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4 registros (Soldadura:175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254211435094476</c:v>
                </c:pt>
                <c:pt idx="1">
                  <c:v>-0.00254211435094476</c:v>
                </c:pt>
                <c:pt idx="2">
                  <c:v>-0.00254211435094476</c:v>
                </c:pt>
                <c:pt idx="3">
                  <c:v>0.0974578857421875</c:v>
                </c:pt>
                <c:pt idx="4">
                  <c:v>-0.0525421127676964</c:v>
                </c:pt>
                <c:pt idx="5">
                  <c:v>-0.0525421127676964</c:v>
                </c:pt>
                <c:pt idx="6">
                  <c:v>0.0474578849971294</c:v>
                </c:pt>
                <c:pt idx="7">
                  <c:v>-0.00254211435094476</c:v>
                </c:pt>
                <c:pt idx="8">
                  <c:v>0.0974578857421875</c:v>
                </c:pt>
                <c:pt idx="9">
                  <c:v>-0.102542117238045</c:v>
                </c:pt>
                <c:pt idx="10">
                  <c:v>0.0474578849971294</c:v>
                </c:pt>
                <c:pt idx="11">
                  <c:v>0.0974578857421875</c:v>
                </c:pt>
                <c:pt idx="12">
                  <c:v>-0.00254211435094476</c:v>
                </c:pt>
                <c:pt idx="13">
                  <c:v>-0.00254211435094476</c:v>
                </c:pt>
                <c:pt idx="14">
                  <c:v>-0.00254211435094476</c:v>
                </c:pt>
                <c:pt idx="15">
                  <c:v>-0.0525421127676964</c:v>
                </c:pt>
                <c:pt idx="16">
                  <c:v>-0.0525421127676964</c:v>
                </c:pt>
                <c:pt idx="17">
                  <c:v>-0.0525421127676964</c:v>
                </c:pt>
                <c:pt idx="18">
                  <c:v>0.0974578857421875</c:v>
                </c:pt>
                <c:pt idx="19">
                  <c:v>-0.00254211435094476</c:v>
                </c:pt>
                <c:pt idx="20">
                  <c:v>-0.00254211435094476</c:v>
                </c:pt>
                <c:pt idx="21">
                  <c:v>-0.0525421127676964</c:v>
                </c:pt>
                <c:pt idx="22">
                  <c:v>-0.102542117238045</c:v>
                </c:pt>
                <c:pt idx="23">
                  <c:v>-0.00254211435094476</c:v>
                </c:pt>
                <c:pt idx="24">
                  <c:v>-0.0525421127676964</c:v>
                </c:pt>
                <c:pt idx="25">
                  <c:v>-0.102542117238045</c:v>
                </c:pt>
                <c:pt idx="26">
                  <c:v>-0.00254211435094476</c:v>
                </c:pt>
                <c:pt idx="27">
                  <c:v>-0.0525421127676964</c:v>
                </c:pt>
                <c:pt idx="28">
                  <c:v>-0.102542117238045</c:v>
                </c:pt>
                <c:pt idx="29">
                  <c:v>-0.00254211435094476</c:v>
                </c:pt>
                <c:pt idx="30">
                  <c:v>0.0474578849971294</c:v>
                </c:pt>
                <c:pt idx="31">
                  <c:v>-0.00254211435094476</c:v>
                </c:pt>
                <c:pt idx="32">
                  <c:v>0.0974578857421875</c:v>
                </c:pt>
                <c:pt idx="33">
                  <c:v>0.0474578849971294</c:v>
                </c:pt>
                <c:pt idx="34">
                  <c:v>-0.0525421127676964</c:v>
                </c:pt>
                <c:pt idx="35">
                  <c:v>0.0474578849971294</c:v>
                </c:pt>
                <c:pt idx="36">
                  <c:v>-0.0525421127676964</c:v>
                </c:pt>
                <c:pt idx="37">
                  <c:v>-0.00254211435094476</c:v>
                </c:pt>
                <c:pt idx="38">
                  <c:v>0.0474578849971294</c:v>
                </c:pt>
                <c:pt idx="39">
                  <c:v>0.0474578849971294</c:v>
                </c:pt>
                <c:pt idx="40">
                  <c:v>0.0974578857421875</c:v>
                </c:pt>
                <c:pt idx="41">
                  <c:v>-0.0525421127676964</c:v>
                </c:pt>
                <c:pt idx="42">
                  <c:v>-0.102542117238045</c:v>
                </c:pt>
                <c:pt idx="43">
                  <c:v>-0.102542117238045</c:v>
                </c:pt>
                <c:pt idx="44">
                  <c:v>0.0474578849971294</c:v>
                </c:pt>
                <c:pt idx="45">
                  <c:v>-0.00254211435094476</c:v>
                </c:pt>
                <c:pt idx="46">
                  <c:v>-0.102542117238045</c:v>
                </c:pt>
                <c:pt idx="47">
                  <c:v>-0.00254211435094476</c:v>
                </c:pt>
                <c:pt idx="48">
                  <c:v>-0.0525421127676964</c:v>
                </c:pt>
                <c:pt idx="49">
                  <c:v>-0.00254211435094476</c:v>
                </c:pt>
                <c:pt idx="50">
                  <c:v>0.147457882761955</c:v>
                </c:pt>
                <c:pt idx="51">
                  <c:v>-0.102542117238045</c:v>
                </c:pt>
                <c:pt idx="52">
                  <c:v>0.0974578857421875</c:v>
                </c:pt>
                <c:pt idx="53">
                  <c:v>-0.00254211435094476</c:v>
                </c:pt>
                <c:pt idx="54">
                  <c:v>0.0474578849971294</c:v>
                </c:pt>
                <c:pt idx="55">
                  <c:v>-0.00254211435094476</c:v>
                </c:pt>
                <c:pt idx="56">
                  <c:v>0.0974578857421875</c:v>
                </c:pt>
                <c:pt idx="57">
                  <c:v>-0.00254211435094476</c:v>
                </c:pt>
                <c:pt idx="58">
                  <c:v>0.147457882761955</c:v>
                </c:pt>
                <c:pt idx="59">
                  <c:v>-0.00254211435094476</c:v>
                </c:pt>
                <c:pt idx="60">
                  <c:v>-0.00254211435094476</c:v>
                </c:pt>
                <c:pt idx="61">
                  <c:v>0.0974578857421875</c:v>
                </c:pt>
                <c:pt idx="62">
                  <c:v>-0.0525421127676964</c:v>
                </c:pt>
                <c:pt idx="63">
                  <c:v>0.0974578857421875</c:v>
                </c:pt>
                <c:pt idx="64">
                  <c:v>0.0974578857421875</c:v>
                </c:pt>
                <c:pt idx="65">
                  <c:v>0.397457897663116</c:v>
                </c:pt>
                <c:pt idx="66">
                  <c:v>0.297457873821259</c:v>
                </c:pt>
                <c:pt idx="67">
                  <c:v>0.547457873821259</c:v>
                </c:pt>
                <c:pt idx="68">
                  <c:v>0.497457891702652</c:v>
                </c:pt>
                <c:pt idx="69">
                  <c:v>0.74745786190033</c:v>
                </c:pt>
                <c:pt idx="70">
                  <c:v>0.647457897663117</c:v>
                </c:pt>
                <c:pt idx="71">
                  <c:v>0.99745786190033</c:v>
                </c:pt>
                <c:pt idx="72">
                  <c:v>1.0474579334259</c:v>
                </c:pt>
                <c:pt idx="73">
                  <c:v>1.44745790958405</c:v>
                </c:pt>
                <c:pt idx="74">
                  <c:v>1.39745783805847</c:v>
                </c:pt>
                <c:pt idx="75">
                  <c:v>2.19745779037476</c:v>
                </c:pt>
                <c:pt idx="76">
                  <c:v>2.14745783805847</c:v>
                </c:pt>
                <c:pt idx="77">
                  <c:v>2.44745779037476</c:v>
                </c:pt>
                <c:pt idx="78">
                  <c:v>2.24745798110962</c:v>
                </c:pt>
                <c:pt idx="79">
                  <c:v>2.5474579334259</c:v>
                </c:pt>
                <c:pt idx="80">
                  <c:v>2.34745788574219</c:v>
                </c:pt>
                <c:pt idx="81">
                  <c:v>2.69745779037476</c:v>
                </c:pt>
                <c:pt idx="82">
                  <c:v>2.44745779037476</c:v>
                </c:pt>
                <c:pt idx="83">
                  <c:v>2.64745783805847</c:v>
                </c:pt>
                <c:pt idx="84">
                  <c:v>2.59745788574219</c:v>
                </c:pt>
                <c:pt idx="85">
                  <c:v>2.84745788574219</c:v>
                </c:pt>
                <c:pt idx="86">
                  <c:v>2.44745779037476</c:v>
                </c:pt>
                <c:pt idx="87">
                  <c:v>2.7974579334259</c:v>
                </c:pt>
                <c:pt idx="88">
                  <c:v>2.49745798110962</c:v>
                </c:pt>
                <c:pt idx="89">
                  <c:v>2.84745788574219</c:v>
                </c:pt>
                <c:pt idx="90">
                  <c:v>2.64745783805847</c:v>
                </c:pt>
                <c:pt idx="91">
                  <c:v>2.94745779037476</c:v>
                </c:pt>
                <c:pt idx="92">
                  <c:v>2.59745788574219</c:v>
                </c:pt>
                <c:pt idx="93">
                  <c:v>2.94745779037476</c:v>
                </c:pt>
                <c:pt idx="94">
                  <c:v>2.69745779037476</c:v>
                </c:pt>
                <c:pt idx="95">
                  <c:v>2.99745798110962</c:v>
                </c:pt>
                <c:pt idx="96">
                  <c:v>2.74745798110962</c:v>
                </c:pt>
                <c:pt idx="97">
                  <c:v>2.99745798110962</c:v>
                </c:pt>
                <c:pt idx="98">
                  <c:v>2.69745779037476</c:v>
                </c:pt>
                <c:pt idx="99">
                  <c:v>3.09745788574219</c:v>
                </c:pt>
                <c:pt idx="100">
                  <c:v>2.84745788574219</c:v>
                </c:pt>
                <c:pt idx="101">
                  <c:v>3.0474579334259</c:v>
                </c:pt>
                <c:pt idx="102">
                  <c:v>2.84745788574219</c:v>
                </c:pt>
                <c:pt idx="103">
                  <c:v>3.09745788574219</c:v>
                </c:pt>
                <c:pt idx="104">
                  <c:v>2.84745788574219</c:v>
                </c:pt>
                <c:pt idx="105">
                  <c:v>3.0474579334259</c:v>
                </c:pt>
                <c:pt idx="106">
                  <c:v>2.89745783805847</c:v>
                </c:pt>
                <c:pt idx="107">
                  <c:v>3.09745788574219</c:v>
                </c:pt>
                <c:pt idx="108">
                  <c:v>2.84745788574219</c:v>
                </c:pt>
                <c:pt idx="109">
                  <c:v>3.14745783805847</c:v>
                </c:pt>
                <c:pt idx="110">
                  <c:v>2.84745788574219</c:v>
                </c:pt>
                <c:pt idx="111">
                  <c:v>3.14745783805847</c:v>
                </c:pt>
                <c:pt idx="112">
                  <c:v>2.89745783805847</c:v>
                </c:pt>
                <c:pt idx="113">
                  <c:v>3.14745783805847</c:v>
                </c:pt>
                <c:pt idx="114">
                  <c:v>2.94745779037476</c:v>
                </c:pt>
                <c:pt idx="115">
                  <c:v>3.19745779037476</c:v>
                </c:pt>
                <c:pt idx="116">
                  <c:v>2.94745779037476</c:v>
                </c:pt>
                <c:pt idx="117">
                  <c:v>3.34745788574219</c:v>
                </c:pt>
                <c:pt idx="118">
                  <c:v>2.94745779037476</c:v>
                </c:pt>
                <c:pt idx="119">
                  <c:v>3.19745779037476</c:v>
                </c:pt>
                <c:pt idx="120">
                  <c:v>2.99745798110962</c:v>
                </c:pt>
                <c:pt idx="121">
                  <c:v>3.24745798110962</c:v>
                </c:pt>
                <c:pt idx="122">
                  <c:v>2.99745798110962</c:v>
                </c:pt>
                <c:pt idx="123">
                  <c:v>3.24745798110962</c:v>
                </c:pt>
                <c:pt idx="124">
                  <c:v>2.89745783805847</c:v>
                </c:pt>
                <c:pt idx="125">
                  <c:v>3.24745798110962</c:v>
                </c:pt>
                <c:pt idx="126">
                  <c:v>3.0474579334259</c:v>
                </c:pt>
                <c:pt idx="127">
                  <c:v>3.34745788574219</c:v>
                </c:pt>
                <c:pt idx="128">
                  <c:v>3.0474579334259</c:v>
                </c:pt>
                <c:pt idx="129">
                  <c:v>3.24745798110962</c:v>
                </c:pt>
                <c:pt idx="130">
                  <c:v>3.09745788574219</c:v>
                </c:pt>
                <c:pt idx="131">
                  <c:v>3.24745798110962</c:v>
                </c:pt>
                <c:pt idx="132">
                  <c:v>3.0474579334259</c:v>
                </c:pt>
                <c:pt idx="133">
                  <c:v>3.24745798110962</c:v>
                </c:pt>
                <c:pt idx="134">
                  <c:v>2.99745798110962</c:v>
                </c:pt>
                <c:pt idx="135">
                  <c:v>3.24745798110962</c:v>
                </c:pt>
                <c:pt idx="136">
                  <c:v>3.0474579334259</c:v>
                </c:pt>
                <c:pt idx="137">
                  <c:v>3.14745783805847</c:v>
                </c:pt>
                <c:pt idx="138">
                  <c:v>2.99745798110962</c:v>
                </c:pt>
                <c:pt idx="139">
                  <c:v>3.24745798110962</c:v>
                </c:pt>
                <c:pt idx="140">
                  <c:v>3.09745788574219</c:v>
                </c:pt>
                <c:pt idx="141">
                  <c:v>3.24745798110962</c:v>
                </c:pt>
                <c:pt idx="142">
                  <c:v>3.14745783805847</c:v>
                </c:pt>
                <c:pt idx="143">
                  <c:v>3.24745798110962</c:v>
                </c:pt>
                <c:pt idx="144">
                  <c:v>3.0474579334259</c:v>
                </c:pt>
                <c:pt idx="145">
                  <c:v>3.39745783805847</c:v>
                </c:pt>
                <c:pt idx="146">
                  <c:v>2.94745779037476</c:v>
                </c:pt>
                <c:pt idx="147">
                  <c:v>3.2974579334259</c:v>
                </c:pt>
                <c:pt idx="148">
                  <c:v>3.0474579334259</c:v>
                </c:pt>
                <c:pt idx="149">
                  <c:v>3.24745798110962</c:v>
                </c:pt>
                <c:pt idx="150">
                  <c:v>3.0474579334259</c:v>
                </c:pt>
                <c:pt idx="151">
                  <c:v>3.2974579334259</c:v>
                </c:pt>
                <c:pt idx="152">
                  <c:v>3.09745788574219</c:v>
                </c:pt>
                <c:pt idx="153">
                  <c:v>3.2974579334259</c:v>
                </c:pt>
                <c:pt idx="154">
                  <c:v>3.14745783805847</c:v>
                </c:pt>
                <c:pt idx="155">
                  <c:v>3.19745779037476</c:v>
                </c:pt>
                <c:pt idx="156">
                  <c:v>2.99745798110962</c:v>
                </c:pt>
                <c:pt idx="157">
                  <c:v>3.24745798110962</c:v>
                </c:pt>
                <c:pt idx="158">
                  <c:v>2.99745798110962</c:v>
                </c:pt>
                <c:pt idx="159">
                  <c:v>3.24745798110962</c:v>
                </c:pt>
                <c:pt idx="160">
                  <c:v>2.99745798110962</c:v>
                </c:pt>
                <c:pt idx="161">
                  <c:v>3.24745798110962</c:v>
                </c:pt>
                <c:pt idx="162">
                  <c:v>3.0474579334259</c:v>
                </c:pt>
                <c:pt idx="163">
                  <c:v>3.2974579334259</c:v>
                </c:pt>
                <c:pt idx="164">
                  <c:v>2.99745798110962</c:v>
                </c:pt>
                <c:pt idx="165">
                  <c:v>3.14745783805847</c:v>
                </c:pt>
                <c:pt idx="166">
                  <c:v>3.0474579334259</c:v>
                </c:pt>
                <c:pt idx="167">
                  <c:v>3.19745779037476</c:v>
                </c:pt>
                <c:pt idx="168">
                  <c:v>3.0474579334259</c:v>
                </c:pt>
                <c:pt idx="169">
                  <c:v>3.2974579334259</c:v>
                </c:pt>
                <c:pt idx="170">
                  <c:v>3.0474579334259</c:v>
                </c:pt>
                <c:pt idx="171">
                  <c:v>3.2974579334259</c:v>
                </c:pt>
                <c:pt idx="172">
                  <c:v>3.09745788574219</c:v>
                </c:pt>
                <c:pt idx="173">
                  <c:v>3.2974579334259</c:v>
                </c:pt>
                <c:pt idx="174">
                  <c:v>3.09745788574219</c:v>
                </c:pt>
                <c:pt idx="175">
                  <c:v>3.34745788574219</c:v>
                </c:pt>
                <c:pt idx="176">
                  <c:v>3.09745788574219</c:v>
                </c:pt>
                <c:pt idx="177">
                  <c:v>3.39745783805847</c:v>
                </c:pt>
                <c:pt idx="178">
                  <c:v>3.09745788574219</c:v>
                </c:pt>
                <c:pt idx="179">
                  <c:v>3.2974579334259</c:v>
                </c:pt>
                <c:pt idx="180">
                  <c:v>3.14745783805847</c:v>
                </c:pt>
                <c:pt idx="181">
                  <c:v>3.34745788574219</c:v>
                </c:pt>
                <c:pt idx="182">
                  <c:v>3.19745779037476</c:v>
                </c:pt>
                <c:pt idx="183">
                  <c:v>3.39745783805847</c:v>
                </c:pt>
                <c:pt idx="184">
                  <c:v>3.14745783805847</c:v>
                </c:pt>
                <c:pt idx="185">
                  <c:v>3.34745788574219</c:v>
                </c:pt>
                <c:pt idx="186">
                  <c:v>3.09745788574219</c:v>
                </c:pt>
                <c:pt idx="187">
                  <c:v>3.34745788574219</c:v>
                </c:pt>
                <c:pt idx="188">
                  <c:v>3.14745783805847</c:v>
                </c:pt>
                <c:pt idx="189">
                  <c:v>3.39745783805847</c:v>
                </c:pt>
                <c:pt idx="190">
                  <c:v>3.0474579334259</c:v>
                </c:pt>
                <c:pt idx="191">
                  <c:v>3.34745788574219</c:v>
                </c:pt>
                <c:pt idx="192">
                  <c:v>3.09745788574219</c:v>
                </c:pt>
                <c:pt idx="193">
                  <c:v>3.44745779037476</c:v>
                </c:pt>
                <c:pt idx="194">
                  <c:v>3.09745788574219</c:v>
                </c:pt>
                <c:pt idx="195">
                  <c:v>3.34745788574219</c:v>
                </c:pt>
                <c:pt idx="196">
                  <c:v>3.0474579334259</c:v>
                </c:pt>
                <c:pt idx="197">
                  <c:v>3.39745783805847</c:v>
                </c:pt>
                <c:pt idx="198">
                  <c:v>3.14745783805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0932223796845</c:v>
                </c:pt>
                <c:pt idx="1">
                  <c:v>0</c:v>
                </c:pt>
              </c:numCache>
            </c:numRef>
          </c:yVal>
          <c:smooth val="1"/>
        </c:ser>
        <c:axId val="29876768"/>
        <c:axId val="479146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564412"/>
        <c:axId val="95700791"/>
      </c:scatterChart>
      <c:valAx>
        <c:axId val="298767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667"/>
        <c:crossesAt val="0"/>
        <c:crossBetween val="midCat"/>
        <c:majorUnit val="0.2"/>
      </c:valAx>
      <c:valAx>
        <c:axId val="47914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6768"/>
        <c:crossesAt val="0"/>
        <c:crossBetween val="midCat"/>
      </c:valAx>
      <c:valAx>
        <c:axId val="2856441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0791"/>
        <c:crosses val="max"/>
        <c:crossBetween val="midCat"/>
        <c:majorUnit val="10"/>
      </c:valAx>
      <c:valAx>
        <c:axId val="957007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41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159181594848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55250616371632</c:v>
                </c:pt>
                <c:pt idx="62">
                  <c:v>4.22781229019165</c:v>
                </c:pt>
                <c:pt idx="63">
                  <c:v>5.34068632125855</c:v>
                </c:pt>
                <c:pt idx="64">
                  <c:v>6.39770078659058</c:v>
                </c:pt>
                <c:pt idx="65">
                  <c:v>6.84248733520508</c:v>
                </c:pt>
                <c:pt idx="66">
                  <c:v>5.61849117279053</c:v>
                </c:pt>
                <c:pt idx="67">
                  <c:v>6.24254751205444</c:v>
                </c:pt>
                <c:pt idx="68">
                  <c:v>6.64360666275024</c:v>
                </c:pt>
                <c:pt idx="69">
                  <c:v>6.08228015899658</c:v>
                </c:pt>
                <c:pt idx="70">
                  <c:v>6.46035003662109</c:v>
                </c:pt>
                <c:pt idx="71">
                  <c:v>8.14532279968262</c:v>
                </c:pt>
                <c:pt idx="72">
                  <c:v>14.33349609375</c:v>
                </c:pt>
                <c:pt idx="73">
                  <c:v>13.1263313293457</c:v>
                </c:pt>
                <c:pt idx="74">
                  <c:v>16.9273452758789</c:v>
                </c:pt>
                <c:pt idx="75">
                  <c:v>16.1787872314453</c:v>
                </c:pt>
                <c:pt idx="76">
                  <c:v>16.8531665802002</c:v>
                </c:pt>
                <c:pt idx="77">
                  <c:v>16.2627449035645</c:v>
                </c:pt>
                <c:pt idx="78">
                  <c:v>13.688497543335</c:v>
                </c:pt>
                <c:pt idx="79">
                  <c:v>13.3243885040283</c:v>
                </c:pt>
                <c:pt idx="80">
                  <c:v>10.9275932312012</c:v>
                </c:pt>
                <c:pt idx="81">
                  <c:v>13.818058013916</c:v>
                </c:pt>
                <c:pt idx="82">
                  <c:v>13.791916847229</c:v>
                </c:pt>
                <c:pt idx="83">
                  <c:v>10.3033580780029</c:v>
                </c:pt>
                <c:pt idx="84">
                  <c:v>11.6088180541992</c:v>
                </c:pt>
                <c:pt idx="85">
                  <c:v>14.0468139648438</c:v>
                </c:pt>
                <c:pt idx="86">
                  <c:v>14.0468139648438</c:v>
                </c:pt>
                <c:pt idx="87">
                  <c:v>11.3743419647217</c:v>
                </c:pt>
                <c:pt idx="88">
                  <c:v>11.5637426376343</c:v>
                </c:pt>
                <c:pt idx="89">
                  <c:v>10.263352394104</c:v>
                </c:pt>
                <c:pt idx="90">
                  <c:v>10.4843263626099</c:v>
                </c:pt>
                <c:pt idx="91">
                  <c:v>12.4121770858765</c:v>
                </c:pt>
                <c:pt idx="92">
                  <c:v>10.2838668823242</c:v>
                </c:pt>
                <c:pt idx="93">
                  <c:v>8.73040294647217</c:v>
                </c:pt>
                <c:pt idx="94">
                  <c:v>10.8852462768555</c:v>
                </c:pt>
                <c:pt idx="95">
                  <c:v>12.1408214569092</c:v>
                </c:pt>
                <c:pt idx="96">
                  <c:v>10.4843263626099</c:v>
                </c:pt>
                <c:pt idx="97">
                  <c:v>10.4634122848511</c:v>
                </c:pt>
                <c:pt idx="98">
                  <c:v>11.586856842041</c:v>
                </c:pt>
                <c:pt idx="99">
                  <c:v>10.8635320663452</c:v>
                </c:pt>
                <c:pt idx="100">
                  <c:v>10.0632925033569</c:v>
                </c:pt>
                <c:pt idx="101">
                  <c:v>11.0425806045532</c:v>
                </c:pt>
                <c:pt idx="102">
                  <c:v>11.0425806045532</c:v>
                </c:pt>
                <c:pt idx="103">
                  <c:v>11.4637126922607</c:v>
                </c:pt>
                <c:pt idx="104">
                  <c:v>11.0857057571411</c:v>
                </c:pt>
                <c:pt idx="105">
                  <c:v>12.7896165847778</c:v>
                </c:pt>
                <c:pt idx="106">
                  <c:v>10.6634721755981</c:v>
                </c:pt>
                <c:pt idx="107">
                  <c:v>9.06299209594727</c:v>
                </c:pt>
                <c:pt idx="108">
                  <c:v>10.4435415267944</c:v>
                </c:pt>
                <c:pt idx="109">
                  <c:v>8.64642238616943</c:v>
                </c:pt>
                <c:pt idx="110">
                  <c:v>10.263352394104</c:v>
                </c:pt>
                <c:pt idx="111">
                  <c:v>10.4435415267944</c:v>
                </c:pt>
                <c:pt idx="112">
                  <c:v>10.8429012298584</c:v>
                </c:pt>
                <c:pt idx="113">
                  <c:v>9.86323165893555</c:v>
                </c:pt>
                <c:pt idx="114">
                  <c:v>9.0811071395874</c:v>
                </c:pt>
                <c:pt idx="115">
                  <c:v>9.6448221206665</c:v>
                </c:pt>
                <c:pt idx="116">
                  <c:v>10.0632925033569</c:v>
                </c:pt>
                <c:pt idx="117">
                  <c:v>10.0632925033569</c:v>
                </c:pt>
                <c:pt idx="118">
                  <c:v>9.6255054473877</c:v>
                </c:pt>
                <c:pt idx="119">
                  <c:v>8.82838535308838</c:v>
                </c:pt>
                <c:pt idx="120">
                  <c:v>11.94114112854</c:v>
                </c:pt>
                <c:pt idx="121">
                  <c:v>9.44514179229736</c:v>
                </c:pt>
                <c:pt idx="122">
                  <c:v>10.6219062805176</c:v>
                </c:pt>
                <c:pt idx="123">
                  <c:v>10.6016550064087</c:v>
                </c:pt>
                <c:pt idx="124">
                  <c:v>8.81155586242676</c:v>
                </c:pt>
                <c:pt idx="125">
                  <c:v>10.0240669250488</c:v>
                </c:pt>
                <c:pt idx="126">
                  <c:v>10.0240669250488</c:v>
                </c:pt>
                <c:pt idx="127">
                  <c:v>10.8211860656738</c:v>
                </c:pt>
                <c:pt idx="128">
                  <c:v>10.0049562454224</c:v>
                </c:pt>
                <c:pt idx="129">
                  <c:v>10.9773406982422</c:v>
                </c:pt>
                <c:pt idx="130">
                  <c:v>10.800555229187</c:v>
                </c:pt>
                <c:pt idx="131">
                  <c:v>9.58784008026123</c:v>
                </c:pt>
                <c:pt idx="132">
                  <c:v>10.6016550064087</c:v>
                </c:pt>
                <c:pt idx="133">
                  <c:v>8.81155586242676</c:v>
                </c:pt>
                <c:pt idx="134">
                  <c:v>8.39684104919434</c:v>
                </c:pt>
                <c:pt idx="135">
                  <c:v>8.99234104156494</c:v>
                </c:pt>
                <c:pt idx="136">
                  <c:v>9.2093563079834</c:v>
                </c:pt>
                <c:pt idx="137">
                  <c:v>8.09909057617188</c:v>
                </c:pt>
                <c:pt idx="138">
                  <c:v>9.3893404006958</c:v>
                </c:pt>
                <c:pt idx="139">
                  <c:v>9.60715579986572</c:v>
                </c:pt>
                <c:pt idx="140">
                  <c:v>10.2038555145264</c:v>
                </c:pt>
                <c:pt idx="141">
                  <c:v>9.60715579986572</c:v>
                </c:pt>
                <c:pt idx="142">
                  <c:v>9.3893404006958</c:v>
                </c:pt>
                <c:pt idx="143">
                  <c:v>9.4082555770874</c:v>
                </c:pt>
                <c:pt idx="144">
                  <c:v>10.7788410186768</c:v>
                </c:pt>
                <c:pt idx="145">
                  <c:v>11.1544504165649</c:v>
                </c:pt>
                <c:pt idx="146">
                  <c:v>9.58784008026123</c:v>
                </c:pt>
                <c:pt idx="147">
                  <c:v>11.4735918045044</c:v>
                </c:pt>
                <c:pt idx="148">
                  <c:v>10.5803413391113</c:v>
                </c:pt>
                <c:pt idx="149">
                  <c:v>9.78634071350098</c:v>
                </c:pt>
                <c:pt idx="150">
                  <c:v>8.57889080047607</c:v>
                </c:pt>
                <c:pt idx="151">
                  <c:v>11.4285154342651</c:v>
                </c:pt>
                <c:pt idx="152">
                  <c:v>8.7592945098877</c:v>
                </c:pt>
                <c:pt idx="153">
                  <c:v>9.56949043273926</c:v>
                </c:pt>
                <c:pt idx="154">
                  <c:v>9.76761054992676</c:v>
                </c:pt>
                <c:pt idx="155">
                  <c:v>8.39684104919434</c:v>
                </c:pt>
                <c:pt idx="156">
                  <c:v>9.78634071350098</c:v>
                </c:pt>
                <c:pt idx="157">
                  <c:v>9.3893404006958</c:v>
                </c:pt>
                <c:pt idx="158">
                  <c:v>8.7938404083252</c:v>
                </c:pt>
                <c:pt idx="159">
                  <c:v>10.3619699478149</c:v>
                </c:pt>
                <c:pt idx="160">
                  <c:v>9.98484134674072</c:v>
                </c:pt>
                <c:pt idx="161">
                  <c:v>12.0459899902344</c:v>
                </c:pt>
                <c:pt idx="162">
                  <c:v>9.76761054992676</c:v>
                </c:pt>
                <c:pt idx="163">
                  <c:v>9.58784008026123</c:v>
                </c:pt>
                <c:pt idx="164">
                  <c:v>11.1758413314819</c:v>
                </c:pt>
                <c:pt idx="165">
                  <c:v>10.5600900650024</c:v>
                </c:pt>
                <c:pt idx="166">
                  <c:v>9.56949043273926</c:v>
                </c:pt>
                <c:pt idx="167">
                  <c:v>9.78634071350098</c:v>
                </c:pt>
                <c:pt idx="168">
                  <c:v>9.58784008026123</c:v>
                </c:pt>
                <c:pt idx="169">
                  <c:v>11.3743419647217</c:v>
                </c:pt>
                <c:pt idx="170">
                  <c:v>10.5600900650024</c:v>
                </c:pt>
                <c:pt idx="171">
                  <c:v>11.3525705337524</c:v>
                </c:pt>
                <c:pt idx="172">
                  <c:v>8.29759025573731</c:v>
                </c:pt>
                <c:pt idx="173">
                  <c:v>10.7582101821899</c:v>
                </c:pt>
                <c:pt idx="174">
                  <c:v>8.97513103485107</c:v>
                </c:pt>
                <c:pt idx="175">
                  <c:v>11.3743419647217</c:v>
                </c:pt>
                <c:pt idx="176">
                  <c:v>9.58784008026123</c:v>
                </c:pt>
                <c:pt idx="177">
                  <c:v>9.78634071350098</c:v>
                </c:pt>
                <c:pt idx="178">
                  <c:v>10.4027557373047</c:v>
                </c:pt>
                <c:pt idx="179">
                  <c:v>9.6255054473877</c:v>
                </c:pt>
                <c:pt idx="180">
                  <c:v>9.42622566223145</c:v>
                </c:pt>
                <c:pt idx="181">
                  <c:v>8.1309061050415</c:v>
                </c:pt>
                <c:pt idx="182">
                  <c:v>10.6219062805176</c:v>
                </c:pt>
                <c:pt idx="183">
                  <c:v>8.1309061050415</c:v>
                </c:pt>
                <c:pt idx="184">
                  <c:v>10.103328704834</c:v>
                </c:pt>
                <c:pt idx="185">
                  <c:v>7.30509042739868</c:v>
                </c:pt>
                <c:pt idx="186">
                  <c:v>9.0457820892334</c:v>
                </c:pt>
                <c:pt idx="187">
                  <c:v>9.17325115203857</c:v>
                </c:pt>
                <c:pt idx="188">
                  <c:v>8.54512405395508</c:v>
                </c:pt>
                <c:pt idx="189">
                  <c:v>9.01045608520508</c:v>
                </c:pt>
                <c:pt idx="190">
                  <c:v>8.97513103485107</c:v>
                </c:pt>
                <c:pt idx="191">
                  <c:v>8.33086967468262</c:v>
                </c:pt>
                <c:pt idx="192">
                  <c:v>9.37137031555176</c:v>
                </c:pt>
                <c:pt idx="193">
                  <c:v>7.31980609893799</c:v>
                </c:pt>
                <c:pt idx="194">
                  <c:v>10.7582101821899</c:v>
                </c:pt>
                <c:pt idx="195">
                  <c:v>9.13714408874512</c:v>
                </c:pt>
                <c:pt idx="196">
                  <c:v>8.61265563964844</c:v>
                </c:pt>
                <c:pt idx="197">
                  <c:v>8.77701091766357</c:v>
                </c:pt>
                <c:pt idx="198">
                  <c:v>8.82838535308838</c:v>
                </c:pt>
              </c:numCache>
            </c:numRef>
          </c:yVal>
          <c:smooth val="1"/>
        </c:ser>
        <c:axId val="99495173"/>
        <c:axId val="840414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493847"/>
        <c:axId val="29632617"/>
      </c:scatterChart>
      <c:valAx>
        <c:axId val="9949517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437"/>
        <c:crossesAt val="0"/>
        <c:crossBetween val="midCat"/>
        <c:majorUnit val="0.2"/>
      </c:valAx>
      <c:valAx>
        <c:axId val="84041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5173"/>
        <c:crossesAt val="0"/>
        <c:crossBetween val="midCat"/>
        <c:majorUnit val="2"/>
      </c:valAx>
      <c:valAx>
        <c:axId val="8549384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2617"/>
        <c:crosses val="max"/>
        <c:crossBetween val="midCat"/>
        <c:majorUnit val="10"/>
      </c:valAx>
      <c:valAx>
        <c:axId val="2963261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84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159181594848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55250614625402</c:v>
                </c:pt>
                <c:pt idx="62">
                  <c:v>0.04212287068367</c:v>
                </c:pt>
                <c:pt idx="63">
                  <c:v>0.0955297350883484</c:v>
                </c:pt>
                <c:pt idx="64">
                  <c:v>0.159506738185883</c:v>
                </c:pt>
                <c:pt idx="65">
                  <c:v>0.227931618690491</c:v>
                </c:pt>
                <c:pt idx="66">
                  <c:v>0.284116536378861</c:v>
                </c:pt>
                <c:pt idx="67">
                  <c:v>0.346542000770569</c:v>
                </c:pt>
                <c:pt idx="68">
                  <c:v>0.412978053092957</c:v>
                </c:pt>
                <c:pt idx="69">
                  <c:v>0.473800867795944</c:v>
                </c:pt>
                <c:pt idx="70">
                  <c:v>0.53840434551239</c:v>
                </c:pt>
                <c:pt idx="71">
                  <c:v>0.619857549667358</c:v>
                </c:pt>
                <c:pt idx="72">
                  <c:v>0.763192534446716</c:v>
                </c:pt>
                <c:pt idx="73">
                  <c:v>0.894455850124359</c:v>
                </c:pt>
                <c:pt idx="74">
                  <c:v>1.06372928619385</c:v>
                </c:pt>
                <c:pt idx="75">
                  <c:v>1.22551715373993</c:v>
                </c:pt>
                <c:pt idx="76">
                  <c:v>1.39404881000519</c:v>
                </c:pt>
                <c:pt idx="77">
                  <c:v>1.55667626857758</c:v>
                </c:pt>
                <c:pt idx="78">
                  <c:v>1.69356119632721</c:v>
                </c:pt>
                <c:pt idx="79">
                  <c:v>1.82680511474609</c:v>
                </c:pt>
                <c:pt idx="80">
                  <c:v>1.93608105182648</c:v>
                </c:pt>
                <c:pt idx="81">
                  <c:v>2.07426166534424</c:v>
                </c:pt>
                <c:pt idx="82">
                  <c:v>2.21218085289001</c:v>
                </c:pt>
                <c:pt idx="83">
                  <c:v>2.31521439552307</c:v>
                </c:pt>
                <c:pt idx="84">
                  <c:v>2.43130254745483</c:v>
                </c:pt>
                <c:pt idx="85">
                  <c:v>2.57177066802979</c:v>
                </c:pt>
                <c:pt idx="86">
                  <c:v>2.71223878860474</c:v>
                </c:pt>
                <c:pt idx="87">
                  <c:v>2.82598209381104</c:v>
                </c:pt>
                <c:pt idx="88">
                  <c:v>2.9416196346283</c:v>
                </c:pt>
                <c:pt idx="89">
                  <c:v>3.04425311088562</c:v>
                </c:pt>
                <c:pt idx="90">
                  <c:v>3.14909648895264</c:v>
                </c:pt>
                <c:pt idx="91">
                  <c:v>3.27321815490723</c:v>
                </c:pt>
                <c:pt idx="92">
                  <c:v>3.37605690956116</c:v>
                </c:pt>
                <c:pt idx="93">
                  <c:v>3.46336102485657</c:v>
                </c:pt>
                <c:pt idx="94">
                  <c:v>3.57221341133118</c:v>
                </c:pt>
                <c:pt idx="95">
                  <c:v>3.69362163543701</c:v>
                </c:pt>
                <c:pt idx="96">
                  <c:v>3.79846501350403</c:v>
                </c:pt>
                <c:pt idx="97">
                  <c:v>3.90309906005859</c:v>
                </c:pt>
                <c:pt idx="98">
                  <c:v>4.018967628479</c:v>
                </c:pt>
                <c:pt idx="99">
                  <c:v>4.12760305404663</c:v>
                </c:pt>
                <c:pt idx="100">
                  <c:v>4.22823619842529</c:v>
                </c:pt>
                <c:pt idx="101">
                  <c:v>4.33866214752197</c:v>
                </c:pt>
                <c:pt idx="102">
                  <c:v>4.44908809661865</c:v>
                </c:pt>
                <c:pt idx="103">
                  <c:v>4.56372499465942</c:v>
                </c:pt>
                <c:pt idx="104">
                  <c:v>4.67458200454712</c:v>
                </c:pt>
                <c:pt idx="105">
                  <c:v>4.80247831344605</c:v>
                </c:pt>
                <c:pt idx="106">
                  <c:v>4.90911293029785</c:v>
                </c:pt>
                <c:pt idx="107">
                  <c:v>4.99974298477173</c:v>
                </c:pt>
                <c:pt idx="108">
                  <c:v>5.1041784286499</c:v>
                </c:pt>
                <c:pt idx="109">
                  <c:v>5.19064283370972</c:v>
                </c:pt>
                <c:pt idx="110">
                  <c:v>5.29327630996704</c:v>
                </c:pt>
                <c:pt idx="111">
                  <c:v>5.39771175384522</c:v>
                </c:pt>
                <c:pt idx="112">
                  <c:v>5.50614070892334</c:v>
                </c:pt>
                <c:pt idx="113">
                  <c:v>5.60477304458618</c:v>
                </c:pt>
                <c:pt idx="114">
                  <c:v>5.69558429718018</c:v>
                </c:pt>
                <c:pt idx="115">
                  <c:v>5.79203271865845</c:v>
                </c:pt>
                <c:pt idx="116">
                  <c:v>5.89266586303711</c:v>
                </c:pt>
                <c:pt idx="117">
                  <c:v>5.99329900741577</c:v>
                </c:pt>
                <c:pt idx="118">
                  <c:v>6.08955383300781</c:v>
                </c:pt>
                <c:pt idx="119">
                  <c:v>6.17783784866333</c:v>
                </c:pt>
                <c:pt idx="120">
                  <c:v>6.29724931716919</c:v>
                </c:pt>
                <c:pt idx="121">
                  <c:v>6.39170074462891</c:v>
                </c:pt>
                <c:pt idx="122">
                  <c:v>6.49792003631592</c:v>
                </c:pt>
                <c:pt idx="123">
                  <c:v>6.60393667221069</c:v>
                </c:pt>
                <c:pt idx="124">
                  <c:v>6.69205236434937</c:v>
                </c:pt>
                <c:pt idx="125">
                  <c:v>6.79229307174683</c:v>
                </c:pt>
                <c:pt idx="126">
                  <c:v>6.89253377914429</c:v>
                </c:pt>
                <c:pt idx="127">
                  <c:v>7.00074577331543</c:v>
                </c:pt>
                <c:pt idx="128">
                  <c:v>7.10079526901245</c:v>
                </c:pt>
                <c:pt idx="129">
                  <c:v>7.21056890487671</c:v>
                </c:pt>
                <c:pt idx="130">
                  <c:v>7.31857442855835</c:v>
                </c:pt>
                <c:pt idx="131">
                  <c:v>7.41445302963257</c:v>
                </c:pt>
                <c:pt idx="132">
                  <c:v>7.52046966552734</c:v>
                </c:pt>
                <c:pt idx="133">
                  <c:v>7.60858535766602</c:v>
                </c:pt>
                <c:pt idx="134">
                  <c:v>7.6925539970398</c:v>
                </c:pt>
                <c:pt idx="135">
                  <c:v>7.78247737884522</c:v>
                </c:pt>
                <c:pt idx="136">
                  <c:v>7.87457084655762</c:v>
                </c:pt>
                <c:pt idx="137">
                  <c:v>7.95556163787842</c:v>
                </c:pt>
                <c:pt idx="138">
                  <c:v>8.04945468902588</c:v>
                </c:pt>
                <c:pt idx="139">
                  <c:v>8.14552593231201</c:v>
                </c:pt>
                <c:pt idx="140">
                  <c:v>8.2475643157959</c:v>
                </c:pt>
                <c:pt idx="141">
                  <c:v>8.34363555908203</c:v>
                </c:pt>
                <c:pt idx="142">
                  <c:v>8.43752861022949</c:v>
                </c:pt>
                <c:pt idx="143">
                  <c:v>8.53161144256592</c:v>
                </c:pt>
                <c:pt idx="144">
                  <c:v>8.63939952850342</c:v>
                </c:pt>
                <c:pt idx="145">
                  <c:v>8.75094413757324</c:v>
                </c:pt>
                <c:pt idx="146">
                  <c:v>8.84682273864746</c:v>
                </c:pt>
                <c:pt idx="147">
                  <c:v>8.96155834197998</c:v>
                </c:pt>
                <c:pt idx="148">
                  <c:v>9.06736183166504</c:v>
                </c:pt>
                <c:pt idx="149">
                  <c:v>9.1652250289917</c:v>
                </c:pt>
                <c:pt idx="150">
                  <c:v>9.25101375579834</c:v>
                </c:pt>
                <c:pt idx="151">
                  <c:v>9.36529922485352</c:v>
                </c:pt>
                <c:pt idx="152">
                  <c:v>9.4528923034668</c:v>
                </c:pt>
                <c:pt idx="153">
                  <c:v>9.54858684539795</c:v>
                </c:pt>
                <c:pt idx="154">
                  <c:v>9.64626312255859</c:v>
                </c:pt>
                <c:pt idx="155">
                  <c:v>9.73023128509522</c:v>
                </c:pt>
                <c:pt idx="156">
                  <c:v>9.82809448242188</c:v>
                </c:pt>
                <c:pt idx="157">
                  <c:v>9.92198753356934</c:v>
                </c:pt>
                <c:pt idx="158">
                  <c:v>10.0099258422852</c:v>
                </c:pt>
                <c:pt idx="159">
                  <c:v>10.1135454177856</c:v>
                </c:pt>
                <c:pt idx="160">
                  <c:v>10.2133941650391</c:v>
                </c:pt>
                <c:pt idx="161">
                  <c:v>10.3338537216187</c:v>
                </c:pt>
                <c:pt idx="162">
                  <c:v>10.4315299987793</c:v>
                </c:pt>
                <c:pt idx="163">
                  <c:v>10.5274085998535</c:v>
                </c:pt>
                <c:pt idx="164">
                  <c:v>10.6391668319702</c:v>
                </c:pt>
                <c:pt idx="165">
                  <c:v>10.7447681427002</c:v>
                </c:pt>
                <c:pt idx="166">
                  <c:v>10.8404626846313</c:v>
                </c:pt>
                <c:pt idx="167">
                  <c:v>10.938325881958</c:v>
                </c:pt>
                <c:pt idx="168">
                  <c:v>11.0342044830322</c:v>
                </c:pt>
                <c:pt idx="169">
                  <c:v>11.1479482650757</c:v>
                </c:pt>
                <c:pt idx="170">
                  <c:v>11.2535495758057</c:v>
                </c:pt>
                <c:pt idx="171">
                  <c:v>11.3670749664307</c:v>
                </c:pt>
                <c:pt idx="172">
                  <c:v>11.4500513076782</c:v>
                </c:pt>
                <c:pt idx="173">
                  <c:v>11.5576333999634</c:v>
                </c:pt>
                <c:pt idx="174">
                  <c:v>11.6473846435547</c:v>
                </c:pt>
                <c:pt idx="175">
                  <c:v>11.7611284255981</c:v>
                </c:pt>
                <c:pt idx="176">
                  <c:v>11.8570070266724</c:v>
                </c:pt>
                <c:pt idx="177">
                  <c:v>11.954870223999</c:v>
                </c:pt>
                <c:pt idx="178">
                  <c:v>12.0588979721069</c:v>
                </c:pt>
                <c:pt idx="179">
                  <c:v>12.1551532745361</c:v>
                </c:pt>
                <c:pt idx="180">
                  <c:v>12.249415397644</c:v>
                </c:pt>
                <c:pt idx="181">
                  <c:v>12.3307247161865</c:v>
                </c:pt>
                <c:pt idx="182">
                  <c:v>12.4369440078735</c:v>
                </c:pt>
                <c:pt idx="183">
                  <c:v>12.518253326416</c:v>
                </c:pt>
                <c:pt idx="184">
                  <c:v>12.6192865371704</c:v>
                </c:pt>
                <c:pt idx="185">
                  <c:v>12.6923370361328</c:v>
                </c:pt>
                <c:pt idx="186">
                  <c:v>12.7827949523926</c:v>
                </c:pt>
                <c:pt idx="187">
                  <c:v>12.8745279312134</c:v>
                </c:pt>
                <c:pt idx="188">
                  <c:v>12.959979057312</c:v>
                </c:pt>
                <c:pt idx="189">
                  <c:v>13.0500831604004</c:v>
                </c:pt>
                <c:pt idx="190">
                  <c:v>13.1398344039917</c:v>
                </c:pt>
                <c:pt idx="191">
                  <c:v>13.2231435775757</c:v>
                </c:pt>
                <c:pt idx="192">
                  <c:v>13.3168573379517</c:v>
                </c:pt>
                <c:pt idx="193">
                  <c:v>13.3900556564331</c:v>
                </c:pt>
                <c:pt idx="194">
                  <c:v>13.4976377487183</c:v>
                </c:pt>
                <c:pt idx="195">
                  <c:v>13.5890092849731</c:v>
                </c:pt>
                <c:pt idx="196">
                  <c:v>13.6751356124878</c:v>
                </c:pt>
                <c:pt idx="197">
                  <c:v>13.7629060745239</c:v>
                </c:pt>
                <c:pt idx="198">
                  <c:v>13.8511896133423</c:v>
                </c:pt>
              </c:numCache>
            </c:numRef>
          </c:yVal>
          <c:smooth val="1"/>
        </c:ser>
        <c:axId val="51492381"/>
        <c:axId val="139868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121685"/>
        <c:axId val="50081565"/>
      </c:scatterChart>
      <c:valAx>
        <c:axId val="5149238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6841"/>
        <c:crossesAt val="0"/>
        <c:crossBetween val="midCat"/>
        <c:majorUnit val="0.2"/>
      </c:valAx>
      <c:valAx>
        <c:axId val="13986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2381"/>
        <c:crossesAt val="0"/>
        <c:crossBetween val="midCat"/>
        <c:majorUnit val="2"/>
      </c:valAx>
      <c:valAx>
        <c:axId val="7712168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1565"/>
        <c:crosses val="max"/>
        <c:crossBetween val="midCat"/>
        <c:majorUnit val="10"/>
      </c:valAx>
      <c:valAx>
        <c:axId val="5008156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168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361981511116</c:v>
                </c:pt>
                <c:pt idx="1">
                  <c:v>0.38361981511116</c:v>
                </c:pt>
                <c:pt idx="2">
                  <c:v>0.38361981511116</c:v>
                </c:pt>
                <c:pt idx="3">
                  <c:v>0.376207858324051</c:v>
                </c:pt>
                <c:pt idx="4">
                  <c:v>0.387260049581528</c:v>
                </c:pt>
                <c:pt idx="5">
                  <c:v>0.387260049581528</c:v>
                </c:pt>
                <c:pt idx="6">
                  <c:v>0.37993597984314</c:v>
                </c:pt>
                <c:pt idx="7">
                  <c:v>0.38361981511116</c:v>
                </c:pt>
                <c:pt idx="8">
                  <c:v>0.376207858324051</c:v>
                </c:pt>
                <c:pt idx="9">
                  <c:v>0.390857607126236</c:v>
                </c:pt>
                <c:pt idx="10">
                  <c:v>0.37993597984314</c:v>
                </c:pt>
                <c:pt idx="11">
                  <c:v>0.376207858324051</c:v>
                </c:pt>
                <c:pt idx="12">
                  <c:v>0.38361981511116</c:v>
                </c:pt>
                <c:pt idx="13">
                  <c:v>0.38361981511116</c:v>
                </c:pt>
                <c:pt idx="14">
                  <c:v>0.38361981511116</c:v>
                </c:pt>
                <c:pt idx="15">
                  <c:v>0.387260049581528</c:v>
                </c:pt>
                <c:pt idx="16">
                  <c:v>0.387260049581528</c:v>
                </c:pt>
                <c:pt idx="17">
                  <c:v>0.387260049581528</c:v>
                </c:pt>
                <c:pt idx="18">
                  <c:v>0.376207858324051</c:v>
                </c:pt>
                <c:pt idx="19">
                  <c:v>0.38361981511116</c:v>
                </c:pt>
                <c:pt idx="20">
                  <c:v>0.38361981511116</c:v>
                </c:pt>
                <c:pt idx="21">
                  <c:v>0.387260049581528</c:v>
                </c:pt>
                <c:pt idx="22">
                  <c:v>0.390857607126236</c:v>
                </c:pt>
                <c:pt idx="23">
                  <c:v>0.38361981511116</c:v>
                </c:pt>
                <c:pt idx="24">
                  <c:v>0.387260049581528</c:v>
                </c:pt>
                <c:pt idx="25">
                  <c:v>0.390857607126236</c:v>
                </c:pt>
                <c:pt idx="26">
                  <c:v>0.38361981511116</c:v>
                </c:pt>
                <c:pt idx="27">
                  <c:v>0.387260049581528</c:v>
                </c:pt>
                <c:pt idx="28">
                  <c:v>0.390857607126236</c:v>
                </c:pt>
                <c:pt idx="29">
                  <c:v>0.38361981511116</c:v>
                </c:pt>
                <c:pt idx="30">
                  <c:v>0.37993597984314</c:v>
                </c:pt>
                <c:pt idx="31">
                  <c:v>0.38361981511116</c:v>
                </c:pt>
                <c:pt idx="32">
                  <c:v>0.376207858324051</c:v>
                </c:pt>
                <c:pt idx="33">
                  <c:v>0.37993597984314</c:v>
                </c:pt>
                <c:pt idx="34">
                  <c:v>0.387260049581528</c:v>
                </c:pt>
                <c:pt idx="35">
                  <c:v>0.37993597984314</c:v>
                </c:pt>
                <c:pt idx="36">
                  <c:v>0.387260049581528</c:v>
                </c:pt>
                <c:pt idx="37">
                  <c:v>0.38361981511116</c:v>
                </c:pt>
                <c:pt idx="38">
                  <c:v>0.37993597984314</c:v>
                </c:pt>
                <c:pt idx="39">
                  <c:v>0.37993597984314</c:v>
                </c:pt>
                <c:pt idx="40">
                  <c:v>0.376207858324051</c:v>
                </c:pt>
                <c:pt idx="41">
                  <c:v>0.387260049581528</c:v>
                </c:pt>
                <c:pt idx="42">
                  <c:v>0.390857607126236</c:v>
                </c:pt>
                <c:pt idx="43">
                  <c:v>0.390857607126236</c:v>
                </c:pt>
                <c:pt idx="44">
                  <c:v>0.37993597984314</c:v>
                </c:pt>
                <c:pt idx="45">
                  <c:v>0.38361981511116</c:v>
                </c:pt>
                <c:pt idx="46">
                  <c:v>0.390857607126236</c:v>
                </c:pt>
                <c:pt idx="47">
                  <c:v>0.38361981511116</c:v>
                </c:pt>
                <c:pt idx="48">
                  <c:v>0.387260049581528</c:v>
                </c:pt>
                <c:pt idx="49">
                  <c:v>0.38361981511116</c:v>
                </c:pt>
                <c:pt idx="50">
                  <c:v>0.37243464589119</c:v>
                </c:pt>
                <c:pt idx="51">
                  <c:v>0.390857607126236</c:v>
                </c:pt>
                <c:pt idx="52">
                  <c:v>0.376207858324051</c:v>
                </c:pt>
                <c:pt idx="53">
                  <c:v>0.38361981511116</c:v>
                </c:pt>
                <c:pt idx="54">
                  <c:v>0.37993597984314</c:v>
                </c:pt>
                <c:pt idx="55">
                  <c:v>0.38361981511116</c:v>
                </c:pt>
                <c:pt idx="56">
                  <c:v>0.376207858324051</c:v>
                </c:pt>
                <c:pt idx="57">
                  <c:v>0.38361981511116</c:v>
                </c:pt>
                <c:pt idx="58">
                  <c:v>0.37243464589119</c:v>
                </c:pt>
                <c:pt idx="59">
                  <c:v>0.38361981511116</c:v>
                </c:pt>
                <c:pt idx="60">
                  <c:v>0.38361981511116</c:v>
                </c:pt>
                <c:pt idx="61">
                  <c:v>0.376207858324051</c:v>
                </c:pt>
                <c:pt idx="62">
                  <c:v>0.387260049581528</c:v>
                </c:pt>
                <c:pt idx="63">
                  <c:v>0.376207858324051</c:v>
                </c:pt>
                <c:pt idx="64">
                  <c:v>0.376207858324051</c:v>
                </c:pt>
                <c:pt idx="65">
                  <c:v>0.352862536907196</c:v>
                </c:pt>
                <c:pt idx="66">
                  <c:v>0.360836118459702</c:v>
                </c:pt>
                <c:pt idx="67">
                  <c:v>0.340522170066834</c:v>
                </c:pt>
                <c:pt idx="68">
                  <c:v>0.344687581062317</c:v>
                </c:pt>
                <c:pt idx="69">
                  <c:v>0.323317021131516</c:v>
                </c:pt>
                <c:pt idx="70">
                  <c:v>0.332030355930328</c:v>
                </c:pt>
                <c:pt idx="71">
                  <c:v>0.300505667924881</c:v>
                </c:pt>
                <c:pt idx="72">
                  <c:v>0.295757621526718</c:v>
                </c:pt>
                <c:pt idx="73">
                  <c:v>0.255319178104401</c:v>
                </c:pt>
                <c:pt idx="74">
                  <c:v>0.2606261074543</c:v>
                </c:pt>
                <c:pt idx="75">
                  <c:v>0.165469720959663</c:v>
                </c:pt>
                <c:pt idx="76">
                  <c:v>0.172128796577454</c:v>
                </c:pt>
                <c:pt idx="77">
                  <c:v>0.130499884486198</c:v>
                </c:pt>
                <c:pt idx="78">
                  <c:v>0.158702582120895</c:v>
                </c:pt>
                <c:pt idx="79">
                  <c:v>0.115677371621132</c:v>
                </c:pt>
                <c:pt idx="80">
                  <c:v>0.144833698868752</c:v>
                </c:pt>
                <c:pt idx="81">
                  <c:v>0.0924711376428604</c:v>
                </c:pt>
                <c:pt idx="82">
                  <c:v>0.130499884486198</c:v>
                </c:pt>
                <c:pt idx="83">
                  <c:v>0.100340649485588</c:v>
                </c:pt>
                <c:pt idx="84">
                  <c:v>0.108074933290482</c:v>
                </c:pt>
                <c:pt idx="85">
                  <c:v>0.0680141374468803</c:v>
                </c:pt>
                <c:pt idx="86">
                  <c:v>0.130499884486198</c:v>
                </c:pt>
                <c:pt idx="87">
                  <c:v>0.0763116553425789</c:v>
                </c:pt>
                <c:pt idx="88">
                  <c:v>0.123151227831841</c:v>
                </c:pt>
                <c:pt idx="89">
                  <c:v>0.0680141374468803</c:v>
                </c:pt>
                <c:pt idx="90">
                  <c:v>0.100340649485588</c:v>
                </c:pt>
                <c:pt idx="91">
                  <c:v>0.0509637743234634</c:v>
                </c:pt>
                <c:pt idx="92">
                  <c:v>0.108074933290482</c:v>
                </c:pt>
                <c:pt idx="93">
                  <c:v>0.0509637743234634</c:v>
                </c:pt>
                <c:pt idx="94">
                  <c:v>0.0924711376428604</c:v>
                </c:pt>
                <c:pt idx="95">
                  <c:v>0.0422024466097355</c:v>
                </c:pt>
                <c:pt idx="96">
                  <c:v>0.0844626575708389</c:v>
                </c:pt>
                <c:pt idx="97">
                  <c:v>0.0422024466097355</c:v>
                </c:pt>
                <c:pt idx="98">
                  <c:v>0.0924711376428604</c:v>
                </c:pt>
                <c:pt idx="99">
                  <c:v>0.0241854432970285</c:v>
                </c:pt>
                <c:pt idx="100">
                  <c:v>0.0680141374468803</c:v>
                </c:pt>
                <c:pt idx="101">
                  <c:v>0.0332779251039028</c:v>
                </c:pt>
                <c:pt idx="102">
                  <c:v>0.0680141374468803</c:v>
                </c:pt>
                <c:pt idx="103">
                  <c:v>0.0241854432970285</c:v>
                </c:pt>
                <c:pt idx="104">
                  <c:v>0.0680141374468803</c:v>
                </c:pt>
                <c:pt idx="105">
                  <c:v>0.0332779251039028</c:v>
                </c:pt>
                <c:pt idx="106">
                  <c:v>0.0595661923289299</c:v>
                </c:pt>
                <c:pt idx="107">
                  <c:v>0.0241854432970285</c:v>
                </c:pt>
                <c:pt idx="108">
                  <c:v>0.0680141374468803</c:v>
                </c:pt>
                <c:pt idx="109">
                  <c:v>0.0149202989414334</c:v>
                </c:pt>
                <c:pt idx="110">
                  <c:v>0.0680141374468803</c:v>
                </c:pt>
                <c:pt idx="111">
                  <c:v>0.0149202989414334</c:v>
                </c:pt>
                <c:pt idx="112">
                  <c:v>0.0595661923289299</c:v>
                </c:pt>
                <c:pt idx="113">
                  <c:v>0.0149202989414334</c:v>
                </c:pt>
                <c:pt idx="114">
                  <c:v>0.0509637743234634</c:v>
                </c:pt>
                <c:pt idx="115">
                  <c:v>0.00547761749476194</c:v>
                </c:pt>
                <c:pt idx="116">
                  <c:v>0.0509637743234634</c:v>
                </c:pt>
                <c:pt idx="117">
                  <c:v>-0.0239689573645592</c:v>
                </c:pt>
                <c:pt idx="118">
                  <c:v>0.0509637743234634</c:v>
                </c:pt>
                <c:pt idx="119">
                  <c:v>0.00547761749476194</c:v>
                </c:pt>
                <c:pt idx="120">
                  <c:v>0.0422024466097355</c:v>
                </c:pt>
                <c:pt idx="121">
                  <c:v>-0.00414793798699975</c:v>
                </c:pt>
                <c:pt idx="122">
                  <c:v>0.0422024466097355</c:v>
                </c:pt>
                <c:pt idx="123">
                  <c:v>-0.00414793798699975</c:v>
                </c:pt>
                <c:pt idx="124">
                  <c:v>0.0595661923289299</c:v>
                </c:pt>
                <c:pt idx="125">
                  <c:v>-0.00414793798699975</c:v>
                </c:pt>
                <c:pt idx="126">
                  <c:v>0.0332779251039028</c:v>
                </c:pt>
                <c:pt idx="127">
                  <c:v>-0.0239689573645592</c:v>
                </c:pt>
                <c:pt idx="128">
                  <c:v>0.0332779251039028</c:v>
                </c:pt>
                <c:pt idx="129">
                  <c:v>-0.00414793798699975</c:v>
                </c:pt>
                <c:pt idx="130">
                  <c:v>0.0241854432970285</c:v>
                </c:pt>
                <c:pt idx="131">
                  <c:v>-0.00414793798699975</c:v>
                </c:pt>
                <c:pt idx="132">
                  <c:v>0.0332779251039028</c:v>
                </c:pt>
                <c:pt idx="133">
                  <c:v>-0.00414793798699975</c:v>
                </c:pt>
                <c:pt idx="134">
                  <c:v>0.0422024466097355</c:v>
                </c:pt>
                <c:pt idx="135">
                  <c:v>-0.00414793798699975</c:v>
                </c:pt>
                <c:pt idx="136">
                  <c:v>0.0332779251039028</c:v>
                </c:pt>
                <c:pt idx="137">
                  <c:v>0.0149202989414334</c:v>
                </c:pt>
                <c:pt idx="138">
                  <c:v>0.0422024466097355</c:v>
                </c:pt>
                <c:pt idx="139">
                  <c:v>-0.00414793798699975</c:v>
                </c:pt>
                <c:pt idx="140">
                  <c:v>0.0241854432970285</c:v>
                </c:pt>
                <c:pt idx="141">
                  <c:v>-0.00414793798699975</c:v>
                </c:pt>
                <c:pt idx="142">
                  <c:v>0.0149202989414334</c:v>
                </c:pt>
                <c:pt idx="143">
                  <c:v>-0.00414793798699975</c:v>
                </c:pt>
                <c:pt idx="144">
                  <c:v>0.0332779251039028</c:v>
                </c:pt>
                <c:pt idx="145">
                  <c:v>-0.0341758765280247</c:v>
                </c:pt>
                <c:pt idx="146">
                  <c:v>0.0509637743234634</c:v>
                </c:pt>
                <c:pt idx="147">
                  <c:v>-0.0139615433290601</c:v>
                </c:pt>
                <c:pt idx="148">
                  <c:v>0.0332779251039028</c:v>
                </c:pt>
                <c:pt idx="149">
                  <c:v>-0.00414793798699975</c:v>
                </c:pt>
                <c:pt idx="150">
                  <c:v>0.0332779251039028</c:v>
                </c:pt>
                <c:pt idx="151">
                  <c:v>-0.0139615433290601</c:v>
                </c:pt>
                <c:pt idx="152">
                  <c:v>0.0241854432970285</c:v>
                </c:pt>
                <c:pt idx="153">
                  <c:v>-0.0139615433290601</c:v>
                </c:pt>
                <c:pt idx="154">
                  <c:v>0.0149202989414334</c:v>
                </c:pt>
                <c:pt idx="155">
                  <c:v>0.00547761749476194</c:v>
                </c:pt>
                <c:pt idx="156">
                  <c:v>0.0422024466097355</c:v>
                </c:pt>
                <c:pt idx="157">
                  <c:v>-0.00414793798699975</c:v>
                </c:pt>
                <c:pt idx="158">
                  <c:v>0.0422024466097355</c:v>
                </c:pt>
                <c:pt idx="159">
                  <c:v>-0.00414793798699975</c:v>
                </c:pt>
                <c:pt idx="160">
                  <c:v>0.0422024466097355</c:v>
                </c:pt>
                <c:pt idx="161">
                  <c:v>-0.00414793798699975</c:v>
                </c:pt>
                <c:pt idx="162">
                  <c:v>0.0332779251039028</c:v>
                </c:pt>
                <c:pt idx="163">
                  <c:v>-0.0139615433290601</c:v>
                </c:pt>
                <c:pt idx="164">
                  <c:v>0.0422024466097355</c:v>
                </c:pt>
                <c:pt idx="165">
                  <c:v>0.0149202989414334</c:v>
                </c:pt>
                <c:pt idx="166">
                  <c:v>0.0332779251039028</c:v>
                </c:pt>
                <c:pt idx="167">
                  <c:v>0.00547761749476194</c:v>
                </c:pt>
                <c:pt idx="168">
                  <c:v>0.0332779251039028</c:v>
                </c:pt>
                <c:pt idx="169">
                  <c:v>-0.0139615433290601</c:v>
                </c:pt>
                <c:pt idx="170">
                  <c:v>0.0332779251039028</c:v>
                </c:pt>
                <c:pt idx="171">
                  <c:v>-0.0139615433290601</c:v>
                </c:pt>
                <c:pt idx="172">
                  <c:v>0.0241854432970285</c:v>
                </c:pt>
                <c:pt idx="173">
                  <c:v>-0.0139615433290601</c:v>
                </c:pt>
                <c:pt idx="174">
                  <c:v>0.0241854432970285</c:v>
                </c:pt>
                <c:pt idx="175">
                  <c:v>-0.0239689573645592</c:v>
                </c:pt>
                <c:pt idx="176">
                  <c:v>0.0241854432970285</c:v>
                </c:pt>
                <c:pt idx="177">
                  <c:v>-0.0341758765280247</c:v>
                </c:pt>
                <c:pt idx="178">
                  <c:v>0.0241854432970285</c:v>
                </c:pt>
                <c:pt idx="179">
                  <c:v>-0.0139615433290601</c:v>
                </c:pt>
                <c:pt idx="180">
                  <c:v>0.0149202989414334</c:v>
                </c:pt>
                <c:pt idx="181">
                  <c:v>-0.0239689573645592</c:v>
                </c:pt>
                <c:pt idx="182">
                  <c:v>0.00547761749476194</c:v>
                </c:pt>
                <c:pt idx="183">
                  <c:v>-0.0341758765280247</c:v>
                </c:pt>
                <c:pt idx="184">
                  <c:v>0.0149202989414334</c:v>
                </c:pt>
                <c:pt idx="185">
                  <c:v>-0.0239689573645592</c:v>
                </c:pt>
                <c:pt idx="186">
                  <c:v>0.0241854432970285</c:v>
                </c:pt>
                <c:pt idx="187">
                  <c:v>-0.0239689573645592</c:v>
                </c:pt>
                <c:pt idx="188">
                  <c:v>0.0149202989414334</c:v>
                </c:pt>
                <c:pt idx="189">
                  <c:v>-0.0341758765280247</c:v>
                </c:pt>
                <c:pt idx="190">
                  <c:v>0.0332779251039028</c:v>
                </c:pt>
                <c:pt idx="191">
                  <c:v>-0.0239689573645592</c:v>
                </c:pt>
                <c:pt idx="192">
                  <c:v>0.0241854432970285</c:v>
                </c:pt>
                <c:pt idx="193">
                  <c:v>-0.0445882305502892</c:v>
                </c:pt>
                <c:pt idx="194">
                  <c:v>0.0241854432970285</c:v>
                </c:pt>
                <c:pt idx="195">
                  <c:v>-0.0239689573645592</c:v>
                </c:pt>
                <c:pt idx="196">
                  <c:v>0.0332779251039028</c:v>
                </c:pt>
                <c:pt idx="197">
                  <c:v>-0.0341758765280247</c:v>
                </c:pt>
                <c:pt idx="198">
                  <c:v>0.0149202989414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2713136672974</c:v>
                </c:pt>
                <c:pt idx="1">
                  <c:v>38.271313667297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7038992"/>
        <c:axId val="20699484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43707476835698</c:v>
                </c:pt>
                <c:pt idx="62">
                  <c:v>0.289423853158951</c:v>
                </c:pt>
                <c:pt idx="63">
                  <c:v>0.33429417014122</c:v>
                </c:pt>
                <c:pt idx="64">
                  <c:v>0.364067047834396</c:v>
                </c:pt>
                <c:pt idx="65">
                  <c:v>0.331534326076508</c:v>
                </c:pt>
                <c:pt idx="66">
                  <c:v>0.246212005615234</c:v>
                </c:pt>
                <c:pt idx="67">
                  <c:v>0.244781777262688</c:v>
                </c:pt>
                <c:pt idx="68">
                  <c:v>0.245129525661469</c:v>
                </c:pt>
                <c:pt idx="69">
                  <c:v>0.208505764603615</c:v>
                </c:pt>
                <c:pt idx="70">
                  <c:v>0.221466317772865</c:v>
                </c:pt>
                <c:pt idx="71">
                  <c:v>0.267512977123261</c:v>
                </c:pt>
                <c:pt idx="72">
                  <c:v>0.212702035903931</c:v>
                </c:pt>
                <c:pt idx="73">
                  <c:v>0.168239086866379</c:v>
                </c:pt>
                <c:pt idx="74">
                  <c:v>0.194833591580391</c:v>
                </c:pt>
                <c:pt idx="75">
                  <c:v>0.143936306238174</c:v>
                </c:pt>
                <c:pt idx="76">
                  <c:v>0.138174757361412</c:v>
                </c:pt>
                <c:pt idx="77">
                  <c:v>0.116421274840832</c:v>
                </c:pt>
                <c:pt idx="78">
                  <c:v>0.122705325484276</c:v>
                </c:pt>
                <c:pt idx="79">
                  <c:v>0.126059785485268</c:v>
                </c:pt>
                <c:pt idx="80">
                  <c:v>0.107933402061462</c:v>
                </c:pt>
                <c:pt idx="81">
                  <c:v>0.137027144432068</c:v>
                </c:pt>
                <c:pt idx="82">
                  <c:v>0.137286931276321</c:v>
                </c:pt>
                <c:pt idx="83">
                  <c:v>0.102173522114754</c:v>
                </c:pt>
                <c:pt idx="84">
                  <c:v>0.115119151771069</c:v>
                </c:pt>
                <c:pt idx="85">
                  <c:v>0.13874240219593</c:v>
                </c:pt>
                <c:pt idx="86">
                  <c:v>0.13874240219593</c:v>
                </c:pt>
                <c:pt idx="87">
                  <c:v>0.115468949079514</c:v>
                </c:pt>
                <c:pt idx="88">
                  <c:v>0.115568071603775</c:v>
                </c:pt>
                <c:pt idx="89">
                  <c:v>0.102571971714497</c:v>
                </c:pt>
                <c:pt idx="90">
                  <c:v>0.104362651705742</c:v>
                </c:pt>
                <c:pt idx="91">
                  <c:v>0.123085685074329</c:v>
                </c:pt>
                <c:pt idx="92">
                  <c:v>0.102367244660854</c:v>
                </c:pt>
                <c:pt idx="93">
                  <c:v>0.0859066992998123</c:v>
                </c:pt>
                <c:pt idx="94">
                  <c:v>0.108353465795517</c:v>
                </c:pt>
                <c:pt idx="95">
                  <c:v>0.121797651052475</c:v>
                </c:pt>
                <c:pt idx="96">
                  <c:v>0.104362651705742</c:v>
                </c:pt>
                <c:pt idx="97">
                  <c:v>0.104571364820004</c:v>
                </c:pt>
                <c:pt idx="98">
                  <c:v>0.115337409079075</c:v>
                </c:pt>
                <c:pt idx="99">
                  <c:v>0.108570165932179</c:v>
                </c:pt>
                <c:pt idx="100">
                  <c:v>0.100572571158409</c:v>
                </c:pt>
                <c:pt idx="101">
                  <c:v>0.110780015587807</c:v>
                </c:pt>
                <c:pt idx="102">
                  <c:v>0.110780015587807</c:v>
                </c:pt>
                <c:pt idx="103">
                  <c:v>0.114568367600441</c:v>
                </c:pt>
                <c:pt idx="104">
                  <c:v>0.110348880290985</c:v>
                </c:pt>
                <c:pt idx="105">
                  <c:v>0.127309873700142</c:v>
                </c:pt>
                <c:pt idx="106">
                  <c:v>0.106570765376091</c:v>
                </c:pt>
                <c:pt idx="107">
                  <c:v>0.0905755609273911</c:v>
                </c:pt>
                <c:pt idx="108">
                  <c:v>0.10477040708065</c:v>
                </c:pt>
                <c:pt idx="109">
                  <c:v>0.08674156665802</c:v>
                </c:pt>
                <c:pt idx="110">
                  <c:v>0.102571971714497</c:v>
                </c:pt>
                <c:pt idx="111">
                  <c:v>0.10477040708065</c:v>
                </c:pt>
                <c:pt idx="112">
                  <c:v>0.108776815235615</c:v>
                </c:pt>
                <c:pt idx="113">
                  <c:v>0.098573163151741</c:v>
                </c:pt>
                <c:pt idx="114">
                  <c:v>0.0903947874903679</c:v>
                </c:pt>
                <c:pt idx="115">
                  <c:v>0.0967575907707214</c:v>
                </c:pt>
                <c:pt idx="116">
                  <c:v>0.100572571158409</c:v>
                </c:pt>
                <c:pt idx="117">
                  <c:v>0.100572571158409</c:v>
                </c:pt>
                <c:pt idx="118">
                  <c:v>0.0969518572092056</c:v>
                </c:pt>
                <c:pt idx="119">
                  <c:v>0.088922955095768</c:v>
                </c:pt>
                <c:pt idx="120">
                  <c:v>0.119794443249702</c:v>
                </c:pt>
                <c:pt idx="121">
                  <c:v>0.0947543829679489</c:v>
                </c:pt>
                <c:pt idx="122">
                  <c:v>0.106987997889519</c:v>
                </c:pt>
                <c:pt idx="123">
                  <c:v>0.107192434370518</c:v>
                </c:pt>
                <c:pt idx="124">
                  <c:v>0.0890928879380226</c:v>
                </c:pt>
                <c:pt idx="125">
                  <c:v>0.100966319441795</c:v>
                </c:pt>
                <c:pt idx="126">
                  <c:v>0.100966319441795</c:v>
                </c:pt>
                <c:pt idx="127">
                  <c:v>0.108995221555233</c:v>
                </c:pt>
                <c:pt idx="128">
                  <c:v>0.101159259676933</c:v>
                </c:pt>
                <c:pt idx="129">
                  <c:v>0.1114387139678</c:v>
                </c:pt>
                <c:pt idx="130">
                  <c:v>0.109203495085239</c:v>
                </c:pt>
                <c:pt idx="131">
                  <c:v>0.0973329171538353</c:v>
                </c:pt>
                <c:pt idx="132">
                  <c:v>0.107192434370518</c:v>
                </c:pt>
                <c:pt idx="133">
                  <c:v>0.0890928879380226</c:v>
                </c:pt>
                <c:pt idx="134">
                  <c:v>0.0852422416210175</c:v>
                </c:pt>
                <c:pt idx="135">
                  <c:v>0.0912875831127167</c:v>
                </c:pt>
                <c:pt idx="136">
                  <c:v>0.0931150168180466</c:v>
                </c:pt>
                <c:pt idx="137">
                  <c:v>0.0822195708751679</c:v>
                </c:pt>
                <c:pt idx="138">
                  <c:v>0.0953178033232689</c:v>
                </c:pt>
                <c:pt idx="139">
                  <c:v>0.0971371307969093</c:v>
                </c:pt>
                <c:pt idx="140">
                  <c:v>0.103170312941074</c:v>
                </c:pt>
                <c:pt idx="141">
                  <c:v>0.0971371307969093</c:v>
                </c:pt>
                <c:pt idx="142">
                  <c:v>0.0953178033232689</c:v>
                </c:pt>
                <c:pt idx="143">
                  <c:v>0.0951260700821877</c:v>
                </c:pt>
                <c:pt idx="144">
                  <c:v>0.109423607587814</c:v>
                </c:pt>
                <c:pt idx="145">
                  <c:v>0.113671481609344</c:v>
                </c:pt>
                <c:pt idx="146">
                  <c:v>0.0973329171538353</c:v>
                </c:pt>
                <c:pt idx="147">
                  <c:v>0.116476505994797</c:v>
                </c:pt>
                <c:pt idx="148">
                  <c:v>0.107408493757248</c:v>
                </c:pt>
                <c:pt idx="149">
                  <c:v>0.0993480384349823</c:v>
                </c:pt>
                <c:pt idx="150">
                  <c:v>0.0874247625470161</c:v>
                </c:pt>
                <c:pt idx="151">
                  <c:v>0.116936102509499</c:v>
                </c:pt>
                <c:pt idx="152">
                  <c:v>0.089624747633934</c:v>
                </c:pt>
                <c:pt idx="153">
                  <c:v>0.097519651055336</c:v>
                </c:pt>
                <c:pt idx="154">
                  <c:v>0.0995386391878128</c:v>
                </c:pt>
                <c:pt idx="155">
                  <c:v>0.0852422416210175</c:v>
                </c:pt>
                <c:pt idx="156">
                  <c:v>0.0993480384349823</c:v>
                </c:pt>
                <c:pt idx="157">
                  <c:v>0.0953178033232689</c:v>
                </c:pt>
                <c:pt idx="158">
                  <c:v>0.0892724692821503</c:v>
                </c:pt>
                <c:pt idx="159">
                  <c:v>0.10559556633234</c:v>
                </c:pt>
                <c:pt idx="160">
                  <c:v>0.101363159716129</c:v>
                </c:pt>
                <c:pt idx="161">
                  <c:v>0.122756876051426</c:v>
                </c:pt>
                <c:pt idx="162">
                  <c:v>0.0995386391878128</c:v>
                </c:pt>
                <c:pt idx="163">
                  <c:v>0.0973329171538353</c:v>
                </c:pt>
                <c:pt idx="164">
                  <c:v>0.113453835248947</c:v>
                </c:pt>
                <c:pt idx="165">
                  <c:v>0.107614539563656</c:v>
                </c:pt>
                <c:pt idx="166">
                  <c:v>0.097519651055336</c:v>
                </c:pt>
                <c:pt idx="167">
                  <c:v>0.0993480384349823</c:v>
                </c:pt>
                <c:pt idx="168">
                  <c:v>0.0973329171538353</c:v>
                </c:pt>
                <c:pt idx="169">
                  <c:v>0.115468949079514</c:v>
                </c:pt>
                <c:pt idx="170">
                  <c:v>0.107614539563656</c:v>
                </c:pt>
                <c:pt idx="171">
                  <c:v>0.115690462291241</c:v>
                </c:pt>
                <c:pt idx="172">
                  <c:v>0.0842346847057343</c:v>
                </c:pt>
                <c:pt idx="173">
                  <c:v>0.109633520245552</c:v>
                </c:pt>
                <c:pt idx="174">
                  <c:v>0.0914627239108086</c:v>
                </c:pt>
                <c:pt idx="175">
                  <c:v>0.115468949079514</c:v>
                </c:pt>
                <c:pt idx="176">
                  <c:v>0.0973329171538353</c:v>
                </c:pt>
                <c:pt idx="177">
                  <c:v>0.0993480384349823</c:v>
                </c:pt>
                <c:pt idx="178">
                  <c:v>0.105181373655796</c:v>
                </c:pt>
                <c:pt idx="179">
                  <c:v>0.0969518572092056</c:v>
                </c:pt>
                <c:pt idx="180">
                  <c:v>0.0949446335434914</c:v>
                </c:pt>
                <c:pt idx="181">
                  <c:v>0.0818976610898972</c:v>
                </c:pt>
                <c:pt idx="182">
                  <c:v>0.106987997889519</c:v>
                </c:pt>
                <c:pt idx="183">
                  <c:v>0.0818976610898972</c:v>
                </c:pt>
                <c:pt idx="184">
                  <c:v>0.104197330772877</c:v>
                </c:pt>
                <c:pt idx="185">
                  <c:v>0.0741591155529022</c:v>
                </c:pt>
                <c:pt idx="186">
                  <c:v>0.0907479822635651</c:v>
                </c:pt>
                <c:pt idx="187">
                  <c:v>0.0934817045927048</c:v>
                </c:pt>
                <c:pt idx="188">
                  <c:v>0.0877704173326492</c:v>
                </c:pt>
                <c:pt idx="189">
                  <c:v>0.0911039561033249</c:v>
                </c:pt>
                <c:pt idx="190">
                  <c:v>0.0914627239108086</c:v>
                </c:pt>
                <c:pt idx="191">
                  <c:v>0.0859176591038704</c:v>
                </c:pt>
                <c:pt idx="192">
                  <c:v>0.0955006778240204</c:v>
                </c:pt>
                <c:pt idx="193">
                  <c:v>0.07400993257761</c:v>
                </c:pt>
                <c:pt idx="194">
                  <c:v>0.109633520245552</c:v>
                </c:pt>
                <c:pt idx="195">
                  <c:v>0.0938512980937958</c:v>
                </c:pt>
                <c:pt idx="196">
                  <c:v>0.0870818346738815</c:v>
                </c:pt>
                <c:pt idx="197">
                  <c:v>0.0894437432289124</c:v>
                </c:pt>
                <c:pt idx="198">
                  <c:v>0.088922955095768</c:v>
                </c:pt>
              </c:numCache>
            </c:numRef>
          </c:yVal>
          <c:smooth val="0"/>
        </c:ser>
        <c:axId val="18789384"/>
        <c:axId val="65419384"/>
      </c:scatterChart>
      <c:valAx>
        <c:axId val="2703899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99484"/>
        <c:crossesAt val="0"/>
        <c:crossBetween val="midCat"/>
        <c:majorUnit val="10"/>
      </c:valAx>
      <c:valAx>
        <c:axId val="2069948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38992"/>
        <c:crossesAt val="0"/>
        <c:crossBetween val="midCat"/>
        <c:majorUnit val="0.1"/>
      </c:valAx>
      <c:valAx>
        <c:axId val="1878938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19384"/>
        <c:crosses val="max"/>
        <c:crossBetween val="midCat"/>
        <c:majorUnit val="0.2"/>
      </c:valAx>
      <c:valAx>
        <c:axId val="6541938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8938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5583801269531</c:v>
                </c:pt>
                <c:pt idx="2">
                  <c:v>83.2639999389648</c:v>
                </c:pt>
                <c:pt idx="3">
                  <c:v>82.7347793579102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2.3819732666016</c:v>
                </c:pt>
                <c:pt idx="7">
                  <c:v>83.0875930786133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2.7347793579102</c:v>
                </c:pt>
                <c:pt idx="11">
                  <c:v>82.9111862182617</c:v>
                </c:pt>
                <c:pt idx="12">
                  <c:v>82.7347793579102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2.5583801269531</c:v>
                </c:pt>
                <c:pt idx="16">
                  <c:v>83.0875930786133</c:v>
                </c:pt>
                <c:pt idx="17">
                  <c:v>82.5583801269531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7347793579102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5583801269531</c:v>
                </c:pt>
                <c:pt idx="27">
                  <c:v>82.9111862182617</c:v>
                </c:pt>
                <c:pt idx="28">
                  <c:v>82.9111862182617</c:v>
                </c:pt>
                <c:pt idx="29">
                  <c:v>82.7347793579102</c:v>
                </c:pt>
                <c:pt idx="30">
                  <c:v>83.0875930786133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3.4404067993164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2.9111862182617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3.0875930786133</c:v>
                </c:pt>
                <c:pt idx="45">
                  <c:v>82.9111862182617</c:v>
                </c:pt>
                <c:pt idx="46">
                  <c:v>82.9111862182617</c:v>
                </c:pt>
                <c:pt idx="47">
                  <c:v>82.7347793579102</c:v>
                </c:pt>
                <c:pt idx="48">
                  <c:v>82.9111862182617</c:v>
                </c:pt>
                <c:pt idx="49">
                  <c:v>83.2639999389648</c:v>
                </c:pt>
                <c:pt idx="50">
                  <c:v>83.2639999389648</c:v>
                </c:pt>
                <c:pt idx="51">
                  <c:v>83.0875930786133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2.7347793579102</c:v>
                </c:pt>
                <c:pt idx="61">
                  <c:v>82.9111862182617</c:v>
                </c:pt>
                <c:pt idx="62">
                  <c:v>82.7347793579102</c:v>
                </c:pt>
                <c:pt idx="63">
                  <c:v>82.7347793579102</c:v>
                </c:pt>
                <c:pt idx="64">
                  <c:v>83.2639999389648</c:v>
                </c:pt>
                <c:pt idx="65">
                  <c:v>82.7347793579102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3.0875930786133</c:v>
                </c:pt>
                <c:pt idx="71">
                  <c:v>82.7347793579102</c:v>
                </c:pt>
                <c:pt idx="72">
                  <c:v>82.3819732666016</c:v>
                </c:pt>
                <c:pt idx="73">
                  <c:v>82.5583801269531</c:v>
                </c:pt>
                <c:pt idx="74">
                  <c:v>82.3819732666016</c:v>
                </c:pt>
                <c:pt idx="75">
                  <c:v>82.0291519165039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4999313354492</c:v>
                </c:pt>
                <c:pt idx="81">
                  <c:v>81.3235244750977</c:v>
                </c:pt>
                <c:pt idx="82">
                  <c:v>80.9707107543945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6178970336914</c:v>
                </c:pt>
                <c:pt idx="87">
                  <c:v>80.4414901733398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2650833129883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2650833129883</c:v>
                </c:pt>
                <c:pt idx="96">
                  <c:v>80.794303894043</c:v>
                </c:pt>
                <c:pt idx="97">
                  <c:v>80.2650833129883</c:v>
                </c:pt>
                <c:pt idx="98">
                  <c:v>80.6178970336914</c:v>
                </c:pt>
                <c:pt idx="99">
                  <c:v>80.265083312988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1471176147461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2.0291519165039</c:v>
                </c:pt>
                <c:pt idx="119">
                  <c:v>81.8527450561523</c:v>
                </c:pt>
                <c:pt idx="120">
                  <c:v>81.6763381958008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2.0291519165039</c:v>
                </c:pt>
                <c:pt idx="124">
                  <c:v>81.8527450561523</c:v>
                </c:pt>
                <c:pt idx="125">
                  <c:v>82.0291519165039</c:v>
                </c:pt>
                <c:pt idx="126">
                  <c:v>82.2055587768555</c:v>
                </c:pt>
                <c:pt idx="127">
                  <c:v>82.2055587768555</c:v>
                </c:pt>
                <c:pt idx="128">
                  <c:v>82.2055587768555</c:v>
                </c:pt>
                <c:pt idx="129">
                  <c:v>81.6763381958008</c:v>
                </c:pt>
                <c:pt idx="130">
                  <c:v>82.2055587768555</c:v>
                </c:pt>
                <c:pt idx="131">
                  <c:v>82.3819732666016</c:v>
                </c:pt>
                <c:pt idx="132">
                  <c:v>82.2055587768555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3819732666016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  <c:pt idx="139">
                  <c:v>82.5583801269531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9111862182617</c:v>
                </c:pt>
                <c:pt idx="144">
                  <c:v>83.0875930786133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3.0875930786133</c:v>
                </c:pt>
                <c:pt idx="148">
                  <c:v>83.0875930786133</c:v>
                </c:pt>
                <c:pt idx="149">
                  <c:v>83.2639999389648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2639999389648</c:v>
                </c:pt>
                <c:pt idx="153">
                  <c:v>82.9111862182617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7932205200195</c:v>
                </c:pt>
                <c:pt idx="160">
                  <c:v>83.2639999389648</c:v>
                </c:pt>
                <c:pt idx="161">
                  <c:v>83.7932205200195</c:v>
                </c:pt>
                <c:pt idx="162">
                  <c:v>83.4404067993164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7932205200195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4.1460342407227</c:v>
                </c:pt>
                <c:pt idx="171">
                  <c:v>83.9696273803711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7932205200195</c:v>
                </c:pt>
                <c:pt idx="175">
                  <c:v>83.2639999389648</c:v>
                </c:pt>
                <c:pt idx="176">
                  <c:v>83.616813659668</c:v>
                </c:pt>
                <c:pt idx="177">
                  <c:v>83.7932205200195</c:v>
                </c:pt>
                <c:pt idx="178">
                  <c:v>83.616813659668</c:v>
                </c:pt>
                <c:pt idx="179">
                  <c:v>83.616813659668</c:v>
                </c:pt>
                <c:pt idx="180">
                  <c:v>83.7932205200195</c:v>
                </c:pt>
                <c:pt idx="181">
                  <c:v>83.4404067993164</c:v>
                </c:pt>
                <c:pt idx="182">
                  <c:v>83.616813659668</c:v>
                </c:pt>
                <c:pt idx="183">
                  <c:v>83.9696273803711</c:v>
                </c:pt>
                <c:pt idx="184">
                  <c:v>83.4404067993164</c:v>
                </c:pt>
                <c:pt idx="185">
                  <c:v>83.0875930786133</c:v>
                </c:pt>
                <c:pt idx="186">
                  <c:v>83.4404067993164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3.0875930786133</c:v>
                </c:pt>
                <c:pt idx="190">
                  <c:v>83.616813659668</c:v>
                </c:pt>
                <c:pt idx="191">
                  <c:v>83.616813659668</c:v>
                </c:pt>
                <c:pt idx="192">
                  <c:v>83.616813659668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616813659668</c:v>
                </c:pt>
                <c:pt idx="196">
                  <c:v>83.616813659668</c:v>
                </c:pt>
                <c:pt idx="197">
                  <c:v>83.616813659668</c:v>
                </c:pt>
                <c:pt idx="198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2713136672974</c:v>
                </c:pt>
                <c:pt idx="1">
                  <c:v>38.271313667297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4671172"/>
        <c:axId val="7815184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1607189178467</c:v>
                </c:pt>
                <c:pt idx="1">
                  <c:v>8.41607189178467</c:v>
                </c:pt>
                <c:pt idx="2">
                  <c:v>8.41607189178467</c:v>
                </c:pt>
                <c:pt idx="3">
                  <c:v>8.31607151031494</c:v>
                </c:pt>
                <c:pt idx="4">
                  <c:v>8.46607112884522</c:v>
                </c:pt>
                <c:pt idx="5">
                  <c:v>8.46607112884522</c:v>
                </c:pt>
                <c:pt idx="6">
                  <c:v>8.36607170104981</c:v>
                </c:pt>
                <c:pt idx="7">
                  <c:v>8.41607189178467</c:v>
                </c:pt>
                <c:pt idx="8">
                  <c:v>8.31607151031494</c:v>
                </c:pt>
                <c:pt idx="9">
                  <c:v>8.51607131958008</c:v>
                </c:pt>
                <c:pt idx="10">
                  <c:v>8.36607170104981</c:v>
                </c:pt>
                <c:pt idx="11">
                  <c:v>8.31607151031494</c:v>
                </c:pt>
                <c:pt idx="12">
                  <c:v>8.41607189178467</c:v>
                </c:pt>
                <c:pt idx="13">
                  <c:v>8.41607189178467</c:v>
                </c:pt>
                <c:pt idx="14">
                  <c:v>8.41607189178467</c:v>
                </c:pt>
                <c:pt idx="15">
                  <c:v>8.46607112884522</c:v>
                </c:pt>
                <c:pt idx="16">
                  <c:v>8.46607112884522</c:v>
                </c:pt>
                <c:pt idx="17">
                  <c:v>8.46607112884522</c:v>
                </c:pt>
                <c:pt idx="18">
                  <c:v>8.31607151031494</c:v>
                </c:pt>
                <c:pt idx="19">
                  <c:v>8.41607189178467</c:v>
                </c:pt>
                <c:pt idx="20">
                  <c:v>8.41607189178467</c:v>
                </c:pt>
                <c:pt idx="21">
                  <c:v>8.46607112884522</c:v>
                </c:pt>
                <c:pt idx="22">
                  <c:v>8.51607131958008</c:v>
                </c:pt>
                <c:pt idx="23">
                  <c:v>8.41607189178467</c:v>
                </c:pt>
                <c:pt idx="24">
                  <c:v>8.46607112884522</c:v>
                </c:pt>
                <c:pt idx="25">
                  <c:v>8.51607131958008</c:v>
                </c:pt>
                <c:pt idx="26">
                  <c:v>8.41607189178467</c:v>
                </c:pt>
                <c:pt idx="27">
                  <c:v>8.46607112884522</c:v>
                </c:pt>
                <c:pt idx="28">
                  <c:v>8.51607131958008</c:v>
                </c:pt>
                <c:pt idx="29">
                  <c:v>8.41607189178467</c:v>
                </c:pt>
                <c:pt idx="30">
                  <c:v>8.36607170104981</c:v>
                </c:pt>
                <c:pt idx="31">
                  <c:v>8.41607189178467</c:v>
                </c:pt>
                <c:pt idx="32">
                  <c:v>8.31607151031494</c:v>
                </c:pt>
                <c:pt idx="33">
                  <c:v>8.36607170104981</c:v>
                </c:pt>
                <c:pt idx="34">
                  <c:v>8.46607112884522</c:v>
                </c:pt>
                <c:pt idx="35">
                  <c:v>8.36607170104981</c:v>
                </c:pt>
                <c:pt idx="36">
                  <c:v>8.46607112884522</c:v>
                </c:pt>
                <c:pt idx="37">
                  <c:v>8.41607189178467</c:v>
                </c:pt>
                <c:pt idx="38">
                  <c:v>8.36607170104981</c:v>
                </c:pt>
                <c:pt idx="39">
                  <c:v>8.36607170104981</c:v>
                </c:pt>
                <c:pt idx="40">
                  <c:v>8.31607151031494</c:v>
                </c:pt>
                <c:pt idx="41">
                  <c:v>8.46607112884522</c:v>
                </c:pt>
                <c:pt idx="42">
                  <c:v>8.51607131958008</c:v>
                </c:pt>
                <c:pt idx="43">
                  <c:v>8.51607131958008</c:v>
                </c:pt>
                <c:pt idx="44">
                  <c:v>8.36607170104981</c:v>
                </c:pt>
                <c:pt idx="45">
                  <c:v>8.41607189178467</c:v>
                </c:pt>
                <c:pt idx="46">
                  <c:v>8.51607131958008</c:v>
                </c:pt>
                <c:pt idx="47">
                  <c:v>8.41607189178467</c:v>
                </c:pt>
                <c:pt idx="48">
                  <c:v>8.46607112884522</c:v>
                </c:pt>
                <c:pt idx="49">
                  <c:v>8.41607189178467</c:v>
                </c:pt>
                <c:pt idx="50">
                  <c:v>8.26607131958008</c:v>
                </c:pt>
                <c:pt idx="51">
                  <c:v>8.51607131958008</c:v>
                </c:pt>
                <c:pt idx="52">
                  <c:v>8.31607151031494</c:v>
                </c:pt>
                <c:pt idx="53">
                  <c:v>8.41607189178467</c:v>
                </c:pt>
                <c:pt idx="54">
                  <c:v>8.36607170104981</c:v>
                </c:pt>
                <c:pt idx="55">
                  <c:v>8.41607189178467</c:v>
                </c:pt>
                <c:pt idx="56">
                  <c:v>8.31607151031494</c:v>
                </c:pt>
                <c:pt idx="57">
                  <c:v>8.41607189178467</c:v>
                </c:pt>
                <c:pt idx="58">
                  <c:v>8.26607131958008</c:v>
                </c:pt>
                <c:pt idx="59">
                  <c:v>8.41607189178467</c:v>
                </c:pt>
                <c:pt idx="60">
                  <c:v>8.41607189178467</c:v>
                </c:pt>
                <c:pt idx="61">
                  <c:v>8.31607151031494</c:v>
                </c:pt>
                <c:pt idx="62">
                  <c:v>8.46607112884522</c:v>
                </c:pt>
                <c:pt idx="63">
                  <c:v>8.31607151031494</c:v>
                </c:pt>
                <c:pt idx="64">
                  <c:v>8.31607151031494</c:v>
                </c:pt>
                <c:pt idx="65">
                  <c:v>8.01607131958008</c:v>
                </c:pt>
                <c:pt idx="66">
                  <c:v>8.11607170104981</c:v>
                </c:pt>
                <c:pt idx="67">
                  <c:v>7.86607170104981</c:v>
                </c:pt>
                <c:pt idx="68">
                  <c:v>7.91607141494751</c:v>
                </c:pt>
                <c:pt idx="69">
                  <c:v>7.66607141494751</c:v>
                </c:pt>
                <c:pt idx="70">
                  <c:v>7.76607131958008</c:v>
                </c:pt>
                <c:pt idx="71">
                  <c:v>7.41607141494751</c:v>
                </c:pt>
                <c:pt idx="72">
                  <c:v>7.36607170104981</c:v>
                </c:pt>
                <c:pt idx="73">
                  <c:v>6.96607160568237</c:v>
                </c:pt>
                <c:pt idx="74">
                  <c:v>7.01607131958008</c:v>
                </c:pt>
                <c:pt idx="75">
                  <c:v>6.21607160568237</c:v>
                </c:pt>
                <c:pt idx="76">
                  <c:v>6.26607131958008</c:v>
                </c:pt>
                <c:pt idx="77">
                  <c:v>5.96607160568237</c:v>
                </c:pt>
                <c:pt idx="78">
                  <c:v>6.16607141494751</c:v>
                </c:pt>
                <c:pt idx="79">
                  <c:v>5.86607170104981</c:v>
                </c:pt>
                <c:pt idx="80">
                  <c:v>6.06607151031494</c:v>
                </c:pt>
                <c:pt idx="81">
                  <c:v>5.71607160568237</c:v>
                </c:pt>
                <c:pt idx="82">
                  <c:v>5.96607160568237</c:v>
                </c:pt>
                <c:pt idx="83">
                  <c:v>5.76607131958008</c:v>
                </c:pt>
                <c:pt idx="84">
                  <c:v>5.81607151031494</c:v>
                </c:pt>
                <c:pt idx="85">
                  <c:v>5.56607151031494</c:v>
                </c:pt>
                <c:pt idx="86">
                  <c:v>5.96607160568237</c:v>
                </c:pt>
                <c:pt idx="87">
                  <c:v>5.61607170104981</c:v>
                </c:pt>
                <c:pt idx="88">
                  <c:v>5.91607141494751</c:v>
                </c:pt>
                <c:pt idx="89">
                  <c:v>5.56607151031494</c:v>
                </c:pt>
                <c:pt idx="90">
                  <c:v>5.76607131958008</c:v>
                </c:pt>
                <c:pt idx="91">
                  <c:v>5.46607160568237</c:v>
                </c:pt>
                <c:pt idx="92">
                  <c:v>5.81607151031494</c:v>
                </c:pt>
                <c:pt idx="93">
                  <c:v>5.46607160568237</c:v>
                </c:pt>
                <c:pt idx="94">
                  <c:v>5.71607160568237</c:v>
                </c:pt>
                <c:pt idx="95">
                  <c:v>5.41607141494751</c:v>
                </c:pt>
                <c:pt idx="96">
                  <c:v>5.66607141494751</c:v>
                </c:pt>
                <c:pt idx="97">
                  <c:v>5.41607141494751</c:v>
                </c:pt>
                <c:pt idx="98">
                  <c:v>5.71607160568237</c:v>
                </c:pt>
                <c:pt idx="99">
                  <c:v>5.31607151031494</c:v>
                </c:pt>
                <c:pt idx="100">
                  <c:v>5.56607151031494</c:v>
                </c:pt>
                <c:pt idx="101">
                  <c:v>5.36607170104981</c:v>
                </c:pt>
                <c:pt idx="102">
                  <c:v>5.56607151031494</c:v>
                </c:pt>
                <c:pt idx="103">
                  <c:v>5.31607151031494</c:v>
                </c:pt>
                <c:pt idx="104">
                  <c:v>5.56607151031494</c:v>
                </c:pt>
                <c:pt idx="105">
                  <c:v>5.36607170104981</c:v>
                </c:pt>
                <c:pt idx="106">
                  <c:v>5.51607131958008</c:v>
                </c:pt>
                <c:pt idx="107">
                  <c:v>5.31607151031494</c:v>
                </c:pt>
                <c:pt idx="108">
                  <c:v>5.56607151031494</c:v>
                </c:pt>
                <c:pt idx="109">
                  <c:v>5.26607131958008</c:v>
                </c:pt>
                <c:pt idx="110">
                  <c:v>5.56607151031494</c:v>
                </c:pt>
                <c:pt idx="111">
                  <c:v>5.26607131958008</c:v>
                </c:pt>
                <c:pt idx="112">
                  <c:v>5.51607131958008</c:v>
                </c:pt>
                <c:pt idx="113">
                  <c:v>5.26607131958008</c:v>
                </c:pt>
                <c:pt idx="114">
                  <c:v>5.46607160568237</c:v>
                </c:pt>
                <c:pt idx="115">
                  <c:v>5.21607160568237</c:v>
                </c:pt>
                <c:pt idx="116">
                  <c:v>5.46607160568237</c:v>
                </c:pt>
                <c:pt idx="117">
                  <c:v>5.06607151031494</c:v>
                </c:pt>
                <c:pt idx="118">
                  <c:v>5.46607160568237</c:v>
                </c:pt>
                <c:pt idx="119">
                  <c:v>5.21607160568237</c:v>
                </c:pt>
                <c:pt idx="120">
                  <c:v>5.41607141494751</c:v>
                </c:pt>
                <c:pt idx="121">
                  <c:v>5.16607141494751</c:v>
                </c:pt>
                <c:pt idx="122">
                  <c:v>5.41607141494751</c:v>
                </c:pt>
                <c:pt idx="123">
                  <c:v>5.16607141494751</c:v>
                </c:pt>
                <c:pt idx="124">
                  <c:v>5.51607131958008</c:v>
                </c:pt>
                <c:pt idx="125">
                  <c:v>5.16607141494751</c:v>
                </c:pt>
                <c:pt idx="126">
                  <c:v>5.36607170104981</c:v>
                </c:pt>
                <c:pt idx="127">
                  <c:v>5.06607151031494</c:v>
                </c:pt>
                <c:pt idx="128">
                  <c:v>5.36607170104981</c:v>
                </c:pt>
                <c:pt idx="129">
                  <c:v>5.16607141494751</c:v>
                </c:pt>
                <c:pt idx="130">
                  <c:v>5.31607151031494</c:v>
                </c:pt>
                <c:pt idx="131">
                  <c:v>5.16607141494751</c:v>
                </c:pt>
                <c:pt idx="132">
                  <c:v>5.36607170104981</c:v>
                </c:pt>
                <c:pt idx="133">
                  <c:v>5.16607141494751</c:v>
                </c:pt>
                <c:pt idx="134">
                  <c:v>5.41607141494751</c:v>
                </c:pt>
                <c:pt idx="135">
                  <c:v>5.16607141494751</c:v>
                </c:pt>
                <c:pt idx="136">
                  <c:v>5.36607170104981</c:v>
                </c:pt>
                <c:pt idx="137">
                  <c:v>5.26607131958008</c:v>
                </c:pt>
                <c:pt idx="138">
                  <c:v>5.41607141494751</c:v>
                </c:pt>
                <c:pt idx="139">
                  <c:v>5.16607141494751</c:v>
                </c:pt>
                <c:pt idx="140">
                  <c:v>5.31607151031494</c:v>
                </c:pt>
                <c:pt idx="141">
                  <c:v>5.16607141494751</c:v>
                </c:pt>
                <c:pt idx="142">
                  <c:v>5.26607131958008</c:v>
                </c:pt>
                <c:pt idx="143">
                  <c:v>5.16607141494751</c:v>
                </c:pt>
                <c:pt idx="144">
                  <c:v>5.36607170104981</c:v>
                </c:pt>
                <c:pt idx="145">
                  <c:v>5.01607131958008</c:v>
                </c:pt>
                <c:pt idx="146">
                  <c:v>5.46607160568237</c:v>
                </c:pt>
                <c:pt idx="147">
                  <c:v>5.11607170104981</c:v>
                </c:pt>
                <c:pt idx="148">
                  <c:v>5.36607170104981</c:v>
                </c:pt>
                <c:pt idx="149">
                  <c:v>5.16607141494751</c:v>
                </c:pt>
                <c:pt idx="150">
                  <c:v>5.36607170104981</c:v>
                </c:pt>
                <c:pt idx="151">
                  <c:v>5.11607170104981</c:v>
                </c:pt>
                <c:pt idx="152">
                  <c:v>5.31607151031494</c:v>
                </c:pt>
                <c:pt idx="153">
                  <c:v>5.11607170104981</c:v>
                </c:pt>
                <c:pt idx="154">
                  <c:v>5.26607131958008</c:v>
                </c:pt>
                <c:pt idx="155">
                  <c:v>5.21607160568237</c:v>
                </c:pt>
                <c:pt idx="156">
                  <c:v>5.41607141494751</c:v>
                </c:pt>
                <c:pt idx="157">
                  <c:v>5.16607141494751</c:v>
                </c:pt>
                <c:pt idx="158">
                  <c:v>5.41607141494751</c:v>
                </c:pt>
                <c:pt idx="159">
                  <c:v>5.16607141494751</c:v>
                </c:pt>
                <c:pt idx="160">
                  <c:v>5.41607141494751</c:v>
                </c:pt>
                <c:pt idx="161">
                  <c:v>5.16607141494751</c:v>
                </c:pt>
                <c:pt idx="162">
                  <c:v>5.36607170104981</c:v>
                </c:pt>
                <c:pt idx="163">
                  <c:v>5.11607170104981</c:v>
                </c:pt>
                <c:pt idx="164">
                  <c:v>5.41607141494751</c:v>
                </c:pt>
                <c:pt idx="165">
                  <c:v>5.26607131958008</c:v>
                </c:pt>
                <c:pt idx="166">
                  <c:v>5.36607170104981</c:v>
                </c:pt>
                <c:pt idx="167">
                  <c:v>5.21607160568237</c:v>
                </c:pt>
                <c:pt idx="168">
                  <c:v>5.36607170104981</c:v>
                </c:pt>
                <c:pt idx="169">
                  <c:v>5.11607170104981</c:v>
                </c:pt>
                <c:pt idx="170">
                  <c:v>5.36607170104981</c:v>
                </c:pt>
                <c:pt idx="171">
                  <c:v>5.11607170104981</c:v>
                </c:pt>
                <c:pt idx="172">
                  <c:v>5.31607151031494</c:v>
                </c:pt>
                <c:pt idx="173">
                  <c:v>5.11607170104981</c:v>
                </c:pt>
                <c:pt idx="174">
                  <c:v>5.31607151031494</c:v>
                </c:pt>
                <c:pt idx="175">
                  <c:v>5.06607151031494</c:v>
                </c:pt>
                <c:pt idx="176">
                  <c:v>5.31607151031494</c:v>
                </c:pt>
                <c:pt idx="177">
                  <c:v>5.01607131958008</c:v>
                </c:pt>
                <c:pt idx="178">
                  <c:v>5.31607151031494</c:v>
                </c:pt>
                <c:pt idx="179">
                  <c:v>5.11607170104981</c:v>
                </c:pt>
                <c:pt idx="180">
                  <c:v>5.26607131958008</c:v>
                </c:pt>
                <c:pt idx="181">
                  <c:v>5.06607151031494</c:v>
                </c:pt>
                <c:pt idx="182">
                  <c:v>5.21607160568237</c:v>
                </c:pt>
                <c:pt idx="183">
                  <c:v>5.01607131958008</c:v>
                </c:pt>
                <c:pt idx="184">
                  <c:v>5.26607131958008</c:v>
                </c:pt>
                <c:pt idx="185">
                  <c:v>5.06607151031494</c:v>
                </c:pt>
                <c:pt idx="186">
                  <c:v>5.31607151031494</c:v>
                </c:pt>
                <c:pt idx="187">
                  <c:v>5.06607151031494</c:v>
                </c:pt>
                <c:pt idx="188">
                  <c:v>5.26607131958008</c:v>
                </c:pt>
                <c:pt idx="189">
                  <c:v>5.01607131958008</c:v>
                </c:pt>
                <c:pt idx="190">
                  <c:v>5.36607170104981</c:v>
                </c:pt>
                <c:pt idx="191">
                  <c:v>5.06607151031494</c:v>
                </c:pt>
                <c:pt idx="192">
                  <c:v>5.31607151031494</c:v>
                </c:pt>
                <c:pt idx="193">
                  <c:v>4.96607160568237</c:v>
                </c:pt>
                <c:pt idx="194">
                  <c:v>5.31607151031494</c:v>
                </c:pt>
                <c:pt idx="195">
                  <c:v>5.06607151031494</c:v>
                </c:pt>
                <c:pt idx="196">
                  <c:v>5.36607170104981</c:v>
                </c:pt>
                <c:pt idx="197">
                  <c:v>5.01607131958008</c:v>
                </c:pt>
                <c:pt idx="198">
                  <c:v>5.26607131958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8034813"/>
        <c:axId val="37760413"/>
      </c:scatterChart>
      <c:valAx>
        <c:axId val="6467117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51847"/>
        <c:crossesAt val="0"/>
        <c:crossBetween val="midCat"/>
        <c:majorUnit val="10"/>
      </c:valAx>
      <c:valAx>
        <c:axId val="781518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71172"/>
        <c:crossesAt val="0"/>
        <c:crossBetween val="midCat"/>
        <c:majorUnit val="20"/>
      </c:valAx>
      <c:valAx>
        <c:axId val="9803481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60413"/>
        <c:crosses val="max"/>
        <c:crossBetween val="midCat"/>
        <c:majorUnit val="0.2"/>
      </c:valAx>
      <c:valAx>
        <c:axId val="3776041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3481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5600023269653</c:v>
                </c:pt>
                <c:pt idx="62">
                  <c:v>3.82200002670288</c:v>
                </c:pt>
                <c:pt idx="63">
                  <c:v>3.99699997901917</c:v>
                </c:pt>
                <c:pt idx="64">
                  <c:v>4.19199991226196</c:v>
                </c:pt>
                <c:pt idx="65">
                  <c:v>4.54300022125244</c:v>
                </c:pt>
                <c:pt idx="66">
                  <c:v>4.77699995040894</c:v>
                </c:pt>
                <c:pt idx="67">
                  <c:v>5.05000019073486</c:v>
                </c:pt>
                <c:pt idx="68">
                  <c:v>5.20599985122681</c:v>
                </c:pt>
                <c:pt idx="69">
                  <c:v>5.40100002288818</c:v>
                </c:pt>
                <c:pt idx="70">
                  <c:v>5.40100002288818</c:v>
                </c:pt>
                <c:pt idx="71">
                  <c:v>5.51800012588501</c:v>
                </c:pt>
                <c:pt idx="72">
                  <c:v>8.20899963378906</c:v>
                </c:pt>
                <c:pt idx="73">
                  <c:v>8.83300018310547</c:v>
                </c:pt>
                <c:pt idx="74">
                  <c:v>9.32100009918213</c:v>
                </c:pt>
                <c:pt idx="75">
                  <c:v>10.6020002365112</c:v>
                </c:pt>
                <c:pt idx="76">
                  <c:v>11.043999671936</c:v>
                </c:pt>
                <c:pt idx="77">
                  <c:v>11.8190002441406</c:v>
                </c:pt>
                <c:pt idx="78">
                  <c:v>10.5620002746582</c:v>
                </c:pt>
                <c:pt idx="79">
                  <c:v>10.2810001373291</c:v>
                </c:pt>
                <c:pt idx="80">
                  <c:v>10.0620002746582</c:v>
                </c:pt>
                <c:pt idx="81">
                  <c:v>10.0419998168945</c:v>
                </c:pt>
                <c:pt idx="82">
                  <c:v>10.0229997634888</c:v>
                </c:pt>
                <c:pt idx="83">
                  <c:v>10.0419998168945</c:v>
                </c:pt>
                <c:pt idx="84">
                  <c:v>10.0419998168945</c:v>
                </c:pt>
                <c:pt idx="85">
                  <c:v>10.0620002746582</c:v>
                </c:pt>
                <c:pt idx="86">
                  <c:v>10.0620002746582</c:v>
                </c:pt>
                <c:pt idx="87">
                  <c:v>9.92500019073486</c:v>
                </c:pt>
                <c:pt idx="88">
                  <c:v>10.0030002593994</c:v>
                </c:pt>
                <c:pt idx="89">
                  <c:v>10.0030002593994</c:v>
                </c:pt>
                <c:pt idx="90">
                  <c:v>10.0229997634888</c:v>
                </c:pt>
                <c:pt idx="91">
                  <c:v>10.0419998168945</c:v>
                </c:pt>
                <c:pt idx="92">
                  <c:v>10.0229997634888</c:v>
                </c:pt>
                <c:pt idx="93">
                  <c:v>10.081000328064</c:v>
                </c:pt>
                <c:pt idx="94">
                  <c:v>10.0229997634888</c:v>
                </c:pt>
                <c:pt idx="95">
                  <c:v>9.98400020599365</c:v>
                </c:pt>
                <c:pt idx="96">
                  <c:v>10.0229997634888</c:v>
                </c:pt>
                <c:pt idx="97">
                  <c:v>10.0030002593994</c:v>
                </c:pt>
                <c:pt idx="98">
                  <c:v>10.0229997634888</c:v>
                </c:pt>
                <c:pt idx="99">
                  <c:v>10.0030002593994</c:v>
                </c:pt>
                <c:pt idx="100">
                  <c:v>10.0030002593994</c:v>
                </c:pt>
                <c:pt idx="101">
                  <c:v>9.98400020599365</c:v>
                </c:pt>
                <c:pt idx="102">
                  <c:v>9.98400020599365</c:v>
                </c:pt>
                <c:pt idx="103">
                  <c:v>10.0030002593994</c:v>
                </c:pt>
                <c:pt idx="104">
                  <c:v>10.0229997634888</c:v>
                </c:pt>
                <c:pt idx="105">
                  <c:v>10.0229997634888</c:v>
                </c:pt>
                <c:pt idx="106">
                  <c:v>10.0030002593994</c:v>
                </c:pt>
                <c:pt idx="107">
                  <c:v>10.0030002593994</c:v>
                </c:pt>
                <c:pt idx="108">
                  <c:v>9.98400020599365</c:v>
                </c:pt>
                <c:pt idx="109">
                  <c:v>9.98400020599365</c:v>
                </c:pt>
                <c:pt idx="110">
                  <c:v>10.0030002593994</c:v>
                </c:pt>
                <c:pt idx="111">
                  <c:v>9.98400020599365</c:v>
                </c:pt>
                <c:pt idx="112">
                  <c:v>9.98400020599365</c:v>
                </c:pt>
                <c:pt idx="113">
                  <c:v>10.0030002593994</c:v>
                </c:pt>
                <c:pt idx="114">
                  <c:v>10.0229997634888</c:v>
                </c:pt>
                <c:pt idx="115">
                  <c:v>9.98400020599365</c:v>
                </c:pt>
                <c:pt idx="116">
                  <c:v>10.0030002593994</c:v>
                </c:pt>
                <c:pt idx="117">
                  <c:v>10.0030002593994</c:v>
                </c:pt>
                <c:pt idx="118">
                  <c:v>9.96399974822998</c:v>
                </c:pt>
                <c:pt idx="119">
                  <c:v>9.96399974822998</c:v>
                </c:pt>
                <c:pt idx="120">
                  <c:v>9.98400020599365</c:v>
                </c:pt>
                <c:pt idx="121">
                  <c:v>9.98400020599365</c:v>
                </c:pt>
                <c:pt idx="122">
                  <c:v>9.96399974822998</c:v>
                </c:pt>
                <c:pt idx="123">
                  <c:v>9.94499969482422</c:v>
                </c:pt>
                <c:pt idx="124">
                  <c:v>9.94499969482422</c:v>
                </c:pt>
                <c:pt idx="125">
                  <c:v>9.96399974822998</c:v>
                </c:pt>
                <c:pt idx="126">
                  <c:v>9.96399974822998</c:v>
                </c:pt>
                <c:pt idx="127">
                  <c:v>9.96399974822998</c:v>
                </c:pt>
                <c:pt idx="128">
                  <c:v>9.94499969482422</c:v>
                </c:pt>
                <c:pt idx="129">
                  <c:v>9.92500019073486</c:v>
                </c:pt>
                <c:pt idx="130">
                  <c:v>9.94499969482422</c:v>
                </c:pt>
                <c:pt idx="131">
                  <c:v>9.92500019073486</c:v>
                </c:pt>
                <c:pt idx="132">
                  <c:v>9.94499969482422</c:v>
                </c:pt>
                <c:pt idx="133">
                  <c:v>9.94499969482422</c:v>
                </c:pt>
                <c:pt idx="134">
                  <c:v>9.92500019073486</c:v>
                </c:pt>
                <c:pt idx="135">
                  <c:v>9.92500019073486</c:v>
                </c:pt>
                <c:pt idx="136">
                  <c:v>9.94499969482422</c:v>
                </c:pt>
                <c:pt idx="137">
                  <c:v>9.92500019073486</c:v>
                </c:pt>
                <c:pt idx="138">
                  <c:v>9.92500019073486</c:v>
                </c:pt>
                <c:pt idx="139">
                  <c:v>9.94499969482422</c:v>
                </c:pt>
                <c:pt idx="140">
                  <c:v>9.94499969482422</c:v>
                </c:pt>
                <c:pt idx="141">
                  <c:v>9.94499969482422</c:v>
                </c:pt>
                <c:pt idx="142">
                  <c:v>9.92500019073486</c:v>
                </c:pt>
                <c:pt idx="143">
                  <c:v>9.94499969482422</c:v>
                </c:pt>
                <c:pt idx="144">
                  <c:v>9.92500019073486</c:v>
                </c:pt>
                <c:pt idx="145">
                  <c:v>9.9060001373291</c:v>
                </c:pt>
                <c:pt idx="146">
                  <c:v>9.92500019073486</c:v>
                </c:pt>
                <c:pt idx="147">
                  <c:v>9.92500019073486</c:v>
                </c:pt>
                <c:pt idx="148">
                  <c:v>9.92500019073486</c:v>
                </c:pt>
                <c:pt idx="149">
                  <c:v>9.92500019073486</c:v>
                </c:pt>
                <c:pt idx="150">
                  <c:v>9.9060001373291</c:v>
                </c:pt>
                <c:pt idx="151">
                  <c:v>9.88599967956543</c:v>
                </c:pt>
                <c:pt idx="152">
                  <c:v>9.88599967956543</c:v>
                </c:pt>
                <c:pt idx="153">
                  <c:v>9.9060001373291</c:v>
                </c:pt>
                <c:pt idx="154">
                  <c:v>9.9060001373291</c:v>
                </c:pt>
                <c:pt idx="155">
                  <c:v>9.92500019073486</c:v>
                </c:pt>
                <c:pt idx="156">
                  <c:v>9.92500019073486</c:v>
                </c:pt>
                <c:pt idx="157">
                  <c:v>9.92500019073486</c:v>
                </c:pt>
                <c:pt idx="158">
                  <c:v>9.92500019073486</c:v>
                </c:pt>
                <c:pt idx="159">
                  <c:v>9.9060001373291</c:v>
                </c:pt>
                <c:pt idx="160">
                  <c:v>9.92500019073486</c:v>
                </c:pt>
                <c:pt idx="161">
                  <c:v>9.9060001373291</c:v>
                </c:pt>
                <c:pt idx="162">
                  <c:v>9.9060001373291</c:v>
                </c:pt>
                <c:pt idx="163">
                  <c:v>9.92500019073486</c:v>
                </c:pt>
                <c:pt idx="164">
                  <c:v>9.92500019073486</c:v>
                </c:pt>
                <c:pt idx="165">
                  <c:v>9.9060001373291</c:v>
                </c:pt>
                <c:pt idx="166">
                  <c:v>9.9060001373291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2500019073486</c:v>
                </c:pt>
                <c:pt idx="170">
                  <c:v>9.9060001373291</c:v>
                </c:pt>
                <c:pt idx="171">
                  <c:v>9.9060001373291</c:v>
                </c:pt>
                <c:pt idx="172">
                  <c:v>9.92500019073486</c:v>
                </c:pt>
                <c:pt idx="173">
                  <c:v>9.9060001373291</c:v>
                </c:pt>
                <c:pt idx="174">
                  <c:v>9.9060001373291</c:v>
                </c:pt>
                <c:pt idx="175">
                  <c:v>9.92500019073486</c:v>
                </c:pt>
                <c:pt idx="176">
                  <c:v>9.92500019073486</c:v>
                </c:pt>
                <c:pt idx="177">
                  <c:v>9.92500019073486</c:v>
                </c:pt>
                <c:pt idx="178">
                  <c:v>9.94499969482422</c:v>
                </c:pt>
                <c:pt idx="179">
                  <c:v>9.96399974822998</c:v>
                </c:pt>
                <c:pt idx="180">
                  <c:v>9.96399974822998</c:v>
                </c:pt>
                <c:pt idx="181">
                  <c:v>9.96399974822998</c:v>
                </c:pt>
                <c:pt idx="182">
                  <c:v>9.96399974822998</c:v>
                </c:pt>
                <c:pt idx="183">
                  <c:v>9.96399974822998</c:v>
                </c:pt>
                <c:pt idx="184">
                  <c:v>9.84700012207031</c:v>
                </c:pt>
                <c:pt idx="185">
                  <c:v>9.92500019073486</c:v>
                </c:pt>
                <c:pt idx="186">
                  <c:v>9.98400020599365</c:v>
                </c:pt>
                <c:pt idx="187">
                  <c:v>9.9060001373291</c:v>
                </c:pt>
                <c:pt idx="188">
                  <c:v>9.86699962615967</c:v>
                </c:pt>
                <c:pt idx="189">
                  <c:v>9.94499969482422</c:v>
                </c:pt>
                <c:pt idx="190">
                  <c:v>9.9060001373291</c:v>
                </c:pt>
                <c:pt idx="191">
                  <c:v>9.84700012207031</c:v>
                </c:pt>
                <c:pt idx="192">
                  <c:v>9.9060001373291</c:v>
                </c:pt>
                <c:pt idx="193">
                  <c:v>9.94499969482422</c:v>
                </c:pt>
                <c:pt idx="194">
                  <c:v>9.9060001373291</c:v>
                </c:pt>
                <c:pt idx="195">
                  <c:v>9.86699962615967</c:v>
                </c:pt>
                <c:pt idx="196">
                  <c:v>9.94499969482422</c:v>
                </c:pt>
                <c:pt idx="197">
                  <c:v>9.9060001373291</c:v>
                </c:pt>
                <c:pt idx="198">
                  <c:v>9.96399974822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2713136672974</c:v>
                </c:pt>
                <c:pt idx="1">
                  <c:v>38.271313667297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1993910"/>
        <c:axId val="6814157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6271204948425</c:v>
                </c:pt>
                <c:pt idx="1">
                  <c:v>0.0162711907178164</c:v>
                </c:pt>
                <c:pt idx="2">
                  <c:v>0.0162711907178164</c:v>
                </c:pt>
                <c:pt idx="3">
                  <c:v>0.0362711921334267</c:v>
                </c:pt>
                <c:pt idx="4">
                  <c:v>-0.0037288093008101</c:v>
                </c:pt>
                <c:pt idx="5">
                  <c:v>-0.0237288102507591</c:v>
                </c:pt>
                <c:pt idx="6">
                  <c:v>0.0162711907178164</c:v>
                </c:pt>
                <c:pt idx="7">
                  <c:v>-0.0737288072705269</c:v>
                </c:pt>
                <c:pt idx="8">
                  <c:v>0.0362711921334267</c:v>
                </c:pt>
                <c:pt idx="9">
                  <c:v>-0.0337288081645966</c:v>
                </c:pt>
                <c:pt idx="10">
                  <c:v>-0.0237288102507591</c:v>
                </c:pt>
                <c:pt idx="11">
                  <c:v>0.0162711907178164</c:v>
                </c:pt>
                <c:pt idx="12">
                  <c:v>-0.0237288102507591</c:v>
                </c:pt>
                <c:pt idx="13">
                  <c:v>-0.0537288077175617</c:v>
                </c:pt>
                <c:pt idx="14">
                  <c:v>0.0162711907178164</c:v>
                </c:pt>
                <c:pt idx="15">
                  <c:v>-0.0237288102507591</c:v>
                </c:pt>
                <c:pt idx="16">
                  <c:v>-0.0337288081645966</c:v>
                </c:pt>
                <c:pt idx="17">
                  <c:v>-0.0237288102507591</c:v>
                </c:pt>
                <c:pt idx="18">
                  <c:v>0.0162711907178164</c:v>
                </c:pt>
                <c:pt idx="19">
                  <c:v>0.0362711921334267</c:v>
                </c:pt>
                <c:pt idx="20">
                  <c:v>0.0562711916863918</c:v>
                </c:pt>
                <c:pt idx="21">
                  <c:v>-0.0337288081645966</c:v>
                </c:pt>
                <c:pt idx="22">
                  <c:v>0.0162711907178164</c:v>
                </c:pt>
                <c:pt idx="23">
                  <c:v>-0.0237288102507591</c:v>
                </c:pt>
                <c:pt idx="24">
                  <c:v>0.0362711921334267</c:v>
                </c:pt>
                <c:pt idx="25">
                  <c:v>-0.0337288081645966</c:v>
                </c:pt>
                <c:pt idx="26">
                  <c:v>-0.0737288072705269</c:v>
                </c:pt>
                <c:pt idx="27">
                  <c:v>0.0162711907178164</c:v>
                </c:pt>
                <c:pt idx="28">
                  <c:v>-0.0037288093008101</c:v>
                </c:pt>
                <c:pt idx="29">
                  <c:v>-0.0237288102507591</c:v>
                </c:pt>
                <c:pt idx="30">
                  <c:v>-0.0037288093008101</c:v>
                </c:pt>
                <c:pt idx="31">
                  <c:v>0.0562711916863918</c:v>
                </c:pt>
                <c:pt idx="32">
                  <c:v>-0.0237288102507591</c:v>
                </c:pt>
                <c:pt idx="33">
                  <c:v>-0.0237288102507591</c:v>
                </c:pt>
                <c:pt idx="34">
                  <c:v>-0.0537288077175617</c:v>
                </c:pt>
                <c:pt idx="35">
                  <c:v>-0.0037288093008101</c:v>
                </c:pt>
                <c:pt idx="36">
                  <c:v>-0.0037288093008101</c:v>
                </c:pt>
                <c:pt idx="37">
                  <c:v>-0.0037288093008101</c:v>
                </c:pt>
                <c:pt idx="38">
                  <c:v>-0.0037288093008101</c:v>
                </c:pt>
                <c:pt idx="39">
                  <c:v>0.0362711921334267</c:v>
                </c:pt>
                <c:pt idx="40">
                  <c:v>0.0362711921334267</c:v>
                </c:pt>
                <c:pt idx="41">
                  <c:v>0.0162711907178164</c:v>
                </c:pt>
                <c:pt idx="42">
                  <c:v>0.0362711921334267</c:v>
                </c:pt>
                <c:pt idx="43">
                  <c:v>0.0362711921334267</c:v>
                </c:pt>
                <c:pt idx="44">
                  <c:v>-0.0237288102507591</c:v>
                </c:pt>
                <c:pt idx="45">
                  <c:v>-0.0337288081645966</c:v>
                </c:pt>
                <c:pt idx="46">
                  <c:v>-0.0337288081645966</c:v>
                </c:pt>
                <c:pt idx="47">
                  <c:v>-0.0037288093008101</c:v>
                </c:pt>
                <c:pt idx="48">
                  <c:v>0.076271191239357</c:v>
                </c:pt>
                <c:pt idx="49">
                  <c:v>0.0562711916863918</c:v>
                </c:pt>
                <c:pt idx="50">
                  <c:v>0.0362711921334267</c:v>
                </c:pt>
                <c:pt idx="51">
                  <c:v>0.0362711921334267</c:v>
                </c:pt>
                <c:pt idx="52">
                  <c:v>-0.0237288102507591</c:v>
                </c:pt>
                <c:pt idx="53">
                  <c:v>-0.0237288102507591</c:v>
                </c:pt>
                <c:pt idx="54">
                  <c:v>-0.0237288102507591</c:v>
                </c:pt>
                <c:pt idx="55">
                  <c:v>0.0562711916863918</c:v>
                </c:pt>
                <c:pt idx="56">
                  <c:v>-0.0037288093008101</c:v>
                </c:pt>
                <c:pt idx="57">
                  <c:v>-0.0037288093008101</c:v>
                </c:pt>
                <c:pt idx="58">
                  <c:v>-0.0037288093008101</c:v>
                </c:pt>
                <c:pt idx="59">
                  <c:v>0.0162711907178164</c:v>
                </c:pt>
                <c:pt idx="60">
                  <c:v>-0.0037288093008101</c:v>
                </c:pt>
                <c:pt idx="61">
                  <c:v>-0.00382767780683935</c:v>
                </c:pt>
                <c:pt idx="62">
                  <c:v>1.10617792606354</c:v>
                </c:pt>
                <c:pt idx="63">
                  <c:v>1.33617377281189</c:v>
                </c:pt>
                <c:pt idx="64">
                  <c:v>1.52616906166077</c:v>
                </c:pt>
                <c:pt idx="65">
                  <c:v>1.50616049766541</c:v>
                </c:pt>
                <c:pt idx="66">
                  <c:v>1.17615473270416</c:v>
                </c:pt>
                <c:pt idx="67">
                  <c:v>1.23614799976349</c:v>
                </c:pt>
                <c:pt idx="68">
                  <c:v>1.27614426612854</c:v>
                </c:pt>
                <c:pt idx="69">
                  <c:v>1.12613964080811</c:v>
                </c:pt>
                <c:pt idx="70">
                  <c:v>1.1961395740509</c:v>
                </c:pt>
                <c:pt idx="71">
                  <c:v>1.47613668441772</c:v>
                </c:pt>
                <c:pt idx="72">
                  <c:v>1.7460709810257</c:v>
                </c:pt>
                <c:pt idx="73">
                  <c:v>1.48605585098267</c:v>
                </c:pt>
                <c:pt idx="74">
                  <c:v>1.81604397296906</c:v>
                </c:pt>
                <c:pt idx="75">
                  <c:v>1.52601277828217</c:v>
                </c:pt>
                <c:pt idx="76">
                  <c:v>1.52600204944611</c:v>
                </c:pt>
                <c:pt idx="77">
                  <c:v>1.37598311901093</c:v>
                </c:pt>
                <c:pt idx="78">
                  <c:v>1.296013712883</c:v>
                </c:pt>
                <c:pt idx="79">
                  <c:v>1.29602062702179</c:v>
                </c:pt>
                <c:pt idx="80">
                  <c:v>1.08602595329285</c:v>
                </c:pt>
                <c:pt idx="81">
                  <c:v>1.37602651119232</c:v>
                </c:pt>
                <c:pt idx="82">
                  <c:v>1.37602686882019</c:v>
                </c:pt>
                <c:pt idx="83">
                  <c:v>1.02602648735046</c:v>
                </c:pt>
                <c:pt idx="84">
                  <c:v>1.15602648258209</c:v>
                </c:pt>
                <c:pt idx="85">
                  <c:v>1.39602601528168</c:v>
                </c:pt>
                <c:pt idx="86">
                  <c:v>1.39602601528168</c:v>
                </c:pt>
                <c:pt idx="87">
                  <c:v>1.14602935314178</c:v>
                </c:pt>
                <c:pt idx="88">
                  <c:v>1.15602743625641</c:v>
                </c:pt>
                <c:pt idx="89">
                  <c:v>1.02602744102478</c:v>
                </c:pt>
                <c:pt idx="90">
                  <c:v>1.04602682590485</c:v>
                </c:pt>
                <c:pt idx="91">
                  <c:v>1.23602640628815</c:v>
                </c:pt>
                <c:pt idx="92">
                  <c:v>1.02602684497833</c:v>
                </c:pt>
                <c:pt idx="93">
                  <c:v>0.866025447845459</c:v>
                </c:pt>
                <c:pt idx="94">
                  <c:v>1.08602678775787</c:v>
                </c:pt>
                <c:pt idx="95">
                  <c:v>1.21602773666382</c:v>
                </c:pt>
                <c:pt idx="96">
                  <c:v>1.04602682590485</c:v>
                </c:pt>
                <c:pt idx="97">
                  <c:v>1.04602742195129</c:v>
                </c:pt>
                <c:pt idx="98">
                  <c:v>1.15602684020996</c:v>
                </c:pt>
                <c:pt idx="99">
                  <c:v>1.08602738380432</c:v>
                </c:pt>
                <c:pt idx="100">
                  <c:v>1.00602746009827</c:v>
                </c:pt>
                <c:pt idx="101">
                  <c:v>1.1060277223587</c:v>
                </c:pt>
                <c:pt idx="102">
                  <c:v>1.1060277223587</c:v>
                </c:pt>
                <c:pt idx="103">
                  <c:v>1.14602744579315</c:v>
                </c:pt>
                <c:pt idx="104">
                  <c:v>1.10602676868439</c:v>
                </c:pt>
                <c:pt idx="105">
                  <c:v>1.27602684497833</c:v>
                </c:pt>
                <c:pt idx="106">
                  <c:v>1.06602740287781</c:v>
                </c:pt>
                <c:pt idx="107">
                  <c:v>0.906027376651764</c:v>
                </c:pt>
                <c:pt idx="108">
                  <c:v>1.04602777957916</c:v>
                </c:pt>
                <c:pt idx="109">
                  <c:v>0.86602783203125</c:v>
                </c:pt>
                <c:pt idx="110">
                  <c:v>1.02602744102478</c:v>
                </c:pt>
                <c:pt idx="111">
                  <c:v>1.04602777957916</c:v>
                </c:pt>
                <c:pt idx="112">
                  <c:v>1.08602774143219</c:v>
                </c:pt>
                <c:pt idx="113">
                  <c:v>0.986027359962463</c:v>
                </c:pt>
                <c:pt idx="114">
                  <c:v>0.906026899814606</c:v>
                </c:pt>
                <c:pt idx="115">
                  <c:v>0.966027796268463</c:v>
                </c:pt>
                <c:pt idx="116">
                  <c:v>1.00602746009827</c:v>
                </c:pt>
                <c:pt idx="117">
                  <c:v>1.00602746009827</c:v>
                </c:pt>
                <c:pt idx="118">
                  <c:v>0.966028273105621</c:v>
                </c:pt>
                <c:pt idx="119">
                  <c:v>0.886028289794922</c:v>
                </c:pt>
                <c:pt idx="120">
                  <c:v>1.1960277557373</c:v>
                </c:pt>
                <c:pt idx="121">
                  <c:v>0.94602781534195</c:v>
                </c:pt>
                <c:pt idx="122">
                  <c:v>1.06602835655212</c:v>
                </c:pt>
                <c:pt idx="123">
                  <c:v>1.06602871417999</c:v>
                </c:pt>
                <c:pt idx="124">
                  <c:v>0.88602876663208</c:v>
                </c:pt>
                <c:pt idx="125">
                  <c:v>1.00602841377258</c:v>
                </c:pt>
                <c:pt idx="126">
                  <c:v>1.00602841377258</c:v>
                </c:pt>
                <c:pt idx="127">
                  <c:v>1.08602833747864</c:v>
                </c:pt>
                <c:pt idx="128">
                  <c:v>1.00602877140045</c:v>
                </c:pt>
                <c:pt idx="129">
                  <c:v>1.10602927207947</c:v>
                </c:pt>
                <c:pt idx="130">
                  <c:v>1.08602869510651</c:v>
                </c:pt>
                <c:pt idx="131">
                  <c:v>0.966029226779938</c:v>
                </c:pt>
                <c:pt idx="132">
                  <c:v>1.06602871417999</c:v>
                </c:pt>
                <c:pt idx="133">
                  <c:v>0.88602876663208</c:v>
                </c:pt>
                <c:pt idx="134">
                  <c:v>0.846029281616211</c:v>
                </c:pt>
                <c:pt idx="135">
                  <c:v>0.906029284000397</c:v>
                </c:pt>
                <c:pt idx="136">
                  <c:v>0.926028788089752</c:v>
                </c:pt>
                <c:pt idx="137">
                  <c:v>0.816029250621796</c:v>
                </c:pt>
                <c:pt idx="138">
                  <c:v>0.946029245853424</c:v>
                </c:pt>
                <c:pt idx="139">
                  <c:v>0.96602874994278</c:v>
                </c:pt>
                <c:pt idx="140">
                  <c:v>1.02602875232697</c:v>
                </c:pt>
                <c:pt idx="141">
                  <c:v>0.96602874994278</c:v>
                </c:pt>
                <c:pt idx="142">
                  <c:v>0.946029245853424</c:v>
                </c:pt>
                <c:pt idx="143">
                  <c:v>0.946028769016266</c:v>
                </c:pt>
                <c:pt idx="144">
                  <c:v>1.08602929115295</c:v>
                </c:pt>
                <c:pt idx="145">
                  <c:v>1.12602972984314</c:v>
                </c:pt>
                <c:pt idx="146">
                  <c:v>0.966029226779938</c:v>
                </c:pt>
                <c:pt idx="147">
                  <c:v>1.15602934360504</c:v>
                </c:pt>
                <c:pt idx="148">
                  <c:v>1.06602931022644</c:v>
                </c:pt>
                <c:pt idx="149">
                  <c:v>0.986029267311096</c:v>
                </c:pt>
                <c:pt idx="150">
                  <c:v>0.866029739379883</c:v>
                </c:pt>
                <c:pt idx="151">
                  <c:v>1.15603029727936</c:v>
                </c:pt>
                <c:pt idx="152">
                  <c:v>0.886030197143555</c:v>
                </c:pt>
                <c:pt idx="153">
                  <c:v>0.966029703617096</c:v>
                </c:pt>
                <c:pt idx="154">
                  <c:v>0.986029744148254</c:v>
                </c:pt>
                <c:pt idx="155">
                  <c:v>0.846029281616211</c:v>
                </c:pt>
                <c:pt idx="156">
                  <c:v>0.986029267311096</c:v>
                </c:pt>
                <c:pt idx="157">
                  <c:v>0.946029245853424</c:v>
                </c:pt>
                <c:pt idx="158">
                  <c:v>0.886029243469238</c:v>
                </c:pt>
                <c:pt idx="159">
                  <c:v>1.0460296869278</c:v>
                </c:pt>
                <c:pt idx="160">
                  <c:v>1.0060293674469</c:v>
                </c:pt>
                <c:pt idx="161">
                  <c:v>1.21602964401245</c:v>
                </c:pt>
                <c:pt idx="162">
                  <c:v>0.986029744148254</c:v>
                </c:pt>
                <c:pt idx="163">
                  <c:v>0.966029226779938</c:v>
                </c:pt>
                <c:pt idx="164">
                  <c:v>1.12602937221527</c:v>
                </c:pt>
                <c:pt idx="165">
                  <c:v>1.06602966785431</c:v>
                </c:pt>
                <c:pt idx="166">
                  <c:v>0.966029703617096</c:v>
                </c:pt>
                <c:pt idx="167">
                  <c:v>0.986029267311096</c:v>
                </c:pt>
                <c:pt idx="168">
                  <c:v>0.966029226779938</c:v>
                </c:pt>
                <c:pt idx="169">
                  <c:v>1.14602935314178</c:v>
                </c:pt>
                <c:pt idx="170">
                  <c:v>1.06602966785431</c:v>
                </c:pt>
                <c:pt idx="171">
                  <c:v>1.14602971076965</c:v>
                </c:pt>
                <c:pt idx="172">
                  <c:v>0.836029231548309</c:v>
                </c:pt>
                <c:pt idx="173">
                  <c:v>1.08602964878082</c:v>
                </c:pt>
                <c:pt idx="174">
                  <c:v>0.906029760837555</c:v>
                </c:pt>
                <c:pt idx="175">
                  <c:v>1.14602935314178</c:v>
                </c:pt>
                <c:pt idx="176">
                  <c:v>0.966029226779938</c:v>
                </c:pt>
                <c:pt idx="177">
                  <c:v>0.986029267311096</c:v>
                </c:pt>
                <c:pt idx="178">
                  <c:v>1.04602873325348</c:v>
                </c:pt>
                <c:pt idx="179">
                  <c:v>0.966028273105621</c:v>
                </c:pt>
                <c:pt idx="180">
                  <c:v>0.946028292179108</c:v>
                </c:pt>
                <c:pt idx="181">
                  <c:v>0.816028296947479</c:v>
                </c:pt>
                <c:pt idx="182">
                  <c:v>1.06602835655212</c:v>
                </c:pt>
                <c:pt idx="183">
                  <c:v>0.816028296947479</c:v>
                </c:pt>
                <c:pt idx="184">
                  <c:v>1.02603113651276</c:v>
                </c:pt>
                <c:pt idx="185">
                  <c:v>0.736029267311096</c:v>
                </c:pt>
                <c:pt idx="186">
                  <c:v>0.906027853488922</c:v>
                </c:pt>
                <c:pt idx="187">
                  <c:v>0.926029741764069</c:v>
                </c:pt>
                <c:pt idx="188">
                  <c:v>0.866030693054199</c:v>
                </c:pt>
                <c:pt idx="189">
                  <c:v>0.906028807163239</c:v>
                </c:pt>
                <c:pt idx="190">
                  <c:v>0.906029760837555</c:v>
                </c:pt>
                <c:pt idx="191">
                  <c:v>0.846031188964844</c:v>
                </c:pt>
                <c:pt idx="192">
                  <c:v>0.946029722690582</c:v>
                </c:pt>
                <c:pt idx="193">
                  <c:v>0.736028790473938</c:v>
                </c:pt>
                <c:pt idx="194">
                  <c:v>1.08602964878082</c:v>
                </c:pt>
                <c:pt idx="195">
                  <c:v>0.926030695438385</c:v>
                </c:pt>
                <c:pt idx="196">
                  <c:v>0.866028785705566</c:v>
                </c:pt>
                <c:pt idx="197">
                  <c:v>0.886029720306397</c:v>
                </c:pt>
                <c:pt idx="198">
                  <c:v>0.886028289794922</c:v>
                </c:pt>
              </c:numCache>
            </c:numRef>
          </c:yVal>
          <c:smooth val="0"/>
        </c:ser>
        <c:axId val="56633360"/>
        <c:axId val="77423640"/>
      </c:scatterChart>
      <c:valAx>
        <c:axId val="7199391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41570"/>
        <c:crossesAt val="0"/>
        <c:crossBetween val="midCat"/>
        <c:majorUnit val="10"/>
      </c:valAx>
      <c:valAx>
        <c:axId val="681415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93910"/>
        <c:crossesAt val="0"/>
        <c:crossBetween val="midCat"/>
        <c:majorUnit val="1"/>
      </c:valAx>
      <c:valAx>
        <c:axId val="5663336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23640"/>
        <c:crosses val="max"/>
        <c:crossBetween val="midCat"/>
        <c:majorUnit val="0.2"/>
      </c:valAx>
      <c:valAx>
        <c:axId val="7742364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3336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55250616371632</c:v>
                </c:pt>
                <c:pt idx="62">
                  <c:v>4.22781229019165</c:v>
                </c:pt>
                <c:pt idx="63">
                  <c:v>5.34068632125855</c:v>
                </c:pt>
                <c:pt idx="64">
                  <c:v>6.39770078659058</c:v>
                </c:pt>
                <c:pt idx="65">
                  <c:v>6.84248733520508</c:v>
                </c:pt>
                <c:pt idx="66">
                  <c:v>5.61849117279053</c:v>
                </c:pt>
                <c:pt idx="67">
                  <c:v>6.24254751205444</c:v>
                </c:pt>
                <c:pt idx="68">
                  <c:v>6.64360666275024</c:v>
                </c:pt>
                <c:pt idx="69">
                  <c:v>6.08228015899658</c:v>
                </c:pt>
                <c:pt idx="70">
                  <c:v>6.46035003662109</c:v>
                </c:pt>
                <c:pt idx="71">
                  <c:v>8.14532279968262</c:v>
                </c:pt>
                <c:pt idx="72">
                  <c:v>14.33349609375</c:v>
                </c:pt>
                <c:pt idx="73">
                  <c:v>13.1263313293457</c:v>
                </c:pt>
                <c:pt idx="74">
                  <c:v>16.9273452758789</c:v>
                </c:pt>
                <c:pt idx="75">
                  <c:v>16.1787872314453</c:v>
                </c:pt>
                <c:pt idx="76">
                  <c:v>16.8531665802002</c:v>
                </c:pt>
                <c:pt idx="77">
                  <c:v>16.2627449035645</c:v>
                </c:pt>
                <c:pt idx="78">
                  <c:v>13.688497543335</c:v>
                </c:pt>
                <c:pt idx="79">
                  <c:v>13.3243885040283</c:v>
                </c:pt>
                <c:pt idx="80">
                  <c:v>10.9275932312012</c:v>
                </c:pt>
                <c:pt idx="81">
                  <c:v>13.818058013916</c:v>
                </c:pt>
                <c:pt idx="82">
                  <c:v>13.791916847229</c:v>
                </c:pt>
                <c:pt idx="83">
                  <c:v>10.3033580780029</c:v>
                </c:pt>
                <c:pt idx="84">
                  <c:v>11.6088180541992</c:v>
                </c:pt>
                <c:pt idx="85">
                  <c:v>14.0468139648438</c:v>
                </c:pt>
                <c:pt idx="86">
                  <c:v>14.0468139648438</c:v>
                </c:pt>
                <c:pt idx="87">
                  <c:v>11.3743419647217</c:v>
                </c:pt>
                <c:pt idx="88">
                  <c:v>11.5637426376343</c:v>
                </c:pt>
                <c:pt idx="89">
                  <c:v>10.263352394104</c:v>
                </c:pt>
                <c:pt idx="90">
                  <c:v>10.4843263626099</c:v>
                </c:pt>
                <c:pt idx="91">
                  <c:v>12.4121770858765</c:v>
                </c:pt>
                <c:pt idx="92">
                  <c:v>10.2838668823242</c:v>
                </c:pt>
                <c:pt idx="93">
                  <c:v>8.73040294647217</c:v>
                </c:pt>
                <c:pt idx="94">
                  <c:v>10.8852462768555</c:v>
                </c:pt>
                <c:pt idx="95">
                  <c:v>12.1408214569092</c:v>
                </c:pt>
                <c:pt idx="96">
                  <c:v>10.4843263626099</c:v>
                </c:pt>
                <c:pt idx="97">
                  <c:v>10.4634122848511</c:v>
                </c:pt>
                <c:pt idx="98">
                  <c:v>11.586856842041</c:v>
                </c:pt>
                <c:pt idx="99">
                  <c:v>10.8635320663452</c:v>
                </c:pt>
                <c:pt idx="100">
                  <c:v>10.0632925033569</c:v>
                </c:pt>
                <c:pt idx="101">
                  <c:v>11.0425806045532</c:v>
                </c:pt>
                <c:pt idx="102">
                  <c:v>11.0425806045532</c:v>
                </c:pt>
                <c:pt idx="103">
                  <c:v>11.4637126922607</c:v>
                </c:pt>
                <c:pt idx="104">
                  <c:v>11.0857057571411</c:v>
                </c:pt>
                <c:pt idx="105">
                  <c:v>12.7896165847778</c:v>
                </c:pt>
                <c:pt idx="106">
                  <c:v>10.6634721755981</c:v>
                </c:pt>
                <c:pt idx="107">
                  <c:v>9.06299209594727</c:v>
                </c:pt>
                <c:pt idx="108">
                  <c:v>10.4435415267944</c:v>
                </c:pt>
                <c:pt idx="109">
                  <c:v>8.64642238616943</c:v>
                </c:pt>
                <c:pt idx="110">
                  <c:v>10.263352394104</c:v>
                </c:pt>
                <c:pt idx="111">
                  <c:v>10.4435415267944</c:v>
                </c:pt>
                <c:pt idx="112">
                  <c:v>10.8429012298584</c:v>
                </c:pt>
                <c:pt idx="113">
                  <c:v>9.86323165893555</c:v>
                </c:pt>
                <c:pt idx="114">
                  <c:v>9.0811071395874</c:v>
                </c:pt>
                <c:pt idx="115">
                  <c:v>9.6448221206665</c:v>
                </c:pt>
                <c:pt idx="116">
                  <c:v>10.0632925033569</c:v>
                </c:pt>
                <c:pt idx="117">
                  <c:v>10.0632925033569</c:v>
                </c:pt>
                <c:pt idx="118">
                  <c:v>9.6255054473877</c:v>
                </c:pt>
                <c:pt idx="119">
                  <c:v>8.82838535308838</c:v>
                </c:pt>
                <c:pt idx="120">
                  <c:v>11.94114112854</c:v>
                </c:pt>
                <c:pt idx="121">
                  <c:v>9.44514179229736</c:v>
                </c:pt>
                <c:pt idx="122">
                  <c:v>10.6219062805176</c:v>
                </c:pt>
                <c:pt idx="123">
                  <c:v>10.6016550064087</c:v>
                </c:pt>
                <c:pt idx="124">
                  <c:v>8.81155586242676</c:v>
                </c:pt>
                <c:pt idx="125">
                  <c:v>10.0240669250488</c:v>
                </c:pt>
                <c:pt idx="126">
                  <c:v>10.0240669250488</c:v>
                </c:pt>
                <c:pt idx="127">
                  <c:v>10.8211860656738</c:v>
                </c:pt>
                <c:pt idx="128">
                  <c:v>10.0049562454224</c:v>
                </c:pt>
                <c:pt idx="129">
                  <c:v>10.9773406982422</c:v>
                </c:pt>
                <c:pt idx="130">
                  <c:v>10.800555229187</c:v>
                </c:pt>
                <c:pt idx="131">
                  <c:v>9.58784008026123</c:v>
                </c:pt>
                <c:pt idx="132">
                  <c:v>10.6016550064087</c:v>
                </c:pt>
                <c:pt idx="133">
                  <c:v>8.81155586242676</c:v>
                </c:pt>
                <c:pt idx="134">
                  <c:v>8.39684104919434</c:v>
                </c:pt>
                <c:pt idx="135">
                  <c:v>8.99234104156494</c:v>
                </c:pt>
                <c:pt idx="136">
                  <c:v>9.2093563079834</c:v>
                </c:pt>
                <c:pt idx="137">
                  <c:v>8.09909057617188</c:v>
                </c:pt>
                <c:pt idx="138">
                  <c:v>9.3893404006958</c:v>
                </c:pt>
                <c:pt idx="139">
                  <c:v>9.60715579986572</c:v>
                </c:pt>
                <c:pt idx="140">
                  <c:v>10.2038555145264</c:v>
                </c:pt>
                <c:pt idx="141">
                  <c:v>9.60715579986572</c:v>
                </c:pt>
                <c:pt idx="142">
                  <c:v>9.3893404006958</c:v>
                </c:pt>
                <c:pt idx="143">
                  <c:v>9.4082555770874</c:v>
                </c:pt>
                <c:pt idx="144">
                  <c:v>10.7788410186768</c:v>
                </c:pt>
                <c:pt idx="145">
                  <c:v>11.1544504165649</c:v>
                </c:pt>
                <c:pt idx="146">
                  <c:v>9.58784008026123</c:v>
                </c:pt>
                <c:pt idx="147">
                  <c:v>11.4735918045044</c:v>
                </c:pt>
                <c:pt idx="148">
                  <c:v>10.5803413391113</c:v>
                </c:pt>
                <c:pt idx="149">
                  <c:v>9.78634071350098</c:v>
                </c:pt>
                <c:pt idx="150">
                  <c:v>8.57889080047607</c:v>
                </c:pt>
                <c:pt idx="151">
                  <c:v>11.4285154342651</c:v>
                </c:pt>
                <c:pt idx="152">
                  <c:v>8.7592945098877</c:v>
                </c:pt>
                <c:pt idx="153">
                  <c:v>9.56949043273926</c:v>
                </c:pt>
                <c:pt idx="154">
                  <c:v>9.76761054992676</c:v>
                </c:pt>
                <c:pt idx="155">
                  <c:v>8.39684104919434</c:v>
                </c:pt>
                <c:pt idx="156">
                  <c:v>9.78634071350098</c:v>
                </c:pt>
                <c:pt idx="157">
                  <c:v>9.3893404006958</c:v>
                </c:pt>
                <c:pt idx="158">
                  <c:v>8.7938404083252</c:v>
                </c:pt>
                <c:pt idx="159">
                  <c:v>10.3619699478149</c:v>
                </c:pt>
                <c:pt idx="160">
                  <c:v>9.98484134674072</c:v>
                </c:pt>
                <c:pt idx="161">
                  <c:v>12.0459899902344</c:v>
                </c:pt>
                <c:pt idx="162">
                  <c:v>9.76761054992676</c:v>
                </c:pt>
                <c:pt idx="163">
                  <c:v>9.58784008026123</c:v>
                </c:pt>
                <c:pt idx="164">
                  <c:v>11.1758413314819</c:v>
                </c:pt>
                <c:pt idx="165">
                  <c:v>10.5600900650024</c:v>
                </c:pt>
                <c:pt idx="166">
                  <c:v>9.56949043273926</c:v>
                </c:pt>
                <c:pt idx="167">
                  <c:v>9.78634071350098</c:v>
                </c:pt>
                <c:pt idx="168">
                  <c:v>9.58784008026123</c:v>
                </c:pt>
                <c:pt idx="169">
                  <c:v>11.3743419647217</c:v>
                </c:pt>
                <c:pt idx="170">
                  <c:v>10.5600900650024</c:v>
                </c:pt>
                <c:pt idx="171">
                  <c:v>11.3525705337524</c:v>
                </c:pt>
                <c:pt idx="172">
                  <c:v>8.29759025573731</c:v>
                </c:pt>
                <c:pt idx="173">
                  <c:v>10.7582101821899</c:v>
                </c:pt>
                <c:pt idx="174">
                  <c:v>8.97513103485107</c:v>
                </c:pt>
                <c:pt idx="175">
                  <c:v>11.3743419647217</c:v>
                </c:pt>
                <c:pt idx="176">
                  <c:v>9.58784008026123</c:v>
                </c:pt>
                <c:pt idx="177">
                  <c:v>9.78634071350098</c:v>
                </c:pt>
                <c:pt idx="178">
                  <c:v>10.4027557373047</c:v>
                </c:pt>
                <c:pt idx="179">
                  <c:v>9.6255054473877</c:v>
                </c:pt>
                <c:pt idx="180">
                  <c:v>9.42622566223145</c:v>
                </c:pt>
                <c:pt idx="181">
                  <c:v>8.1309061050415</c:v>
                </c:pt>
                <c:pt idx="182">
                  <c:v>10.6219062805176</c:v>
                </c:pt>
                <c:pt idx="183">
                  <c:v>8.1309061050415</c:v>
                </c:pt>
                <c:pt idx="184">
                  <c:v>10.103328704834</c:v>
                </c:pt>
                <c:pt idx="185">
                  <c:v>7.30509042739868</c:v>
                </c:pt>
                <c:pt idx="186">
                  <c:v>9.0457820892334</c:v>
                </c:pt>
                <c:pt idx="187">
                  <c:v>9.17325115203857</c:v>
                </c:pt>
                <c:pt idx="188">
                  <c:v>8.54512405395508</c:v>
                </c:pt>
                <c:pt idx="189">
                  <c:v>9.01045608520508</c:v>
                </c:pt>
                <c:pt idx="190">
                  <c:v>8.97513103485107</c:v>
                </c:pt>
                <c:pt idx="191">
                  <c:v>8.33086967468262</c:v>
                </c:pt>
                <c:pt idx="192">
                  <c:v>9.37137031555176</c:v>
                </c:pt>
                <c:pt idx="193">
                  <c:v>7.31980609893799</c:v>
                </c:pt>
                <c:pt idx="194">
                  <c:v>10.7582101821899</c:v>
                </c:pt>
                <c:pt idx="195">
                  <c:v>9.13714408874512</c:v>
                </c:pt>
                <c:pt idx="196">
                  <c:v>8.61265563964844</c:v>
                </c:pt>
                <c:pt idx="197">
                  <c:v>8.77701091766357</c:v>
                </c:pt>
                <c:pt idx="198">
                  <c:v>8.828385353088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2713136672974</c:v>
                </c:pt>
                <c:pt idx="1">
                  <c:v>38.271313667297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3213596"/>
        <c:axId val="4500310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55250614625402</c:v>
                </c:pt>
                <c:pt idx="62">
                  <c:v>0.04212287068367</c:v>
                </c:pt>
                <c:pt idx="63">
                  <c:v>0.0955297350883484</c:v>
                </c:pt>
                <c:pt idx="64">
                  <c:v>0.159506738185883</c:v>
                </c:pt>
                <c:pt idx="65">
                  <c:v>0.227931618690491</c:v>
                </c:pt>
                <c:pt idx="66">
                  <c:v>0.284116536378861</c:v>
                </c:pt>
                <c:pt idx="67">
                  <c:v>0.346542000770569</c:v>
                </c:pt>
                <c:pt idx="68">
                  <c:v>0.412978053092957</c:v>
                </c:pt>
                <c:pt idx="69">
                  <c:v>0.473800867795944</c:v>
                </c:pt>
                <c:pt idx="70">
                  <c:v>0.53840434551239</c:v>
                </c:pt>
                <c:pt idx="71">
                  <c:v>0.619857549667358</c:v>
                </c:pt>
                <c:pt idx="72">
                  <c:v>0.763192534446716</c:v>
                </c:pt>
                <c:pt idx="73">
                  <c:v>0.894455850124359</c:v>
                </c:pt>
                <c:pt idx="74">
                  <c:v>1.06372928619385</c:v>
                </c:pt>
                <c:pt idx="75">
                  <c:v>1.22551715373993</c:v>
                </c:pt>
                <c:pt idx="76">
                  <c:v>1.39404881000519</c:v>
                </c:pt>
                <c:pt idx="77">
                  <c:v>1.55667626857758</c:v>
                </c:pt>
                <c:pt idx="78">
                  <c:v>1.69356119632721</c:v>
                </c:pt>
                <c:pt idx="79">
                  <c:v>1.82680511474609</c:v>
                </c:pt>
                <c:pt idx="80">
                  <c:v>1.93608105182648</c:v>
                </c:pt>
                <c:pt idx="81">
                  <c:v>2.07426166534424</c:v>
                </c:pt>
                <c:pt idx="82">
                  <c:v>2.21218085289001</c:v>
                </c:pt>
                <c:pt idx="83">
                  <c:v>2.31521439552307</c:v>
                </c:pt>
                <c:pt idx="84">
                  <c:v>2.43130254745483</c:v>
                </c:pt>
                <c:pt idx="85">
                  <c:v>2.57177066802979</c:v>
                </c:pt>
                <c:pt idx="86">
                  <c:v>2.71223878860474</c:v>
                </c:pt>
                <c:pt idx="87">
                  <c:v>2.82598209381104</c:v>
                </c:pt>
                <c:pt idx="88">
                  <c:v>2.9416196346283</c:v>
                </c:pt>
                <c:pt idx="89">
                  <c:v>3.04425311088562</c:v>
                </c:pt>
                <c:pt idx="90">
                  <c:v>3.14909648895264</c:v>
                </c:pt>
                <c:pt idx="91">
                  <c:v>3.27321815490723</c:v>
                </c:pt>
                <c:pt idx="92">
                  <c:v>3.37605690956116</c:v>
                </c:pt>
                <c:pt idx="93">
                  <c:v>3.46336102485657</c:v>
                </c:pt>
                <c:pt idx="94">
                  <c:v>3.57221341133118</c:v>
                </c:pt>
                <c:pt idx="95">
                  <c:v>3.69362163543701</c:v>
                </c:pt>
                <c:pt idx="96">
                  <c:v>3.79846501350403</c:v>
                </c:pt>
                <c:pt idx="97">
                  <c:v>3.90309906005859</c:v>
                </c:pt>
                <c:pt idx="98">
                  <c:v>4.018967628479</c:v>
                </c:pt>
                <c:pt idx="99">
                  <c:v>4.12760305404663</c:v>
                </c:pt>
                <c:pt idx="100">
                  <c:v>4.22823619842529</c:v>
                </c:pt>
                <c:pt idx="101">
                  <c:v>4.33866214752197</c:v>
                </c:pt>
                <c:pt idx="102">
                  <c:v>4.44908809661865</c:v>
                </c:pt>
                <c:pt idx="103">
                  <c:v>4.56372499465942</c:v>
                </c:pt>
                <c:pt idx="104">
                  <c:v>4.67458200454712</c:v>
                </c:pt>
                <c:pt idx="105">
                  <c:v>4.80247831344605</c:v>
                </c:pt>
                <c:pt idx="106">
                  <c:v>4.90911293029785</c:v>
                </c:pt>
                <c:pt idx="107">
                  <c:v>4.99974298477173</c:v>
                </c:pt>
                <c:pt idx="108">
                  <c:v>5.1041784286499</c:v>
                </c:pt>
                <c:pt idx="109">
                  <c:v>5.19064283370972</c:v>
                </c:pt>
                <c:pt idx="110">
                  <c:v>5.29327630996704</c:v>
                </c:pt>
                <c:pt idx="111">
                  <c:v>5.39771175384522</c:v>
                </c:pt>
                <c:pt idx="112">
                  <c:v>5.50614070892334</c:v>
                </c:pt>
                <c:pt idx="113">
                  <c:v>5.60477304458618</c:v>
                </c:pt>
                <c:pt idx="114">
                  <c:v>5.69558429718018</c:v>
                </c:pt>
                <c:pt idx="115">
                  <c:v>5.79203271865845</c:v>
                </c:pt>
                <c:pt idx="116">
                  <c:v>5.89266586303711</c:v>
                </c:pt>
                <c:pt idx="117">
                  <c:v>5.99329900741577</c:v>
                </c:pt>
                <c:pt idx="118">
                  <c:v>6.08955383300781</c:v>
                </c:pt>
                <c:pt idx="119">
                  <c:v>6.17783784866333</c:v>
                </c:pt>
                <c:pt idx="120">
                  <c:v>6.29724931716919</c:v>
                </c:pt>
                <c:pt idx="121">
                  <c:v>6.39170074462891</c:v>
                </c:pt>
                <c:pt idx="122">
                  <c:v>6.49792003631592</c:v>
                </c:pt>
                <c:pt idx="123">
                  <c:v>6.60393667221069</c:v>
                </c:pt>
                <c:pt idx="124">
                  <c:v>6.69205236434937</c:v>
                </c:pt>
                <c:pt idx="125">
                  <c:v>6.79229307174683</c:v>
                </c:pt>
                <c:pt idx="126">
                  <c:v>6.89253377914429</c:v>
                </c:pt>
                <c:pt idx="127">
                  <c:v>7.00074577331543</c:v>
                </c:pt>
                <c:pt idx="128">
                  <c:v>7.10079526901245</c:v>
                </c:pt>
                <c:pt idx="129">
                  <c:v>7.21056890487671</c:v>
                </c:pt>
                <c:pt idx="130">
                  <c:v>7.31857442855835</c:v>
                </c:pt>
                <c:pt idx="131">
                  <c:v>7.41445302963257</c:v>
                </c:pt>
                <c:pt idx="132">
                  <c:v>7.52046966552734</c:v>
                </c:pt>
                <c:pt idx="133">
                  <c:v>7.60858535766602</c:v>
                </c:pt>
                <c:pt idx="134">
                  <c:v>7.6925539970398</c:v>
                </c:pt>
                <c:pt idx="135">
                  <c:v>7.78247737884522</c:v>
                </c:pt>
                <c:pt idx="136">
                  <c:v>7.87457084655762</c:v>
                </c:pt>
                <c:pt idx="137">
                  <c:v>7.95556163787842</c:v>
                </c:pt>
                <c:pt idx="138">
                  <c:v>8.04945468902588</c:v>
                </c:pt>
                <c:pt idx="139">
                  <c:v>8.14552593231201</c:v>
                </c:pt>
                <c:pt idx="140">
                  <c:v>8.2475643157959</c:v>
                </c:pt>
                <c:pt idx="141">
                  <c:v>8.34363555908203</c:v>
                </c:pt>
                <c:pt idx="142">
                  <c:v>8.43752861022949</c:v>
                </c:pt>
                <c:pt idx="143">
                  <c:v>8.53161144256592</c:v>
                </c:pt>
                <c:pt idx="144">
                  <c:v>8.63939952850342</c:v>
                </c:pt>
                <c:pt idx="145">
                  <c:v>8.75094413757324</c:v>
                </c:pt>
                <c:pt idx="146">
                  <c:v>8.84682273864746</c:v>
                </c:pt>
                <c:pt idx="147">
                  <c:v>8.96155834197998</c:v>
                </c:pt>
                <c:pt idx="148">
                  <c:v>9.06736183166504</c:v>
                </c:pt>
                <c:pt idx="149">
                  <c:v>9.1652250289917</c:v>
                </c:pt>
                <c:pt idx="150">
                  <c:v>9.25101375579834</c:v>
                </c:pt>
                <c:pt idx="151">
                  <c:v>9.36529922485352</c:v>
                </c:pt>
                <c:pt idx="152">
                  <c:v>9.4528923034668</c:v>
                </c:pt>
                <c:pt idx="153">
                  <c:v>9.54858684539795</c:v>
                </c:pt>
                <c:pt idx="154">
                  <c:v>9.64626312255859</c:v>
                </c:pt>
                <c:pt idx="155">
                  <c:v>9.73023128509522</c:v>
                </c:pt>
                <c:pt idx="156">
                  <c:v>9.82809448242188</c:v>
                </c:pt>
                <c:pt idx="157">
                  <c:v>9.92198753356934</c:v>
                </c:pt>
                <c:pt idx="158">
                  <c:v>10.0099258422852</c:v>
                </c:pt>
                <c:pt idx="159">
                  <c:v>10.1135454177856</c:v>
                </c:pt>
                <c:pt idx="160">
                  <c:v>10.2133941650391</c:v>
                </c:pt>
                <c:pt idx="161">
                  <c:v>10.3338537216187</c:v>
                </c:pt>
                <c:pt idx="162">
                  <c:v>10.4315299987793</c:v>
                </c:pt>
                <c:pt idx="163">
                  <c:v>10.5274085998535</c:v>
                </c:pt>
                <c:pt idx="164">
                  <c:v>10.6391668319702</c:v>
                </c:pt>
                <c:pt idx="165">
                  <c:v>10.7447681427002</c:v>
                </c:pt>
                <c:pt idx="166">
                  <c:v>10.8404626846313</c:v>
                </c:pt>
                <c:pt idx="167">
                  <c:v>10.938325881958</c:v>
                </c:pt>
                <c:pt idx="168">
                  <c:v>11.0342044830322</c:v>
                </c:pt>
                <c:pt idx="169">
                  <c:v>11.1479482650757</c:v>
                </c:pt>
                <c:pt idx="170">
                  <c:v>11.2535495758057</c:v>
                </c:pt>
                <c:pt idx="171">
                  <c:v>11.3670749664307</c:v>
                </c:pt>
                <c:pt idx="172">
                  <c:v>11.4500513076782</c:v>
                </c:pt>
                <c:pt idx="173">
                  <c:v>11.5576333999634</c:v>
                </c:pt>
                <c:pt idx="174">
                  <c:v>11.6473846435547</c:v>
                </c:pt>
                <c:pt idx="175">
                  <c:v>11.7611284255981</c:v>
                </c:pt>
                <c:pt idx="176">
                  <c:v>11.8570070266724</c:v>
                </c:pt>
                <c:pt idx="177">
                  <c:v>11.954870223999</c:v>
                </c:pt>
                <c:pt idx="178">
                  <c:v>12.0588979721069</c:v>
                </c:pt>
                <c:pt idx="179">
                  <c:v>12.1551532745361</c:v>
                </c:pt>
                <c:pt idx="180">
                  <c:v>12.249415397644</c:v>
                </c:pt>
                <c:pt idx="181">
                  <c:v>12.3307247161865</c:v>
                </c:pt>
                <c:pt idx="182">
                  <c:v>12.4369440078735</c:v>
                </c:pt>
                <c:pt idx="183">
                  <c:v>12.518253326416</c:v>
                </c:pt>
                <c:pt idx="184">
                  <c:v>12.6192865371704</c:v>
                </c:pt>
                <c:pt idx="185">
                  <c:v>12.6923370361328</c:v>
                </c:pt>
                <c:pt idx="186">
                  <c:v>12.7827949523926</c:v>
                </c:pt>
                <c:pt idx="187">
                  <c:v>12.8745279312134</c:v>
                </c:pt>
                <c:pt idx="188">
                  <c:v>12.959979057312</c:v>
                </c:pt>
                <c:pt idx="189">
                  <c:v>13.0500831604004</c:v>
                </c:pt>
                <c:pt idx="190">
                  <c:v>13.1398344039917</c:v>
                </c:pt>
                <c:pt idx="191">
                  <c:v>13.2231435775757</c:v>
                </c:pt>
                <c:pt idx="192">
                  <c:v>13.3168573379517</c:v>
                </c:pt>
                <c:pt idx="193">
                  <c:v>13.3900556564331</c:v>
                </c:pt>
                <c:pt idx="194">
                  <c:v>13.4976377487183</c:v>
                </c:pt>
                <c:pt idx="195">
                  <c:v>13.5890092849731</c:v>
                </c:pt>
                <c:pt idx="196">
                  <c:v>13.6751356124878</c:v>
                </c:pt>
                <c:pt idx="197">
                  <c:v>13.7629060745239</c:v>
                </c:pt>
                <c:pt idx="198">
                  <c:v>13.8511896133423</c:v>
                </c:pt>
              </c:numCache>
            </c:numRef>
          </c:yVal>
          <c:smooth val="0"/>
        </c:ser>
        <c:axId val="64534975"/>
        <c:axId val="20640176"/>
      </c:scatterChart>
      <c:valAx>
        <c:axId val="1321359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03103"/>
        <c:crossesAt val="0"/>
        <c:crossBetween val="midCat"/>
        <c:majorUnit val="10"/>
      </c:valAx>
      <c:valAx>
        <c:axId val="4500310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13596"/>
        <c:crossesAt val="0"/>
        <c:crossBetween val="midCat"/>
        <c:majorUnit val="2"/>
      </c:valAx>
      <c:valAx>
        <c:axId val="6453497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40176"/>
        <c:crosses val="max"/>
        <c:crossBetween val="midCat"/>
        <c:majorUnit val="0.2"/>
      </c:valAx>
      <c:valAx>
        <c:axId val="2064017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3497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1</c:v>
                </c:pt>
                <c:pt idx="1">
                  <c:v>401</c:v>
                </c:pt>
                <c:pt idx="2">
                  <c:v>401</c:v>
                </c:pt>
                <c:pt idx="3">
                  <c:v>403</c:v>
                </c:pt>
                <c:pt idx="4">
                  <c:v>400</c:v>
                </c:pt>
                <c:pt idx="5">
                  <c:v>400</c:v>
                </c:pt>
                <c:pt idx="6">
                  <c:v>402</c:v>
                </c:pt>
                <c:pt idx="7">
                  <c:v>401</c:v>
                </c:pt>
                <c:pt idx="8">
                  <c:v>403</c:v>
                </c:pt>
                <c:pt idx="9">
                  <c:v>399</c:v>
                </c:pt>
                <c:pt idx="10">
                  <c:v>402</c:v>
                </c:pt>
                <c:pt idx="11">
                  <c:v>403</c:v>
                </c:pt>
                <c:pt idx="12">
                  <c:v>401</c:v>
                </c:pt>
                <c:pt idx="13">
                  <c:v>401</c:v>
                </c:pt>
                <c:pt idx="14">
                  <c:v>401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3</c:v>
                </c:pt>
                <c:pt idx="19">
                  <c:v>401</c:v>
                </c:pt>
                <c:pt idx="20">
                  <c:v>401</c:v>
                </c:pt>
                <c:pt idx="21">
                  <c:v>400</c:v>
                </c:pt>
                <c:pt idx="22">
                  <c:v>399</c:v>
                </c:pt>
                <c:pt idx="23">
                  <c:v>401</c:v>
                </c:pt>
                <c:pt idx="24">
                  <c:v>400</c:v>
                </c:pt>
                <c:pt idx="25">
                  <c:v>399</c:v>
                </c:pt>
                <c:pt idx="26">
                  <c:v>401</c:v>
                </c:pt>
                <c:pt idx="27">
                  <c:v>400</c:v>
                </c:pt>
                <c:pt idx="28">
                  <c:v>399</c:v>
                </c:pt>
                <c:pt idx="29">
                  <c:v>401</c:v>
                </c:pt>
                <c:pt idx="30">
                  <c:v>402</c:v>
                </c:pt>
                <c:pt idx="31">
                  <c:v>401</c:v>
                </c:pt>
                <c:pt idx="32">
                  <c:v>403</c:v>
                </c:pt>
                <c:pt idx="33">
                  <c:v>402</c:v>
                </c:pt>
                <c:pt idx="34">
                  <c:v>400</c:v>
                </c:pt>
                <c:pt idx="35">
                  <c:v>402</c:v>
                </c:pt>
                <c:pt idx="36">
                  <c:v>400</c:v>
                </c:pt>
                <c:pt idx="37">
                  <c:v>401</c:v>
                </c:pt>
                <c:pt idx="38">
                  <c:v>402</c:v>
                </c:pt>
                <c:pt idx="39">
                  <c:v>402</c:v>
                </c:pt>
                <c:pt idx="40">
                  <c:v>403</c:v>
                </c:pt>
                <c:pt idx="41">
                  <c:v>400</c:v>
                </c:pt>
                <c:pt idx="42">
                  <c:v>399</c:v>
                </c:pt>
                <c:pt idx="43">
                  <c:v>399</c:v>
                </c:pt>
                <c:pt idx="44">
                  <c:v>402</c:v>
                </c:pt>
                <c:pt idx="45">
                  <c:v>401</c:v>
                </c:pt>
                <c:pt idx="46">
                  <c:v>399</c:v>
                </c:pt>
                <c:pt idx="47">
                  <c:v>401</c:v>
                </c:pt>
                <c:pt idx="48">
                  <c:v>400</c:v>
                </c:pt>
                <c:pt idx="49">
                  <c:v>401</c:v>
                </c:pt>
                <c:pt idx="50">
                  <c:v>404</c:v>
                </c:pt>
                <c:pt idx="51">
                  <c:v>399</c:v>
                </c:pt>
                <c:pt idx="52">
                  <c:v>403</c:v>
                </c:pt>
                <c:pt idx="53">
                  <c:v>401</c:v>
                </c:pt>
                <c:pt idx="54">
                  <c:v>402</c:v>
                </c:pt>
                <c:pt idx="55">
                  <c:v>401</c:v>
                </c:pt>
                <c:pt idx="56">
                  <c:v>403</c:v>
                </c:pt>
                <c:pt idx="57">
                  <c:v>401</c:v>
                </c:pt>
                <c:pt idx="58">
                  <c:v>404</c:v>
                </c:pt>
                <c:pt idx="59">
                  <c:v>401</c:v>
                </c:pt>
                <c:pt idx="60">
                  <c:v>401</c:v>
                </c:pt>
                <c:pt idx="61">
                  <c:v>403</c:v>
                </c:pt>
                <c:pt idx="62">
                  <c:v>400</c:v>
                </c:pt>
                <c:pt idx="63">
                  <c:v>403</c:v>
                </c:pt>
                <c:pt idx="64">
                  <c:v>403</c:v>
                </c:pt>
                <c:pt idx="65">
                  <c:v>409</c:v>
                </c:pt>
                <c:pt idx="66">
                  <c:v>407</c:v>
                </c:pt>
                <c:pt idx="67">
                  <c:v>412</c:v>
                </c:pt>
                <c:pt idx="68">
                  <c:v>411</c:v>
                </c:pt>
                <c:pt idx="69">
                  <c:v>416</c:v>
                </c:pt>
                <c:pt idx="70">
                  <c:v>414</c:v>
                </c:pt>
                <c:pt idx="71">
                  <c:v>421</c:v>
                </c:pt>
                <c:pt idx="72">
                  <c:v>422</c:v>
                </c:pt>
                <c:pt idx="73">
                  <c:v>430</c:v>
                </c:pt>
                <c:pt idx="74">
                  <c:v>429</c:v>
                </c:pt>
                <c:pt idx="75">
                  <c:v>445</c:v>
                </c:pt>
                <c:pt idx="76">
                  <c:v>444</c:v>
                </c:pt>
                <c:pt idx="77">
                  <c:v>450</c:v>
                </c:pt>
                <c:pt idx="78">
                  <c:v>446</c:v>
                </c:pt>
                <c:pt idx="79">
                  <c:v>452</c:v>
                </c:pt>
                <c:pt idx="80">
                  <c:v>448</c:v>
                </c:pt>
                <c:pt idx="81">
                  <c:v>455</c:v>
                </c:pt>
                <c:pt idx="82">
                  <c:v>450</c:v>
                </c:pt>
                <c:pt idx="83">
                  <c:v>454</c:v>
                </c:pt>
                <c:pt idx="84">
                  <c:v>453</c:v>
                </c:pt>
                <c:pt idx="85">
                  <c:v>458</c:v>
                </c:pt>
                <c:pt idx="86">
                  <c:v>450</c:v>
                </c:pt>
                <c:pt idx="87">
                  <c:v>457</c:v>
                </c:pt>
                <c:pt idx="88">
                  <c:v>451</c:v>
                </c:pt>
                <c:pt idx="89">
                  <c:v>458</c:v>
                </c:pt>
                <c:pt idx="90">
                  <c:v>454</c:v>
                </c:pt>
                <c:pt idx="91">
                  <c:v>460</c:v>
                </c:pt>
                <c:pt idx="92">
                  <c:v>453</c:v>
                </c:pt>
                <c:pt idx="93">
                  <c:v>460</c:v>
                </c:pt>
                <c:pt idx="94">
                  <c:v>455</c:v>
                </c:pt>
                <c:pt idx="95">
                  <c:v>461</c:v>
                </c:pt>
                <c:pt idx="96">
                  <c:v>456</c:v>
                </c:pt>
                <c:pt idx="97">
                  <c:v>461</c:v>
                </c:pt>
                <c:pt idx="98">
                  <c:v>455</c:v>
                </c:pt>
                <c:pt idx="99">
                  <c:v>463</c:v>
                </c:pt>
                <c:pt idx="100">
                  <c:v>458</c:v>
                </c:pt>
                <c:pt idx="101">
                  <c:v>462</c:v>
                </c:pt>
                <c:pt idx="102">
                  <c:v>458</c:v>
                </c:pt>
                <c:pt idx="103">
                  <c:v>463</c:v>
                </c:pt>
                <c:pt idx="104">
                  <c:v>458</c:v>
                </c:pt>
                <c:pt idx="105">
                  <c:v>462</c:v>
                </c:pt>
                <c:pt idx="106">
                  <c:v>459</c:v>
                </c:pt>
                <c:pt idx="107">
                  <c:v>463</c:v>
                </c:pt>
                <c:pt idx="108">
                  <c:v>458</c:v>
                </c:pt>
                <c:pt idx="109">
                  <c:v>464</c:v>
                </c:pt>
                <c:pt idx="110">
                  <c:v>458</c:v>
                </c:pt>
                <c:pt idx="111">
                  <c:v>464</c:v>
                </c:pt>
                <c:pt idx="112">
                  <c:v>459</c:v>
                </c:pt>
                <c:pt idx="113">
                  <c:v>464</c:v>
                </c:pt>
                <c:pt idx="114">
                  <c:v>460</c:v>
                </c:pt>
                <c:pt idx="115">
                  <c:v>465</c:v>
                </c:pt>
                <c:pt idx="116">
                  <c:v>460</c:v>
                </c:pt>
                <c:pt idx="117">
                  <c:v>468</c:v>
                </c:pt>
                <c:pt idx="118">
                  <c:v>460</c:v>
                </c:pt>
                <c:pt idx="119">
                  <c:v>465</c:v>
                </c:pt>
                <c:pt idx="120">
                  <c:v>461</c:v>
                </c:pt>
                <c:pt idx="121">
                  <c:v>466</c:v>
                </c:pt>
                <c:pt idx="122">
                  <c:v>461</c:v>
                </c:pt>
                <c:pt idx="123">
                  <c:v>466</c:v>
                </c:pt>
                <c:pt idx="124">
                  <c:v>459</c:v>
                </c:pt>
                <c:pt idx="125">
                  <c:v>466</c:v>
                </c:pt>
                <c:pt idx="126">
                  <c:v>462</c:v>
                </c:pt>
                <c:pt idx="127">
                  <c:v>468</c:v>
                </c:pt>
                <c:pt idx="128">
                  <c:v>462</c:v>
                </c:pt>
                <c:pt idx="129">
                  <c:v>466</c:v>
                </c:pt>
                <c:pt idx="130">
                  <c:v>463</c:v>
                </c:pt>
                <c:pt idx="131">
                  <c:v>466</c:v>
                </c:pt>
                <c:pt idx="132">
                  <c:v>462</c:v>
                </c:pt>
                <c:pt idx="133">
                  <c:v>466</c:v>
                </c:pt>
                <c:pt idx="134">
                  <c:v>461</c:v>
                </c:pt>
                <c:pt idx="135">
                  <c:v>466</c:v>
                </c:pt>
                <c:pt idx="136">
                  <c:v>462</c:v>
                </c:pt>
                <c:pt idx="137">
                  <c:v>464</c:v>
                </c:pt>
                <c:pt idx="138">
                  <c:v>461</c:v>
                </c:pt>
                <c:pt idx="139">
                  <c:v>466</c:v>
                </c:pt>
                <c:pt idx="140">
                  <c:v>463</c:v>
                </c:pt>
                <c:pt idx="141">
                  <c:v>466</c:v>
                </c:pt>
                <c:pt idx="142">
                  <c:v>464</c:v>
                </c:pt>
                <c:pt idx="143">
                  <c:v>466</c:v>
                </c:pt>
                <c:pt idx="144">
                  <c:v>462</c:v>
                </c:pt>
                <c:pt idx="145">
                  <c:v>469</c:v>
                </c:pt>
                <c:pt idx="146">
                  <c:v>460</c:v>
                </c:pt>
                <c:pt idx="147">
                  <c:v>467</c:v>
                </c:pt>
                <c:pt idx="148">
                  <c:v>462</c:v>
                </c:pt>
                <c:pt idx="149">
                  <c:v>466</c:v>
                </c:pt>
                <c:pt idx="150">
                  <c:v>462</c:v>
                </c:pt>
                <c:pt idx="151">
                  <c:v>467</c:v>
                </c:pt>
                <c:pt idx="152">
                  <c:v>463</c:v>
                </c:pt>
                <c:pt idx="153">
                  <c:v>467</c:v>
                </c:pt>
                <c:pt idx="154">
                  <c:v>464</c:v>
                </c:pt>
                <c:pt idx="155">
                  <c:v>465</c:v>
                </c:pt>
                <c:pt idx="156">
                  <c:v>461</c:v>
                </c:pt>
                <c:pt idx="157">
                  <c:v>466</c:v>
                </c:pt>
                <c:pt idx="158">
                  <c:v>461</c:v>
                </c:pt>
                <c:pt idx="159">
                  <c:v>466</c:v>
                </c:pt>
                <c:pt idx="160">
                  <c:v>461</c:v>
                </c:pt>
                <c:pt idx="161">
                  <c:v>466</c:v>
                </c:pt>
                <c:pt idx="162">
                  <c:v>462</c:v>
                </c:pt>
                <c:pt idx="163">
                  <c:v>467</c:v>
                </c:pt>
                <c:pt idx="164">
                  <c:v>461</c:v>
                </c:pt>
                <c:pt idx="165">
                  <c:v>464</c:v>
                </c:pt>
                <c:pt idx="166">
                  <c:v>462</c:v>
                </c:pt>
                <c:pt idx="167">
                  <c:v>465</c:v>
                </c:pt>
                <c:pt idx="168">
                  <c:v>462</c:v>
                </c:pt>
                <c:pt idx="169">
                  <c:v>467</c:v>
                </c:pt>
                <c:pt idx="170">
                  <c:v>462</c:v>
                </c:pt>
                <c:pt idx="171">
                  <c:v>467</c:v>
                </c:pt>
                <c:pt idx="172">
                  <c:v>463</c:v>
                </c:pt>
                <c:pt idx="173">
                  <c:v>467</c:v>
                </c:pt>
                <c:pt idx="174">
                  <c:v>463</c:v>
                </c:pt>
                <c:pt idx="175">
                  <c:v>468</c:v>
                </c:pt>
                <c:pt idx="176">
                  <c:v>463</c:v>
                </c:pt>
                <c:pt idx="177">
                  <c:v>469</c:v>
                </c:pt>
                <c:pt idx="178">
                  <c:v>463</c:v>
                </c:pt>
                <c:pt idx="179">
                  <c:v>467</c:v>
                </c:pt>
                <c:pt idx="180">
                  <c:v>464</c:v>
                </c:pt>
                <c:pt idx="181">
                  <c:v>468</c:v>
                </c:pt>
                <c:pt idx="182">
                  <c:v>465</c:v>
                </c:pt>
                <c:pt idx="183">
                  <c:v>469</c:v>
                </c:pt>
                <c:pt idx="184">
                  <c:v>464</c:v>
                </c:pt>
                <c:pt idx="185">
                  <c:v>468</c:v>
                </c:pt>
                <c:pt idx="186">
                  <c:v>463</c:v>
                </c:pt>
                <c:pt idx="187">
                  <c:v>468</c:v>
                </c:pt>
                <c:pt idx="188">
                  <c:v>464</c:v>
                </c:pt>
                <c:pt idx="189">
                  <c:v>469</c:v>
                </c:pt>
                <c:pt idx="190">
                  <c:v>462</c:v>
                </c:pt>
                <c:pt idx="191">
                  <c:v>468</c:v>
                </c:pt>
                <c:pt idx="192">
                  <c:v>463</c:v>
                </c:pt>
                <c:pt idx="193">
                  <c:v>470</c:v>
                </c:pt>
                <c:pt idx="194">
                  <c:v>463</c:v>
                </c:pt>
                <c:pt idx="195">
                  <c:v>468</c:v>
                </c:pt>
                <c:pt idx="196">
                  <c:v>462</c:v>
                </c:pt>
                <c:pt idx="197">
                  <c:v>469</c:v>
                </c:pt>
                <c:pt idx="198">
                  <c:v>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68118"/>
        <c:axId val="64637712"/>
      </c:lineChart>
      <c:catAx>
        <c:axId val="6746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712"/>
        <c:crossesAt val="0"/>
        <c:auto val="1"/>
        <c:lblAlgn val="ctr"/>
        <c:lblOffset val="100"/>
        <c:noMultiLvlLbl val="0"/>
      </c:catAx>
      <c:valAx>
        <c:axId val="6463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11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68</c:v>
                </c:pt>
                <c:pt idx="2">
                  <c:v>472</c:v>
                </c:pt>
                <c:pt idx="3">
                  <c:v>469</c:v>
                </c:pt>
                <c:pt idx="4">
                  <c:v>470</c:v>
                </c:pt>
                <c:pt idx="5">
                  <c:v>470</c:v>
                </c:pt>
                <c:pt idx="6">
                  <c:v>467</c:v>
                </c:pt>
                <c:pt idx="7">
                  <c:v>471</c:v>
                </c:pt>
                <c:pt idx="8">
                  <c:v>469</c:v>
                </c:pt>
                <c:pt idx="9">
                  <c:v>470</c:v>
                </c:pt>
                <c:pt idx="10">
                  <c:v>469</c:v>
                </c:pt>
                <c:pt idx="11">
                  <c:v>470</c:v>
                </c:pt>
                <c:pt idx="12">
                  <c:v>469</c:v>
                </c:pt>
                <c:pt idx="13">
                  <c:v>469</c:v>
                </c:pt>
                <c:pt idx="14">
                  <c:v>471</c:v>
                </c:pt>
                <c:pt idx="15">
                  <c:v>468</c:v>
                </c:pt>
                <c:pt idx="16">
                  <c:v>471</c:v>
                </c:pt>
                <c:pt idx="17">
                  <c:v>468</c:v>
                </c:pt>
                <c:pt idx="18">
                  <c:v>471</c:v>
                </c:pt>
                <c:pt idx="19">
                  <c:v>473</c:v>
                </c:pt>
                <c:pt idx="20">
                  <c:v>471</c:v>
                </c:pt>
                <c:pt idx="21">
                  <c:v>472</c:v>
                </c:pt>
                <c:pt idx="22">
                  <c:v>471</c:v>
                </c:pt>
                <c:pt idx="23">
                  <c:v>469</c:v>
                </c:pt>
                <c:pt idx="24">
                  <c:v>470</c:v>
                </c:pt>
                <c:pt idx="25">
                  <c:v>469</c:v>
                </c:pt>
                <c:pt idx="26">
                  <c:v>468</c:v>
                </c:pt>
                <c:pt idx="27">
                  <c:v>470</c:v>
                </c:pt>
                <c:pt idx="28">
                  <c:v>470</c:v>
                </c:pt>
                <c:pt idx="29">
                  <c:v>469</c:v>
                </c:pt>
                <c:pt idx="30">
                  <c:v>471</c:v>
                </c:pt>
                <c:pt idx="31">
                  <c:v>471</c:v>
                </c:pt>
                <c:pt idx="32">
                  <c:v>470</c:v>
                </c:pt>
                <c:pt idx="33">
                  <c:v>473</c:v>
                </c:pt>
                <c:pt idx="34">
                  <c:v>471</c:v>
                </c:pt>
                <c:pt idx="35">
                  <c:v>472</c:v>
                </c:pt>
                <c:pt idx="36">
                  <c:v>471</c:v>
                </c:pt>
                <c:pt idx="37">
                  <c:v>471</c:v>
                </c:pt>
                <c:pt idx="38">
                  <c:v>470</c:v>
                </c:pt>
                <c:pt idx="39">
                  <c:v>471</c:v>
                </c:pt>
                <c:pt idx="40">
                  <c:v>471</c:v>
                </c:pt>
                <c:pt idx="41">
                  <c:v>471</c:v>
                </c:pt>
                <c:pt idx="42">
                  <c:v>471</c:v>
                </c:pt>
                <c:pt idx="43">
                  <c:v>470</c:v>
                </c:pt>
                <c:pt idx="44">
                  <c:v>471</c:v>
                </c:pt>
                <c:pt idx="45">
                  <c:v>470</c:v>
                </c:pt>
                <c:pt idx="46">
                  <c:v>470</c:v>
                </c:pt>
                <c:pt idx="47">
                  <c:v>469</c:v>
                </c:pt>
                <c:pt idx="48">
                  <c:v>470</c:v>
                </c:pt>
                <c:pt idx="49">
                  <c:v>472</c:v>
                </c:pt>
                <c:pt idx="50">
                  <c:v>472</c:v>
                </c:pt>
                <c:pt idx="51">
                  <c:v>471</c:v>
                </c:pt>
                <c:pt idx="52">
                  <c:v>472</c:v>
                </c:pt>
                <c:pt idx="53">
                  <c:v>471</c:v>
                </c:pt>
                <c:pt idx="54">
                  <c:v>473</c:v>
                </c:pt>
                <c:pt idx="55">
                  <c:v>472</c:v>
                </c:pt>
                <c:pt idx="56">
                  <c:v>471</c:v>
                </c:pt>
                <c:pt idx="57">
                  <c:v>473</c:v>
                </c:pt>
                <c:pt idx="58">
                  <c:v>471</c:v>
                </c:pt>
                <c:pt idx="59">
                  <c:v>471</c:v>
                </c:pt>
                <c:pt idx="60">
                  <c:v>469</c:v>
                </c:pt>
                <c:pt idx="61">
                  <c:v>470</c:v>
                </c:pt>
                <c:pt idx="62">
                  <c:v>469</c:v>
                </c:pt>
                <c:pt idx="63">
                  <c:v>469</c:v>
                </c:pt>
                <c:pt idx="64">
                  <c:v>472</c:v>
                </c:pt>
                <c:pt idx="65">
                  <c:v>469</c:v>
                </c:pt>
                <c:pt idx="66">
                  <c:v>471</c:v>
                </c:pt>
                <c:pt idx="67">
                  <c:v>469</c:v>
                </c:pt>
                <c:pt idx="68">
                  <c:v>471</c:v>
                </c:pt>
                <c:pt idx="69">
                  <c:v>469</c:v>
                </c:pt>
                <c:pt idx="70">
                  <c:v>471</c:v>
                </c:pt>
                <c:pt idx="71">
                  <c:v>469</c:v>
                </c:pt>
                <c:pt idx="72">
                  <c:v>467</c:v>
                </c:pt>
                <c:pt idx="73">
                  <c:v>468</c:v>
                </c:pt>
                <c:pt idx="74">
                  <c:v>467</c:v>
                </c:pt>
                <c:pt idx="75">
                  <c:v>465</c:v>
                </c:pt>
                <c:pt idx="76">
                  <c:v>466</c:v>
                </c:pt>
                <c:pt idx="77">
                  <c:v>465</c:v>
                </c:pt>
                <c:pt idx="78">
                  <c:v>465</c:v>
                </c:pt>
                <c:pt idx="79">
                  <c:v>465</c:v>
                </c:pt>
                <c:pt idx="80">
                  <c:v>462</c:v>
                </c:pt>
                <c:pt idx="81">
                  <c:v>461</c:v>
                </c:pt>
                <c:pt idx="82">
                  <c:v>459</c:v>
                </c:pt>
                <c:pt idx="83">
                  <c:v>461</c:v>
                </c:pt>
                <c:pt idx="84">
                  <c:v>459</c:v>
                </c:pt>
                <c:pt idx="85">
                  <c:v>458</c:v>
                </c:pt>
                <c:pt idx="86">
                  <c:v>457</c:v>
                </c:pt>
                <c:pt idx="87">
                  <c:v>456</c:v>
                </c:pt>
                <c:pt idx="88">
                  <c:v>457</c:v>
                </c:pt>
                <c:pt idx="89">
                  <c:v>457</c:v>
                </c:pt>
                <c:pt idx="90">
                  <c:v>457</c:v>
                </c:pt>
                <c:pt idx="91">
                  <c:v>455</c:v>
                </c:pt>
                <c:pt idx="92">
                  <c:v>457</c:v>
                </c:pt>
                <c:pt idx="93">
                  <c:v>456</c:v>
                </c:pt>
                <c:pt idx="94">
                  <c:v>456</c:v>
                </c:pt>
                <c:pt idx="95">
                  <c:v>455</c:v>
                </c:pt>
                <c:pt idx="96">
                  <c:v>458</c:v>
                </c:pt>
                <c:pt idx="97">
                  <c:v>455</c:v>
                </c:pt>
                <c:pt idx="98">
                  <c:v>457</c:v>
                </c:pt>
                <c:pt idx="99">
                  <c:v>455</c:v>
                </c:pt>
                <c:pt idx="100">
                  <c:v>459</c:v>
                </c:pt>
                <c:pt idx="101">
                  <c:v>457</c:v>
                </c:pt>
                <c:pt idx="102">
                  <c:v>457</c:v>
                </c:pt>
                <c:pt idx="103">
                  <c:v>457</c:v>
                </c:pt>
                <c:pt idx="104">
                  <c:v>460</c:v>
                </c:pt>
                <c:pt idx="105">
                  <c:v>458</c:v>
                </c:pt>
                <c:pt idx="106">
                  <c:v>458</c:v>
                </c:pt>
                <c:pt idx="107">
                  <c:v>458</c:v>
                </c:pt>
                <c:pt idx="108">
                  <c:v>459</c:v>
                </c:pt>
                <c:pt idx="109">
                  <c:v>461</c:v>
                </c:pt>
                <c:pt idx="110">
                  <c:v>460</c:v>
                </c:pt>
                <c:pt idx="111">
                  <c:v>462</c:v>
                </c:pt>
                <c:pt idx="112">
                  <c:v>460</c:v>
                </c:pt>
                <c:pt idx="113">
                  <c:v>460</c:v>
                </c:pt>
                <c:pt idx="114">
                  <c:v>461</c:v>
                </c:pt>
                <c:pt idx="115">
                  <c:v>462</c:v>
                </c:pt>
                <c:pt idx="116">
                  <c:v>461</c:v>
                </c:pt>
                <c:pt idx="117">
                  <c:v>462</c:v>
                </c:pt>
                <c:pt idx="118">
                  <c:v>465</c:v>
                </c:pt>
                <c:pt idx="119">
                  <c:v>464</c:v>
                </c:pt>
                <c:pt idx="120">
                  <c:v>463</c:v>
                </c:pt>
                <c:pt idx="121">
                  <c:v>462</c:v>
                </c:pt>
                <c:pt idx="122">
                  <c:v>462</c:v>
                </c:pt>
                <c:pt idx="123">
                  <c:v>465</c:v>
                </c:pt>
                <c:pt idx="124">
                  <c:v>464</c:v>
                </c:pt>
                <c:pt idx="125">
                  <c:v>465</c:v>
                </c:pt>
                <c:pt idx="126">
                  <c:v>466</c:v>
                </c:pt>
                <c:pt idx="127">
                  <c:v>466</c:v>
                </c:pt>
                <c:pt idx="128">
                  <c:v>466</c:v>
                </c:pt>
                <c:pt idx="129">
                  <c:v>463</c:v>
                </c:pt>
                <c:pt idx="130">
                  <c:v>466</c:v>
                </c:pt>
                <c:pt idx="131">
                  <c:v>467</c:v>
                </c:pt>
                <c:pt idx="132">
                  <c:v>466</c:v>
                </c:pt>
                <c:pt idx="133">
                  <c:v>467</c:v>
                </c:pt>
                <c:pt idx="134">
                  <c:v>467</c:v>
                </c:pt>
                <c:pt idx="135">
                  <c:v>467</c:v>
                </c:pt>
                <c:pt idx="136">
                  <c:v>468</c:v>
                </c:pt>
                <c:pt idx="137">
                  <c:v>468</c:v>
                </c:pt>
                <c:pt idx="138">
                  <c:v>468</c:v>
                </c:pt>
                <c:pt idx="139">
                  <c:v>468</c:v>
                </c:pt>
                <c:pt idx="140">
                  <c:v>469</c:v>
                </c:pt>
                <c:pt idx="141">
                  <c:v>469</c:v>
                </c:pt>
                <c:pt idx="142">
                  <c:v>469</c:v>
                </c:pt>
                <c:pt idx="143">
                  <c:v>470</c:v>
                </c:pt>
                <c:pt idx="144">
                  <c:v>471</c:v>
                </c:pt>
                <c:pt idx="145">
                  <c:v>469</c:v>
                </c:pt>
                <c:pt idx="146">
                  <c:v>470</c:v>
                </c:pt>
                <c:pt idx="147">
                  <c:v>471</c:v>
                </c:pt>
                <c:pt idx="148">
                  <c:v>471</c:v>
                </c:pt>
                <c:pt idx="149">
                  <c:v>472</c:v>
                </c:pt>
                <c:pt idx="150">
                  <c:v>470</c:v>
                </c:pt>
                <c:pt idx="151">
                  <c:v>471</c:v>
                </c:pt>
                <c:pt idx="152">
                  <c:v>472</c:v>
                </c:pt>
                <c:pt idx="153">
                  <c:v>470</c:v>
                </c:pt>
                <c:pt idx="154">
                  <c:v>473</c:v>
                </c:pt>
                <c:pt idx="155">
                  <c:v>473</c:v>
                </c:pt>
                <c:pt idx="156">
                  <c:v>474</c:v>
                </c:pt>
                <c:pt idx="157">
                  <c:v>474</c:v>
                </c:pt>
                <c:pt idx="158">
                  <c:v>473</c:v>
                </c:pt>
                <c:pt idx="159">
                  <c:v>475</c:v>
                </c:pt>
                <c:pt idx="160">
                  <c:v>472</c:v>
                </c:pt>
                <c:pt idx="161">
                  <c:v>475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5</c:v>
                </c:pt>
                <c:pt idx="166">
                  <c:v>475</c:v>
                </c:pt>
                <c:pt idx="167">
                  <c:v>475</c:v>
                </c:pt>
                <c:pt idx="168">
                  <c:v>476</c:v>
                </c:pt>
                <c:pt idx="169">
                  <c:v>477</c:v>
                </c:pt>
                <c:pt idx="170">
                  <c:v>477</c:v>
                </c:pt>
                <c:pt idx="171">
                  <c:v>476</c:v>
                </c:pt>
                <c:pt idx="172">
                  <c:v>476</c:v>
                </c:pt>
                <c:pt idx="173">
                  <c:v>476</c:v>
                </c:pt>
                <c:pt idx="174">
                  <c:v>475</c:v>
                </c:pt>
                <c:pt idx="175">
                  <c:v>472</c:v>
                </c:pt>
                <c:pt idx="176">
                  <c:v>474</c:v>
                </c:pt>
                <c:pt idx="177">
                  <c:v>475</c:v>
                </c:pt>
                <c:pt idx="178">
                  <c:v>474</c:v>
                </c:pt>
                <c:pt idx="179">
                  <c:v>474</c:v>
                </c:pt>
                <c:pt idx="180">
                  <c:v>475</c:v>
                </c:pt>
                <c:pt idx="181">
                  <c:v>473</c:v>
                </c:pt>
                <c:pt idx="182">
                  <c:v>474</c:v>
                </c:pt>
                <c:pt idx="183">
                  <c:v>476</c:v>
                </c:pt>
                <c:pt idx="184">
                  <c:v>473</c:v>
                </c:pt>
                <c:pt idx="185">
                  <c:v>471</c:v>
                </c:pt>
                <c:pt idx="186">
                  <c:v>473</c:v>
                </c:pt>
                <c:pt idx="187">
                  <c:v>472</c:v>
                </c:pt>
                <c:pt idx="188">
                  <c:v>472</c:v>
                </c:pt>
                <c:pt idx="189">
                  <c:v>471</c:v>
                </c:pt>
                <c:pt idx="190">
                  <c:v>474</c:v>
                </c:pt>
                <c:pt idx="191">
                  <c:v>474</c:v>
                </c:pt>
                <c:pt idx="192">
                  <c:v>474</c:v>
                </c:pt>
                <c:pt idx="193">
                  <c:v>475</c:v>
                </c:pt>
                <c:pt idx="194">
                  <c:v>474</c:v>
                </c:pt>
                <c:pt idx="195">
                  <c:v>474</c:v>
                </c:pt>
                <c:pt idx="196">
                  <c:v>474</c:v>
                </c:pt>
                <c:pt idx="197">
                  <c:v>474</c:v>
                </c:pt>
                <c:pt idx="198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05718"/>
        <c:axId val="84758700"/>
      </c:lineChart>
      <c:catAx>
        <c:axId val="1630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8700"/>
        <c:crossesAt val="0"/>
        <c:auto val="1"/>
        <c:lblAlgn val="ctr"/>
        <c:lblOffset val="100"/>
        <c:noMultiLvlLbl val="0"/>
      </c:catAx>
      <c:valAx>
        <c:axId val="84758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571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39134031991175"/>
          <c:w val="0.969785617604681"/>
          <c:h val="0.850937672366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56</c:v>
                </c:pt>
                <c:pt idx="62">
                  <c:v>3822</c:v>
                </c:pt>
                <c:pt idx="63">
                  <c:v>3997</c:v>
                </c:pt>
                <c:pt idx="64">
                  <c:v>4192</c:v>
                </c:pt>
                <c:pt idx="65">
                  <c:v>4543</c:v>
                </c:pt>
                <c:pt idx="66">
                  <c:v>4777</c:v>
                </c:pt>
                <c:pt idx="67">
                  <c:v>5050</c:v>
                </c:pt>
                <c:pt idx="68">
                  <c:v>5206</c:v>
                </c:pt>
                <c:pt idx="69">
                  <c:v>5401</c:v>
                </c:pt>
                <c:pt idx="70">
                  <c:v>5401</c:v>
                </c:pt>
                <c:pt idx="71">
                  <c:v>5518</c:v>
                </c:pt>
                <c:pt idx="72">
                  <c:v>8209</c:v>
                </c:pt>
                <c:pt idx="73">
                  <c:v>8833</c:v>
                </c:pt>
                <c:pt idx="74">
                  <c:v>9321</c:v>
                </c:pt>
                <c:pt idx="75">
                  <c:v>10602</c:v>
                </c:pt>
                <c:pt idx="76">
                  <c:v>11044</c:v>
                </c:pt>
                <c:pt idx="77">
                  <c:v>11819</c:v>
                </c:pt>
                <c:pt idx="78">
                  <c:v>10562</c:v>
                </c:pt>
                <c:pt idx="79">
                  <c:v>10281</c:v>
                </c:pt>
                <c:pt idx="80">
                  <c:v>10062</c:v>
                </c:pt>
                <c:pt idx="81">
                  <c:v>10042</c:v>
                </c:pt>
                <c:pt idx="82">
                  <c:v>10023</c:v>
                </c:pt>
                <c:pt idx="83">
                  <c:v>10042</c:v>
                </c:pt>
                <c:pt idx="84">
                  <c:v>10042</c:v>
                </c:pt>
                <c:pt idx="85">
                  <c:v>10062</c:v>
                </c:pt>
                <c:pt idx="86">
                  <c:v>10062</c:v>
                </c:pt>
                <c:pt idx="87">
                  <c:v>9925</c:v>
                </c:pt>
                <c:pt idx="88">
                  <c:v>10003</c:v>
                </c:pt>
                <c:pt idx="89">
                  <c:v>10003</c:v>
                </c:pt>
                <c:pt idx="90">
                  <c:v>10023</c:v>
                </c:pt>
                <c:pt idx="91">
                  <c:v>10042</c:v>
                </c:pt>
                <c:pt idx="92">
                  <c:v>10023</c:v>
                </c:pt>
                <c:pt idx="93">
                  <c:v>10081</c:v>
                </c:pt>
                <c:pt idx="94">
                  <c:v>10023</c:v>
                </c:pt>
                <c:pt idx="95">
                  <c:v>9984</c:v>
                </c:pt>
                <c:pt idx="96">
                  <c:v>10023</c:v>
                </c:pt>
                <c:pt idx="97">
                  <c:v>10003</c:v>
                </c:pt>
                <c:pt idx="98">
                  <c:v>10023</c:v>
                </c:pt>
                <c:pt idx="99">
                  <c:v>10003</c:v>
                </c:pt>
                <c:pt idx="100">
                  <c:v>10003</c:v>
                </c:pt>
                <c:pt idx="101">
                  <c:v>9984</c:v>
                </c:pt>
                <c:pt idx="102">
                  <c:v>9984</c:v>
                </c:pt>
                <c:pt idx="103">
                  <c:v>10003</c:v>
                </c:pt>
                <c:pt idx="104">
                  <c:v>10023</c:v>
                </c:pt>
                <c:pt idx="105">
                  <c:v>10023</c:v>
                </c:pt>
                <c:pt idx="106">
                  <c:v>10003</c:v>
                </c:pt>
                <c:pt idx="107">
                  <c:v>10003</c:v>
                </c:pt>
                <c:pt idx="108">
                  <c:v>9984</c:v>
                </c:pt>
                <c:pt idx="109">
                  <c:v>9984</c:v>
                </c:pt>
                <c:pt idx="110">
                  <c:v>10003</c:v>
                </c:pt>
                <c:pt idx="111">
                  <c:v>9984</c:v>
                </c:pt>
                <c:pt idx="112">
                  <c:v>9984</c:v>
                </c:pt>
                <c:pt idx="113">
                  <c:v>10003</c:v>
                </c:pt>
                <c:pt idx="114">
                  <c:v>10023</c:v>
                </c:pt>
                <c:pt idx="115">
                  <c:v>9984</c:v>
                </c:pt>
                <c:pt idx="116">
                  <c:v>10003</c:v>
                </c:pt>
                <c:pt idx="117">
                  <c:v>10003</c:v>
                </c:pt>
                <c:pt idx="118">
                  <c:v>9964</c:v>
                </c:pt>
                <c:pt idx="119">
                  <c:v>9964</c:v>
                </c:pt>
                <c:pt idx="120">
                  <c:v>9984</c:v>
                </c:pt>
                <c:pt idx="121">
                  <c:v>9984</c:v>
                </c:pt>
                <c:pt idx="122">
                  <c:v>9964</c:v>
                </c:pt>
                <c:pt idx="123">
                  <c:v>9945</c:v>
                </c:pt>
                <c:pt idx="124">
                  <c:v>9945</c:v>
                </c:pt>
                <c:pt idx="125">
                  <c:v>9964</c:v>
                </c:pt>
                <c:pt idx="126">
                  <c:v>9964</c:v>
                </c:pt>
                <c:pt idx="127">
                  <c:v>9964</c:v>
                </c:pt>
                <c:pt idx="128">
                  <c:v>9945</c:v>
                </c:pt>
                <c:pt idx="129">
                  <c:v>9925</c:v>
                </c:pt>
                <c:pt idx="130">
                  <c:v>9945</c:v>
                </c:pt>
                <c:pt idx="131">
                  <c:v>9925</c:v>
                </c:pt>
                <c:pt idx="132">
                  <c:v>9945</c:v>
                </c:pt>
                <c:pt idx="133">
                  <c:v>9945</c:v>
                </c:pt>
                <c:pt idx="134">
                  <c:v>9925</c:v>
                </c:pt>
                <c:pt idx="135">
                  <c:v>9925</c:v>
                </c:pt>
                <c:pt idx="136">
                  <c:v>9945</c:v>
                </c:pt>
                <c:pt idx="137">
                  <c:v>9925</c:v>
                </c:pt>
                <c:pt idx="138">
                  <c:v>9925</c:v>
                </c:pt>
                <c:pt idx="139">
                  <c:v>9945</c:v>
                </c:pt>
                <c:pt idx="140">
                  <c:v>9945</c:v>
                </c:pt>
                <c:pt idx="141">
                  <c:v>9945</c:v>
                </c:pt>
                <c:pt idx="142">
                  <c:v>9925</c:v>
                </c:pt>
                <c:pt idx="143">
                  <c:v>9945</c:v>
                </c:pt>
                <c:pt idx="144">
                  <c:v>9925</c:v>
                </c:pt>
                <c:pt idx="145">
                  <c:v>9906</c:v>
                </c:pt>
                <c:pt idx="146">
                  <c:v>9925</c:v>
                </c:pt>
                <c:pt idx="147">
                  <c:v>9925</c:v>
                </c:pt>
                <c:pt idx="148">
                  <c:v>9925</c:v>
                </c:pt>
                <c:pt idx="149">
                  <c:v>9925</c:v>
                </c:pt>
                <c:pt idx="150">
                  <c:v>9906</c:v>
                </c:pt>
                <c:pt idx="151">
                  <c:v>9886</c:v>
                </c:pt>
                <c:pt idx="152">
                  <c:v>9886</c:v>
                </c:pt>
                <c:pt idx="153">
                  <c:v>9906</c:v>
                </c:pt>
                <c:pt idx="154">
                  <c:v>9906</c:v>
                </c:pt>
                <c:pt idx="155">
                  <c:v>9925</c:v>
                </c:pt>
                <c:pt idx="156">
                  <c:v>9925</c:v>
                </c:pt>
                <c:pt idx="157">
                  <c:v>9925</c:v>
                </c:pt>
                <c:pt idx="158">
                  <c:v>9925</c:v>
                </c:pt>
                <c:pt idx="159">
                  <c:v>9906</c:v>
                </c:pt>
                <c:pt idx="160">
                  <c:v>9925</c:v>
                </c:pt>
                <c:pt idx="161">
                  <c:v>9906</c:v>
                </c:pt>
                <c:pt idx="162">
                  <c:v>9906</c:v>
                </c:pt>
                <c:pt idx="163">
                  <c:v>9925</c:v>
                </c:pt>
                <c:pt idx="164">
                  <c:v>9925</c:v>
                </c:pt>
                <c:pt idx="165">
                  <c:v>9906</c:v>
                </c:pt>
                <c:pt idx="166">
                  <c:v>9906</c:v>
                </c:pt>
                <c:pt idx="167">
                  <c:v>9925</c:v>
                </c:pt>
                <c:pt idx="168">
                  <c:v>9925</c:v>
                </c:pt>
                <c:pt idx="169">
                  <c:v>9925</c:v>
                </c:pt>
                <c:pt idx="170">
                  <c:v>9906</c:v>
                </c:pt>
                <c:pt idx="171">
                  <c:v>9906</c:v>
                </c:pt>
                <c:pt idx="172">
                  <c:v>9925</c:v>
                </c:pt>
                <c:pt idx="173">
                  <c:v>9906</c:v>
                </c:pt>
                <c:pt idx="174">
                  <c:v>9906</c:v>
                </c:pt>
                <c:pt idx="175">
                  <c:v>9925</c:v>
                </c:pt>
                <c:pt idx="176">
                  <c:v>9925</c:v>
                </c:pt>
                <c:pt idx="177">
                  <c:v>9925</c:v>
                </c:pt>
                <c:pt idx="178">
                  <c:v>9945</c:v>
                </c:pt>
                <c:pt idx="179">
                  <c:v>9964</c:v>
                </c:pt>
                <c:pt idx="180">
                  <c:v>9964</c:v>
                </c:pt>
                <c:pt idx="181">
                  <c:v>9964</c:v>
                </c:pt>
                <c:pt idx="182">
                  <c:v>9964</c:v>
                </c:pt>
                <c:pt idx="183">
                  <c:v>9964</c:v>
                </c:pt>
                <c:pt idx="184">
                  <c:v>9847</c:v>
                </c:pt>
                <c:pt idx="185">
                  <c:v>9925</c:v>
                </c:pt>
                <c:pt idx="186">
                  <c:v>9984</c:v>
                </c:pt>
                <c:pt idx="187">
                  <c:v>9906</c:v>
                </c:pt>
                <c:pt idx="188">
                  <c:v>9867</c:v>
                </c:pt>
                <c:pt idx="189">
                  <c:v>9945</c:v>
                </c:pt>
                <c:pt idx="190">
                  <c:v>9906</c:v>
                </c:pt>
                <c:pt idx="191">
                  <c:v>9847</c:v>
                </c:pt>
                <c:pt idx="192">
                  <c:v>9906</c:v>
                </c:pt>
                <c:pt idx="193">
                  <c:v>9945</c:v>
                </c:pt>
                <c:pt idx="194">
                  <c:v>9906</c:v>
                </c:pt>
                <c:pt idx="195">
                  <c:v>9867</c:v>
                </c:pt>
                <c:pt idx="196">
                  <c:v>9945</c:v>
                </c:pt>
                <c:pt idx="197">
                  <c:v>9906</c:v>
                </c:pt>
                <c:pt idx="198">
                  <c:v>9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7869"/>
        <c:axId val="75470668"/>
      </c:lineChart>
      <c:catAx>
        <c:axId val="7923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668"/>
        <c:crossesAt val="0"/>
        <c:auto val="1"/>
        <c:lblAlgn val="ctr"/>
        <c:lblOffset val="100"/>
        <c:noMultiLvlLbl val="0"/>
      </c:catAx>
      <c:valAx>
        <c:axId val="7547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8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19</c:v>
                </c:pt>
                <c:pt idx="5">
                  <c:v>17</c:v>
                </c:pt>
                <c:pt idx="6">
                  <c:v>21</c:v>
                </c:pt>
                <c:pt idx="7">
                  <c:v>12</c:v>
                </c:pt>
                <c:pt idx="8">
                  <c:v>23</c:v>
                </c:pt>
                <c:pt idx="9">
                  <c:v>16</c:v>
                </c:pt>
                <c:pt idx="10">
                  <c:v>17</c:v>
                </c:pt>
                <c:pt idx="11">
                  <c:v>21</c:v>
                </c:pt>
                <c:pt idx="12">
                  <c:v>17</c:v>
                </c:pt>
                <c:pt idx="13">
                  <c:v>14</c:v>
                </c:pt>
                <c:pt idx="14">
                  <c:v>21</c:v>
                </c:pt>
                <c:pt idx="15">
                  <c:v>17</c:v>
                </c:pt>
                <c:pt idx="16">
                  <c:v>16</c:v>
                </c:pt>
                <c:pt idx="17">
                  <c:v>17</c:v>
                </c:pt>
                <c:pt idx="18">
                  <c:v>21</c:v>
                </c:pt>
                <c:pt idx="19">
                  <c:v>23</c:v>
                </c:pt>
                <c:pt idx="20">
                  <c:v>25</c:v>
                </c:pt>
                <c:pt idx="21">
                  <c:v>16</c:v>
                </c:pt>
                <c:pt idx="22">
                  <c:v>21</c:v>
                </c:pt>
                <c:pt idx="23">
                  <c:v>17</c:v>
                </c:pt>
                <c:pt idx="24">
                  <c:v>23</c:v>
                </c:pt>
                <c:pt idx="25">
                  <c:v>16</c:v>
                </c:pt>
                <c:pt idx="26">
                  <c:v>12</c:v>
                </c:pt>
                <c:pt idx="27">
                  <c:v>21</c:v>
                </c:pt>
                <c:pt idx="28">
                  <c:v>19</c:v>
                </c:pt>
                <c:pt idx="29">
                  <c:v>17</c:v>
                </c:pt>
                <c:pt idx="30">
                  <c:v>19</c:v>
                </c:pt>
                <c:pt idx="31">
                  <c:v>25</c:v>
                </c:pt>
                <c:pt idx="32">
                  <c:v>17</c:v>
                </c:pt>
                <c:pt idx="33">
                  <c:v>17</c:v>
                </c:pt>
                <c:pt idx="34">
                  <c:v>14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23</c:v>
                </c:pt>
                <c:pt idx="40">
                  <c:v>23</c:v>
                </c:pt>
                <c:pt idx="41">
                  <c:v>21</c:v>
                </c:pt>
                <c:pt idx="42">
                  <c:v>23</c:v>
                </c:pt>
                <c:pt idx="43">
                  <c:v>23</c:v>
                </c:pt>
                <c:pt idx="44">
                  <c:v>17</c:v>
                </c:pt>
                <c:pt idx="45">
                  <c:v>16</c:v>
                </c:pt>
                <c:pt idx="46">
                  <c:v>16</c:v>
                </c:pt>
                <c:pt idx="47">
                  <c:v>19</c:v>
                </c:pt>
                <c:pt idx="48">
                  <c:v>27</c:v>
                </c:pt>
                <c:pt idx="49">
                  <c:v>25</c:v>
                </c:pt>
                <c:pt idx="50">
                  <c:v>23</c:v>
                </c:pt>
                <c:pt idx="51">
                  <c:v>23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25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1</c:v>
                </c:pt>
                <c:pt idx="60">
                  <c:v>19</c:v>
                </c:pt>
                <c:pt idx="61">
                  <c:v>19</c:v>
                </c:pt>
                <c:pt idx="62">
                  <c:v>130</c:v>
                </c:pt>
                <c:pt idx="63">
                  <c:v>153</c:v>
                </c:pt>
                <c:pt idx="64">
                  <c:v>172</c:v>
                </c:pt>
                <c:pt idx="65">
                  <c:v>170</c:v>
                </c:pt>
                <c:pt idx="66">
                  <c:v>137</c:v>
                </c:pt>
                <c:pt idx="67">
                  <c:v>143</c:v>
                </c:pt>
                <c:pt idx="68">
                  <c:v>147</c:v>
                </c:pt>
                <c:pt idx="69">
                  <c:v>132</c:v>
                </c:pt>
                <c:pt idx="70">
                  <c:v>139</c:v>
                </c:pt>
                <c:pt idx="71">
                  <c:v>167</c:v>
                </c:pt>
                <c:pt idx="72">
                  <c:v>194</c:v>
                </c:pt>
                <c:pt idx="73">
                  <c:v>168</c:v>
                </c:pt>
                <c:pt idx="74">
                  <c:v>201</c:v>
                </c:pt>
                <c:pt idx="75">
                  <c:v>172</c:v>
                </c:pt>
                <c:pt idx="76">
                  <c:v>172</c:v>
                </c:pt>
                <c:pt idx="77">
                  <c:v>157</c:v>
                </c:pt>
                <c:pt idx="78">
                  <c:v>149</c:v>
                </c:pt>
                <c:pt idx="79">
                  <c:v>149</c:v>
                </c:pt>
                <c:pt idx="80">
                  <c:v>128</c:v>
                </c:pt>
                <c:pt idx="81">
                  <c:v>157</c:v>
                </c:pt>
                <c:pt idx="82">
                  <c:v>157</c:v>
                </c:pt>
                <c:pt idx="83">
                  <c:v>122</c:v>
                </c:pt>
                <c:pt idx="84">
                  <c:v>135</c:v>
                </c:pt>
                <c:pt idx="85">
                  <c:v>159</c:v>
                </c:pt>
                <c:pt idx="86">
                  <c:v>159</c:v>
                </c:pt>
                <c:pt idx="87">
                  <c:v>134</c:v>
                </c:pt>
                <c:pt idx="88">
                  <c:v>135</c:v>
                </c:pt>
                <c:pt idx="89">
                  <c:v>122</c:v>
                </c:pt>
                <c:pt idx="90">
                  <c:v>124</c:v>
                </c:pt>
                <c:pt idx="91">
                  <c:v>143</c:v>
                </c:pt>
                <c:pt idx="92">
                  <c:v>122</c:v>
                </c:pt>
                <c:pt idx="93">
                  <c:v>106</c:v>
                </c:pt>
                <c:pt idx="94">
                  <c:v>128</c:v>
                </c:pt>
                <c:pt idx="95">
                  <c:v>141</c:v>
                </c:pt>
                <c:pt idx="96">
                  <c:v>124</c:v>
                </c:pt>
                <c:pt idx="97">
                  <c:v>124</c:v>
                </c:pt>
                <c:pt idx="98">
                  <c:v>135</c:v>
                </c:pt>
                <c:pt idx="99">
                  <c:v>128</c:v>
                </c:pt>
                <c:pt idx="100">
                  <c:v>120</c:v>
                </c:pt>
                <c:pt idx="101">
                  <c:v>130</c:v>
                </c:pt>
                <c:pt idx="102">
                  <c:v>130</c:v>
                </c:pt>
                <c:pt idx="103">
                  <c:v>134</c:v>
                </c:pt>
                <c:pt idx="104">
                  <c:v>130</c:v>
                </c:pt>
                <c:pt idx="105">
                  <c:v>147</c:v>
                </c:pt>
                <c:pt idx="106">
                  <c:v>126</c:v>
                </c:pt>
                <c:pt idx="107">
                  <c:v>110</c:v>
                </c:pt>
                <c:pt idx="108">
                  <c:v>124</c:v>
                </c:pt>
                <c:pt idx="109">
                  <c:v>106</c:v>
                </c:pt>
                <c:pt idx="110">
                  <c:v>122</c:v>
                </c:pt>
                <c:pt idx="111">
                  <c:v>124</c:v>
                </c:pt>
                <c:pt idx="112">
                  <c:v>128</c:v>
                </c:pt>
                <c:pt idx="113">
                  <c:v>118</c:v>
                </c:pt>
                <c:pt idx="114">
                  <c:v>110</c:v>
                </c:pt>
                <c:pt idx="115">
                  <c:v>116</c:v>
                </c:pt>
                <c:pt idx="116">
                  <c:v>120</c:v>
                </c:pt>
                <c:pt idx="117">
                  <c:v>120</c:v>
                </c:pt>
                <c:pt idx="118">
                  <c:v>116</c:v>
                </c:pt>
                <c:pt idx="119">
                  <c:v>108</c:v>
                </c:pt>
                <c:pt idx="120">
                  <c:v>139</c:v>
                </c:pt>
                <c:pt idx="121">
                  <c:v>114</c:v>
                </c:pt>
                <c:pt idx="122">
                  <c:v>126</c:v>
                </c:pt>
                <c:pt idx="123">
                  <c:v>126</c:v>
                </c:pt>
                <c:pt idx="124">
                  <c:v>108</c:v>
                </c:pt>
                <c:pt idx="125">
                  <c:v>120</c:v>
                </c:pt>
                <c:pt idx="126">
                  <c:v>120</c:v>
                </c:pt>
                <c:pt idx="127">
                  <c:v>128</c:v>
                </c:pt>
                <c:pt idx="128">
                  <c:v>120</c:v>
                </c:pt>
                <c:pt idx="129">
                  <c:v>130</c:v>
                </c:pt>
                <c:pt idx="130">
                  <c:v>128</c:v>
                </c:pt>
                <c:pt idx="131">
                  <c:v>116</c:v>
                </c:pt>
                <c:pt idx="132">
                  <c:v>126</c:v>
                </c:pt>
                <c:pt idx="133">
                  <c:v>108</c:v>
                </c:pt>
                <c:pt idx="134">
                  <c:v>104</c:v>
                </c:pt>
                <c:pt idx="135">
                  <c:v>110</c:v>
                </c:pt>
                <c:pt idx="136">
                  <c:v>112</c:v>
                </c:pt>
                <c:pt idx="137">
                  <c:v>101</c:v>
                </c:pt>
                <c:pt idx="138">
                  <c:v>114</c:v>
                </c:pt>
                <c:pt idx="139">
                  <c:v>116</c:v>
                </c:pt>
                <c:pt idx="140">
                  <c:v>122</c:v>
                </c:pt>
                <c:pt idx="141">
                  <c:v>116</c:v>
                </c:pt>
                <c:pt idx="142">
                  <c:v>114</c:v>
                </c:pt>
                <c:pt idx="143">
                  <c:v>114</c:v>
                </c:pt>
                <c:pt idx="144">
                  <c:v>128</c:v>
                </c:pt>
                <c:pt idx="145">
                  <c:v>132</c:v>
                </c:pt>
                <c:pt idx="146">
                  <c:v>116</c:v>
                </c:pt>
                <c:pt idx="147">
                  <c:v>135</c:v>
                </c:pt>
                <c:pt idx="148">
                  <c:v>126</c:v>
                </c:pt>
                <c:pt idx="149">
                  <c:v>118</c:v>
                </c:pt>
                <c:pt idx="150">
                  <c:v>106</c:v>
                </c:pt>
                <c:pt idx="151">
                  <c:v>135</c:v>
                </c:pt>
                <c:pt idx="152">
                  <c:v>108</c:v>
                </c:pt>
                <c:pt idx="153">
                  <c:v>116</c:v>
                </c:pt>
                <c:pt idx="154">
                  <c:v>118</c:v>
                </c:pt>
                <c:pt idx="155">
                  <c:v>104</c:v>
                </c:pt>
                <c:pt idx="156">
                  <c:v>118</c:v>
                </c:pt>
                <c:pt idx="157">
                  <c:v>114</c:v>
                </c:pt>
                <c:pt idx="158">
                  <c:v>108</c:v>
                </c:pt>
                <c:pt idx="159">
                  <c:v>124</c:v>
                </c:pt>
                <c:pt idx="160">
                  <c:v>120</c:v>
                </c:pt>
                <c:pt idx="161">
                  <c:v>141</c:v>
                </c:pt>
                <c:pt idx="162">
                  <c:v>118</c:v>
                </c:pt>
                <c:pt idx="163">
                  <c:v>116</c:v>
                </c:pt>
                <c:pt idx="164">
                  <c:v>132</c:v>
                </c:pt>
                <c:pt idx="165">
                  <c:v>126</c:v>
                </c:pt>
                <c:pt idx="166">
                  <c:v>116</c:v>
                </c:pt>
                <c:pt idx="167">
                  <c:v>118</c:v>
                </c:pt>
                <c:pt idx="168">
                  <c:v>116</c:v>
                </c:pt>
                <c:pt idx="169">
                  <c:v>134</c:v>
                </c:pt>
                <c:pt idx="170">
                  <c:v>126</c:v>
                </c:pt>
                <c:pt idx="171">
                  <c:v>134</c:v>
                </c:pt>
                <c:pt idx="172">
                  <c:v>103</c:v>
                </c:pt>
                <c:pt idx="173">
                  <c:v>128</c:v>
                </c:pt>
                <c:pt idx="174">
                  <c:v>110</c:v>
                </c:pt>
                <c:pt idx="175">
                  <c:v>134</c:v>
                </c:pt>
                <c:pt idx="176">
                  <c:v>116</c:v>
                </c:pt>
                <c:pt idx="177">
                  <c:v>118</c:v>
                </c:pt>
                <c:pt idx="178">
                  <c:v>124</c:v>
                </c:pt>
                <c:pt idx="179">
                  <c:v>116</c:v>
                </c:pt>
                <c:pt idx="180">
                  <c:v>114</c:v>
                </c:pt>
                <c:pt idx="181">
                  <c:v>101</c:v>
                </c:pt>
                <c:pt idx="182">
                  <c:v>126</c:v>
                </c:pt>
                <c:pt idx="183">
                  <c:v>101</c:v>
                </c:pt>
                <c:pt idx="184">
                  <c:v>122</c:v>
                </c:pt>
                <c:pt idx="185">
                  <c:v>93</c:v>
                </c:pt>
                <c:pt idx="186">
                  <c:v>110</c:v>
                </c:pt>
                <c:pt idx="187">
                  <c:v>112</c:v>
                </c:pt>
                <c:pt idx="188">
                  <c:v>106</c:v>
                </c:pt>
                <c:pt idx="189">
                  <c:v>110</c:v>
                </c:pt>
                <c:pt idx="190">
                  <c:v>110</c:v>
                </c:pt>
                <c:pt idx="191">
                  <c:v>104</c:v>
                </c:pt>
                <c:pt idx="192">
                  <c:v>114</c:v>
                </c:pt>
                <c:pt idx="193">
                  <c:v>93</c:v>
                </c:pt>
                <c:pt idx="194">
                  <c:v>128</c:v>
                </c:pt>
                <c:pt idx="195">
                  <c:v>112</c:v>
                </c:pt>
                <c:pt idx="196">
                  <c:v>106</c:v>
                </c:pt>
                <c:pt idx="197">
                  <c:v>108</c:v>
                </c:pt>
                <c:pt idx="198">
                  <c:v>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51830"/>
        <c:axId val="23109510"/>
      </c:lineChart>
      <c:catAx>
        <c:axId val="7475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510"/>
        <c:crossesAt val="0"/>
        <c:auto val="1"/>
        <c:lblAlgn val="ctr"/>
        <c:lblOffset val="100"/>
        <c:noMultiLvlLbl val="0"/>
      </c:catAx>
      <c:valAx>
        <c:axId val="23109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8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1607189178467</c:v>
                </c:pt>
                <c:pt idx="1">
                  <c:v>8.41607189178467</c:v>
                </c:pt>
                <c:pt idx="2">
                  <c:v>8.41607189178467</c:v>
                </c:pt>
                <c:pt idx="3">
                  <c:v>8.31607151031494</c:v>
                </c:pt>
                <c:pt idx="4">
                  <c:v>8.46607112884522</c:v>
                </c:pt>
                <c:pt idx="5">
                  <c:v>8.46607112884522</c:v>
                </c:pt>
                <c:pt idx="6">
                  <c:v>8.36607170104981</c:v>
                </c:pt>
                <c:pt idx="7">
                  <c:v>8.41607189178467</c:v>
                </c:pt>
                <c:pt idx="8">
                  <c:v>8.31607151031494</c:v>
                </c:pt>
                <c:pt idx="9">
                  <c:v>8.51607131958008</c:v>
                </c:pt>
                <c:pt idx="10">
                  <c:v>8.36607170104981</c:v>
                </c:pt>
                <c:pt idx="11">
                  <c:v>8.31607151031494</c:v>
                </c:pt>
                <c:pt idx="12">
                  <c:v>8.41607189178467</c:v>
                </c:pt>
                <c:pt idx="13">
                  <c:v>8.41607189178467</c:v>
                </c:pt>
                <c:pt idx="14">
                  <c:v>8.41607189178467</c:v>
                </c:pt>
                <c:pt idx="15">
                  <c:v>8.46607112884522</c:v>
                </c:pt>
                <c:pt idx="16">
                  <c:v>8.46607112884522</c:v>
                </c:pt>
                <c:pt idx="17">
                  <c:v>8.46607112884522</c:v>
                </c:pt>
                <c:pt idx="18">
                  <c:v>8.31607151031494</c:v>
                </c:pt>
                <c:pt idx="19">
                  <c:v>8.41607189178467</c:v>
                </c:pt>
                <c:pt idx="20">
                  <c:v>8.41607189178467</c:v>
                </c:pt>
                <c:pt idx="21">
                  <c:v>8.46607112884522</c:v>
                </c:pt>
                <c:pt idx="22">
                  <c:v>8.51607131958008</c:v>
                </c:pt>
                <c:pt idx="23">
                  <c:v>8.41607189178467</c:v>
                </c:pt>
                <c:pt idx="24">
                  <c:v>8.46607112884522</c:v>
                </c:pt>
                <c:pt idx="25">
                  <c:v>8.51607131958008</c:v>
                </c:pt>
                <c:pt idx="26">
                  <c:v>8.41607189178467</c:v>
                </c:pt>
                <c:pt idx="27">
                  <c:v>8.46607112884522</c:v>
                </c:pt>
                <c:pt idx="28">
                  <c:v>8.51607131958008</c:v>
                </c:pt>
                <c:pt idx="29">
                  <c:v>8.41607189178467</c:v>
                </c:pt>
                <c:pt idx="30">
                  <c:v>8.36607170104981</c:v>
                </c:pt>
                <c:pt idx="31">
                  <c:v>8.41607189178467</c:v>
                </c:pt>
                <c:pt idx="32">
                  <c:v>8.31607151031494</c:v>
                </c:pt>
                <c:pt idx="33">
                  <c:v>8.36607170104981</c:v>
                </c:pt>
                <c:pt idx="34">
                  <c:v>8.46607112884522</c:v>
                </c:pt>
                <c:pt idx="35">
                  <c:v>8.36607170104981</c:v>
                </c:pt>
                <c:pt idx="36">
                  <c:v>8.46607112884522</c:v>
                </c:pt>
                <c:pt idx="37">
                  <c:v>8.41607189178467</c:v>
                </c:pt>
                <c:pt idx="38">
                  <c:v>8.36607170104981</c:v>
                </c:pt>
                <c:pt idx="39">
                  <c:v>8.36607170104981</c:v>
                </c:pt>
                <c:pt idx="40">
                  <c:v>8.31607151031494</c:v>
                </c:pt>
                <c:pt idx="41">
                  <c:v>8.46607112884522</c:v>
                </c:pt>
                <c:pt idx="42">
                  <c:v>8.51607131958008</c:v>
                </c:pt>
                <c:pt idx="43">
                  <c:v>8.51607131958008</c:v>
                </c:pt>
                <c:pt idx="44">
                  <c:v>8.36607170104981</c:v>
                </c:pt>
                <c:pt idx="45">
                  <c:v>8.41607189178467</c:v>
                </c:pt>
                <c:pt idx="46">
                  <c:v>8.51607131958008</c:v>
                </c:pt>
                <c:pt idx="47">
                  <c:v>8.41607189178467</c:v>
                </c:pt>
                <c:pt idx="48">
                  <c:v>8.46607112884522</c:v>
                </c:pt>
                <c:pt idx="49">
                  <c:v>8.41607189178467</c:v>
                </c:pt>
                <c:pt idx="50">
                  <c:v>8.26607131958008</c:v>
                </c:pt>
                <c:pt idx="51">
                  <c:v>8.51607131958008</c:v>
                </c:pt>
                <c:pt idx="52">
                  <c:v>8.31607151031494</c:v>
                </c:pt>
                <c:pt idx="53">
                  <c:v>8.41607189178467</c:v>
                </c:pt>
                <c:pt idx="54">
                  <c:v>8.36607170104981</c:v>
                </c:pt>
                <c:pt idx="55">
                  <c:v>8.41607189178467</c:v>
                </c:pt>
                <c:pt idx="56">
                  <c:v>8.31607151031494</c:v>
                </c:pt>
                <c:pt idx="57">
                  <c:v>8.41607189178467</c:v>
                </c:pt>
                <c:pt idx="58">
                  <c:v>8.26607131958008</c:v>
                </c:pt>
                <c:pt idx="59">
                  <c:v>8.41607189178467</c:v>
                </c:pt>
                <c:pt idx="60">
                  <c:v>8.41607189178467</c:v>
                </c:pt>
                <c:pt idx="61">
                  <c:v>8.31607151031494</c:v>
                </c:pt>
                <c:pt idx="62">
                  <c:v>8.46607112884522</c:v>
                </c:pt>
                <c:pt idx="63">
                  <c:v>8.31607151031494</c:v>
                </c:pt>
                <c:pt idx="64">
                  <c:v>8.31607151031494</c:v>
                </c:pt>
                <c:pt idx="65">
                  <c:v>8.01607131958008</c:v>
                </c:pt>
                <c:pt idx="66">
                  <c:v>8.11607170104981</c:v>
                </c:pt>
                <c:pt idx="67">
                  <c:v>7.86607170104981</c:v>
                </c:pt>
                <c:pt idx="68">
                  <c:v>7.91607141494751</c:v>
                </c:pt>
                <c:pt idx="69">
                  <c:v>7.66607141494751</c:v>
                </c:pt>
                <c:pt idx="70">
                  <c:v>7.76607131958008</c:v>
                </c:pt>
                <c:pt idx="71">
                  <c:v>7.41607141494751</c:v>
                </c:pt>
                <c:pt idx="72">
                  <c:v>7.36607170104981</c:v>
                </c:pt>
                <c:pt idx="73">
                  <c:v>6.96607160568237</c:v>
                </c:pt>
                <c:pt idx="74">
                  <c:v>7.01607131958008</c:v>
                </c:pt>
                <c:pt idx="75">
                  <c:v>6.21607160568237</c:v>
                </c:pt>
                <c:pt idx="76">
                  <c:v>6.26607131958008</c:v>
                </c:pt>
                <c:pt idx="77">
                  <c:v>5.96607160568237</c:v>
                </c:pt>
                <c:pt idx="78">
                  <c:v>6.16607141494751</c:v>
                </c:pt>
                <c:pt idx="79">
                  <c:v>5.86607170104981</c:v>
                </c:pt>
                <c:pt idx="80">
                  <c:v>6.06607151031494</c:v>
                </c:pt>
                <c:pt idx="81">
                  <c:v>5.71607160568237</c:v>
                </c:pt>
                <c:pt idx="82">
                  <c:v>5.96607160568237</c:v>
                </c:pt>
                <c:pt idx="83">
                  <c:v>5.76607131958008</c:v>
                </c:pt>
                <c:pt idx="84">
                  <c:v>5.81607151031494</c:v>
                </c:pt>
                <c:pt idx="85">
                  <c:v>5.56607151031494</c:v>
                </c:pt>
                <c:pt idx="86">
                  <c:v>5.96607160568237</c:v>
                </c:pt>
                <c:pt idx="87">
                  <c:v>5.61607170104981</c:v>
                </c:pt>
                <c:pt idx="88">
                  <c:v>5.91607141494751</c:v>
                </c:pt>
                <c:pt idx="89">
                  <c:v>5.56607151031494</c:v>
                </c:pt>
                <c:pt idx="90">
                  <c:v>5.76607131958008</c:v>
                </c:pt>
                <c:pt idx="91">
                  <c:v>5.46607160568237</c:v>
                </c:pt>
                <c:pt idx="92">
                  <c:v>5.81607151031494</c:v>
                </c:pt>
                <c:pt idx="93">
                  <c:v>5.46607160568237</c:v>
                </c:pt>
                <c:pt idx="94">
                  <c:v>5.71607160568237</c:v>
                </c:pt>
                <c:pt idx="95">
                  <c:v>5.41607141494751</c:v>
                </c:pt>
                <c:pt idx="96">
                  <c:v>5.66607141494751</c:v>
                </c:pt>
                <c:pt idx="97">
                  <c:v>5.41607141494751</c:v>
                </c:pt>
                <c:pt idx="98">
                  <c:v>5.71607160568237</c:v>
                </c:pt>
                <c:pt idx="99">
                  <c:v>5.31607151031494</c:v>
                </c:pt>
                <c:pt idx="100">
                  <c:v>5.56607151031494</c:v>
                </c:pt>
                <c:pt idx="101">
                  <c:v>5.36607170104981</c:v>
                </c:pt>
                <c:pt idx="102">
                  <c:v>5.56607151031494</c:v>
                </c:pt>
                <c:pt idx="103">
                  <c:v>5.31607151031494</c:v>
                </c:pt>
                <c:pt idx="104">
                  <c:v>5.56607151031494</c:v>
                </c:pt>
                <c:pt idx="105">
                  <c:v>5.36607170104981</c:v>
                </c:pt>
                <c:pt idx="106">
                  <c:v>5.51607131958008</c:v>
                </c:pt>
                <c:pt idx="107">
                  <c:v>5.31607151031494</c:v>
                </c:pt>
                <c:pt idx="108">
                  <c:v>5.56607151031494</c:v>
                </c:pt>
                <c:pt idx="109">
                  <c:v>5.26607131958008</c:v>
                </c:pt>
                <c:pt idx="110">
                  <c:v>5.56607151031494</c:v>
                </c:pt>
                <c:pt idx="111">
                  <c:v>5.26607131958008</c:v>
                </c:pt>
                <c:pt idx="112">
                  <c:v>5.51607131958008</c:v>
                </c:pt>
                <c:pt idx="113">
                  <c:v>5.26607131958008</c:v>
                </c:pt>
                <c:pt idx="114">
                  <c:v>5.46607160568237</c:v>
                </c:pt>
                <c:pt idx="115">
                  <c:v>5.21607160568237</c:v>
                </c:pt>
                <c:pt idx="116">
                  <c:v>5.46607160568237</c:v>
                </c:pt>
                <c:pt idx="117">
                  <c:v>5.06607151031494</c:v>
                </c:pt>
                <c:pt idx="118">
                  <c:v>5.46607160568237</c:v>
                </c:pt>
                <c:pt idx="119">
                  <c:v>5.21607160568237</c:v>
                </c:pt>
                <c:pt idx="120">
                  <c:v>5.41607141494751</c:v>
                </c:pt>
                <c:pt idx="121">
                  <c:v>5.16607141494751</c:v>
                </c:pt>
                <c:pt idx="122">
                  <c:v>5.41607141494751</c:v>
                </c:pt>
                <c:pt idx="123">
                  <c:v>5.16607141494751</c:v>
                </c:pt>
                <c:pt idx="124">
                  <c:v>5.51607131958008</c:v>
                </c:pt>
                <c:pt idx="125">
                  <c:v>5.16607141494751</c:v>
                </c:pt>
                <c:pt idx="126">
                  <c:v>5.36607170104981</c:v>
                </c:pt>
                <c:pt idx="127">
                  <c:v>5.06607151031494</c:v>
                </c:pt>
                <c:pt idx="128">
                  <c:v>5.36607170104981</c:v>
                </c:pt>
                <c:pt idx="129">
                  <c:v>5.16607141494751</c:v>
                </c:pt>
                <c:pt idx="130">
                  <c:v>5.31607151031494</c:v>
                </c:pt>
                <c:pt idx="131">
                  <c:v>5.16607141494751</c:v>
                </c:pt>
                <c:pt idx="132">
                  <c:v>5.36607170104981</c:v>
                </c:pt>
                <c:pt idx="133">
                  <c:v>5.16607141494751</c:v>
                </c:pt>
                <c:pt idx="134">
                  <c:v>5.41607141494751</c:v>
                </c:pt>
                <c:pt idx="135">
                  <c:v>5.16607141494751</c:v>
                </c:pt>
                <c:pt idx="136">
                  <c:v>5.36607170104981</c:v>
                </c:pt>
                <c:pt idx="137">
                  <c:v>5.26607131958008</c:v>
                </c:pt>
                <c:pt idx="138">
                  <c:v>5.41607141494751</c:v>
                </c:pt>
                <c:pt idx="139">
                  <c:v>5.16607141494751</c:v>
                </c:pt>
                <c:pt idx="140">
                  <c:v>5.31607151031494</c:v>
                </c:pt>
                <c:pt idx="141">
                  <c:v>5.16607141494751</c:v>
                </c:pt>
                <c:pt idx="142">
                  <c:v>5.26607131958008</c:v>
                </c:pt>
                <c:pt idx="143">
                  <c:v>5.16607141494751</c:v>
                </c:pt>
                <c:pt idx="144">
                  <c:v>5.36607170104981</c:v>
                </c:pt>
                <c:pt idx="145">
                  <c:v>5.01607131958008</c:v>
                </c:pt>
                <c:pt idx="146">
                  <c:v>5.46607160568237</c:v>
                </c:pt>
                <c:pt idx="147">
                  <c:v>5.11607170104981</c:v>
                </c:pt>
                <c:pt idx="148">
                  <c:v>5.36607170104981</c:v>
                </c:pt>
                <c:pt idx="149">
                  <c:v>5.16607141494751</c:v>
                </c:pt>
                <c:pt idx="150">
                  <c:v>5.36607170104981</c:v>
                </c:pt>
                <c:pt idx="151">
                  <c:v>5.11607170104981</c:v>
                </c:pt>
                <c:pt idx="152">
                  <c:v>5.31607151031494</c:v>
                </c:pt>
                <c:pt idx="153">
                  <c:v>5.11607170104981</c:v>
                </c:pt>
                <c:pt idx="154">
                  <c:v>5.26607131958008</c:v>
                </c:pt>
                <c:pt idx="155">
                  <c:v>5.21607160568237</c:v>
                </c:pt>
                <c:pt idx="156">
                  <c:v>5.41607141494751</c:v>
                </c:pt>
                <c:pt idx="157">
                  <c:v>5.16607141494751</c:v>
                </c:pt>
                <c:pt idx="158">
                  <c:v>5.41607141494751</c:v>
                </c:pt>
                <c:pt idx="159">
                  <c:v>5.16607141494751</c:v>
                </c:pt>
                <c:pt idx="160">
                  <c:v>5.41607141494751</c:v>
                </c:pt>
                <c:pt idx="161">
                  <c:v>5.16607141494751</c:v>
                </c:pt>
                <c:pt idx="162">
                  <c:v>5.36607170104981</c:v>
                </c:pt>
                <c:pt idx="163">
                  <c:v>5.11607170104981</c:v>
                </c:pt>
                <c:pt idx="164">
                  <c:v>5.41607141494751</c:v>
                </c:pt>
                <c:pt idx="165">
                  <c:v>5.26607131958008</c:v>
                </c:pt>
                <c:pt idx="166">
                  <c:v>5.36607170104981</c:v>
                </c:pt>
                <c:pt idx="167">
                  <c:v>5.21607160568237</c:v>
                </c:pt>
                <c:pt idx="168">
                  <c:v>5.36607170104981</c:v>
                </c:pt>
                <c:pt idx="169">
                  <c:v>5.11607170104981</c:v>
                </c:pt>
                <c:pt idx="170">
                  <c:v>5.36607170104981</c:v>
                </c:pt>
                <c:pt idx="171">
                  <c:v>5.11607170104981</c:v>
                </c:pt>
                <c:pt idx="172">
                  <c:v>5.31607151031494</c:v>
                </c:pt>
                <c:pt idx="173">
                  <c:v>5.11607170104981</c:v>
                </c:pt>
                <c:pt idx="174">
                  <c:v>5.31607151031494</c:v>
                </c:pt>
                <c:pt idx="175">
                  <c:v>5.06607151031494</c:v>
                </c:pt>
                <c:pt idx="176">
                  <c:v>5.31607151031494</c:v>
                </c:pt>
                <c:pt idx="177">
                  <c:v>5.01607131958008</c:v>
                </c:pt>
                <c:pt idx="178">
                  <c:v>5.31607151031494</c:v>
                </c:pt>
                <c:pt idx="179">
                  <c:v>5.11607170104981</c:v>
                </c:pt>
                <c:pt idx="180">
                  <c:v>5.26607131958008</c:v>
                </c:pt>
                <c:pt idx="181">
                  <c:v>5.06607151031494</c:v>
                </c:pt>
                <c:pt idx="182">
                  <c:v>5.21607160568237</c:v>
                </c:pt>
                <c:pt idx="183">
                  <c:v>5.01607131958008</c:v>
                </c:pt>
                <c:pt idx="184">
                  <c:v>5.26607131958008</c:v>
                </c:pt>
                <c:pt idx="185">
                  <c:v>5.06607151031494</c:v>
                </c:pt>
                <c:pt idx="186">
                  <c:v>5.31607151031494</c:v>
                </c:pt>
                <c:pt idx="187">
                  <c:v>5.06607151031494</c:v>
                </c:pt>
                <c:pt idx="188">
                  <c:v>5.26607131958008</c:v>
                </c:pt>
                <c:pt idx="189">
                  <c:v>5.01607131958008</c:v>
                </c:pt>
                <c:pt idx="190">
                  <c:v>5.36607170104981</c:v>
                </c:pt>
                <c:pt idx="191">
                  <c:v>5.06607151031494</c:v>
                </c:pt>
                <c:pt idx="192">
                  <c:v>5.31607151031494</c:v>
                </c:pt>
                <c:pt idx="193">
                  <c:v>4.96607160568237</c:v>
                </c:pt>
                <c:pt idx="194">
                  <c:v>5.31607151031494</c:v>
                </c:pt>
                <c:pt idx="195">
                  <c:v>5.06607151031494</c:v>
                </c:pt>
                <c:pt idx="196">
                  <c:v>5.36607170104981</c:v>
                </c:pt>
                <c:pt idx="197">
                  <c:v>5.01607131958008</c:v>
                </c:pt>
                <c:pt idx="198">
                  <c:v>5.26607131958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6450891494751</c:v>
                </c:pt>
                <c:pt idx="1">
                  <c:v>0</c:v>
                </c:pt>
              </c:numCache>
            </c:numRef>
          </c:yVal>
          <c:smooth val="1"/>
        </c:ser>
        <c:axId val="64216750"/>
        <c:axId val="5641353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836837"/>
        <c:axId val="15823094"/>
      </c:scatterChart>
      <c:valAx>
        <c:axId val="6421675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531"/>
        <c:crossesAt val="0"/>
        <c:crossBetween val="midCat"/>
        <c:majorUnit val="0.2"/>
      </c:valAx>
      <c:valAx>
        <c:axId val="5641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6750"/>
        <c:crossesAt val="0"/>
        <c:crossBetween val="midCat"/>
      </c:valAx>
      <c:valAx>
        <c:axId val="8383683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094"/>
        <c:crosses val="max"/>
        <c:crossBetween val="midCat"/>
        <c:majorUnit val="10"/>
      </c:valAx>
      <c:valAx>
        <c:axId val="158230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83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361981511116</c:v>
                </c:pt>
                <c:pt idx="1">
                  <c:v>0.38361981511116</c:v>
                </c:pt>
                <c:pt idx="2">
                  <c:v>0.38361981511116</c:v>
                </c:pt>
                <c:pt idx="3">
                  <c:v>0.376207858324051</c:v>
                </c:pt>
                <c:pt idx="4">
                  <c:v>0.387260049581528</c:v>
                </c:pt>
                <c:pt idx="5">
                  <c:v>0.387260049581528</c:v>
                </c:pt>
                <c:pt idx="6">
                  <c:v>0.37993597984314</c:v>
                </c:pt>
                <c:pt idx="7">
                  <c:v>0.38361981511116</c:v>
                </c:pt>
                <c:pt idx="8">
                  <c:v>0.376207858324051</c:v>
                </c:pt>
                <c:pt idx="9">
                  <c:v>0.390857607126236</c:v>
                </c:pt>
                <c:pt idx="10">
                  <c:v>0.37993597984314</c:v>
                </c:pt>
                <c:pt idx="11">
                  <c:v>0.376207858324051</c:v>
                </c:pt>
                <c:pt idx="12">
                  <c:v>0.38361981511116</c:v>
                </c:pt>
                <c:pt idx="13">
                  <c:v>0.38361981511116</c:v>
                </c:pt>
                <c:pt idx="14">
                  <c:v>0.38361981511116</c:v>
                </c:pt>
                <c:pt idx="15">
                  <c:v>0.387260049581528</c:v>
                </c:pt>
                <c:pt idx="16">
                  <c:v>0.387260049581528</c:v>
                </c:pt>
                <c:pt idx="17">
                  <c:v>0.387260049581528</c:v>
                </c:pt>
                <c:pt idx="18">
                  <c:v>0.376207858324051</c:v>
                </c:pt>
                <c:pt idx="19">
                  <c:v>0.38361981511116</c:v>
                </c:pt>
                <c:pt idx="20">
                  <c:v>0.38361981511116</c:v>
                </c:pt>
                <c:pt idx="21">
                  <c:v>0.387260049581528</c:v>
                </c:pt>
                <c:pt idx="22">
                  <c:v>0.390857607126236</c:v>
                </c:pt>
                <c:pt idx="23">
                  <c:v>0.38361981511116</c:v>
                </c:pt>
                <c:pt idx="24">
                  <c:v>0.387260049581528</c:v>
                </c:pt>
                <c:pt idx="25">
                  <c:v>0.390857607126236</c:v>
                </c:pt>
                <c:pt idx="26">
                  <c:v>0.38361981511116</c:v>
                </c:pt>
                <c:pt idx="27">
                  <c:v>0.387260049581528</c:v>
                </c:pt>
                <c:pt idx="28">
                  <c:v>0.390857607126236</c:v>
                </c:pt>
                <c:pt idx="29">
                  <c:v>0.38361981511116</c:v>
                </c:pt>
                <c:pt idx="30">
                  <c:v>0.37993597984314</c:v>
                </c:pt>
                <c:pt idx="31">
                  <c:v>0.38361981511116</c:v>
                </c:pt>
                <c:pt idx="32">
                  <c:v>0.376207858324051</c:v>
                </c:pt>
                <c:pt idx="33">
                  <c:v>0.37993597984314</c:v>
                </c:pt>
                <c:pt idx="34">
                  <c:v>0.387260049581528</c:v>
                </c:pt>
                <c:pt idx="35">
                  <c:v>0.37993597984314</c:v>
                </c:pt>
                <c:pt idx="36">
                  <c:v>0.387260049581528</c:v>
                </c:pt>
                <c:pt idx="37">
                  <c:v>0.38361981511116</c:v>
                </c:pt>
                <c:pt idx="38">
                  <c:v>0.37993597984314</c:v>
                </c:pt>
                <c:pt idx="39">
                  <c:v>0.37993597984314</c:v>
                </c:pt>
                <c:pt idx="40">
                  <c:v>0.376207858324051</c:v>
                </c:pt>
                <c:pt idx="41">
                  <c:v>0.387260049581528</c:v>
                </c:pt>
                <c:pt idx="42">
                  <c:v>0.390857607126236</c:v>
                </c:pt>
                <c:pt idx="43">
                  <c:v>0.390857607126236</c:v>
                </c:pt>
                <c:pt idx="44">
                  <c:v>0.37993597984314</c:v>
                </c:pt>
                <c:pt idx="45">
                  <c:v>0.38361981511116</c:v>
                </c:pt>
                <c:pt idx="46">
                  <c:v>0.390857607126236</c:v>
                </c:pt>
                <c:pt idx="47">
                  <c:v>0.38361981511116</c:v>
                </c:pt>
                <c:pt idx="48">
                  <c:v>0.387260049581528</c:v>
                </c:pt>
                <c:pt idx="49">
                  <c:v>0.38361981511116</c:v>
                </c:pt>
                <c:pt idx="50">
                  <c:v>0.37243464589119</c:v>
                </c:pt>
                <c:pt idx="51">
                  <c:v>0.390857607126236</c:v>
                </c:pt>
                <c:pt idx="52">
                  <c:v>0.376207858324051</c:v>
                </c:pt>
                <c:pt idx="53">
                  <c:v>0.38361981511116</c:v>
                </c:pt>
                <c:pt idx="54">
                  <c:v>0.37993597984314</c:v>
                </c:pt>
                <c:pt idx="55">
                  <c:v>0.38361981511116</c:v>
                </c:pt>
                <c:pt idx="56">
                  <c:v>0.376207858324051</c:v>
                </c:pt>
                <c:pt idx="57">
                  <c:v>0.38361981511116</c:v>
                </c:pt>
                <c:pt idx="58">
                  <c:v>0.37243464589119</c:v>
                </c:pt>
                <c:pt idx="59">
                  <c:v>0.38361981511116</c:v>
                </c:pt>
                <c:pt idx="60">
                  <c:v>0.38361981511116</c:v>
                </c:pt>
                <c:pt idx="61">
                  <c:v>0.376207858324051</c:v>
                </c:pt>
                <c:pt idx="62">
                  <c:v>0.387260049581528</c:v>
                </c:pt>
                <c:pt idx="63">
                  <c:v>0.376207858324051</c:v>
                </c:pt>
                <c:pt idx="64">
                  <c:v>0.376207858324051</c:v>
                </c:pt>
                <c:pt idx="65">
                  <c:v>0.352862536907196</c:v>
                </c:pt>
                <c:pt idx="66">
                  <c:v>0.360836118459702</c:v>
                </c:pt>
                <c:pt idx="67">
                  <c:v>0.340522170066834</c:v>
                </c:pt>
                <c:pt idx="68">
                  <c:v>0.344687581062317</c:v>
                </c:pt>
                <c:pt idx="69">
                  <c:v>0.323317021131516</c:v>
                </c:pt>
                <c:pt idx="70">
                  <c:v>0.332030355930328</c:v>
                </c:pt>
                <c:pt idx="71">
                  <c:v>0.300505667924881</c:v>
                </c:pt>
                <c:pt idx="72">
                  <c:v>0.295757621526718</c:v>
                </c:pt>
                <c:pt idx="73">
                  <c:v>0.255319178104401</c:v>
                </c:pt>
                <c:pt idx="74">
                  <c:v>0.2606261074543</c:v>
                </c:pt>
                <c:pt idx="75">
                  <c:v>0.165469720959663</c:v>
                </c:pt>
                <c:pt idx="76">
                  <c:v>0.172128796577454</c:v>
                </c:pt>
                <c:pt idx="77">
                  <c:v>0.130499884486198</c:v>
                </c:pt>
                <c:pt idx="78">
                  <c:v>0.158702582120895</c:v>
                </c:pt>
                <c:pt idx="79">
                  <c:v>0.115677371621132</c:v>
                </c:pt>
                <c:pt idx="80">
                  <c:v>0.144833698868752</c:v>
                </c:pt>
                <c:pt idx="81">
                  <c:v>0.0924711376428604</c:v>
                </c:pt>
                <c:pt idx="82">
                  <c:v>0.130499884486198</c:v>
                </c:pt>
                <c:pt idx="83">
                  <c:v>0.100340649485588</c:v>
                </c:pt>
                <c:pt idx="84">
                  <c:v>0.108074933290482</c:v>
                </c:pt>
                <c:pt idx="85">
                  <c:v>0.0680141374468803</c:v>
                </c:pt>
                <c:pt idx="86">
                  <c:v>0.130499884486198</c:v>
                </c:pt>
                <c:pt idx="87">
                  <c:v>0.0763116553425789</c:v>
                </c:pt>
                <c:pt idx="88">
                  <c:v>0.123151227831841</c:v>
                </c:pt>
                <c:pt idx="89">
                  <c:v>0.0680141374468803</c:v>
                </c:pt>
                <c:pt idx="90">
                  <c:v>0.100340649485588</c:v>
                </c:pt>
                <c:pt idx="91">
                  <c:v>0.0509637743234634</c:v>
                </c:pt>
                <c:pt idx="92">
                  <c:v>0.108074933290482</c:v>
                </c:pt>
                <c:pt idx="93">
                  <c:v>0.0509637743234634</c:v>
                </c:pt>
                <c:pt idx="94">
                  <c:v>0.0924711376428604</c:v>
                </c:pt>
                <c:pt idx="95">
                  <c:v>0.0422024466097355</c:v>
                </c:pt>
                <c:pt idx="96">
                  <c:v>0.0844626575708389</c:v>
                </c:pt>
                <c:pt idx="97">
                  <c:v>0.0422024466097355</c:v>
                </c:pt>
                <c:pt idx="98">
                  <c:v>0.0924711376428604</c:v>
                </c:pt>
                <c:pt idx="99">
                  <c:v>0.0241854432970285</c:v>
                </c:pt>
                <c:pt idx="100">
                  <c:v>0.0680141374468803</c:v>
                </c:pt>
                <c:pt idx="101">
                  <c:v>0.0332779251039028</c:v>
                </c:pt>
                <c:pt idx="102">
                  <c:v>0.0680141374468803</c:v>
                </c:pt>
                <c:pt idx="103">
                  <c:v>0.0241854432970285</c:v>
                </c:pt>
                <c:pt idx="104">
                  <c:v>0.0680141374468803</c:v>
                </c:pt>
                <c:pt idx="105">
                  <c:v>0.0332779251039028</c:v>
                </c:pt>
                <c:pt idx="106">
                  <c:v>0.0595661923289299</c:v>
                </c:pt>
                <c:pt idx="107">
                  <c:v>0.0241854432970285</c:v>
                </c:pt>
                <c:pt idx="108">
                  <c:v>0.0680141374468803</c:v>
                </c:pt>
                <c:pt idx="109">
                  <c:v>0.0149202989414334</c:v>
                </c:pt>
                <c:pt idx="110">
                  <c:v>0.0680141374468803</c:v>
                </c:pt>
                <c:pt idx="111">
                  <c:v>0.0149202989414334</c:v>
                </c:pt>
                <c:pt idx="112">
                  <c:v>0.0595661923289299</c:v>
                </c:pt>
                <c:pt idx="113">
                  <c:v>0.0149202989414334</c:v>
                </c:pt>
                <c:pt idx="114">
                  <c:v>0.0509637743234634</c:v>
                </c:pt>
                <c:pt idx="115">
                  <c:v>0.00547761749476194</c:v>
                </c:pt>
                <c:pt idx="116">
                  <c:v>0.0509637743234634</c:v>
                </c:pt>
                <c:pt idx="117">
                  <c:v>-0.0239689573645592</c:v>
                </c:pt>
                <c:pt idx="118">
                  <c:v>0.0509637743234634</c:v>
                </c:pt>
                <c:pt idx="119">
                  <c:v>0.00547761749476194</c:v>
                </c:pt>
                <c:pt idx="120">
                  <c:v>0.0422024466097355</c:v>
                </c:pt>
                <c:pt idx="121">
                  <c:v>-0.00414793798699975</c:v>
                </c:pt>
                <c:pt idx="122">
                  <c:v>0.0422024466097355</c:v>
                </c:pt>
                <c:pt idx="123">
                  <c:v>-0.00414793798699975</c:v>
                </c:pt>
                <c:pt idx="124">
                  <c:v>0.0595661923289299</c:v>
                </c:pt>
                <c:pt idx="125">
                  <c:v>-0.00414793798699975</c:v>
                </c:pt>
                <c:pt idx="126">
                  <c:v>0.0332779251039028</c:v>
                </c:pt>
                <c:pt idx="127">
                  <c:v>-0.0239689573645592</c:v>
                </c:pt>
                <c:pt idx="128">
                  <c:v>0.0332779251039028</c:v>
                </c:pt>
                <c:pt idx="129">
                  <c:v>-0.00414793798699975</c:v>
                </c:pt>
                <c:pt idx="130">
                  <c:v>0.0241854432970285</c:v>
                </c:pt>
                <c:pt idx="131">
                  <c:v>-0.00414793798699975</c:v>
                </c:pt>
                <c:pt idx="132">
                  <c:v>0.0332779251039028</c:v>
                </c:pt>
                <c:pt idx="133">
                  <c:v>-0.00414793798699975</c:v>
                </c:pt>
                <c:pt idx="134">
                  <c:v>0.0422024466097355</c:v>
                </c:pt>
                <c:pt idx="135">
                  <c:v>-0.00414793798699975</c:v>
                </c:pt>
                <c:pt idx="136">
                  <c:v>0.0332779251039028</c:v>
                </c:pt>
                <c:pt idx="137">
                  <c:v>0.0149202989414334</c:v>
                </c:pt>
                <c:pt idx="138">
                  <c:v>0.0422024466097355</c:v>
                </c:pt>
                <c:pt idx="139">
                  <c:v>-0.00414793798699975</c:v>
                </c:pt>
                <c:pt idx="140">
                  <c:v>0.0241854432970285</c:v>
                </c:pt>
                <c:pt idx="141">
                  <c:v>-0.00414793798699975</c:v>
                </c:pt>
                <c:pt idx="142">
                  <c:v>0.0149202989414334</c:v>
                </c:pt>
                <c:pt idx="143">
                  <c:v>-0.00414793798699975</c:v>
                </c:pt>
                <c:pt idx="144">
                  <c:v>0.0332779251039028</c:v>
                </c:pt>
                <c:pt idx="145">
                  <c:v>-0.0341758765280247</c:v>
                </c:pt>
                <c:pt idx="146">
                  <c:v>0.0509637743234634</c:v>
                </c:pt>
                <c:pt idx="147">
                  <c:v>-0.0139615433290601</c:v>
                </c:pt>
                <c:pt idx="148">
                  <c:v>0.0332779251039028</c:v>
                </c:pt>
                <c:pt idx="149">
                  <c:v>-0.00414793798699975</c:v>
                </c:pt>
                <c:pt idx="150">
                  <c:v>0.0332779251039028</c:v>
                </c:pt>
                <c:pt idx="151">
                  <c:v>-0.0139615433290601</c:v>
                </c:pt>
                <c:pt idx="152">
                  <c:v>0.0241854432970285</c:v>
                </c:pt>
                <c:pt idx="153">
                  <c:v>-0.0139615433290601</c:v>
                </c:pt>
                <c:pt idx="154">
                  <c:v>0.0149202989414334</c:v>
                </c:pt>
                <c:pt idx="155">
                  <c:v>0.00547761749476194</c:v>
                </c:pt>
                <c:pt idx="156">
                  <c:v>0.0422024466097355</c:v>
                </c:pt>
                <c:pt idx="157">
                  <c:v>-0.00414793798699975</c:v>
                </c:pt>
                <c:pt idx="158">
                  <c:v>0.0422024466097355</c:v>
                </c:pt>
                <c:pt idx="159">
                  <c:v>-0.00414793798699975</c:v>
                </c:pt>
                <c:pt idx="160">
                  <c:v>0.0422024466097355</c:v>
                </c:pt>
                <c:pt idx="161">
                  <c:v>-0.00414793798699975</c:v>
                </c:pt>
                <c:pt idx="162">
                  <c:v>0.0332779251039028</c:v>
                </c:pt>
                <c:pt idx="163">
                  <c:v>-0.0139615433290601</c:v>
                </c:pt>
                <c:pt idx="164">
                  <c:v>0.0422024466097355</c:v>
                </c:pt>
                <c:pt idx="165">
                  <c:v>0.0149202989414334</c:v>
                </c:pt>
                <c:pt idx="166">
                  <c:v>0.0332779251039028</c:v>
                </c:pt>
                <c:pt idx="167">
                  <c:v>0.00547761749476194</c:v>
                </c:pt>
                <c:pt idx="168">
                  <c:v>0.0332779251039028</c:v>
                </c:pt>
                <c:pt idx="169">
                  <c:v>-0.0139615433290601</c:v>
                </c:pt>
                <c:pt idx="170">
                  <c:v>0.0332779251039028</c:v>
                </c:pt>
                <c:pt idx="171">
                  <c:v>-0.0139615433290601</c:v>
                </c:pt>
                <c:pt idx="172">
                  <c:v>0.0241854432970285</c:v>
                </c:pt>
                <c:pt idx="173">
                  <c:v>-0.0139615433290601</c:v>
                </c:pt>
                <c:pt idx="174">
                  <c:v>0.0241854432970285</c:v>
                </c:pt>
                <c:pt idx="175">
                  <c:v>-0.0239689573645592</c:v>
                </c:pt>
                <c:pt idx="176">
                  <c:v>0.0241854432970285</c:v>
                </c:pt>
                <c:pt idx="177">
                  <c:v>-0.0341758765280247</c:v>
                </c:pt>
                <c:pt idx="178">
                  <c:v>0.0241854432970285</c:v>
                </c:pt>
                <c:pt idx="179">
                  <c:v>-0.0139615433290601</c:v>
                </c:pt>
                <c:pt idx="180">
                  <c:v>0.0149202989414334</c:v>
                </c:pt>
                <c:pt idx="181">
                  <c:v>-0.0239689573645592</c:v>
                </c:pt>
                <c:pt idx="182">
                  <c:v>0.00547761749476194</c:v>
                </c:pt>
                <c:pt idx="183">
                  <c:v>-0.0341758765280247</c:v>
                </c:pt>
                <c:pt idx="184">
                  <c:v>0.0149202989414334</c:v>
                </c:pt>
                <c:pt idx="185">
                  <c:v>-0.0239689573645592</c:v>
                </c:pt>
                <c:pt idx="186">
                  <c:v>0.0241854432970285</c:v>
                </c:pt>
                <c:pt idx="187">
                  <c:v>-0.0239689573645592</c:v>
                </c:pt>
                <c:pt idx="188">
                  <c:v>0.0149202989414334</c:v>
                </c:pt>
                <c:pt idx="189">
                  <c:v>-0.0341758765280247</c:v>
                </c:pt>
                <c:pt idx="190">
                  <c:v>0.0332779251039028</c:v>
                </c:pt>
                <c:pt idx="191">
                  <c:v>-0.0239689573645592</c:v>
                </c:pt>
                <c:pt idx="192">
                  <c:v>0.0241854432970285</c:v>
                </c:pt>
                <c:pt idx="193">
                  <c:v>-0.0445882305502892</c:v>
                </c:pt>
                <c:pt idx="194">
                  <c:v>0.0241854432970285</c:v>
                </c:pt>
                <c:pt idx="195">
                  <c:v>-0.0239689573645592</c:v>
                </c:pt>
                <c:pt idx="196">
                  <c:v>0.0332779251039028</c:v>
                </c:pt>
                <c:pt idx="197">
                  <c:v>-0.0341758765280247</c:v>
                </c:pt>
                <c:pt idx="198">
                  <c:v>0.0149202989414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8572008907795</c:v>
                </c:pt>
                <c:pt idx="1">
                  <c:v>0</c:v>
                </c:pt>
              </c:numCache>
            </c:numRef>
          </c:yVal>
          <c:smooth val="1"/>
        </c:ser>
        <c:axId val="35500416"/>
        <c:axId val="776826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771715"/>
        <c:axId val="20544757"/>
      </c:scatterChart>
      <c:valAx>
        <c:axId val="3550041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673"/>
        <c:crossesAt val="0"/>
        <c:crossBetween val="midCat"/>
        <c:majorUnit val="0.2"/>
      </c:valAx>
      <c:valAx>
        <c:axId val="77682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416"/>
        <c:crossesAt val="0"/>
        <c:crossBetween val="midCat"/>
      </c:valAx>
      <c:valAx>
        <c:axId val="4577171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757"/>
        <c:crosses val="max"/>
        <c:crossBetween val="midCat"/>
        <c:majorUnit val="10"/>
      </c:valAx>
      <c:valAx>
        <c:axId val="2054475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71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361981511116</c:v>
                </c:pt>
                <c:pt idx="1">
                  <c:v>0.38361981511116</c:v>
                </c:pt>
                <c:pt idx="2">
                  <c:v>0.38361981511116</c:v>
                </c:pt>
                <c:pt idx="3">
                  <c:v>0.376207858324051</c:v>
                </c:pt>
                <c:pt idx="4">
                  <c:v>0.387260049581528</c:v>
                </c:pt>
                <c:pt idx="5">
                  <c:v>0.387260049581528</c:v>
                </c:pt>
                <c:pt idx="6">
                  <c:v>0.37993597984314</c:v>
                </c:pt>
                <c:pt idx="7">
                  <c:v>0.38361981511116</c:v>
                </c:pt>
                <c:pt idx="8">
                  <c:v>0.376207858324051</c:v>
                </c:pt>
                <c:pt idx="9">
                  <c:v>0.390857607126236</c:v>
                </c:pt>
                <c:pt idx="10">
                  <c:v>0.37993597984314</c:v>
                </c:pt>
                <c:pt idx="11">
                  <c:v>0.376207858324051</c:v>
                </c:pt>
                <c:pt idx="12">
                  <c:v>0.38361981511116</c:v>
                </c:pt>
                <c:pt idx="13">
                  <c:v>0.38361981511116</c:v>
                </c:pt>
                <c:pt idx="14">
                  <c:v>0.38361981511116</c:v>
                </c:pt>
                <c:pt idx="15">
                  <c:v>0.387260049581528</c:v>
                </c:pt>
                <c:pt idx="16">
                  <c:v>0.387260049581528</c:v>
                </c:pt>
                <c:pt idx="17">
                  <c:v>0.387260049581528</c:v>
                </c:pt>
                <c:pt idx="18">
                  <c:v>0.376207858324051</c:v>
                </c:pt>
                <c:pt idx="19">
                  <c:v>0.38361981511116</c:v>
                </c:pt>
                <c:pt idx="20">
                  <c:v>0.38361981511116</c:v>
                </c:pt>
                <c:pt idx="21">
                  <c:v>0.387260049581528</c:v>
                </c:pt>
                <c:pt idx="22">
                  <c:v>0.390857607126236</c:v>
                </c:pt>
                <c:pt idx="23">
                  <c:v>0.38361981511116</c:v>
                </c:pt>
                <c:pt idx="24">
                  <c:v>0.387260049581528</c:v>
                </c:pt>
                <c:pt idx="25">
                  <c:v>0.390857607126236</c:v>
                </c:pt>
                <c:pt idx="26">
                  <c:v>0.38361981511116</c:v>
                </c:pt>
                <c:pt idx="27">
                  <c:v>0.387260049581528</c:v>
                </c:pt>
                <c:pt idx="28">
                  <c:v>0.390857607126236</c:v>
                </c:pt>
                <c:pt idx="29">
                  <c:v>0.38361981511116</c:v>
                </c:pt>
                <c:pt idx="30">
                  <c:v>0.37993597984314</c:v>
                </c:pt>
                <c:pt idx="31">
                  <c:v>0.38361981511116</c:v>
                </c:pt>
                <c:pt idx="32">
                  <c:v>0.376207858324051</c:v>
                </c:pt>
                <c:pt idx="33">
                  <c:v>0.37993597984314</c:v>
                </c:pt>
                <c:pt idx="34">
                  <c:v>0.387260049581528</c:v>
                </c:pt>
                <c:pt idx="35">
                  <c:v>0.37993597984314</c:v>
                </c:pt>
                <c:pt idx="36">
                  <c:v>0.387260049581528</c:v>
                </c:pt>
                <c:pt idx="37">
                  <c:v>0.38361981511116</c:v>
                </c:pt>
                <c:pt idx="38">
                  <c:v>0.37993597984314</c:v>
                </c:pt>
                <c:pt idx="39">
                  <c:v>0.37993597984314</c:v>
                </c:pt>
                <c:pt idx="40">
                  <c:v>0.376207858324051</c:v>
                </c:pt>
                <c:pt idx="41">
                  <c:v>0.387260049581528</c:v>
                </c:pt>
                <c:pt idx="42">
                  <c:v>0.390857607126236</c:v>
                </c:pt>
                <c:pt idx="43">
                  <c:v>0.390857607126236</c:v>
                </c:pt>
                <c:pt idx="44">
                  <c:v>0.37993597984314</c:v>
                </c:pt>
                <c:pt idx="45">
                  <c:v>0.38361981511116</c:v>
                </c:pt>
                <c:pt idx="46">
                  <c:v>0.390857607126236</c:v>
                </c:pt>
                <c:pt idx="47">
                  <c:v>0.38361981511116</c:v>
                </c:pt>
                <c:pt idx="48">
                  <c:v>0.387260049581528</c:v>
                </c:pt>
                <c:pt idx="49">
                  <c:v>0.38361981511116</c:v>
                </c:pt>
                <c:pt idx="50">
                  <c:v>0.37243464589119</c:v>
                </c:pt>
                <c:pt idx="51">
                  <c:v>0.390857607126236</c:v>
                </c:pt>
                <c:pt idx="52">
                  <c:v>0.376207858324051</c:v>
                </c:pt>
                <c:pt idx="53">
                  <c:v>0.38361981511116</c:v>
                </c:pt>
                <c:pt idx="54">
                  <c:v>0.37993597984314</c:v>
                </c:pt>
                <c:pt idx="55">
                  <c:v>0.38361981511116</c:v>
                </c:pt>
                <c:pt idx="56">
                  <c:v>0.376207858324051</c:v>
                </c:pt>
                <c:pt idx="57">
                  <c:v>0.38361981511116</c:v>
                </c:pt>
                <c:pt idx="58">
                  <c:v>0.37243464589119</c:v>
                </c:pt>
                <c:pt idx="59">
                  <c:v>0.38361981511116</c:v>
                </c:pt>
                <c:pt idx="60">
                  <c:v>0.38361981511116</c:v>
                </c:pt>
                <c:pt idx="61">
                  <c:v>0.376207858324051</c:v>
                </c:pt>
                <c:pt idx="62">
                  <c:v>0.387260049581528</c:v>
                </c:pt>
                <c:pt idx="63">
                  <c:v>0.376207858324051</c:v>
                </c:pt>
                <c:pt idx="64">
                  <c:v>0.376207858324051</c:v>
                </c:pt>
                <c:pt idx="65">
                  <c:v>0.352862536907196</c:v>
                </c:pt>
                <c:pt idx="66">
                  <c:v>0.360836118459702</c:v>
                </c:pt>
                <c:pt idx="67">
                  <c:v>0.340522170066834</c:v>
                </c:pt>
                <c:pt idx="68">
                  <c:v>0.344687581062317</c:v>
                </c:pt>
                <c:pt idx="69">
                  <c:v>0.323317021131516</c:v>
                </c:pt>
                <c:pt idx="70">
                  <c:v>0.332030355930328</c:v>
                </c:pt>
                <c:pt idx="71">
                  <c:v>0.300505667924881</c:v>
                </c:pt>
                <c:pt idx="72">
                  <c:v>0.295757621526718</c:v>
                </c:pt>
                <c:pt idx="73">
                  <c:v>0.255319178104401</c:v>
                </c:pt>
                <c:pt idx="74">
                  <c:v>0.2606261074543</c:v>
                </c:pt>
                <c:pt idx="75">
                  <c:v>0.165469720959663</c:v>
                </c:pt>
                <c:pt idx="76">
                  <c:v>0.172128796577454</c:v>
                </c:pt>
                <c:pt idx="77">
                  <c:v>0.130499884486198</c:v>
                </c:pt>
                <c:pt idx="78">
                  <c:v>0.158702582120895</c:v>
                </c:pt>
                <c:pt idx="79">
                  <c:v>0.115677371621132</c:v>
                </c:pt>
                <c:pt idx="80">
                  <c:v>0.144833698868752</c:v>
                </c:pt>
                <c:pt idx="81">
                  <c:v>0.0924711376428604</c:v>
                </c:pt>
                <c:pt idx="82">
                  <c:v>0.130499884486198</c:v>
                </c:pt>
                <c:pt idx="83">
                  <c:v>0.100340649485588</c:v>
                </c:pt>
                <c:pt idx="84">
                  <c:v>0.108074933290482</c:v>
                </c:pt>
                <c:pt idx="85">
                  <c:v>0.0680141374468803</c:v>
                </c:pt>
                <c:pt idx="86">
                  <c:v>0.130499884486198</c:v>
                </c:pt>
                <c:pt idx="87">
                  <c:v>0.0763116553425789</c:v>
                </c:pt>
                <c:pt idx="88">
                  <c:v>0.123151227831841</c:v>
                </c:pt>
                <c:pt idx="89">
                  <c:v>0.0680141374468803</c:v>
                </c:pt>
                <c:pt idx="90">
                  <c:v>0.100340649485588</c:v>
                </c:pt>
                <c:pt idx="91">
                  <c:v>0.0509637743234634</c:v>
                </c:pt>
                <c:pt idx="92">
                  <c:v>0.108074933290482</c:v>
                </c:pt>
                <c:pt idx="93">
                  <c:v>0.0509637743234634</c:v>
                </c:pt>
                <c:pt idx="94">
                  <c:v>0.0924711376428604</c:v>
                </c:pt>
                <c:pt idx="95">
                  <c:v>0.0422024466097355</c:v>
                </c:pt>
                <c:pt idx="96">
                  <c:v>0.0844626575708389</c:v>
                </c:pt>
                <c:pt idx="97">
                  <c:v>0.0422024466097355</c:v>
                </c:pt>
                <c:pt idx="98">
                  <c:v>0.0924711376428604</c:v>
                </c:pt>
                <c:pt idx="99">
                  <c:v>0.0241854432970285</c:v>
                </c:pt>
                <c:pt idx="100">
                  <c:v>0.0680141374468803</c:v>
                </c:pt>
                <c:pt idx="101">
                  <c:v>0.0332779251039028</c:v>
                </c:pt>
                <c:pt idx="102">
                  <c:v>0.0680141374468803</c:v>
                </c:pt>
                <c:pt idx="103">
                  <c:v>0.0241854432970285</c:v>
                </c:pt>
                <c:pt idx="104">
                  <c:v>0.0680141374468803</c:v>
                </c:pt>
                <c:pt idx="105">
                  <c:v>0.0332779251039028</c:v>
                </c:pt>
                <c:pt idx="106">
                  <c:v>0.0595661923289299</c:v>
                </c:pt>
                <c:pt idx="107">
                  <c:v>0.0241854432970285</c:v>
                </c:pt>
                <c:pt idx="108">
                  <c:v>0.0680141374468803</c:v>
                </c:pt>
                <c:pt idx="109">
                  <c:v>0.0149202989414334</c:v>
                </c:pt>
                <c:pt idx="110">
                  <c:v>0.0680141374468803</c:v>
                </c:pt>
                <c:pt idx="111">
                  <c:v>0.0149202989414334</c:v>
                </c:pt>
                <c:pt idx="112">
                  <c:v>0.0595661923289299</c:v>
                </c:pt>
                <c:pt idx="113">
                  <c:v>0.0149202989414334</c:v>
                </c:pt>
                <c:pt idx="114">
                  <c:v>0.0509637743234634</c:v>
                </c:pt>
                <c:pt idx="115">
                  <c:v>0.00547761749476194</c:v>
                </c:pt>
                <c:pt idx="116">
                  <c:v>0.0509637743234634</c:v>
                </c:pt>
                <c:pt idx="117">
                  <c:v>-0.0239689573645592</c:v>
                </c:pt>
                <c:pt idx="118">
                  <c:v>0.0509637743234634</c:v>
                </c:pt>
                <c:pt idx="119">
                  <c:v>0.00547761749476194</c:v>
                </c:pt>
                <c:pt idx="120">
                  <c:v>0.0422024466097355</c:v>
                </c:pt>
                <c:pt idx="121">
                  <c:v>-0.00414793798699975</c:v>
                </c:pt>
                <c:pt idx="122">
                  <c:v>0.0422024466097355</c:v>
                </c:pt>
                <c:pt idx="123">
                  <c:v>-0.00414793798699975</c:v>
                </c:pt>
                <c:pt idx="124">
                  <c:v>0.0595661923289299</c:v>
                </c:pt>
                <c:pt idx="125">
                  <c:v>-0.00414793798699975</c:v>
                </c:pt>
                <c:pt idx="126">
                  <c:v>0.0332779251039028</c:v>
                </c:pt>
                <c:pt idx="127">
                  <c:v>-0.0239689573645592</c:v>
                </c:pt>
                <c:pt idx="128">
                  <c:v>0.0332779251039028</c:v>
                </c:pt>
                <c:pt idx="129">
                  <c:v>-0.00414793798699975</c:v>
                </c:pt>
                <c:pt idx="130">
                  <c:v>0.0241854432970285</c:v>
                </c:pt>
                <c:pt idx="131">
                  <c:v>-0.00414793798699975</c:v>
                </c:pt>
                <c:pt idx="132">
                  <c:v>0.0332779251039028</c:v>
                </c:pt>
                <c:pt idx="133">
                  <c:v>-0.00414793798699975</c:v>
                </c:pt>
                <c:pt idx="134">
                  <c:v>0.0422024466097355</c:v>
                </c:pt>
                <c:pt idx="135">
                  <c:v>-0.00414793798699975</c:v>
                </c:pt>
                <c:pt idx="136">
                  <c:v>0.0332779251039028</c:v>
                </c:pt>
                <c:pt idx="137">
                  <c:v>0.0149202989414334</c:v>
                </c:pt>
                <c:pt idx="138">
                  <c:v>0.0422024466097355</c:v>
                </c:pt>
                <c:pt idx="139">
                  <c:v>-0.00414793798699975</c:v>
                </c:pt>
                <c:pt idx="140">
                  <c:v>0.0241854432970285</c:v>
                </c:pt>
                <c:pt idx="141">
                  <c:v>-0.00414793798699975</c:v>
                </c:pt>
                <c:pt idx="142">
                  <c:v>0.0149202989414334</c:v>
                </c:pt>
                <c:pt idx="143">
                  <c:v>-0.00414793798699975</c:v>
                </c:pt>
                <c:pt idx="144">
                  <c:v>0.0332779251039028</c:v>
                </c:pt>
                <c:pt idx="145">
                  <c:v>-0.0341758765280247</c:v>
                </c:pt>
                <c:pt idx="146">
                  <c:v>0.0509637743234634</c:v>
                </c:pt>
                <c:pt idx="147">
                  <c:v>-0.0139615433290601</c:v>
                </c:pt>
                <c:pt idx="148">
                  <c:v>0.0332779251039028</c:v>
                </c:pt>
                <c:pt idx="149">
                  <c:v>-0.00414793798699975</c:v>
                </c:pt>
                <c:pt idx="150">
                  <c:v>0.0332779251039028</c:v>
                </c:pt>
                <c:pt idx="151">
                  <c:v>-0.0139615433290601</c:v>
                </c:pt>
                <c:pt idx="152">
                  <c:v>0.0241854432970285</c:v>
                </c:pt>
                <c:pt idx="153">
                  <c:v>-0.0139615433290601</c:v>
                </c:pt>
                <c:pt idx="154">
                  <c:v>0.0149202989414334</c:v>
                </c:pt>
                <c:pt idx="155">
                  <c:v>0.00547761749476194</c:v>
                </c:pt>
                <c:pt idx="156">
                  <c:v>0.0422024466097355</c:v>
                </c:pt>
                <c:pt idx="157">
                  <c:v>-0.00414793798699975</c:v>
                </c:pt>
                <c:pt idx="158">
                  <c:v>0.0422024466097355</c:v>
                </c:pt>
                <c:pt idx="159">
                  <c:v>-0.00414793798699975</c:v>
                </c:pt>
                <c:pt idx="160">
                  <c:v>0.0422024466097355</c:v>
                </c:pt>
                <c:pt idx="161">
                  <c:v>-0.00414793798699975</c:v>
                </c:pt>
                <c:pt idx="162">
                  <c:v>0.0332779251039028</c:v>
                </c:pt>
                <c:pt idx="163">
                  <c:v>-0.0139615433290601</c:v>
                </c:pt>
                <c:pt idx="164">
                  <c:v>0.0422024466097355</c:v>
                </c:pt>
                <c:pt idx="165">
                  <c:v>0.0149202989414334</c:v>
                </c:pt>
                <c:pt idx="166">
                  <c:v>0.0332779251039028</c:v>
                </c:pt>
                <c:pt idx="167">
                  <c:v>0.00547761749476194</c:v>
                </c:pt>
                <c:pt idx="168">
                  <c:v>0.0332779251039028</c:v>
                </c:pt>
                <c:pt idx="169">
                  <c:v>-0.0139615433290601</c:v>
                </c:pt>
                <c:pt idx="170">
                  <c:v>0.0332779251039028</c:v>
                </c:pt>
                <c:pt idx="171">
                  <c:v>-0.0139615433290601</c:v>
                </c:pt>
                <c:pt idx="172">
                  <c:v>0.0241854432970285</c:v>
                </c:pt>
                <c:pt idx="173">
                  <c:v>-0.0139615433290601</c:v>
                </c:pt>
                <c:pt idx="174">
                  <c:v>0.0241854432970285</c:v>
                </c:pt>
                <c:pt idx="175">
                  <c:v>-0.0239689573645592</c:v>
                </c:pt>
                <c:pt idx="176">
                  <c:v>0.0241854432970285</c:v>
                </c:pt>
                <c:pt idx="177">
                  <c:v>-0.0341758765280247</c:v>
                </c:pt>
                <c:pt idx="178">
                  <c:v>0.0241854432970285</c:v>
                </c:pt>
                <c:pt idx="179">
                  <c:v>-0.0139615433290601</c:v>
                </c:pt>
                <c:pt idx="180">
                  <c:v>0.0149202989414334</c:v>
                </c:pt>
                <c:pt idx="181">
                  <c:v>-0.0239689573645592</c:v>
                </c:pt>
                <c:pt idx="182">
                  <c:v>0.00547761749476194</c:v>
                </c:pt>
                <c:pt idx="183">
                  <c:v>-0.0341758765280247</c:v>
                </c:pt>
                <c:pt idx="184">
                  <c:v>0.0149202989414334</c:v>
                </c:pt>
                <c:pt idx="185">
                  <c:v>-0.0239689573645592</c:v>
                </c:pt>
                <c:pt idx="186">
                  <c:v>0.0241854432970285</c:v>
                </c:pt>
                <c:pt idx="187">
                  <c:v>-0.0239689573645592</c:v>
                </c:pt>
                <c:pt idx="188">
                  <c:v>0.0149202989414334</c:v>
                </c:pt>
                <c:pt idx="189">
                  <c:v>-0.0341758765280247</c:v>
                </c:pt>
                <c:pt idx="190">
                  <c:v>0.0332779251039028</c:v>
                </c:pt>
                <c:pt idx="191">
                  <c:v>-0.0239689573645592</c:v>
                </c:pt>
                <c:pt idx="192">
                  <c:v>0.0241854432970285</c:v>
                </c:pt>
                <c:pt idx="193">
                  <c:v>-0.0445882305502892</c:v>
                </c:pt>
                <c:pt idx="194">
                  <c:v>0.0241854432970285</c:v>
                </c:pt>
                <c:pt idx="195">
                  <c:v>-0.0239689573645592</c:v>
                </c:pt>
                <c:pt idx="196">
                  <c:v>0.0332779251039028</c:v>
                </c:pt>
                <c:pt idx="197">
                  <c:v>-0.0341758765280247</c:v>
                </c:pt>
                <c:pt idx="198">
                  <c:v>0.0149202989414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857200890779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361981511116</c:v>
                </c:pt>
                <c:pt idx="1">
                  <c:v>0.38361981511116</c:v>
                </c:pt>
                <c:pt idx="2">
                  <c:v>0.38361981511116</c:v>
                </c:pt>
                <c:pt idx="3">
                  <c:v>0.376207858324051</c:v>
                </c:pt>
                <c:pt idx="4">
                  <c:v>0.387260049581528</c:v>
                </c:pt>
                <c:pt idx="5">
                  <c:v>0.387260049581528</c:v>
                </c:pt>
                <c:pt idx="6">
                  <c:v>0.37993597984314</c:v>
                </c:pt>
                <c:pt idx="7">
                  <c:v>0.38361981511116</c:v>
                </c:pt>
                <c:pt idx="8">
                  <c:v>0.376207858324051</c:v>
                </c:pt>
                <c:pt idx="9">
                  <c:v>0.390857607126236</c:v>
                </c:pt>
                <c:pt idx="10">
                  <c:v>0.37993597984314</c:v>
                </c:pt>
                <c:pt idx="11">
                  <c:v>0.376207858324051</c:v>
                </c:pt>
                <c:pt idx="12">
                  <c:v>0.38361981511116</c:v>
                </c:pt>
                <c:pt idx="13">
                  <c:v>0.38361981511116</c:v>
                </c:pt>
                <c:pt idx="14">
                  <c:v>0.38361981511116</c:v>
                </c:pt>
                <c:pt idx="15">
                  <c:v>0.387260049581528</c:v>
                </c:pt>
                <c:pt idx="16">
                  <c:v>0.387260049581528</c:v>
                </c:pt>
                <c:pt idx="17">
                  <c:v>0.387260049581528</c:v>
                </c:pt>
                <c:pt idx="18">
                  <c:v>0.376207858324051</c:v>
                </c:pt>
                <c:pt idx="19">
                  <c:v>0.38361981511116</c:v>
                </c:pt>
                <c:pt idx="20">
                  <c:v>0.38361981511116</c:v>
                </c:pt>
                <c:pt idx="21">
                  <c:v>0.387260049581528</c:v>
                </c:pt>
                <c:pt idx="22">
                  <c:v>0.390857607126236</c:v>
                </c:pt>
                <c:pt idx="23">
                  <c:v>0.38361981511116</c:v>
                </c:pt>
                <c:pt idx="24">
                  <c:v>0.387260049581528</c:v>
                </c:pt>
                <c:pt idx="25">
                  <c:v>0.390857607126236</c:v>
                </c:pt>
                <c:pt idx="26">
                  <c:v>0.38361981511116</c:v>
                </c:pt>
                <c:pt idx="27">
                  <c:v>0.387260049581528</c:v>
                </c:pt>
                <c:pt idx="28">
                  <c:v>0.390857607126236</c:v>
                </c:pt>
                <c:pt idx="29">
                  <c:v>0.38361981511116</c:v>
                </c:pt>
                <c:pt idx="30">
                  <c:v>0.37993597984314</c:v>
                </c:pt>
                <c:pt idx="31">
                  <c:v>0.38361981511116</c:v>
                </c:pt>
                <c:pt idx="32">
                  <c:v>0.376207858324051</c:v>
                </c:pt>
                <c:pt idx="33">
                  <c:v>0.37993597984314</c:v>
                </c:pt>
                <c:pt idx="34">
                  <c:v>0.387260049581528</c:v>
                </c:pt>
                <c:pt idx="35">
                  <c:v>0.37993597984314</c:v>
                </c:pt>
                <c:pt idx="36">
                  <c:v>0.387260049581528</c:v>
                </c:pt>
                <c:pt idx="37">
                  <c:v>0.38361981511116</c:v>
                </c:pt>
                <c:pt idx="38">
                  <c:v>0.37993597984314</c:v>
                </c:pt>
                <c:pt idx="39">
                  <c:v>0.37993597984314</c:v>
                </c:pt>
                <c:pt idx="40">
                  <c:v>0.376207858324051</c:v>
                </c:pt>
                <c:pt idx="41">
                  <c:v>0.387260049581528</c:v>
                </c:pt>
                <c:pt idx="42">
                  <c:v>0.390857607126236</c:v>
                </c:pt>
                <c:pt idx="43">
                  <c:v>0.390857607126236</c:v>
                </c:pt>
                <c:pt idx="44">
                  <c:v>0.37993597984314</c:v>
                </c:pt>
                <c:pt idx="45">
                  <c:v>0.38361981511116</c:v>
                </c:pt>
                <c:pt idx="46">
                  <c:v>0.390857607126236</c:v>
                </c:pt>
                <c:pt idx="47">
                  <c:v>0.38361981511116</c:v>
                </c:pt>
                <c:pt idx="48">
                  <c:v>0.387260049581528</c:v>
                </c:pt>
                <c:pt idx="49">
                  <c:v>0.38361981511116</c:v>
                </c:pt>
                <c:pt idx="50">
                  <c:v>0.37243464589119</c:v>
                </c:pt>
                <c:pt idx="51">
                  <c:v>0.390857607126236</c:v>
                </c:pt>
                <c:pt idx="52">
                  <c:v>0.376207858324051</c:v>
                </c:pt>
                <c:pt idx="53">
                  <c:v>0.38361981511116</c:v>
                </c:pt>
                <c:pt idx="54">
                  <c:v>0.37993597984314</c:v>
                </c:pt>
                <c:pt idx="55">
                  <c:v>0.38361981511116</c:v>
                </c:pt>
                <c:pt idx="56">
                  <c:v>0.376207858324051</c:v>
                </c:pt>
                <c:pt idx="57">
                  <c:v>0.38361981511116</c:v>
                </c:pt>
                <c:pt idx="58">
                  <c:v>0.37243464589119</c:v>
                </c:pt>
                <c:pt idx="59">
                  <c:v>0.38361981511116</c:v>
                </c:pt>
                <c:pt idx="60">
                  <c:v>0.38361981511116</c:v>
                </c:pt>
                <c:pt idx="61">
                  <c:v>0.376207858324051</c:v>
                </c:pt>
                <c:pt idx="62">
                  <c:v>0.387260049581528</c:v>
                </c:pt>
                <c:pt idx="63">
                  <c:v>0.376207858324051</c:v>
                </c:pt>
                <c:pt idx="64">
                  <c:v>0.376207858324051</c:v>
                </c:pt>
                <c:pt idx="65">
                  <c:v>0.352862536907196</c:v>
                </c:pt>
                <c:pt idx="66">
                  <c:v>0.360836118459702</c:v>
                </c:pt>
                <c:pt idx="67">
                  <c:v>0.340522170066834</c:v>
                </c:pt>
                <c:pt idx="68">
                  <c:v>0.344687581062317</c:v>
                </c:pt>
                <c:pt idx="69">
                  <c:v>0.323317021131516</c:v>
                </c:pt>
                <c:pt idx="70">
                  <c:v>0.332030355930328</c:v>
                </c:pt>
                <c:pt idx="71">
                  <c:v>0.300505667924881</c:v>
                </c:pt>
                <c:pt idx="72">
                  <c:v>0.295757621526718</c:v>
                </c:pt>
                <c:pt idx="73">
                  <c:v>0.255319178104401</c:v>
                </c:pt>
                <c:pt idx="74">
                  <c:v>0.2606261074543</c:v>
                </c:pt>
                <c:pt idx="75">
                  <c:v>0.165469720959663</c:v>
                </c:pt>
                <c:pt idx="76">
                  <c:v>0.172128796577454</c:v>
                </c:pt>
                <c:pt idx="77">
                  <c:v>0.130499884486198</c:v>
                </c:pt>
                <c:pt idx="78">
                  <c:v>0.158702582120895</c:v>
                </c:pt>
                <c:pt idx="79">
                  <c:v>0.115677371621132</c:v>
                </c:pt>
                <c:pt idx="80">
                  <c:v>0.144833698868752</c:v>
                </c:pt>
                <c:pt idx="81">
                  <c:v>0.0924711376428604</c:v>
                </c:pt>
                <c:pt idx="82">
                  <c:v>0.130499884486198</c:v>
                </c:pt>
                <c:pt idx="83">
                  <c:v>0.100340649485588</c:v>
                </c:pt>
                <c:pt idx="84">
                  <c:v>0.108074933290482</c:v>
                </c:pt>
                <c:pt idx="85">
                  <c:v>0.0680141374468803</c:v>
                </c:pt>
                <c:pt idx="86">
                  <c:v>0.130499884486198</c:v>
                </c:pt>
                <c:pt idx="87">
                  <c:v>0.0763116553425789</c:v>
                </c:pt>
                <c:pt idx="88">
                  <c:v>0.123151227831841</c:v>
                </c:pt>
                <c:pt idx="89">
                  <c:v>0.0680141374468803</c:v>
                </c:pt>
                <c:pt idx="90">
                  <c:v>0.100340649485588</c:v>
                </c:pt>
                <c:pt idx="91">
                  <c:v>0.0509637743234634</c:v>
                </c:pt>
                <c:pt idx="92">
                  <c:v>0.108074933290482</c:v>
                </c:pt>
                <c:pt idx="93">
                  <c:v>0.0509637743234634</c:v>
                </c:pt>
                <c:pt idx="94">
                  <c:v>0.0924711376428604</c:v>
                </c:pt>
                <c:pt idx="95">
                  <c:v>0.0422024466097355</c:v>
                </c:pt>
                <c:pt idx="96">
                  <c:v>0.0844626575708389</c:v>
                </c:pt>
                <c:pt idx="97">
                  <c:v>0.0422024466097355</c:v>
                </c:pt>
                <c:pt idx="98">
                  <c:v>0.0924711376428604</c:v>
                </c:pt>
                <c:pt idx="99">
                  <c:v>0.0241854432970285</c:v>
                </c:pt>
                <c:pt idx="100">
                  <c:v>0.0680141374468803</c:v>
                </c:pt>
                <c:pt idx="101">
                  <c:v>0.0332779251039028</c:v>
                </c:pt>
                <c:pt idx="102">
                  <c:v>0.0680141374468803</c:v>
                </c:pt>
                <c:pt idx="103">
                  <c:v>0.0241854432970285</c:v>
                </c:pt>
                <c:pt idx="104">
                  <c:v>0.0680141374468803</c:v>
                </c:pt>
                <c:pt idx="105">
                  <c:v>0.0332779251039028</c:v>
                </c:pt>
                <c:pt idx="106">
                  <c:v>0.0595661923289299</c:v>
                </c:pt>
                <c:pt idx="107">
                  <c:v>0.0241854432970285</c:v>
                </c:pt>
                <c:pt idx="108">
                  <c:v>0.0680141374468803</c:v>
                </c:pt>
                <c:pt idx="109">
                  <c:v>0.0149202989414334</c:v>
                </c:pt>
                <c:pt idx="110">
                  <c:v>0.0680141374468803</c:v>
                </c:pt>
                <c:pt idx="111">
                  <c:v>0.0149202989414334</c:v>
                </c:pt>
                <c:pt idx="112">
                  <c:v>0.0595661923289299</c:v>
                </c:pt>
                <c:pt idx="113">
                  <c:v>0.0149202989414334</c:v>
                </c:pt>
                <c:pt idx="114">
                  <c:v>0.0509637743234634</c:v>
                </c:pt>
                <c:pt idx="115">
                  <c:v>0.00547761749476194</c:v>
                </c:pt>
                <c:pt idx="116">
                  <c:v>0.0509637743234634</c:v>
                </c:pt>
                <c:pt idx="117">
                  <c:v>-0.0239689573645592</c:v>
                </c:pt>
                <c:pt idx="118">
                  <c:v>0.0509637743234634</c:v>
                </c:pt>
                <c:pt idx="119">
                  <c:v>0.00547761749476194</c:v>
                </c:pt>
                <c:pt idx="120">
                  <c:v>0.0422024466097355</c:v>
                </c:pt>
                <c:pt idx="121">
                  <c:v>-0.004147937986999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547761749476194</c:v>
                </c:pt>
                <c:pt idx="1">
                  <c:v>0.0422024466097355</c:v>
                </c:pt>
                <c:pt idx="2">
                  <c:v>-0.00414793798699975</c:v>
                </c:pt>
                <c:pt idx="3">
                  <c:v>0.0422024466097355</c:v>
                </c:pt>
                <c:pt idx="4">
                  <c:v>-0.00414793798699975</c:v>
                </c:pt>
                <c:pt idx="5">
                  <c:v>0.0595661923289299</c:v>
                </c:pt>
                <c:pt idx="6">
                  <c:v>-0.00414793798699975</c:v>
                </c:pt>
                <c:pt idx="7">
                  <c:v>0.0332779251039028</c:v>
                </c:pt>
                <c:pt idx="8">
                  <c:v>-0.0239689573645592</c:v>
                </c:pt>
                <c:pt idx="9">
                  <c:v>0.0332779251039028</c:v>
                </c:pt>
                <c:pt idx="10">
                  <c:v>-0.00414793798699975</c:v>
                </c:pt>
                <c:pt idx="11">
                  <c:v>0.0241854432970285</c:v>
                </c:pt>
                <c:pt idx="12">
                  <c:v>-0.00414793798699975</c:v>
                </c:pt>
                <c:pt idx="13">
                  <c:v>0.0332779251039028</c:v>
                </c:pt>
                <c:pt idx="14">
                  <c:v>-0.00414793798699975</c:v>
                </c:pt>
                <c:pt idx="15">
                  <c:v>0.04220244660973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422024466097355</c:v>
                </c:pt>
                <c:pt idx="1">
                  <c:v>-0.00414793798699975</c:v>
                </c:pt>
                <c:pt idx="2">
                  <c:v>0.0422024466097355</c:v>
                </c:pt>
                <c:pt idx="3">
                  <c:v>-0.00414793798699975</c:v>
                </c:pt>
                <c:pt idx="4">
                  <c:v>0.0332779251039028</c:v>
                </c:pt>
                <c:pt idx="5">
                  <c:v>-0.0139615433290601</c:v>
                </c:pt>
                <c:pt idx="6">
                  <c:v>0.0422024466097355</c:v>
                </c:pt>
                <c:pt idx="7">
                  <c:v>0.0149202989414334</c:v>
                </c:pt>
                <c:pt idx="8">
                  <c:v>0.0332779251039028</c:v>
                </c:pt>
                <c:pt idx="9">
                  <c:v>0.00547761749476194</c:v>
                </c:pt>
                <c:pt idx="10">
                  <c:v>0.0332779251039028</c:v>
                </c:pt>
                <c:pt idx="11">
                  <c:v>-0.0139615433290601</c:v>
                </c:pt>
                <c:pt idx="12">
                  <c:v>0.0332779251039028</c:v>
                </c:pt>
                <c:pt idx="13">
                  <c:v>-0.0139615433290601</c:v>
                </c:pt>
                <c:pt idx="14">
                  <c:v>0.0241854432970285</c:v>
                </c:pt>
                <c:pt idx="15">
                  <c:v>-0.0139615433290601</c:v>
                </c:pt>
                <c:pt idx="16">
                  <c:v>0.0241854432970285</c:v>
                </c:pt>
                <c:pt idx="17">
                  <c:v>-0.0239689573645592</c:v>
                </c:pt>
                <c:pt idx="18">
                  <c:v>0.0241854432970285</c:v>
                </c:pt>
                <c:pt idx="19">
                  <c:v>-0.0341758765280247</c:v>
                </c:pt>
                <c:pt idx="20">
                  <c:v>0.0241854432970285</c:v>
                </c:pt>
                <c:pt idx="21">
                  <c:v>-0.0139615433290601</c:v>
                </c:pt>
                <c:pt idx="22">
                  <c:v>0.0149202989414334</c:v>
                </c:pt>
                <c:pt idx="23">
                  <c:v>-0.0239689573645592</c:v>
                </c:pt>
                <c:pt idx="24">
                  <c:v>0.00547761749476194</c:v>
                </c:pt>
                <c:pt idx="25">
                  <c:v>-0.0341758765280247</c:v>
                </c:pt>
                <c:pt idx="26">
                  <c:v>0.0149202989414334</c:v>
                </c:pt>
                <c:pt idx="27">
                  <c:v>-0.0239689573645592</c:v>
                </c:pt>
                <c:pt idx="28">
                  <c:v>0.0241854432970285</c:v>
                </c:pt>
                <c:pt idx="29">
                  <c:v>-0.0239689573645592</c:v>
                </c:pt>
                <c:pt idx="30">
                  <c:v>0.0149202989414334</c:v>
                </c:pt>
                <c:pt idx="31">
                  <c:v>-0.0341758765280247</c:v>
                </c:pt>
                <c:pt idx="32">
                  <c:v>0.0332779251039028</c:v>
                </c:pt>
                <c:pt idx="33">
                  <c:v>-0.0239689573645592</c:v>
                </c:pt>
                <c:pt idx="34">
                  <c:v>0.0241854432970285</c:v>
                </c:pt>
                <c:pt idx="35">
                  <c:v>-0.0445882305502892</c:v>
                </c:pt>
                <c:pt idx="36">
                  <c:v>0.0241854432970285</c:v>
                </c:pt>
                <c:pt idx="37">
                  <c:v>-0.0239689573645592</c:v>
                </c:pt>
                <c:pt idx="38">
                  <c:v>0.0332779251039028</c:v>
                </c:pt>
                <c:pt idx="39">
                  <c:v>-0.0341758765280247</c:v>
                </c:pt>
                <c:pt idx="40">
                  <c:v>0.01492029894143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414793798699975</c:v>
                </c:pt>
                <c:pt idx="1">
                  <c:v>0.0422024466097355</c:v>
                </c:pt>
                <c:pt idx="2">
                  <c:v>-0.00414793798699975</c:v>
                </c:pt>
                <c:pt idx="3">
                  <c:v>0.0332779251039028</c:v>
                </c:pt>
                <c:pt idx="4">
                  <c:v>0.0149202989414334</c:v>
                </c:pt>
                <c:pt idx="5">
                  <c:v>0.0422024466097355</c:v>
                </c:pt>
                <c:pt idx="6">
                  <c:v>-0.00414793798699975</c:v>
                </c:pt>
                <c:pt idx="7">
                  <c:v>0.0241854432970285</c:v>
                </c:pt>
                <c:pt idx="8">
                  <c:v>-0.00414793798699975</c:v>
                </c:pt>
                <c:pt idx="9">
                  <c:v>0.0149202989414334</c:v>
                </c:pt>
                <c:pt idx="10">
                  <c:v>-0.00414793798699975</c:v>
                </c:pt>
                <c:pt idx="11">
                  <c:v>0.0332779251039028</c:v>
                </c:pt>
                <c:pt idx="12">
                  <c:v>-0.0341758765280247</c:v>
                </c:pt>
                <c:pt idx="13">
                  <c:v>0.0509637743234634</c:v>
                </c:pt>
                <c:pt idx="14">
                  <c:v>-0.0139615433290601</c:v>
                </c:pt>
                <c:pt idx="15">
                  <c:v>0.0332779251039028</c:v>
                </c:pt>
                <c:pt idx="16">
                  <c:v>-0.00414793798699975</c:v>
                </c:pt>
                <c:pt idx="17">
                  <c:v>0.0332779251039028</c:v>
                </c:pt>
                <c:pt idx="18">
                  <c:v>-0.0139615433290601</c:v>
                </c:pt>
                <c:pt idx="19">
                  <c:v>0.0241854432970285</c:v>
                </c:pt>
                <c:pt idx="20">
                  <c:v>-0.0139615433290601</c:v>
                </c:pt>
                <c:pt idx="21">
                  <c:v>0.0149202989414334</c:v>
                </c:pt>
                <c:pt idx="22">
                  <c:v>0.00547761749476194</c:v>
                </c:pt>
                <c:pt idx="23">
                  <c:v>0.0422024466097355</c:v>
                </c:pt>
                <c:pt idx="24">
                  <c:v>-0.00414793798699975</c:v>
                </c:pt>
                <c:pt idx="25">
                  <c:v>0.0422024466097355</c:v>
                </c:pt>
                <c:pt idx="26">
                  <c:v>-0.00414793798699975</c:v>
                </c:pt>
                <c:pt idx="27">
                  <c:v>0.042202446609735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2491695"/>
        <c:axId val="1521136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543602"/>
        <c:axId val="18958688"/>
      </c:scatterChart>
      <c:valAx>
        <c:axId val="4249169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360"/>
        <c:crossesAt val="0"/>
        <c:crossBetween val="midCat"/>
        <c:majorUnit val="0.2"/>
      </c:valAx>
      <c:valAx>
        <c:axId val="152113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695"/>
        <c:crossesAt val="0"/>
        <c:crossBetween val="midCat"/>
      </c:valAx>
      <c:valAx>
        <c:axId val="5754360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8688"/>
        <c:crosses val="max"/>
        <c:crossBetween val="midCat"/>
        <c:majorUnit val="10"/>
      </c:valAx>
      <c:valAx>
        <c:axId val="189586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36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18216037750244</c:v>
                </c:pt>
                <c:pt idx="2">
                  <c:v>9.26064014434815</c:v>
                </c:pt>
                <c:pt idx="3">
                  <c:v>9.20178031921387</c:v>
                </c:pt>
                <c:pt idx="4">
                  <c:v>9.22140026092529</c:v>
                </c:pt>
                <c:pt idx="5">
                  <c:v>9.22140026092529</c:v>
                </c:pt>
                <c:pt idx="6">
                  <c:v>9.16254043579102</c:v>
                </c:pt>
                <c:pt idx="7">
                  <c:v>9.24102020263672</c:v>
                </c:pt>
                <c:pt idx="8">
                  <c:v>9.20178031921387</c:v>
                </c:pt>
                <c:pt idx="9">
                  <c:v>9.22140026092529</c:v>
                </c:pt>
                <c:pt idx="10">
                  <c:v>9.20178031921387</c:v>
                </c:pt>
                <c:pt idx="11">
                  <c:v>9.22140026092529</c:v>
                </c:pt>
                <c:pt idx="12">
                  <c:v>9.20178031921387</c:v>
                </c:pt>
                <c:pt idx="13">
                  <c:v>9.20178031921387</c:v>
                </c:pt>
                <c:pt idx="14">
                  <c:v>9.24102020263672</c:v>
                </c:pt>
                <c:pt idx="15">
                  <c:v>9.18216037750244</c:v>
                </c:pt>
                <c:pt idx="16">
                  <c:v>9.24102020263672</c:v>
                </c:pt>
                <c:pt idx="17">
                  <c:v>9.18216037750244</c:v>
                </c:pt>
                <c:pt idx="18">
                  <c:v>9.24102020263672</c:v>
                </c:pt>
                <c:pt idx="19">
                  <c:v>9.28026008605957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4102020263672</c:v>
                </c:pt>
                <c:pt idx="23">
                  <c:v>9.20178031921387</c:v>
                </c:pt>
                <c:pt idx="24">
                  <c:v>9.22140026092529</c:v>
                </c:pt>
                <c:pt idx="25">
                  <c:v>9.20178031921387</c:v>
                </c:pt>
                <c:pt idx="26">
                  <c:v>9.18216037750244</c:v>
                </c:pt>
                <c:pt idx="27">
                  <c:v>9.22140026092529</c:v>
                </c:pt>
                <c:pt idx="28">
                  <c:v>9.22140026092529</c:v>
                </c:pt>
                <c:pt idx="29">
                  <c:v>9.20178031921387</c:v>
                </c:pt>
                <c:pt idx="30">
                  <c:v>9.24102020263672</c:v>
                </c:pt>
                <c:pt idx="31">
                  <c:v>9.24102020263672</c:v>
                </c:pt>
                <c:pt idx="32">
                  <c:v>9.22140026092529</c:v>
                </c:pt>
                <c:pt idx="33">
                  <c:v>9.28026008605957</c:v>
                </c:pt>
                <c:pt idx="34">
                  <c:v>9.24102020263672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4102020263672</c:v>
                </c:pt>
                <c:pt idx="38">
                  <c:v>9.22140026092529</c:v>
                </c:pt>
                <c:pt idx="39">
                  <c:v>9.24102020263672</c:v>
                </c:pt>
                <c:pt idx="40">
                  <c:v>9.24102020263672</c:v>
                </c:pt>
                <c:pt idx="41">
                  <c:v>9.24102020263672</c:v>
                </c:pt>
                <c:pt idx="42">
                  <c:v>9.24102020263672</c:v>
                </c:pt>
                <c:pt idx="43">
                  <c:v>9.22140026092529</c:v>
                </c:pt>
                <c:pt idx="44">
                  <c:v>9.24102020263672</c:v>
                </c:pt>
                <c:pt idx="45">
                  <c:v>9.22140026092529</c:v>
                </c:pt>
                <c:pt idx="46">
                  <c:v>9.22140026092529</c:v>
                </c:pt>
                <c:pt idx="47">
                  <c:v>9.20178031921387</c:v>
                </c:pt>
                <c:pt idx="48">
                  <c:v>9.22140026092529</c:v>
                </c:pt>
                <c:pt idx="49">
                  <c:v>9.26064014434815</c:v>
                </c:pt>
                <c:pt idx="50">
                  <c:v>9.26064014434815</c:v>
                </c:pt>
                <c:pt idx="51">
                  <c:v>9.24102020263672</c:v>
                </c:pt>
                <c:pt idx="52">
                  <c:v>9.26064014434815</c:v>
                </c:pt>
                <c:pt idx="53">
                  <c:v>9.24102020263672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24102020263672</c:v>
                </c:pt>
                <c:pt idx="57">
                  <c:v>9.28026008605957</c:v>
                </c:pt>
                <c:pt idx="58">
                  <c:v>9.24102020263672</c:v>
                </c:pt>
                <c:pt idx="59">
                  <c:v>9.24102020263672</c:v>
                </c:pt>
                <c:pt idx="60">
                  <c:v>9.20178031921387</c:v>
                </c:pt>
                <c:pt idx="61">
                  <c:v>9.22140026092529</c:v>
                </c:pt>
                <c:pt idx="62">
                  <c:v>9.20178031921387</c:v>
                </c:pt>
                <c:pt idx="63">
                  <c:v>9.20178031921387</c:v>
                </c:pt>
                <c:pt idx="64">
                  <c:v>9.26064014434815</c:v>
                </c:pt>
                <c:pt idx="65">
                  <c:v>9.20178031921387</c:v>
                </c:pt>
                <c:pt idx="66">
                  <c:v>9.24102020263672</c:v>
                </c:pt>
                <c:pt idx="67">
                  <c:v>9.20178031921387</c:v>
                </c:pt>
                <c:pt idx="68">
                  <c:v>9.24102020263672</c:v>
                </c:pt>
                <c:pt idx="69">
                  <c:v>9.20178031921387</c:v>
                </c:pt>
                <c:pt idx="70">
                  <c:v>9.24102020263672</c:v>
                </c:pt>
                <c:pt idx="71">
                  <c:v>9.20178031921387</c:v>
                </c:pt>
                <c:pt idx="72">
                  <c:v>9.16254043579102</c:v>
                </c:pt>
                <c:pt idx="73">
                  <c:v>9.18216037750244</c:v>
                </c:pt>
                <c:pt idx="74">
                  <c:v>9.16254043579102</c:v>
                </c:pt>
                <c:pt idx="75">
                  <c:v>9.12329959869385</c:v>
                </c:pt>
                <c:pt idx="76">
                  <c:v>9.14291954040527</c:v>
                </c:pt>
                <c:pt idx="77">
                  <c:v>9.12329959869385</c:v>
                </c:pt>
                <c:pt idx="78">
                  <c:v>9.12329959869385</c:v>
                </c:pt>
                <c:pt idx="79">
                  <c:v>9.12329959869385</c:v>
                </c:pt>
                <c:pt idx="80">
                  <c:v>9.06443977355957</c:v>
                </c:pt>
                <c:pt idx="81">
                  <c:v>9.04481983184815</c:v>
                </c:pt>
                <c:pt idx="82">
                  <c:v>9.00557994842529</c:v>
                </c:pt>
                <c:pt idx="83">
                  <c:v>9.04481983184815</c:v>
                </c:pt>
                <c:pt idx="84">
                  <c:v>9.00557994842529</c:v>
                </c:pt>
                <c:pt idx="85">
                  <c:v>8.98596000671387</c:v>
                </c:pt>
                <c:pt idx="86">
                  <c:v>8.96634006500244</c:v>
                </c:pt>
                <c:pt idx="87">
                  <c:v>8.94672012329102</c:v>
                </c:pt>
                <c:pt idx="88">
                  <c:v>8.96634006500244</c:v>
                </c:pt>
                <c:pt idx="89">
                  <c:v>8.96634006500244</c:v>
                </c:pt>
                <c:pt idx="90">
                  <c:v>8.96634006500244</c:v>
                </c:pt>
                <c:pt idx="91">
                  <c:v>8.92710018157959</c:v>
                </c:pt>
                <c:pt idx="92">
                  <c:v>8.96634006500244</c:v>
                </c:pt>
                <c:pt idx="93">
                  <c:v>8.94672012329102</c:v>
                </c:pt>
                <c:pt idx="94">
                  <c:v>8.94672012329102</c:v>
                </c:pt>
                <c:pt idx="95">
                  <c:v>8.92710018157959</c:v>
                </c:pt>
                <c:pt idx="96">
                  <c:v>8.98596000671387</c:v>
                </c:pt>
                <c:pt idx="97">
                  <c:v>8.92710018157959</c:v>
                </c:pt>
                <c:pt idx="98">
                  <c:v>8.96634006500244</c:v>
                </c:pt>
                <c:pt idx="99">
                  <c:v>8.92710018157959</c:v>
                </c:pt>
                <c:pt idx="100">
                  <c:v>9.00557994842529</c:v>
                </c:pt>
                <c:pt idx="101">
                  <c:v>8.96634006500244</c:v>
                </c:pt>
                <c:pt idx="102">
                  <c:v>8.96634006500244</c:v>
                </c:pt>
                <c:pt idx="103">
                  <c:v>8.96634006500244</c:v>
                </c:pt>
                <c:pt idx="104">
                  <c:v>9.02519989013672</c:v>
                </c:pt>
                <c:pt idx="105">
                  <c:v>8.98596000671387</c:v>
                </c:pt>
                <c:pt idx="106">
                  <c:v>8.98596000671387</c:v>
                </c:pt>
                <c:pt idx="107">
                  <c:v>8.98596000671387</c:v>
                </c:pt>
                <c:pt idx="108">
                  <c:v>9.00557994842529</c:v>
                </c:pt>
                <c:pt idx="109">
                  <c:v>9.04481983184815</c:v>
                </c:pt>
                <c:pt idx="110">
                  <c:v>9.02519989013672</c:v>
                </c:pt>
                <c:pt idx="111">
                  <c:v>9.06443977355957</c:v>
                </c:pt>
                <c:pt idx="112">
                  <c:v>9.02519989013672</c:v>
                </c:pt>
                <c:pt idx="113">
                  <c:v>9.02519989013672</c:v>
                </c:pt>
                <c:pt idx="114">
                  <c:v>9.04481983184815</c:v>
                </c:pt>
                <c:pt idx="115">
                  <c:v>9.06443977355957</c:v>
                </c:pt>
                <c:pt idx="116">
                  <c:v>9.04481983184815</c:v>
                </c:pt>
                <c:pt idx="117">
                  <c:v>9.06443977355957</c:v>
                </c:pt>
                <c:pt idx="118">
                  <c:v>9.12329959869385</c:v>
                </c:pt>
                <c:pt idx="119">
                  <c:v>9.10367965698242</c:v>
                </c:pt>
                <c:pt idx="120">
                  <c:v>9.084059715271</c:v>
                </c:pt>
                <c:pt idx="121">
                  <c:v>9.06443977355957</c:v>
                </c:pt>
                <c:pt idx="122">
                  <c:v>9.06443977355957</c:v>
                </c:pt>
                <c:pt idx="123">
                  <c:v>9.12329959869385</c:v>
                </c:pt>
                <c:pt idx="124">
                  <c:v>9.10367965698242</c:v>
                </c:pt>
                <c:pt idx="125">
                  <c:v>9.12329959869385</c:v>
                </c:pt>
                <c:pt idx="126">
                  <c:v>9.14291954040527</c:v>
                </c:pt>
                <c:pt idx="127">
                  <c:v>9.14291954040527</c:v>
                </c:pt>
                <c:pt idx="128">
                  <c:v>9.14291954040527</c:v>
                </c:pt>
                <c:pt idx="129">
                  <c:v>9.084059715271</c:v>
                </c:pt>
                <c:pt idx="130">
                  <c:v>9.14291954040527</c:v>
                </c:pt>
                <c:pt idx="131">
                  <c:v>9.16254043579102</c:v>
                </c:pt>
                <c:pt idx="132">
                  <c:v>9.14291954040527</c:v>
                </c:pt>
                <c:pt idx="133">
                  <c:v>9.16254043579102</c:v>
                </c:pt>
                <c:pt idx="134">
                  <c:v>9.16254043579102</c:v>
                </c:pt>
                <c:pt idx="135">
                  <c:v>9.16254043579102</c:v>
                </c:pt>
                <c:pt idx="136">
                  <c:v>9.18216037750244</c:v>
                </c:pt>
                <c:pt idx="137">
                  <c:v>9.18216037750244</c:v>
                </c:pt>
                <c:pt idx="138">
                  <c:v>9.18216037750244</c:v>
                </c:pt>
                <c:pt idx="139">
                  <c:v>9.18216037750244</c:v>
                </c:pt>
                <c:pt idx="140">
                  <c:v>9.20178031921387</c:v>
                </c:pt>
                <c:pt idx="141">
                  <c:v>9.20178031921387</c:v>
                </c:pt>
                <c:pt idx="142">
                  <c:v>9.20178031921387</c:v>
                </c:pt>
                <c:pt idx="143">
                  <c:v>9.22140026092529</c:v>
                </c:pt>
                <c:pt idx="144">
                  <c:v>9.24102020263672</c:v>
                </c:pt>
                <c:pt idx="145">
                  <c:v>9.20178031921387</c:v>
                </c:pt>
                <c:pt idx="146">
                  <c:v>9.22140026092529</c:v>
                </c:pt>
                <c:pt idx="147">
                  <c:v>9.24102020263672</c:v>
                </c:pt>
                <c:pt idx="148">
                  <c:v>9.24102020263672</c:v>
                </c:pt>
                <c:pt idx="149">
                  <c:v>9.26064014434815</c:v>
                </c:pt>
                <c:pt idx="150">
                  <c:v>9.22140026092529</c:v>
                </c:pt>
                <c:pt idx="151">
                  <c:v>9.24102020263672</c:v>
                </c:pt>
                <c:pt idx="152">
                  <c:v>9.26064014434815</c:v>
                </c:pt>
                <c:pt idx="153">
                  <c:v>9.22140026092529</c:v>
                </c:pt>
                <c:pt idx="154">
                  <c:v>9.28026008605957</c:v>
                </c:pt>
                <c:pt idx="155">
                  <c:v>9.28026008605957</c:v>
                </c:pt>
                <c:pt idx="156">
                  <c:v>9.299880027771</c:v>
                </c:pt>
                <c:pt idx="157">
                  <c:v>9.299880027771</c:v>
                </c:pt>
                <c:pt idx="158">
                  <c:v>9.28026008605957</c:v>
                </c:pt>
                <c:pt idx="159">
                  <c:v>9.31949996948242</c:v>
                </c:pt>
                <c:pt idx="160">
                  <c:v>9.26064014434815</c:v>
                </c:pt>
                <c:pt idx="161">
                  <c:v>9.31949996948242</c:v>
                </c:pt>
                <c:pt idx="162">
                  <c:v>9.28026008605957</c:v>
                </c:pt>
                <c:pt idx="163">
                  <c:v>9.299880027771</c:v>
                </c:pt>
                <c:pt idx="164">
                  <c:v>9.31949996948242</c:v>
                </c:pt>
                <c:pt idx="165">
                  <c:v>9.31949996948242</c:v>
                </c:pt>
                <c:pt idx="166">
                  <c:v>9.31949996948242</c:v>
                </c:pt>
                <c:pt idx="167">
                  <c:v>9.31949996948242</c:v>
                </c:pt>
                <c:pt idx="168">
                  <c:v>9.33911991119385</c:v>
                </c:pt>
                <c:pt idx="169">
                  <c:v>9.35873985290527</c:v>
                </c:pt>
                <c:pt idx="170">
                  <c:v>9.35873985290527</c:v>
                </c:pt>
                <c:pt idx="171">
                  <c:v>9.33911991119385</c:v>
                </c:pt>
                <c:pt idx="172">
                  <c:v>9.33911991119385</c:v>
                </c:pt>
                <c:pt idx="173">
                  <c:v>9.33911991119385</c:v>
                </c:pt>
                <c:pt idx="174">
                  <c:v>9.31949996948242</c:v>
                </c:pt>
                <c:pt idx="175">
                  <c:v>9.26064014434815</c:v>
                </c:pt>
                <c:pt idx="176">
                  <c:v>9.299880027771</c:v>
                </c:pt>
                <c:pt idx="177">
                  <c:v>9.31949996948242</c:v>
                </c:pt>
                <c:pt idx="178">
                  <c:v>9.299880027771</c:v>
                </c:pt>
                <c:pt idx="179">
                  <c:v>9.299880027771</c:v>
                </c:pt>
                <c:pt idx="180">
                  <c:v>9.31949996948242</c:v>
                </c:pt>
                <c:pt idx="181">
                  <c:v>9.28026008605957</c:v>
                </c:pt>
                <c:pt idx="182">
                  <c:v>9.299880027771</c:v>
                </c:pt>
                <c:pt idx="183">
                  <c:v>9.33911991119385</c:v>
                </c:pt>
                <c:pt idx="184">
                  <c:v>9.28026008605957</c:v>
                </c:pt>
                <c:pt idx="185">
                  <c:v>9.24102020263672</c:v>
                </c:pt>
                <c:pt idx="186">
                  <c:v>9.28026008605957</c:v>
                </c:pt>
                <c:pt idx="187">
                  <c:v>9.26064014434815</c:v>
                </c:pt>
                <c:pt idx="188">
                  <c:v>9.26064014434815</c:v>
                </c:pt>
                <c:pt idx="189">
                  <c:v>9.24102020263672</c:v>
                </c:pt>
                <c:pt idx="190">
                  <c:v>9.299880027771</c:v>
                </c:pt>
                <c:pt idx="191">
                  <c:v>9.299880027771</c:v>
                </c:pt>
                <c:pt idx="192">
                  <c:v>9.299880027771</c:v>
                </c:pt>
                <c:pt idx="193">
                  <c:v>9.31949996948242</c:v>
                </c:pt>
                <c:pt idx="194">
                  <c:v>9.299880027771</c:v>
                </c:pt>
                <c:pt idx="195">
                  <c:v>9.299880027771</c:v>
                </c:pt>
                <c:pt idx="196">
                  <c:v>9.299880027771</c:v>
                </c:pt>
                <c:pt idx="197">
                  <c:v>9.299880027771</c:v>
                </c:pt>
                <c:pt idx="198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18556175"/>
        <c:axId val="7473134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714538"/>
        <c:axId val="55217219"/>
      </c:scatterChart>
      <c:valAx>
        <c:axId val="1855617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1340"/>
        <c:crossesAt val="0"/>
        <c:crossBetween val="midCat"/>
        <c:majorUnit val="0.2"/>
      </c:valAx>
      <c:valAx>
        <c:axId val="74731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175"/>
        <c:crossesAt val="0"/>
        <c:crossBetween val="midCat"/>
      </c:valAx>
      <c:valAx>
        <c:axId val="8471453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219"/>
        <c:crosses val="max"/>
        <c:crossBetween val="midCat"/>
        <c:majorUnit val="10"/>
      </c:valAx>
      <c:valAx>
        <c:axId val="5521721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53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5583801269531</c:v>
                </c:pt>
                <c:pt idx="2">
                  <c:v>83.2639999389648</c:v>
                </c:pt>
                <c:pt idx="3">
                  <c:v>82.7347793579102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2.3819732666016</c:v>
                </c:pt>
                <c:pt idx="7">
                  <c:v>83.0875930786133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2.7347793579102</c:v>
                </c:pt>
                <c:pt idx="11">
                  <c:v>82.9111862182617</c:v>
                </c:pt>
                <c:pt idx="12">
                  <c:v>82.7347793579102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2.5583801269531</c:v>
                </c:pt>
                <c:pt idx="16">
                  <c:v>83.0875930786133</c:v>
                </c:pt>
                <c:pt idx="17">
                  <c:v>82.5583801269531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7347793579102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5583801269531</c:v>
                </c:pt>
                <c:pt idx="27">
                  <c:v>82.9111862182617</c:v>
                </c:pt>
                <c:pt idx="28">
                  <c:v>82.9111862182617</c:v>
                </c:pt>
                <c:pt idx="29">
                  <c:v>82.7347793579102</c:v>
                </c:pt>
                <c:pt idx="30">
                  <c:v>83.0875930786133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3.4404067993164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2.9111862182617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3.0875930786133</c:v>
                </c:pt>
                <c:pt idx="45">
                  <c:v>82.9111862182617</c:v>
                </c:pt>
                <c:pt idx="46">
                  <c:v>82.9111862182617</c:v>
                </c:pt>
                <c:pt idx="47">
                  <c:v>82.7347793579102</c:v>
                </c:pt>
                <c:pt idx="48">
                  <c:v>82.9111862182617</c:v>
                </c:pt>
                <c:pt idx="49">
                  <c:v>83.2639999389648</c:v>
                </c:pt>
                <c:pt idx="50">
                  <c:v>83.2639999389648</c:v>
                </c:pt>
                <c:pt idx="51">
                  <c:v>83.0875930786133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2.7347793579102</c:v>
                </c:pt>
                <c:pt idx="61">
                  <c:v>82.9111862182617</c:v>
                </c:pt>
                <c:pt idx="62">
                  <c:v>82.7347793579102</c:v>
                </c:pt>
                <c:pt idx="63">
                  <c:v>82.7347793579102</c:v>
                </c:pt>
                <c:pt idx="64">
                  <c:v>83.2639999389648</c:v>
                </c:pt>
                <c:pt idx="65">
                  <c:v>82.7347793579102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3.0875930786133</c:v>
                </c:pt>
                <c:pt idx="71">
                  <c:v>82.7347793579102</c:v>
                </c:pt>
                <c:pt idx="72">
                  <c:v>82.3819732666016</c:v>
                </c:pt>
                <c:pt idx="73">
                  <c:v>82.5583801269531</c:v>
                </c:pt>
                <c:pt idx="74">
                  <c:v>82.3819732666016</c:v>
                </c:pt>
                <c:pt idx="75">
                  <c:v>82.0291519165039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4999313354492</c:v>
                </c:pt>
                <c:pt idx="81">
                  <c:v>81.3235244750977</c:v>
                </c:pt>
                <c:pt idx="82">
                  <c:v>80.9707107543945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6178970336914</c:v>
                </c:pt>
                <c:pt idx="87">
                  <c:v>80.4414901733398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2650833129883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2650833129883</c:v>
                </c:pt>
                <c:pt idx="96">
                  <c:v>80.794303894043</c:v>
                </c:pt>
                <c:pt idx="97">
                  <c:v>80.2650833129883</c:v>
                </c:pt>
                <c:pt idx="98">
                  <c:v>80.6178970336914</c:v>
                </c:pt>
                <c:pt idx="99">
                  <c:v>80.265083312988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1471176147461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2.0291519165039</c:v>
                </c:pt>
                <c:pt idx="119">
                  <c:v>81.8527450561523</c:v>
                </c:pt>
                <c:pt idx="120">
                  <c:v>81.6763381958008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2.0291519165039</c:v>
                </c:pt>
                <c:pt idx="124">
                  <c:v>81.8527450561523</c:v>
                </c:pt>
                <c:pt idx="125">
                  <c:v>82.0291519165039</c:v>
                </c:pt>
                <c:pt idx="126">
                  <c:v>82.2055587768555</c:v>
                </c:pt>
                <c:pt idx="127">
                  <c:v>82.2055587768555</c:v>
                </c:pt>
                <c:pt idx="128">
                  <c:v>82.2055587768555</c:v>
                </c:pt>
                <c:pt idx="129">
                  <c:v>81.6763381958008</c:v>
                </c:pt>
                <c:pt idx="130">
                  <c:v>82.2055587768555</c:v>
                </c:pt>
                <c:pt idx="131">
                  <c:v>82.3819732666016</c:v>
                </c:pt>
                <c:pt idx="132">
                  <c:v>82.2055587768555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3819732666016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  <c:pt idx="139">
                  <c:v>82.5583801269531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9111862182617</c:v>
                </c:pt>
                <c:pt idx="144">
                  <c:v>83.0875930786133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3.0875930786133</c:v>
                </c:pt>
                <c:pt idx="148">
                  <c:v>83.0875930786133</c:v>
                </c:pt>
                <c:pt idx="149">
                  <c:v>83.2639999389648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2639999389648</c:v>
                </c:pt>
                <c:pt idx="153">
                  <c:v>82.9111862182617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7932205200195</c:v>
                </c:pt>
                <c:pt idx="160">
                  <c:v>83.2639999389648</c:v>
                </c:pt>
                <c:pt idx="161">
                  <c:v>83.7932205200195</c:v>
                </c:pt>
                <c:pt idx="162">
                  <c:v>83.4404067993164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7932205200195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4.1460342407227</c:v>
                </c:pt>
                <c:pt idx="171">
                  <c:v>83.9696273803711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7932205200195</c:v>
                </c:pt>
                <c:pt idx="175">
                  <c:v>83.2639999389648</c:v>
                </c:pt>
                <c:pt idx="176">
                  <c:v>83.616813659668</c:v>
                </c:pt>
                <c:pt idx="177">
                  <c:v>83.7932205200195</c:v>
                </c:pt>
                <c:pt idx="178">
                  <c:v>83.616813659668</c:v>
                </c:pt>
                <c:pt idx="179">
                  <c:v>83.616813659668</c:v>
                </c:pt>
                <c:pt idx="180">
                  <c:v>83.7932205200195</c:v>
                </c:pt>
                <c:pt idx="181">
                  <c:v>83.4404067993164</c:v>
                </c:pt>
                <c:pt idx="182">
                  <c:v>83.616813659668</c:v>
                </c:pt>
                <c:pt idx="183">
                  <c:v>83.9696273803711</c:v>
                </c:pt>
                <c:pt idx="184">
                  <c:v>83.4404067993164</c:v>
                </c:pt>
                <c:pt idx="185">
                  <c:v>83.0875930786133</c:v>
                </c:pt>
                <c:pt idx="186">
                  <c:v>83.4404067993164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3.0875930786133</c:v>
                </c:pt>
                <c:pt idx="190">
                  <c:v>83.616813659668</c:v>
                </c:pt>
                <c:pt idx="191">
                  <c:v>83.616813659668</c:v>
                </c:pt>
                <c:pt idx="192">
                  <c:v>83.616813659668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616813659668</c:v>
                </c:pt>
                <c:pt idx="196">
                  <c:v>83.616813659668</c:v>
                </c:pt>
                <c:pt idx="197">
                  <c:v>83.616813659668</c:v>
                </c:pt>
                <c:pt idx="198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37704882"/>
        <c:axId val="5995307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522802"/>
        <c:axId val="34888220"/>
      </c:scatterChart>
      <c:valAx>
        <c:axId val="3770488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072"/>
        <c:crossesAt val="0"/>
        <c:crossBetween val="midCat"/>
        <c:majorUnit val="0.2"/>
      </c:valAx>
      <c:valAx>
        <c:axId val="59953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4882"/>
        <c:crossesAt val="0"/>
        <c:crossBetween val="midCat"/>
      </c:valAx>
      <c:valAx>
        <c:axId val="8952280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220"/>
        <c:crosses val="max"/>
        <c:crossBetween val="midCat"/>
        <c:majorUnit val="10"/>
      </c:valAx>
      <c:valAx>
        <c:axId val="348882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8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43707476835698</c:v>
                </c:pt>
                <c:pt idx="62">
                  <c:v>0.289423853158951</c:v>
                </c:pt>
                <c:pt idx="63">
                  <c:v>0.33429417014122</c:v>
                </c:pt>
                <c:pt idx="64">
                  <c:v>0.364067047834396</c:v>
                </c:pt>
                <c:pt idx="65">
                  <c:v>0.331534326076508</c:v>
                </c:pt>
                <c:pt idx="66">
                  <c:v>0.246212005615234</c:v>
                </c:pt>
                <c:pt idx="67">
                  <c:v>0.244781777262688</c:v>
                </c:pt>
                <c:pt idx="68">
                  <c:v>0.245129525661469</c:v>
                </c:pt>
                <c:pt idx="69">
                  <c:v>0.208505764603615</c:v>
                </c:pt>
                <c:pt idx="70">
                  <c:v>0.221466317772865</c:v>
                </c:pt>
                <c:pt idx="71">
                  <c:v>0.267512977123261</c:v>
                </c:pt>
                <c:pt idx="72">
                  <c:v>0.212702035903931</c:v>
                </c:pt>
                <c:pt idx="73">
                  <c:v>0.168239086866379</c:v>
                </c:pt>
                <c:pt idx="74">
                  <c:v>0.194833591580391</c:v>
                </c:pt>
                <c:pt idx="75">
                  <c:v>0.143936306238174</c:v>
                </c:pt>
                <c:pt idx="76">
                  <c:v>0.138174757361412</c:v>
                </c:pt>
                <c:pt idx="77">
                  <c:v>0.116421274840832</c:v>
                </c:pt>
                <c:pt idx="78">
                  <c:v>0.122705325484276</c:v>
                </c:pt>
                <c:pt idx="79">
                  <c:v>0.126059785485268</c:v>
                </c:pt>
                <c:pt idx="80">
                  <c:v>0.107933402061462</c:v>
                </c:pt>
                <c:pt idx="81">
                  <c:v>0.137027144432068</c:v>
                </c:pt>
                <c:pt idx="82">
                  <c:v>0.137286931276321</c:v>
                </c:pt>
                <c:pt idx="83">
                  <c:v>0.102173522114754</c:v>
                </c:pt>
                <c:pt idx="84">
                  <c:v>0.115119151771069</c:v>
                </c:pt>
                <c:pt idx="85">
                  <c:v>0.13874240219593</c:v>
                </c:pt>
                <c:pt idx="86">
                  <c:v>0.13874240219593</c:v>
                </c:pt>
                <c:pt idx="87">
                  <c:v>0.115468949079514</c:v>
                </c:pt>
                <c:pt idx="88">
                  <c:v>0.115568071603775</c:v>
                </c:pt>
                <c:pt idx="89">
                  <c:v>0.102571971714497</c:v>
                </c:pt>
                <c:pt idx="90">
                  <c:v>0.104362651705742</c:v>
                </c:pt>
                <c:pt idx="91">
                  <c:v>0.123085685074329</c:v>
                </c:pt>
                <c:pt idx="92">
                  <c:v>0.102367244660854</c:v>
                </c:pt>
                <c:pt idx="93">
                  <c:v>0.0859066992998123</c:v>
                </c:pt>
                <c:pt idx="94">
                  <c:v>0.108353465795517</c:v>
                </c:pt>
                <c:pt idx="95">
                  <c:v>0.121797651052475</c:v>
                </c:pt>
                <c:pt idx="96">
                  <c:v>0.104362651705742</c:v>
                </c:pt>
                <c:pt idx="97">
                  <c:v>0.104571364820004</c:v>
                </c:pt>
                <c:pt idx="98">
                  <c:v>0.115337409079075</c:v>
                </c:pt>
                <c:pt idx="99">
                  <c:v>0.108570165932179</c:v>
                </c:pt>
                <c:pt idx="100">
                  <c:v>0.100572571158409</c:v>
                </c:pt>
                <c:pt idx="101">
                  <c:v>0.110780015587807</c:v>
                </c:pt>
                <c:pt idx="102">
                  <c:v>0.110780015587807</c:v>
                </c:pt>
                <c:pt idx="103">
                  <c:v>0.114568367600441</c:v>
                </c:pt>
                <c:pt idx="104">
                  <c:v>0.110348880290985</c:v>
                </c:pt>
                <c:pt idx="105">
                  <c:v>0.127309873700142</c:v>
                </c:pt>
                <c:pt idx="106">
                  <c:v>0.106570765376091</c:v>
                </c:pt>
                <c:pt idx="107">
                  <c:v>0.0905755609273911</c:v>
                </c:pt>
                <c:pt idx="108">
                  <c:v>0.10477040708065</c:v>
                </c:pt>
                <c:pt idx="109">
                  <c:v>0.08674156665802</c:v>
                </c:pt>
                <c:pt idx="110">
                  <c:v>0.102571971714497</c:v>
                </c:pt>
                <c:pt idx="111">
                  <c:v>0.10477040708065</c:v>
                </c:pt>
                <c:pt idx="112">
                  <c:v>0.108776815235615</c:v>
                </c:pt>
                <c:pt idx="113">
                  <c:v>0.098573163151741</c:v>
                </c:pt>
                <c:pt idx="114">
                  <c:v>0.0903947874903679</c:v>
                </c:pt>
                <c:pt idx="115">
                  <c:v>0.0967575907707214</c:v>
                </c:pt>
                <c:pt idx="116">
                  <c:v>0.100572571158409</c:v>
                </c:pt>
                <c:pt idx="117">
                  <c:v>0.100572571158409</c:v>
                </c:pt>
                <c:pt idx="118">
                  <c:v>0.0969518572092056</c:v>
                </c:pt>
                <c:pt idx="119">
                  <c:v>0.088922955095768</c:v>
                </c:pt>
                <c:pt idx="120">
                  <c:v>0.119794443249702</c:v>
                </c:pt>
                <c:pt idx="121">
                  <c:v>0.0947543829679489</c:v>
                </c:pt>
                <c:pt idx="122">
                  <c:v>0.106987997889519</c:v>
                </c:pt>
                <c:pt idx="123">
                  <c:v>0.107192434370518</c:v>
                </c:pt>
                <c:pt idx="124">
                  <c:v>0.0890928879380226</c:v>
                </c:pt>
                <c:pt idx="125">
                  <c:v>0.100966319441795</c:v>
                </c:pt>
                <c:pt idx="126">
                  <c:v>0.100966319441795</c:v>
                </c:pt>
                <c:pt idx="127">
                  <c:v>0.108995221555233</c:v>
                </c:pt>
                <c:pt idx="128">
                  <c:v>0.101159259676933</c:v>
                </c:pt>
                <c:pt idx="129">
                  <c:v>0.1114387139678</c:v>
                </c:pt>
                <c:pt idx="130">
                  <c:v>0.109203495085239</c:v>
                </c:pt>
                <c:pt idx="131">
                  <c:v>0.0973329171538353</c:v>
                </c:pt>
                <c:pt idx="132">
                  <c:v>0.107192434370518</c:v>
                </c:pt>
                <c:pt idx="133">
                  <c:v>0.0890928879380226</c:v>
                </c:pt>
                <c:pt idx="134">
                  <c:v>0.0852422416210175</c:v>
                </c:pt>
                <c:pt idx="135">
                  <c:v>0.0912875831127167</c:v>
                </c:pt>
                <c:pt idx="136">
                  <c:v>0.0931150168180466</c:v>
                </c:pt>
                <c:pt idx="137">
                  <c:v>0.0822195708751679</c:v>
                </c:pt>
                <c:pt idx="138">
                  <c:v>0.0953178033232689</c:v>
                </c:pt>
                <c:pt idx="139">
                  <c:v>0.0971371307969093</c:v>
                </c:pt>
                <c:pt idx="140">
                  <c:v>0.103170312941074</c:v>
                </c:pt>
                <c:pt idx="141">
                  <c:v>0.0971371307969093</c:v>
                </c:pt>
                <c:pt idx="142">
                  <c:v>0.0953178033232689</c:v>
                </c:pt>
                <c:pt idx="143">
                  <c:v>0.0951260700821877</c:v>
                </c:pt>
                <c:pt idx="144">
                  <c:v>0.109423607587814</c:v>
                </c:pt>
                <c:pt idx="145">
                  <c:v>0.113671481609344</c:v>
                </c:pt>
                <c:pt idx="146">
                  <c:v>0.0973329171538353</c:v>
                </c:pt>
                <c:pt idx="147">
                  <c:v>0.116476505994797</c:v>
                </c:pt>
                <c:pt idx="148">
                  <c:v>0.107408493757248</c:v>
                </c:pt>
                <c:pt idx="149">
                  <c:v>0.0993480384349823</c:v>
                </c:pt>
                <c:pt idx="150">
                  <c:v>0.0874247625470161</c:v>
                </c:pt>
                <c:pt idx="151">
                  <c:v>0.116936102509499</c:v>
                </c:pt>
                <c:pt idx="152">
                  <c:v>0.089624747633934</c:v>
                </c:pt>
                <c:pt idx="153">
                  <c:v>0.097519651055336</c:v>
                </c:pt>
                <c:pt idx="154">
                  <c:v>0.0995386391878128</c:v>
                </c:pt>
                <c:pt idx="155">
                  <c:v>0.0852422416210175</c:v>
                </c:pt>
                <c:pt idx="156">
                  <c:v>0.0993480384349823</c:v>
                </c:pt>
                <c:pt idx="157">
                  <c:v>0.0953178033232689</c:v>
                </c:pt>
                <c:pt idx="158">
                  <c:v>0.0892724692821503</c:v>
                </c:pt>
                <c:pt idx="159">
                  <c:v>0.10559556633234</c:v>
                </c:pt>
                <c:pt idx="160">
                  <c:v>0.101363159716129</c:v>
                </c:pt>
                <c:pt idx="161">
                  <c:v>0.122756876051426</c:v>
                </c:pt>
                <c:pt idx="162">
                  <c:v>0.0995386391878128</c:v>
                </c:pt>
                <c:pt idx="163">
                  <c:v>0.0973329171538353</c:v>
                </c:pt>
                <c:pt idx="164">
                  <c:v>0.113453835248947</c:v>
                </c:pt>
                <c:pt idx="165">
                  <c:v>0.107614539563656</c:v>
                </c:pt>
                <c:pt idx="166">
                  <c:v>0.097519651055336</c:v>
                </c:pt>
                <c:pt idx="167">
                  <c:v>0.0993480384349823</c:v>
                </c:pt>
                <c:pt idx="168">
                  <c:v>0.0973329171538353</c:v>
                </c:pt>
                <c:pt idx="169">
                  <c:v>0.115468949079514</c:v>
                </c:pt>
                <c:pt idx="170">
                  <c:v>0.107614539563656</c:v>
                </c:pt>
                <c:pt idx="171">
                  <c:v>0.115690462291241</c:v>
                </c:pt>
                <c:pt idx="172">
                  <c:v>0.0842346847057343</c:v>
                </c:pt>
                <c:pt idx="173">
                  <c:v>0.109633520245552</c:v>
                </c:pt>
                <c:pt idx="174">
                  <c:v>0.0914627239108086</c:v>
                </c:pt>
                <c:pt idx="175">
                  <c:v>0.115468949079514</c:v>
                </c:pt>
                <c:pt idx="176">
                  <c:v>0.0973329171538353</c:v>
                </c:pt>
                <c:pt idx="177">
                  <c:v>0.0993480384349823</c:v>
                </c:pt>
                <c:pt idx="178">
                  <c:v>0.105181373655796</c:v>
                </c:pt>
                <c:pt idx="179">
                  <c:v>0.0969518572092056</c:v>
                </c:pt>
                <c:pt idx="180">
                  <c:v>0.0949446335434914</c:v>
                </c:pt>
                <c:pt idx="181">
                  <c:v>0.0818976610898972</c:v>
                </c:pt>
                <c:pt idx="182">
                  <c:v>0.106987997889519</c:v>
                </c:pt>
                <c:pt idx="183">
                  <c:v>0.0818976610898972</c:v>
                </c:pt>
                <c:pt idx="184">
                  <c:v>0.104197330772877</c:v>
                </c:pt>
                <c:pt idx="185">
                  <c:v>0.0741591155529022</c:v>
                </c:pt>
                <c:pt idx="186">
                  <c:v>0.0907479822635651</c:v>
                </c:pt>
                <c:pt idx="187">
                  <c:v>0.0934817045927048</c:v>
                </c:pt>
                <c:pt idx="188">
                  <c:v>0.0877704173326492</c:v>
                </c:pt>
                <c:pt idx="189">
                  <c:v>0.0911039561033249</c:v>
                </c:pt>
                <c:pt idx="190">
                  <c:v>0.0914627239108086</c:v>
                </c:pt>
                <c:pt idx="191">
                  <c:v>0.0859176591038704</c:v>
                </c:pt>
                <c:pt idx="192">
                  <c:v>0.0955006778240204</c:v>
                </c:pt>
                <c:pt idx="193">
                  <c:v>0.07400993257761</c:v>
                </c:pt>
                <c:pt idx="194">
                  <c:v>0.109633520245552</c:v>
                </c:pt>
                <c:pt idx="195">
                  <c:v>0.0938512980937958</c:v>
                </c:pt>
                <c:pt idx="196">
                  <c:v>0.0870818346738815</c:v>
                </c:pt>
                <c:pt idx="197">
                  <c:v>0.0894437432289124</c:v>
                </c:pt>
                <c:pt idx="198">
                  <c:v>0.088922955095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55083809792995</c:v>
                </c:pt>
                <c:pt idx="1">
                  <c:v>0</c:v>
                </c:pt>
              </c:numCache>
            </c:numRef>
          </c:yVal>
          <c:smooth val="1"/>
        </c:ser>
        <c:axId val="96805649"/>
        <c:axId val="6761194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277660"/>
        <c:axId val="79916635"/>
      </c:scatterChart>
      <c:valAx>
        <c:axId val="9680564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1946"/>
        <c:crossesAt val="0"/>
        <c:crossBetween val="midCat"/>
        <c:majorUnit val="0.2"/>
      </c:valAx>
      <c:valAx>
        <c:axId val="67611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5649"/>
        <c:crossesAt val="0"/>
        <c:crossBetween val="midCat"/>
      </c:valAx>
      <c:valAx>
        <c:axId val="4327766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6635"/>
        <c:crosses val="max"/>
        <c:crossBetween val="midCat"/>
        <c:majorUnit val="10"/>
      </c:valAx>
      <c:valAx>
        <c:axId val="799166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66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5600023269653</c:v>
                </c:pt>
                <c:pt idx="62">
                  <c:v>3.82200002670288</c:v>
                </c:pt>
                <c:pt idx="63">
                  <c:v>3.99699997901917</c:v>
                </c:pt>
                <c:pt idx="64">
                  <c:v>4.19199991226196</c:v>
                </c:pt>
                <c:pt idx="65">
                  <c:v>4.54300022125244</c:v>
                </c:pt>
                <c:pt idx="66">
                  <c:v>4.77699995040894</c:v>
                </c:pt>
                <c:pt idx="67">
                  <c:v>5.05000019073486</c:v>
                </c:pt>
                <c:pt idx="68">
                  <c:v>5.20599985122681</c:v>
                </c:pt>
                <c:pt idx="69">
                  <c:v>5.40100002288818</c:v>
                </c:pt>
                <c:pt idx="70">
                  <c:v>5.40100002288818</c:v>
                </c:pt>
                <c:pt idx="71">
                  <c:v>5.51800012588501</c:v>
                </c:pt>
                <c:pt idx="72">
                  <c:v>8.20899963378906</c:v>
                </c:pt>
                <c:pt idx="73">
                  <c:v>8.83300018310547</c:v>
                </c:pt>
                <c:pt idx="74">
                  <c:v>9.32100009918213</c:v>
                </c:pt>
                <c:pt idx="75">
                  <c:v>10.6020002365112</c:v>
                </c:pt>
                <c:pt idx="76">
                  <c:v>11.043999671936</c:v>
                </c:pt>
                <c:pt idx="77">
                  <c:v>11.8190002441406</c:v>
                </c:pt>
                <c:pt idx="78">
                  <c:v>10.5620002746582</c:v>
                </c:pt>
                <c:pt idx="79">
                  <c:v>10.2810001373291</c:v>
                </c:pt>
                <c:pt idx="80">
                  <c:v>10.0620002746582</c:v>
                </c:pt>
                <c:pt idx="81">
                  <c:v>10.0419998168945</c:v>
                </c:pt>
                <c:pt idx="82">
                  <c:v>10.0229997634888</c:v>
                </c:pt>
                <c:pt idx="83">
                  <c:v>10.0419998168945</c:v>
                </c:pt>
                <c:pt idx="84">
                  <c:v>10.0419998168945</c:v>
                </c:pt>
                <c:pt idx="85">
                  <c:v>10.0620002746582</c:v>
                </c:pt>
                <c:pt idx="86">
                  <c:v>10.0620002746582</c:v>
                </c:pt>
                <c:pt idx="87">
                  <c:v>9.92500019073486</c:v>
                </c:pt>
                <c:pt idx="88">
                  <c:v>10.0030002593994</c:v>
                </c:pt>
                <c:pt idx="89">
                  <c:v>10.0030002593994</c:v>
                </c:pt>
                <c:pt idx="90">
                  <c:v>10.0229997634888</c:v>
                </c:pt>
                <c:pt idx="91">
                  <c:v>10.0419998168945</c:v>
                </c:pt>
                <c:pt idx="92">
                  <c:v>10.0229997634888</c:v>
                </c:pt>
                <c:pt idx="93">
                  <c:v>10.081000328064</c:v>
                </c:pt>
                <c:pt idx="94">
                  <c:v>10.0229997634888</c:v>
                </c:pt>
                <c:pt idx="95">
                  <c:v>9.98400020599365</c:v>
                </c:pt>
                <c:pt idx="96">
                  <c:v>10.0229997634888</c:v>
                </c:pt>
                <c:pt idx="97">
                  <c:v>10.0030002593994</c:v>
                </c:pt>
                <c:pt idx="98">
                  <c:v>10.0229997634888</c:v>
                </c:pt>
                <c:pt idx="99">
                  <c:v>10.0030002593994</c:v>
                </c:pt>
                <c:pt idx="100">
                  <c:v>10.0030002593994</c:v>
                </c:pt>
                <c:pt idx="101">
                  <c:v>9.98400020599365</c:v>
                </c:pt>
                <c:pt idx="102">
                  <c:v>9.98400020599365</c:v>
                </c:pt>
                <c:pt idx="103">
                  <c:v>10.0030002593994</c:v>
                </c:pt>
                <c:pt idx="104">
                  <c:v>10.0229997634888</c:v>
                </c:pt>
                <c:pt idx="105">
                  <c:v>10.0229997634888</c:v>
                </c:pt>
                <c:pt idx="106">
                  <c:v>10.0030002593994</c:v>
                </c:pt>
                <c:pt idx="107">
                  <c:v>10.0030002593994</c:v>
                </c:pt>
                <c:pt idx="108">
                  <c:v>9.98400020599365</c:v>
                </c:pt>
                <c:pt idx="109">
                  <c:v>9.98400020599365</c:v>
                </c:pt>
                <c:pt idx="110">
                  <c:v>10.0030002593994</c:v>
                </c:pt>
                <c:pt idx="111">
                  <c:v>9.98400020599365</c:v>
                </c:pt>
                <c:pt idx="112">
                  <c:v>9.98400020599365</c:v>
                </c:pt>
                <c:pt idx="113">
                  <c:v>10.0030002593994</c:v>
                </c:pt>
                <c:pt idx="114">
                  <c:v>10.0229997634888</c:v>
                </c:pt>
                <c:pt idx="115">
                  <c:v>9.98400020599365</c:v>
                </c:pt>
                <c:pt idx="116">
                  <c:v>10.0030002593994</c:v>
                </c:pt>
                <c:pt idx="117">
                  <c:v>10.0030002593994</c:v>
                </c:pt>
                <c:pt idx="118">
                  <c:v>9.96399974822998</c:v>
                </c:pt>
                <c:pt idx="119">
                  <c:v>9.96399974822998</c:v>
                </c:pt>
                <c:pt idx="120">
                  <c:v>9.98400020599365</c:v>
                </c:pt>
                <c:pt idx="121">
                  <c:v>9.98400020599365</c:v>
                </c:pt>
                <c:pt idx="122">
                  <c:v>9.96399974822998</c:v>
                </c:pt>
                <c:pt idx="123">
                  <c:v>9.94499969482422</c:v>
                </c:pt>
                <c:pt idx="124">
                  <c:v>9.94499969482422</c:v>
                </c:pt>
                <c:pt idx="125">
                  <c:v>9.96399974822998</c:v>
                </c:pt>
                <c:pt idx="126">
                  <c:v>9.96399974822998</c:v>
                </c:pt>
                <c:pt idx="127">
                  <c:v>9.96399974822998</c:v>
                </c:pt>
                <c:pt idx="128">
                  <c:v>9.94499969482422</c:v>
                </c:pt>
                <c:pt idx="129">
                  <c:v>9.92500019073486</c:v>
                </c:pt>
                <c:pt idx="130">
                  <c:v>9.94499969482422</c:v>
                </c:pt>
                <c:pt idx="131">
                  <c:v>9.92500019073486</c:v>
                </c:pt>
                <c:pt idx="132">
                  <c:v>9.94499969482422</c:v>
                </c:pt>
                <c:pt idx="133">
                  <c:v>9.94499969482422</c:v>
                </c:pt>
                <c:pt idx="134">
                  <c:v>9.92500019073486</c:v>
                </c:pt>
                <c:pt idx="135">
                  <c:v>9.92500019073486</c:v>
                </c:pt>
                <c:pt idx="136">
                  <c:v>9.94499969482422</c:v>
                </c:pt>
                <c:pt idx="137">
                  <c:v>9.92500019073486</c:v>
                </c:pt>
                <c:pt idx="138">
                  <c:v>9.92500019073486</c:v>
                </c:pt>
                <c:pt idx="139">
                  <c:v>9.94499969482422</c:v>
                </c:pt>
                <c:pt idx="140">
                  <c:v>9.94499969482422</c:v>
                </c:pt>
                <c:pt idx="141">
                  <c:v>9.94499969482422</c:v>
                </c:pt>
                <c:pt idx="142">
                  <c:v>9.92500019073486</c:v>
                </c:pt>
                <c:pt idx="143">
                  <c:v>9.94499969482422</c:v>
                </c:pt>
                <c:pt idx="144">
                  <c:v>9.92500019073486</c:v>
                </c:pt>
                <c:pt idx="145">
                  <c:v>9.9060001373291</c:v>
                </c:pt>
                <c:pt idx="146">
                  <c:v>9.92500019073486</c:v>
                </c:pt>
                <c:pt idx="147">
                  <c:v>9.92500019073486</c:v>
                </c:pt>
                <c:pt idx="148">
                  <c:v>9.92500019073486</c:v>
                </c:pt>
                <c:pt idx="149">
                  <c:v>9.92500019073486</c:v>
                </c:pt>
                <c:pt idx="150">
                  <c:v>9.9060001373291</c:v>
                </c:pt>
                <c:pt idx="151">
                  <c:v>9.88599967956543</c:v>
                </c:pt>
                <c:pt idx="152">
                  <c:v>9.88599967956543</c:v>
                </c:pt>
                <c:pt idx="153">
                  <c:v>9.9060001373291</c:v>
                </c:pt>
                <c:pt idx="154">
                  <c:v>9.9060001373291</c:v>
                </c:pt>
                <c:pt idx="155">
                  <c:v>9.92500019073486</c:v>
                </c:pt>
                <c:pt idx="156">
                  <c:v>9.92500019073486</c:v>
                </c:pt>
                <c:pt idx="157">
                  <c:v>9.92500019073486</c:v>
                </c:pt>
                <c:pt idx="158">
                  <c:v>9.92500019073486</c:v>
                </c:pt>
                <c:pt idx="159">
                  <c:v>9.9060001373291</c:v>
                </c:pt>
                <c:pt idx="160">
                  <c:v>9.92500019073486</c:v>
                </c:pt>
                <c:pt idx="161">
                  <c:v>9.9060001373291</c:v>
                </c:pt>
                <c:pt idx="162">
                  <c:v>9.9060001373291</c:v>
                </c:pt>
                <c:pt idx="163">
                  <c:v>9.92500019073486</c:v>
                </c:pt>
                <c:pt idx="164">
                  <c:v>9.92500019073486</c:v>
                </c:pt>
                <c:pt idx="165">
                  <c:v>9.9060001373291</c:v>
                </c:pt>
                <c:pt idx="166">
                  <c:v>9.9060001373291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2500019073486</c:v>
                </c:pt>
                <c:pt idx="170">
                  <c:v>9.9060001373291</c:v>
                </c:pt>
                <c:pt idx="171">
                  <c:v>9.9060001373291</c:v>
                </c:pt>
                <c:pt idx="172">
                  <c:v>9.92500019073486</c:v>
                </c:pt>
                <c:pt idx="173">
                  <c:v>9.9060001373291</c:v>
                </c:pt>
                <c:pt idx="174">
                  <c:v>9.9060001373291</c:v>
                </c:pt>
                <c:pt idx="175">
                  <c:v>9.92500019073486</c:v>
                </c:pt>
                <c:pt idx="176">
                  <c:v>9.92500019073486</c:v>
                </c:pt>
                <c:pt idx="177">
                  <c:v>9.92500019073486</c:v>
                </c:pt>
                <c:pt idx="178">
                  <c:v>9.94499969482422</c:v>
                </c:pt>
                <c:pt idx="179">
                  <c:v>9.96399974822998</c:v>
                </c:pt>
                <c:pt idx="180">
                  <c:v>9.96399974822998</c:v>
                </c:pt>
                <c:pt idx="181">
                  <c:v>9.96399974822998</c:v>
                </c:pt>
                <c:pt idx="182">
                  <c:v>9.96399974822998</c:v>
                </c:pt>
                <c:pt idx="183">
                  <c:v>9.96399974822998</c:v>
                </c:pt>
                <c:pt idx="184">
                  <c:v>9.84700012207031</c:v>
                </c:pt>
                <c:pt idx="185">
                  <c:v>9.92500019073486</c:v>
                </c:pt>
                <c:pt idx="186">
                  <c:v>9.98400020599365</c:v>
                </c:pt>
                <c:pt idx="187">
                  <c:v>9.9060001373291</c:v>
                </c:pt>
                <c:pt idx="188">
                  <c:v>9.86699962615967</c:v>
                </c:pt>
                <c:pt idx="189">
                  <c:v>9.94499969482422</c:v>
                </c:pt>
                <c:pt idx="190">
                  <c:v>9.9060001373291</c:v>
                </c:pt>
                <c:pt idx="191">
                  <c:v>9.84700012207031</c:v>
                </c:pt>
                <c:pt idx="192">
                  <c:v>9.9060001373291</c:v>
                </c:pt>
                <c:pt idx="193">
                  <c:v>9.94499969482422</c:v>
                </c:pt>
                <c:pt idx="194">
                  <c:v>9.9060001373291</c:v>
                </c:pt>
                <c:pt idx="195">
                  <c:v>9.86699962615967</c:v>
                </c:pt>
                <c:pt idx="196">
                  <c:v>9.94499969482422</c:v>
                </c:pt>
                <c:pt idx="197">
                  <c:v>9.9060001373291</c:v>
                </c:pt>
                <c:pt idx="198">
                  <c:v>9.96399974822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773750305175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7737503051758</c:v>
                </c:pt>
                <c:pt idx="1">
                  <c:v>0</c:v>
                </c:pt>
              </c:numCache>
            </c:numRef>
          </c:yVal>
          <c:smooth val="1"/>
        </c:ser>
        <c:axId val="66093601"/>
        <c:axId val="6574709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357624"/>
        <c:axId val="85404607"/>
      </c:scatterChart>
      <c:valAx>
        <c:axId val="6609360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7090"/>
        <c:crossesAt val="0"/>
        <c:crossBetween val="midCat"/>
        <c:majorUnit val="0.2"/>
      </c:valAx>
      <c:valAx>
        <c:axId val="65747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3601"/>
        <c:crossesAt val="0"/>
        <c:crossBetween val="midCat"/>
        <c:majorUnit val="2"/>
      </c:valAx>
      <c:valAx>
        <c:axId val="7235762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4607"/>
        <c:crosses val="max"/>
        <c:crossBetween val="midCat"/>
        <c:majorUnit val="10"/>
      </c:valAx>
      <c:valAx>
        <c:axId val="8540460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62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6271204948425</c:v>
                </c:pt>
                <c:pt idx="1">
                  <c:v>0.0162711907178164</c:v>
                </c:pt>
                <c:pt idx="2">
                  <c:v>0.0162711907178164</c:v>
                </c:pt>
                <c:pt idx="3">
                  <c:v>0.0362711921334267</c:v>
                </c:pt>
                <c:pt idx="4">
                  <c:v>-0.0037288093008101</c:v>
                </c:pt>
                <c:pt idx="5">
                  <c:v>-0.0237288102507591</c:v>
                </c:pt>
                <c:pt idx="6">
                  <c:v>0.0162711907178164</c:v>
                </c:pt>
                <c:pt idx="7">
                  <c:v>-0.0737288072705269</c:v>
                </c:pt>
                <c:pt idx="8">
                  <c:v>0.0362711921334267</c:v>
                </c:pt>
                <c:pt idx="9">
                  <c:v>-0.0337288081645966</c:v>
                </c:pt>
                <c:pt idx="10">
                  <c:v>-0.0237288102507591</c:v>
                </c:pt>
                <c:pt idx="11">
                  <c:v>0.0162711907178164</c:v>
                </c:pt>
                <c:pt idx="12">
                  <c:v>-0.0237288102507591</c:v>
                </c:pt>
                <c:pt idx="13">
                  <c:v>-0.0537288077175617</c:v>
                </c:pt>
                <c:pt idx="14">
                  <c:v>0.0162711907178164</c:v>
                </c:pt>
                <c:pt idx="15">
                  <c:v>-0.0237288102507591</c:v>
                </c:pt>
                <c:pt idx="16">
                  <c:v>-0.0337288081645966</c:v>
                </c:pt>
                <c:pt idx="17">
                  <c:v>-0.0237288102507591</c:v>
                </c:pt>
                <c:pt idx="18">
                  <c:v>0.0162711907178164</c:v>
                </c:pt>
                <c:pt idx="19">
                  <c:v>0.0362711921334267</c:v>
                </c:pt>
                <c:pt idx="20">
                  <c:v>0.0562711916863918</c:v>
                </c:pt>
                <c:pt idx="21">
                  <c:v>-0.0337288081645966</c:v>
                </c:pt>
                <c:pt idx="22">
                  <c:v>0.0162711907178164</c:v>
                </c:pt>
                <c:pt idx="23">
                  <c:v>-0.0237288102507591</c:v>
                </c:pt>
                <c:pt idx="24">
                  <c:v>0.0362711921334267</c:v>
                </c:pt>
                <c:pt idx="25">
                  <c:v>-0.0337288081645966</c:v>
                </c:pt>
                <c:pt idx="26">
                  <c:v>-0.0737288072705269</c:v>
                </c:pt>
                <c:pt idx="27">
                  <c:v>0.0162711907178164</c:v>
                </c:pt>
                <c:pt idx="28">
                  <c:v>-0.0037288093008101</c:v>
                </c:pt>
                <c:pt idx="29">
                  <c:v>-0.0237288102507591</c:v>
                </c:pt>
                <c:pt idx="30">
                  <c:v>-0.0037288093008101</c:v>
                </c:pt>
                <c:pt idx="31">
                  <c:v>0.0562711916863918</c:v>
                </c:pt>
                <c:pt idx="32">
                  <c:v>-0.0237288102507591</c:v>
                </c:pt>
                <c:pt idx="33">
                  <c:v>-0.0237288102507591</c:v>
                </c:pt>
                <c:pt idx="34">
                  <c:v>-0.0537288077175617</c:v>
                </c:pt>
                <c:pt idx="35">
                  <c:v>-0.0037288093008101</c:v>
                </c:pt>
                <c:pt idx="36">
                  <c:v>-0.0037288093008101</c:v>
                </c:pt>
                <c:pt idx="37">
                  <c:v>-0.0037288093008101</c:v>
                </c:pt>
                <c:pt idx="38">
                  <c:v>-0.0037288093008101</c:v>
                </c:pt>
                <c:pt idx="39">
                  <c:v>0.0362711921334267</c:v>
                </c:pt>
                <c:pt idx="40">
                  <c:v>0.0362711921334267</c:v>
                </c:pt>
                <c:pt idx="41">
                  <c:v>0.0162711907178164</c:v>
                </c:pt>
                <c:pt idx="42">
                  <c:v>0.0362711921334267</c:v>
                </c:pt>
                <c:pt idx="43">
                  <c:v>0.0362711921334267</c:v>
                </c:pt>
                <c:pt idx="44">
                  <c:v>-0.0237288102507591</c:v>
                </c:pt>
                <c:pt idx="45">
                  <c:v>-0.0337288081645966</c:v>
                </c:pt>
                <c:pt idx="46">
                  <c:v>-0.0337288081645966</c:v>
                </c:pt>
                <c:pt idx="47">
                  <c:v>-0.0037288093008101</c:v>
                </c:pt>
                <c:pt idx="48">
                  <c:v>0.076271191239357</c:v>
                </c:pt>
                <c:pt idx="49">
                  <c:v>0.0562711916863918</c:v>
                </c:pt>
                <c:pt idx="50">
                  <c:v>0.0362711921334267</c:v>
                </c:pt>
                <c:pt idx="51">
                  <c:v>0.0362711921334267</c:v>
                </c:pt>
                <c:pt idx="52">
                  <c:v>-0.0237288102507591</c:v>
                </c:pt>
                <c:pt idx="53">
                  <c:v>-0.0237288102507591</c:v>
                </c:pt>
                <c:pt idx="54">
                  <c:v>-0.0237288102507591</c:v>
                </c:pt>
                <c:pt idx="55">
                  <c:v>0.0562711916863918</c:v>
                </c:pt>
                <c:pt idx="56">
                  <c:v>-0.0037288093008101</c:v>
                </c:pt>
                <c:pt idx="57">
                  <c:v>-0.0037288093008101</c:v>
                </c:pt>
                <c:pt idx="58">
                  <c:v>-0.0037288093008101</c:v>
                </c:pt>
                <c:pt idx="59">
                  <c:v>0.0162711907178164</c:v>
                </c:pt>
                <c:pt idx="60">
                  <c:v>-0.0037288093008101</c:v>
                </c:pt>
                <c:pt idx="61">
                  <c:v>-0.00382767780683935</c:v>
                </c:pt>
                <c:pt idx="62">
                  <c:v>1.10617792606354</c:v>
                </c:pt>
                <c:pt idx="63">
                  <c:v>1.33617377281189</c:v>
                </c:pt>
                <c:pt idx="64">
                  <c:v>1.52616906166077</c:v>
                </c:pt>
                <c:pt idx="65">
                  <c:v>1.50616049766541</c:v>
                </c:pt>
                <c:pt idx="66">
                  <c:v>1.17615473270416</c:v>
                </c:pt>
                <c:pt idx="67">
                  <c:v>1.23614799976349</c:v>
                </c:pt>
                <c:pt idx="68">
                  <c:v>1.27614426612854</c:v>
                </c:pt>
                <c:pt idx="69">
                  <c:v>1.12613964080811</c:v>
                </c:pt>
                <c:pt idx="70">
                  <c:v>1.1961395740509</c:v>
                </c:pt>
                <c:pt idx="71">
                  <c:v>1.47613668441772</c:v>
                </c:pt>
                <c:pt idx="72">
                  <c:v>1.7460709810257</c:v>
                </c:pt>
                <c:pt idx="73">
                  <c:v>1.48605585098267</c:v>
                </c:pt>
                <c:pt idx="74">
                  <c:v>1.81604397296906</c:v>
                </c:pt>
                <c:pt idx="75">
                  <c:v>1.52601277828217</c:v>
                </c:pt>
                <c:pt idx="76">
                  <c:v>1.52600204944611</c:v>
                </c:pt>
                <c:pt idx="77">
                  <c:v>1.37598311901093</c:v>
                </c:pt>
                <c:pt idx="78">
                  <c:v>1.296013712883</c:v>
                </c:pt>
                <c:pt idx="79">
                  <c:v>1.29602062702179</c:v>
                </c:pt>
                <c:pt idx="80">
                  <c:v>1.08602595329285</c:v>
                </c:pt>
                <c:pt idx="81">
                  <c:v>1.37602651119232</c:v>
                </c:pt>
                <c:pt idx="82">
                  <c:v>1.37602686882019</c:v>
                </c:pt>
                <c:pt idx="83">
                  <c:v>1.02602648735046</c:v>
                </c:pt>
                <c:pt idx="84">
                  <c:v>1.15602648258209</c:v>
                </c:pt>
                <c:pt idx="85">
                  <c:v>1.39602601528168</c:v>
                </c:pt>
                <c:pt idx="86">
                  <c:v>1.39602601528168</c:v>
                </c:pt>
                <c:pt idx="87">
                  <c:v>1.14602935314178</c:v>
                </c:pt>
                <c:pt idx="88">
                  <c:v>1.15602743625641</c:v>
                </c:pt>
                <c:pt idx="89">
                  <c:v>1.02602744102478</c:v>
                </c:pt>
                <c:pt idx="90">
                  <c:v>1.04602682590485</c:v>
                </c:pt>
                <c:pt idx="91">
                  <c:v>1.23602640628815</c:v>
                </c:pt>
                <c:pt idx="92">
                  <c:v>1.02602684497833</c:v>
                </c:pt>
                <c:pt idx="93">
                  <c:v>0.866025447845459</c:v>
                </c:pt>
                <c:pt idx="94">
                  <c:v>1.08602678775787</c:v>
                </c:pt>
                <c:pt idx="95">
                  <c:v>1.21602773666382</c:v>
                </c:pt>
                <c:pt idx="96">
                  <c:v>1.04602682590485</c:v>
                </c:pt>
                <c:pt idx="97">
                  <c:v>1.04602742195129</c:v>
                </c:pt>
                <c:pt idx="98">
                  <c:v>1.15602684020996</c:v>
                </c:pt>
                <c:pt idx="99">
                  <c:v>1.08602738380432</c:v>
                </c:pt>
                <c:pt idx="100">
                  <c:v>1.00602746009827</c:v>
                </c:pt>
                <c:pt idx="101">
                  <c:v>1.1060277223587</c:v>
                </c:pt>
                <c:pt idx="102">
                  <c:v>1.1060277223587</c:v>
                </c:pt>
                <c:pt idx="103">
                  <c:v>1.14602744579315</c:v>
                </c:pt>
                <c:pt idx="104">
                  <c:v>1.10602676868439</c:v>
                </c:pt>
                <c:pt idx="105">
                  <c:v>1.27602684497833</c:v>
                </c:pt>
                <c:pt idx="106">
                  <c:v>1.06602740287781</c:v>
                </c:pt>
                <c:pt idx="107">
                  <c:v>0.906027376651764</c:v>
                </c:pt>
                <c:pt idx="108">
                  <c:v>1.04602777957916</c:v>
                </c:pt>
                <c:pt idx="109">
                  <c:v>0.86602783203125</c:v>
                </c:pt>
                <c:pt idx="110">
                  <c:v>1.02602744102478</c:v>
                </c:pt>
                <c:pt idx="111">
                  <c:v>1.04602777957916</c:v>
                </c:pt>
                <c:pt idx="112">
                  <c:v>1.08602774143219</c:v>
                </c:pt>
                <c:pt idx="113">
                  <c:v>0.986027359962463</c:v>
                </c:pt>
                <c:pt idx="114">
                  <c:v>0.906026899814606</c:v>
                </c:pt>
                <c:pt idx="115">
                  <c:v>0.966027796268463</c:v>
                </c:pt>
                <c:pt idx="116">
                  <c:v>1.00602746009827</c:v>
                </c:pt>
                <c:pt idx="117">
                  <c:v>1.00602746009827</c:v>
                </c:pt>
                <c:pt idx="118">
                  <c:v>0.966028273105621</c:v>
                </c:pt>
                <c:pt idx="119">
                  <c:v>0.886028289794922</c:v>
                </c:pt>
                <c:pt idx="120">
                  <c:v>1.1960277557373</c:v>
                </c:pt>
                <c:pt idx="121">
                  <c:v>0.94602781534195</c:v>
                </c:pt>
                <c:pt idx="122">
                  <c:v>1.06602835655212</c:v>
                </c:pt>
                <c:pt idx="123">
                  <c:v>1.06602871417999</c:v>
                </c:pt>
                <c:pt idx="124">
                  <c:v>0.88602876663208</c:v>
                </c:pt>
                <c:pt idx="125">
                  <c:v>1.00602841377258</c:v>
                </c:pt>
                <c:pt idx="126">
                  <c:v>1.00602841377258</c:v>
                </c:pt>
                <c:pt idx="127">
                  <c:v>1.08602833747864</c:v>
                </c:pt>
                <c:pt idx="128">
                  <c:v>1.00602877140045</c:v>
                </c:pt>
                <c:pt idx="129">
                  <c:v>1.10602927207947</c:v>
                </c:pt>
                <c:pt idx="130">
                  <c:v>1.08602869510651</c:v>
                </c:pt>
                <c:pt idx="131">
                  <c:v>0.966029226779938</c:v>
                </c:pt>
                <c:pt idx="132">
                  <c:v>1.06602871417999</c:v>
                </c:pt>
                <c:pt idx="133">
                  <c:v>0.88602876663208</c:v>
                </c:pt>
                <c:pt idx="134">
                  <c:v>0.846029281616211</c:v>
                </c:pt>
                <c:pt idx="135">
                  <c:v>0.906029284000397</c:v>
                </c:pt>
                <c:pt idx="136">
                  <c:v>0.926028788089752</c:v>
                </c:pt>
                <c:pt idx="137">
                  <c:v>0.816029250621796</c:v>
                </c:pt>
                <c:pt idx="138">
                  <c:v>0.946029245853424</c:v>
                </c:pt>
                <c:pt idx="139">
                  <c:v>0.96602874994278</c:v>
                </c:pt>
                <c:pt idx="140">
                  <c:v>1.02602875232697</c:v>
                </c:pt>
                <c:pt idx="141">
                  <c:v>0.96602874994278</c:v>
                </c:pt>
                <c:pt idx="142">
                  <c:v>0.946029245853424</c:v>
                </c:pt>
                <c:pt idx="143">
                  <c:v>0.946028769016266</c:v>
                </c:pt>
                <c:pt idx="144">
                  <c:v>1.08602929115295</c:v>
                </c:pt>
                <c:pt idx="145">
                  <c:v>1.12602972984314</c:v>
                </c:pt>
                <c:pt idx="146">
                  <c:v>0.966029226779938</c:v>
                </c:pt>
                <c:pt idx="147">
                  <c:v>1.15602934360504</c:v>
                </c:pt>
                <c:pt idx="148">
                  <c:v>1.06602931022644</c:v>
                </c:pt>
                <c:pt idx="149">
                  <c:v>0.986029267311096</c:v>
                </c:pt>
                <c:pt idx="150">
                  <c:v>0.866029739379883</c:v>
                </c:pt>
                <c:pt idx="151">
                  <c:v>1.15603029727936</c:v>
                </c:pt>
                <c:pt idx="152">
                  <c:v>0.886030197143555</c:v>
                </c:pt>
                <c:pt idx="153">
                  <c:v>0.966029703617096</c:v>
                </c:pt>
                <c:pt idx="154">
                  <c:v>0.986029744148254</c:v>
                </c:pt>
                <c:pt idx="155">
                  <c:v>0.846029281616211</c:v>
                </c:pt>
                <c:pt idx="156">
                  <c:v>0.986029267311096</c:v>
                </c:pt>
                <c:pt idx="157">
                  <c:v>0.946029245853424</c:v>
                </c:pt>
                <c:pt idx="158">
                  <c:v>0.886029243469238</c:v>
                </c:pt>
                <c:pt idx="159">
                  <c:v>1.0460296869278</c:v>
                </c:pt>
                <c:pt idx="160">
                  <c:v>1.0060293674469</c:v>
                </c:pt>
                <c:pt idx="161">
                  <c:v>1.21602964401245</c:v>
                </c:pt>
                <c:pt idx="162">
                  <c:v>0.986029744148254</c:v>
                </c:pt>
                <c:pt idx="163">
                  <c:v>0.966029226779938</c:v>
                </c:pt>
                <c:pt idx="164">
                  <c:v>1.12602937221527</c:v>
                </c:pt>
                <c:pt idx="165">
                  <c:v>1.06602966785431</c:v>
                </c:pt>
                <c:pt idx="166">
                  <c:v>0.966029703617096</c:v>
                </c:pt>
                <c:pt idx="167">
                  <c:v>0.986029267311096</c:v>
                </c:pt>
                <c:pt idx="168">
                  <c:v>0.966029226779938</c:v>
                </c:pt>
                <c:pt idx="169">
                  <c:v>1.14602935314178</c:v>
                </c:pt>
                <c:pt idx="170">
                  <c:v>1.06602966785431</c:v>
                </c:pt>
                <c:pt idx="171">
                  <c:v>1.14602971076965</c:v>
                </c:pt>
                <c:pt idx="172">
                  <c:v>0.836029231548309</c:v>
                </c:pt>
                <c:pt idx="173">
                  <c:v>1.08602964878082</c:v>
                </c:pt>
                <c:pt idx="174">
                  <c:v>0.906029760837555</c:v>
                </c:pt>
                <c:pt idx="175">
                  <c:v>1.14602935314178</c:v>
                </c:pt>
                <c:pt idx="176">
                  <c:v>0.966029226779938</c:v>
                </c:pt>
                <c:pt idx="177">
                  <c:v>0.986029267311096</c:v>
                </c:pt>
                <c:pt idx="178">
                  <c:v>1.04602873325348</c:v>
                </c:pt>
                <c:pt idx="179">
                  <c:v>0.966028273105621</c:v>
                </c:pt>
                <c:pt idx="180">
                  <c:v>0.946028292179108</c:v>
                </c:pt>
                <c:pt idx="181">
                  <c:v>0.816028296947479</c:v>
                </c:pt>
                <c:pt idx="182">
                  <c:v>1.06602835655212</c:v>
                </c:pt>
                <c:pt idx="183">
                  <c:v>0.816028296947479</c:v>
                </c:pt>
                <c:pt idx="184">
                  <c:v>1.02603113651276</c:v>
                </c:pt>
                <c:pt idx="185">
                  <c:v>0.736029267311096</c:v>
                </c:pt>
                <c:pt idx="186">
                  <c:v>0.906027853488922</c:v>
                </c:pt>
                <c:pt idx="187">
                  <c:v>0.926029741764069</c:v>
                </c:pt>
                <c:pt idx="188">
                  <c:v>0.866030693054199</c:v>
                </c:pt>
                <c:pt idx="189">
                  <c:v>0.906028807163239</c:v>
                </c:pt>
                <c:pt idx="190">
                  <c:v>0.906029760837555</c:v>
                </c:pt>
                <c:pt idx="191">
                  <c:v>0.846031188964844</c:v>
                </c:pt>
                <c:pt idx="192">
                  <c:v>0.946029722690582</c:v>
                </c:pt>
                <c:pt idx="193">
                  <c:v>0.736028790473938</c:v>
                </c:pt>
                <c:pt idx="194">
                  <c:v>1.08602964878082</c:v>
                </c:pt>
                <c:pt idx="195">
                  <c:v>0.926030695438385</c:v>
                </c:pt>
                <c:pt idx="196">
                  <c:v>0.866028785705566</c:v>
                </c:pt>
                <c:pt idx="197">
                  <c:v>0.886029720306397</c:v>
                </c:pt>
                <c:pt idx="198">
                  <c:v>0.886028289794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7005496621132</c:v>
                </c:pt>
                <c:pt idx="1">
                  <c:v>0</c:v>
                </c:pt>
              </c:numCache>
            </c:numRef>
          </c:yVal>
          <c:smooth val="1"/>
        </c:ser>
        <c:axId val="82168525"/>
        <c:axId val="309197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748616"/>
        <c:axId val="80108276"/>
      </c:scatterChart>
      <c:valAx>
        <c:axId val="8216852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756"/>
        <c:crossesAt val="0"/>
        <c:crossBetween val="midCat"/>
        <c:majorUnit val="0.2"/>
      </c:valAx>
      <c:valAx>
        <c:axId val="30919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525"/>
        <c:crossesAt val="0"/>
        <c:crossBetween val="midCat"/>
        <c:majorUnit val="1"/>
      </c:valAx>
      <c:valAx>
        <c:axId val="8274861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8276"/>
        <c:crosses val="max"/>
        <c:crossBetween val="midCat"/>
        <c:majorUnit val="10"/>
      </c:valAx>
      <c:valAx>
        <c:axId val="801082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861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8190002441406</v>
      </c>
      <c r="F17" s="36" t="n">
        <v>15</v>
      </c>
      <c r="G17" s="44" t="n">
        <v>1</v>
      </c>
      <c r="H17" s="44" t="n">
        <v>10</v>
      </c>
      <c r="I17" s="38" t="n">
        <v>13.8511896133423</v>
      </c>
      <c r="J17" s="38" t="n">
        <f aca="false">I17/G24</f>
        <v>9.1948948575028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5</v>
      </c>
      <c r="F24" s="22" t="n">
        <v>5.03</v>
      </c>
      <c r="G24" s="22" t="n">
        <v>1.5064</v>
      </c>
      <c r="I24" s="38" t="n">
        <f aca="false">0.7853981*E32*E32/100</f>
        <v>1.1387620692295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12</v>
      </c>
      <c r="F25" s="22" t="n">
        <v>5.0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6</v>
      </c>
      <c r="F26" s="22" t="n">
        <v>5.36</v>
      </c>
      <c r="I26" s="38" t="n">
        <f aca="false">0.7853981*F32*E32*E32/1000</f>
        <v>0.59073282341282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5.09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2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5.11</v>
      </c>
      <c r="I29" s="38" t="n">
        <f aca="false">G24/I26</f>
        <v>2.5500529855394</v>
      </c>
    </row>
    <row r="30" customFormat="false" ht="13.5" hidden="false" customHeight="false" outlineLevel="0" collapsed="false">
      <c r="B30" s="15"/>
      <c r="D30" s="54" t="n">
        <v>7</v>
      </c>
      <c r="E30" s="22" t="n">
        <v>12.05</v>
      </c>
      <c r="F30" s="22" t="n">
        <v>5.3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6</v>
      </c>
      <c r="F31" s="22" t="n">
        <v>5.24</v>
      </c>
      <c r="G31" s="11"/>
      <c r="I31" s="38" t="n">
        <f aca="false">(1-I29/I5)*100</f>
        <v>6.4200739251594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125</v>
      </c>
      <c r="F32" s="38" t="n">
        <f aca="false">AVERAGE(F24:F31)</f>
        <v>5.1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59" t="n">
        <v>8.2713136672973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1</v>
      </c>
      <c r="B1" s="0" t="n">
        <v>470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1</v>
      </c>
      <c r="B2" s="0" t="n">
        <v>468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1</v>
      </c>
      <c r="B3" s="0" t="n">
        <v>472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3</v>
      </c>
      <c r="B4" s="0" t="n">
        <v>469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0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0</v>
      </c>
      <c r="B6" s="0" t="n">
        <v>470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2</v>
      </c>
      <c r="B7" s="0" t="n">
        <v>467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1</v>
      </c>
      <c r="B8" s="0" t="n">
        <v>471</v>
      </c>
      <c r="C8" s="0" t="n">
        <v>0</v>
      </c>
      <c r="D8" s="0" t="n">
        <v>12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3</v>
      </c>
      <c r="B9" s="0" t="n">
        <v>469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9</v>
      </c>
      <c r="B10" s="0" t="n">
        <v>470</v>
      </c>
      <c r="C10" s="0" t="n">
        <v>0</v>
      </c>
      <c r="D10" s="0" t="n">
        <v>16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2</v>
      </c>
      <c r="B11" s="0" t="n">
        <v>469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0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1</v>
      </c>
      <c r="B13" s="0" t="n">
        <v>469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01</v>
      </c>
      <c r="B14" s="0" t="n">
        <v>469</v>
      </c>
      <c r="C14" s="0" t="n">
        <v>0</v>
      </c>
      <c r="D14" s="0" t="n">
        <v>14</v>
      </c>
    </row>
    <row r="15" customFormat="false" ht="12.75" hidden="false" customHeight="false" outlineLevel="0" collapsed="false">
      <c r="A15" s="0" t="n">
        <v>401</v>
      </c>
      <c r="B15" s="0" t="n">
        <v>471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00</v>
      </c>
      <c r="B16" s="0" t="n">
        <v>468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0</v>
      </c>
      <c r="B17" s="0" t="n">
        <v>471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400</v>
      </c>
      <c r="B18" s="0" t="n">
        <v>468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03</v>
      </c>
      <c r="B19" s="0" t="n">
        <v>471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01</v>
      </c>
      <c r="B20" s="0" t="n">
        <v>473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01</v>
      </c>
      <c r="B21" s="0" t="n">
        <v>471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400</v>
      </c>
      <c r="B22" s="0" t="n">
        <v>472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99</v>
      </c>
      <c r="B23" s="0" t="n">
        <v>471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01</v>
      </c>
      <c r="B24" s="0" t="n">
        <v>469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00</v>
      </c>
      <c r="B25" s="0" t="n">
        <v>470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399</v>
      </c>
      <c r="B26" s="0" t="n">
        <v>469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401</v>
      </c>
      <c r="B27" s="0" t="n">
        <v>468</v>
      </c>
      <c r="C27" s="0" t="n">
        <v>0</v>
      </c>
      <c r="D27" s="0" t="n">
        <v>12</v>
      </c>
    </row>
    <row r="28" customFormat="false" ht="12.75" hidden="false" customHeight="false" outlineLevel="0" collapsed="false">
      <c r="A28" s="0" t="n">
        <v>400</v>
      </c>
      <c r="B28" s="0" t="n">
        <v>470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9</v>
      </c>
      <c r="B29" s="0" t="n">
        <v>470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401</v>
      </c>
      <c r="B30" s="0" t="n">
        <v>469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2</v>
      </c>
      <c r="B31" s="0" t="n">
        <v>471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1</v>
      </c>
      <c r="B32" s="0" t="n">
        <v>471</v>
      </c>
      <c r="C32" s="0" t="n">
        <v>0</v>
      </c>
      <c r="D32" s="0" t="n">
        <v>25</v>
      </c>
    </row>
    <row r="33" customFormat="false" ht="12.75" hidden="false" customHeight="false" outlineLevel="0" collapsed="false">
      <c r="A33" s="0" t="n">
        <v>403</v>
      </c>
      <c r="B33" s="0" t="n">
        <v>470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402</v>
      </c>
      <c r="B34" s="0" t="n">
        <v>473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00</v>
      </c>
      <c r="B35" s="0" t="n">
        <v>471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402</v>
      </c>
      <c r="B36" s="0" t="n">
        <v>472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0</v>
      </c>
      <c r="B37" s="0" t="n">
        <v>471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01</v>
      </c>
      <c r="B38" s="0" t="n">
        <v>471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02</v>
      </c>
      <c r="B39" s="0" t="n">
        <v>470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02</v>
      </c>
      <c r="B40" s="0" t="n">
        <v>471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403</v>
      </c>
      <c r="B41" s="0" t="n">
        <v>471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400</v>
      </c>
      <c r="B42" s="0" t="n">
        <v>471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399</v>
      </c>
      <c r="B43" s="0" t="n">
        <v>471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99</v>
      </c>
      <c r="B44" s="0" t="n">
        <v>470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402</v>
      </c>
      <c r="B45" s="0" t="n">
        <v>471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401</v>
      </c>
      <c r="B46" s="0" t="n">
        <v>470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99</v>
      </c>
      <c r="B47" s="0" t="n">
        <v>470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401</v>
      </c>
      <c r="B48" s="0" t="n">
        <v>469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00</v>
      </c>
      <c r="B49" s="0" t="n">
        <v>470</v>
      </c>
      <c r="C49" s="0" t="n">
        <v>0</v>
      </c>
      <c r="D49" s="0" t="n">
        <v>27</v>
      </c>
    </row>
    <row r="50" customFormat="false" ht="12.75" hidden="false" customHeight="false" outlineLevel="0" collapsed="false">
      <c r="A50" s="0" t="n">
        <v>401</v>
      </c>
      <c r="B50" s="0" t="n">
        <v>472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404</v>
      </c>
      <c r="B51" s="0" t="n">
        <v>472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99</v>
      </c>
      <c r="B52" s="0" t="n">
        <v>471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403</v>
      </c>
      <c r="B53" s="0" t="n">
        <v>472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1</v>
      </c>
      <c r="B54" s="0" t="n">
        <v>471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02</v>
      </c>
      <c r="B55" s="0" t="n">
        <v>473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01</v>
      </c>
      <c r="B56" s="0" t="n">
        <v>472</v>
      </c>
      <c r="C56" s="0" t="n">
        <v>0</v>
      </c>
      <c r="D56" s="0" t="n">
        <v>25</v>
      </c>
    </row>
    <row r="57" customFormat="false" ht="12.75" hidden="false" customHeight="false" outlineLevel="0" collapsed="false">
      <c r="A57" s="0" t="n">
        <v>403</v>
      </c>
      <c r="B57" s="0" t="n">
        <v>471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01</v>
      </c>
      <c r="B58" s="0" t="n">
        <v>473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04</v>
      </c>
      <c r="B59" s="0" t="n">
        <v>471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1</v>
      </c>
      <c r="B60" s="0" t="n">
        <v>471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401</v>
      </c>
      <c r="B61" s="0" t="n">
        <v>469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3</v>
      </c>
      <c r="B62" s="0" t="n">
        <v>470</v>
      </c>
      <c r="C62" s="0" t="n">
        <v>4056</v>
      </c>
      <c r="D62" s="0" t="n">
        <v>19</v>
      </c>
    </row>
    <row r="63" customFormat="false" ht="12.75" hidden="false" customHeight="false" outlineLevel="0" collapsed="false">
      <c r="A63" s="0" t="n">
        <v>400</v>
      </c>
      <c r="B63" s="0" t="n">
        <v>469</v>
      </c>
      <c r="C63" s="0" t="n">
        <v>3822</v>
      </c>
      <c r="D63" s="0" t="n">
        <v>130</v>
      </c>
    </row>
    <row r="64" customFormat="false" ht="12.75" hidden="false" customHeight="false" outlineLevel="0" collapsed="false">
      <c r="A64" s="0" t="n">
        <v>403</v>
      </c>
      <c r="B64" s="0" t="n">
        <v>469</v>
      </c>
      <c r="C64" s="0" t="n">
        <v>3997</v>
      </c>
      <c r="D64" s="0" t="n">
        <v>153</v>
      </c>
    </row>
    <row r="65" customFormat="false" ht="12.75" hidden="false" customHeight="false" outlineLevel="0" collapsed="false">
      <c r="A65" s="0" t="n">
        <v>403</v>
      </c>
      <c r="B65" s="0" t="n">
        <v>472</v>
      </c>
      <c r="C65" s="0" t="n">
        <v>4192</v>
      </c>
      <c r="D65" s="0" t="n">
        <v>172</v>
      </c>
    </row>
    <row r="66" customFormat="false" ht="12.75" hidden="false" customHeight="false" outlineLevel="0" collapsed="false">
      <c r="A66" s="0" t="n">
        <v>409</v>
      </c>
      <c r="B66" s="0" t="n">
        <v>469</v>
      </c>
      <c r="C66" s="0" t="n">
        <v>4543</v>
      </c>
      <c r="D66" s="0" t="n">
        <v>170</v>
      </c>
    </row>
    <row r="67" customFormat="false" ht="12.75" hidden="false" customHeight="false" outlineLevel="0" collapsed="false">
      <c r="A67" s="0" t="n">
        <v>407</v>
      </c>
      <c r="B67" s="0" t="n">
        <v>471</v>
      </c>
      <c r="C67" s="0" t="n">
        <v>4777</v>
      </c>
      <c r="D67" s="0" t="n">
        <v>137</v>
      </c>
    </row>
    <row r="68" customFormat="false" ht="12.75" hidden="false" customHeight="false" outlineLevel="0" collapsed="false">
      <c r="A68" s="0" t="n">
        <v>412</v>
      </c>
      <c r="B68" s="0" t="n">
        <v>469</v>
      </c>
      <c r="C68" s="0" t="n">
        <v>5050</v>
      </c>
      <c r="D68" s="0" t="n">
        <v>143</v>
      </c>
    </row>
    <row r="69" customFormat="false" ht="12.75" hidden="false" customHeight="false" outlineLevel="0" collapsed="false">
      <c r="A69" s="0" t="n">
        <v>411</v>
      </c>
      <c r="B69" s="0" t="n">
        <v>471</v>
      </c>
      <c r="C69" s="0" t="n">
        <v>5206</v>
      </c>
      <c r="D69" s="0" t="n">
        <v>147</v>
      </c>
    </row>
    <row r="70" customFormat="false" ht="12.75" hidden="false" customHeight="false" outlineLevel="0" collapsed="false">
      <c r="A70" s="0" t="n">
        <v>416</v>
      </c>
      <c r="B70" s="0" t="n">
        <v>469</v>
      </c>
      <c r="C70" s="0" t="n">
        <v>5401</v>
      </c>
      <c r="D70" s="0" t="n">
        <v>132</v>
      </c>
    </row>
    <row r="71" customFormat="false" ht="12.75" hidden="false" customHeight="false" outlineLevel="0" collapsed="false">
      <c r="A71" s="0" t="n">
        <v>414</v>
      </c>
      <c r="B71" s="0" t="n">
        <v>471</v>
      </c>
      <c r="C71" s="0" t="n">
        <v>5401</v>
      </c>
      <c r="D71" s="0" t="n">
        <v>139</v>
      </c>
    </row>
    <row r="72" customFormat="false" ht="12.75" hidden="false" customHeight="false" outlineLevel="0" collapsed="false">
      <c r="A72" s="0" t="n">
        <v>421</v>
      </c>
      <c r="B72" s="0" t="n">
        <v>469</v>
      </c>
      <c r="C72" s="0" t="n">
        <v>5518</v>
      </c>
      <c r="D72" s="0" t="n">
        <v>167</v>
      </c>
    </row>
    <row r="73" customFormat="false" ht="12.75" hidden="false" customHeight="false" outlineLevel="0" collapsed="false">
      <c r="A73" s="0" t="n">
        <v>422</v>
      </c>
      <c r="B73" s="0" t="n">
        <v>467</v>
      </c>
      <c r="C73" s="0" t="n">
        <v>8209</v>
      </c>
      <c r="D73" s="0" t="n">
        <v>194</v>
      </c>
    </row>
    <row r="74" customFormat="false" ht="12.75" hidden="false" customHeight="false" outlineLevel="0" collapsed="false">
      <c r="A74" s="0" t="n">
        <v>430</v>
      </c>
      <c r="B74" s="0" t="n">
        <v>468</v>
      </c>
      <c r="C74" s="0" t="n">
        <v>8833</v>
      </c>
      <c r="D74" s="0" t="n">
        <v>168</v>
      </c>
    </row>
    <row r="75" customFormat="false" ht="12.75" hidden="false" customHeight="false" outlineLevel="0" collapsed="false">
      <c r="A75" s="0" t="n">
        <v>429</v>
      </c>
      <c r="B75" s="0" t="n">
        <v>467</v>
      </c>
      <c r="C75" s="0" t="n">
        <v>9321</v>
      </c>
      <c r="D75" s="0" t="n">
        <v>201</v>
      </c>
    </row>
    <row r="76" customFormat="false" ht="12.75" hidden="false" customHeight="false" outlineLevel="0" collapsed="false">
      <c r="A76" s="0" t="n">
        <v>445</v>
      </c>
      <c r="B76" s="0" t="n">
        <v>465</v>
      </c>
      <c r="C76" s="0" t="n">
        <v>10602</v>
      </c>
      <c r="D76" s="0" t="n">
        <v>172</v>
      </c>
    </row>
    <row r="77" customFormat="false" ht="12.75" hidden="false" customHeight="false" outlineLevel="0" collapsed="false">
      <c r="A77" s="0" t="n">
        <v>444</v>
      </c>
      <c r="B77" s="0" t="n">
        <v>466</v>
      </c>
      <c r="C77" s="0" t="n">
        <v>11044</v>
      </c>
      <c r="D77" s="0" t="n">
        <v>172</v>
      </c>
    </row>
    <row r="78" customFormat="false" ht="12.75" hidden="false" customHeight="false" outlineLevel="0" collapsed="false">
      <c r="A78" s="0" t="n">
        <v>450</v>
      </c>
      <c r="B78" s="0" t="n">
        <v>465</v>
      </c>
      <c r="C78" s="0" t="n">
        <v>11819</v>
      </c>
      <c r="D78" s="0" t="n">
        <v>157</v>
      </c>
    </row>
    <row r="79" customFormat="false" ht="12.75" hidden="false" customHeight="false" outlineLevel="0" collapsed="false">
      <c r="A79" s="0" t="n">
        <v>446</v>
      </c>
      <c r="B79" s="0" t="n">
        <v>465</v>
      </c>
      <c r="C79" s="0" t="n">
        <v>10562</v>
      </c>
      <c r="D79" s="0" t="n">
        <v>149</v>
      </c>
    </row>
    <row r="80" customFormat="false" ht="12.75" hidden="false" customHeight="false" outlineLevel="0" collapsed="false">
      <c r="A80" s="0" t="n">
        <v>452</v>
      </c>
      <c r="B80" s="0" t="n">
        <v>465</v>
      </c>
      <c r="C80" s="0" t="n">
        <v>10281</v>
      </c>
      <c r="D80" s="0" t="n">
        <v>149</v>
      </c>
    </row>
    <row r="81" customFormat="false" ht="12.75" hidden="false" customHeight="false" outlineLevel="0" collapsed="false">
      <c r="A81" s="0" t="n">
        <v>448</v>
      </c>
      <c r="B81" s="0" t="n">
        <v>462</v>
      </c>
      <c r="C81" s="0" t="n">
        <v>10062</v>
      </c>
      <c r="D81" s="0" t="n">
        <v>128</v>
      </c>
    </row>
    <row r="82" customFormat="false" ht="12.75" hidden="false" customHeight="false" outlineLevel="0" collapsed="false">
      <c r="A82" s="0" t="n">
        <v>455</v>
      </c>
      <c r="B82" s="0" t="n">
        <v>461</v>
      </c>
      <c r="C82" s="0" t="n">
        <v>10042</v>
      </c>
      <c r="D82" s="0" t="n">
        <v>157</v>
      </c>
    </row>
    <row r="83" customFormat="false" ht="12.75" hidden="false" customHeight="false" outlineLevel="0" collapsed="false">
      <c r="A83" s="0" t="n">
        <v>450</v>
      </c>
      <c r="B83" s="0" t="n">
        <v>459</v>
      </c>
      <c r="C83" s="0" t="n">
        <v>10023</v>
      </c>
      <c r="D83" s="0" t="n">
        <v>157</v>
      </c>
    </row>
    <row r="84" customFormat="false" ht="12.75" hidden="false" customHeight="false" outlineLevel="0" collapsed="false">
      <c r="A84" s="0" t="n">
        <v>454</v>
      </c>
      <c r="B84" s="0" t="n">
        <v>461</v>
      </c>
      <c r="C84" s="0" t="n">
        <v>10042</v>
      </c>
      <c r="D84" s="0" t="n">
        <v>122</v>
      </c>
    </row>
    <row r="85" customFormat="false" ht="12.75" hidden="false" customHeight="false" outlineLevel="0" collapsed="false">
      <c r="A85" s="0" t="n">
        <v>453</v>
      </c>
      <c r="B85" s="0" t="n">
        <v>459</v>
      </c>
      <c r="C85" s="0" t="n">
        <v>10042</v>
      </c>
      <c r="D85" s="0" t="n">
        <v>135</v>
      </c>
    </row>
    <row r="86" customFormat="false" ht="12.75" hidden="false" customHeight="false" outlineLevel="0" collapsed="false">
      <c r="A86" s="0" t="n">
        <v>458</v>
      </c>
      <c r="B86" s="0" t="n">
        <v>458</v>
      </c>
      <c r="C86" s="0" t="n">
        <v>10062</v>
      </c>
      <c r="D86" s="0" t="n">
        <v>159</v>
      </c>
    </row>
    <row r="87" customFormat="false" ht="12.75" hidden="false" customHeight="false" outlineLevel="0" collapsed="false">
      <c r="A87" s="0" t="n">
        <v>450</v>
      </c>
      <c r="B87" s="0" t="n">
        <v>457</v>
      </c>
      <c r="C87" s="0" t="n">
        <v>10062</v>
      </c>
      <c r="D87" s="0" t="n">
        <v>159</v>
      </c>
    </row>
    <row r="88" customFormat="false" ht="12.75" hidden="false" customHeight="false" outlineLevel="0" collapsed="false">
      <c r="A88" s="0" t="n">
        <v>457</v>
      </c>
      <c r="B88" s="0" t="n">
        <v>456</v>
      </c>
      <c r="C88" s="0" t="n">
        <v>9925</v>
      </c>
      <c r="D88" s="0" t="n">
        <v>134</v>
      </c>
    </row>
    <row r="89" customFormat="false" ht="12.75" hidden="false" customHeight="false" outlineLevel="0" collapsed="false">
      <c r="A89" s="0" t="n">
        <v>451</v>
      </c>
      <c r="B89" s="0" t="n">
        <v>457</v>
      </c>
      <c r="C89" s="0" t="n">
        <v>10003</v>
      </c>
      <c r="D89" s="0" t="n">
        <v>135</v>
      </c>
    </row>
    <row r="90" customFormat="false" ht="12.75" hidden="false" customHeight="false" outlineLevel="0" collapsed="false">
      <c r="A90" s="0" t="n">
        <v>458</v>
      </c>
      <c r="B90" s="0" t="n">
        <v>457</v>
      </c>
      <c r="C90" s="0" t="n">
        <v>10003</v>
      </c>
      <c r="D90" s="0" t="n">
        <v>122</v>
      </c>
    </row>
    <row r="91" customFormat="false" ht="12.75" hidden="false" customHeight="false" outlineLevel="0" collapsed="false">
      <c r="A91" s="0" t="n">
        <v>454</v>
      </c>
      <c r="B91" s="0" t="n">
        <v>457</v>
      </c>
      <c r="C91" s="0" t="n">
        <v>10023</v>
      </c>
      <c r="D91" s="0" t="n">
        <v>124</v>
      </c>
    </row>
    <row r="92" customFormat="false" ht="12.75" hidden="false" customHeight="false" outlineLevel="0" collapsed="false">
      <c r="A92" s="0" t="n">
        <v>460</v>
      </c>
      <c r="B92" s="0" t="n">
        <v>455</v>
      </c>
      <c r="C92" s="0" t="n">
        <v>10042</v>
      </c>
      <c r="D92" s="0" t="n">
        <v>143</v>
      </c>
    </row>
    <row r="93" customFormat="false" ht="12.75" hidden="false" customHeight="false" outlineLevel="0" collapsed="false">
      <c r="A93" s="0" t="n">
        <v>453</v>
      </c>
      <c r="B93" s="0" t="n">
        <v>457</v>
      </c>
      <c r="C93" s="0" t="n">
        <v>10023</v>
      </c>
      <c r="D93" s="0" t="n">
        <v>122</v>
      </c>
    </row>
    <row r="94" customFormat="false" ht="12.75" hidden="false" customHeight="false" outlineLevel="0" collapsed="false">
      <c r="A94" s="0" t="n">
        <v>460</v>
      </c>
      <c r="B94" s="0" t="n">
        <v>456</v>
      </c>
      <c r="C94" s="0" t="n">
        <v>10081</v>
      </c>
      <c r="D94" s="0" t="n">
        <v>106</v>
      </c>
    </row>
    <row r="95" customFormat="false" ht="12.75" hidden="false" customHeight="false" outlineLevel="0" collapsed="false">
      <c r="A95" s="0" t="n">
        <v>455</v>
      </c>
      <c r="B95" s="0" t="n">
        <v>456</v>
      </c>
      <c r="C95" s="0" t="n">
        <v>10023</v>
      </c>
      <c r="D95" s="0" t="n">
        <v>128</v>
      </c>
    </row>
    <row r="96" customFormat="false" ht="12.75" hidden="false" customHeight="false" outlineLevel="0" collapsed="false">
      <c r="A96" s="0" t="n">
        <v>461</v>
      </c>
      <c r="B96" s="0" t="n">
        <v>455</v>
      </c>
      <c r="C96" s="0" t="n">
        <v>9984</v>
      </c>
      <c r="D96" s="0" t="n">
        <v>141</v>
      </c>
    </row>
    <row r="97" customFormat="false" ht="12.75" hidden="false" customHeight="false" outlineLevel="0" collapsed="false">
      <c r="A97" s="0" t="n">
        <v>456</v>
      </c>
      <c r="B97" s="0" t="n">
        <v>458</v>
      </c>
      <c r="C97" s="0" t="n">
        <v>10023</v>
      </c>
      <c r="D97" s="0" t="n">
        <v>124</v>
      </c>
    </row>
    <row r="98" customFormat="false" ht="12.75" hidden="false" customHeight="false" outlineLevel="0" collapsed="false">
      <c r="A98" s="0" t="n">
        <v>461</v>
      </c>
      <c r="B98" s="0" t="n">
        <v>455</v>
      </c>
      <c r="C98" s="0" t="n">
        <v>10003</v>
      </c>
      <c r="D98" s="0" t="n">
        <v>124</v>
      </c>
    </row>
    <row r="99" customFormat="false" ht="12.75" hidden="false" customHeight="false" outlineLevel="0" collapsed="false">
      <c r="A99" s="0" t="n">
        <v>455</v>
      </c>
      <c r="B99" s="0" t="n">
        <v>457</v>
      </c>
      <c r="C99" s="0" t="n">
        <v>10023</v>
      </c>
      <c r="D99" s="0" t="n">
        <v>135</v>
      </c>
    </row>
    <row r="100" customFormat="false" ht="12.75" hidden="false" customHeight="false" outlineLevel="0" collapsed="false">
      <c r="A100" s="0" t="n">
        <v>463</v>
      </c>
      <c r="B100" s="0" t="n">
        <v>455</v>
      </c>
      <c r="C100" s="0" t="n">
        <v>10003</v>
      </c>
      <c r="D100" s="0" t="n">
        <v>128</v>
      </c>
    </row>
    <row r="101" customFormat="false" ht="12.75" hidden="false" customHeight="false" outlineLevel="0" collapsed="false">
      <c r="A101" s="0" t="n">
        <v>458</v>
      </c>
      <c r="B101" s="0" t="n">
        <v>459</v>
      </c>
      <c r="C101" s="0" t="n">
        <v>10003</v>
      </c>
      <c r="D101" s="0" t="n">
        <v>120</v>
      </c>
    </row>
    <row r="102" customFormat="false" ht="12.75" hidden="false" customHeight="false" outlineLevel="0" collapsed="false">
      <c r="A102" s="0" t="n">
        <v>462</v>
      </c>
      <c r="B102" s="0" t="n">
        <v>457</v>
      </c>
      <c r="C102" s="0" t="n">
        <v>9984</v>
      </c>
      <c r="D102" s="0" t="n">
        <v>130</v>
      </c>
    </row>
    <row r="103" customFormat="false" ht="12.75" hidden="false" customHeight="false" outlineLevel="0" collapsed="false">
      <c r="A103" s="0" t="n">
        <v>458</v>
      </c>
      <c r="B103" s="0" t="n">
        <v>457</v>
      </c>
      <c r="C103" s="0" t="n">
        <v>9984</v>
      </c>
      <c r="D103" s="0" t="n">
        <v>130</v>
      </c>
    </row>
    <row r="104" customFormat="false" ht="12.75" hidden="false" customHeight="false" outlineLevel="0" collapsed="false">
      <c r="A104" s="0" t="n">
        <v>463</v>
      </c>
      <c r="B104" s="0" t="n">
        <v>457</v>
      </c>
      <c r="C104" s="0" t="n">
        <v>10003</v>
      </c>
      <c r="D104" s="0" t="n">
        <v>134</v>
      </c>
    </row>
    <row r="105" customFormat="false" ht="12.75" hidden="false" customHeight="false" outlineLevel="0" collapsed="false">
      <c r="A105" s="0" t="n">
        <v>458</v>
      </c>
      <c r="B105" s="0" t="n">
        <v>460</v>
      </c>
      <c r="C105" s="0" t="n">
        <v>10023</v>
      </c>
      <c r="D105" s="0" t="n">
        <v>130</v>
      </c>
    </row>
    <row r="106" customFormat="false" ht="12.75" hidden="false" customHeight="false" outlineLevel="0" collapsed="false">
      <c r="A106" s="0" t="n">
        <v>462</v>
      </c>
      <c r="B106" s="0" t="n">
        <v>458</v>
      </c>
      <c r="C106" s="0" t="n">
        <v>10023</v>
      </c>
      <c r="D106" s="0" t="n">
        <v>147</v>
      </c>
    </row>
    <row r="107" customFormat="false" ht="12.75" hidden="false" customHeight="false" outlineLevel="0" collapsed="false">
      <c r="A107" s="0" t="n">
        <v>459</v>
      </c>
      <c r="B107" s="0" t="n">
        <v>458</v>
      </c>
      <c r="C107" s="0" t="n">
        <v>10003</v>
      </c>
      <c r="D107" s="0" t="n">
        <v>126</v>
      </c>
    </row>
    <row r="108" customFormat="false" ht="12.75" hidden="false" customHeight="false" outlineLevel="0" collapsed="false">
      <c r="A108" s="0" t="n">
        <v>463</v>
      </c>
      <c r="B108" s="0" t="n">
        <v>458</v>
      </c>
      <c r="C108" s="0" t="n">
        <v>10003</v>
      </c>
      <c r="D108" s="0" t="n">
        <v>110</v>
      </c>
    </row>
    <row r="109" customFormat="false" ht="12.75" hidden="false" customHeight="false" outlineLevel="0" collapsed="false">
      <c r="A109" s="0" t="n">
        <v>458</v>
      </c>
      <c r="B109" s="0" t="n">
        <v>459</v>
      </c>
      <c r="C109" s="0" t="n">
        <v>9984</v>
      </c>
      <c r="D109" s="0" t="n">
        <v>124</v>
      </c>
    </row>
    <row r="110" customFormat="false" ht="12.75" hidden="false" customHeight="false" outlineLevel="0" collapsed="false">
      <c r="A110" s="0" t="n">
        <v>464</v>
      </c>
      <c r="B110" s="0" t="n">
        <v>461</v>
      </c>
      <c r="C110" s="0" t="n">
        <v>9984</v>
      </c>
      <c r="D110" s="0" t="n">
        <v>106</v>
      </c>
    </row>
    <row r="111" customFormat="false" ht="12.75" hidden="false" customHeight="false" outlineLevel="0" collapsed="false">
      <c r="A111" s="0" t="n">
        <v>458</v>
      </c>
      <c r="B111" s="0" t="n">
        <v>460</v>
      </c>
      <c r="C111" s="0" t="n">
        <v>10003</v>
      </c>
      <c r="D111" s="0" t="n">
        <v>122</v>
      </c>
    </row>
    <row r="112" customFormat="false" ht="12.75" hidden="false" customHeight="false" outlineLevel="0" collapsed="false">
      <c r="A112" s="0" t="n">
        <v>464</v>
      </c>
      <c r="B112" s="0" t="n">
        <v>462</v>
      </c>
      <c r="C112" s="0" t="n">
        <v>9984</v>
      </c>
      <c r="D112" s="0" t="n">
        <v>124</v>
      </c>
    </row>
    <row r="113" customFormat="false" ht="12.75" hidden="false" customHeight="false" outlineLevel="0" collapsed="false">
      <c r="A113" s="0" t="n">
        <v>459</v>
      </c>
      <c r="B113" s="0" t="n">
        <v>460</v>
      </c>
      <c r="C113" s="0" t="n">
        <v>9984</v>
      </c>
      <c r="D113" s="0" t="n">
        <v>128</v>
      </c>
    </row>
    <row r="114" customFormat="false" ht="12.75" hidden="false" customHeight="false" outlineLevel="0" collapsed="false">
      <c r="A114" s="0" t="n">
        <v>464</v>
      </c>
      <c r="B114" s="0" t="n">
        <v>460</v>
      </c>
      <c r="C114" s="0" t="n">
        <v>10003</v>
      </c>
      <c r="D114" s="0" t="n">
        <v>118</v>
      </c>
    </row>
    <row r="115" customFormat="false" ht="12.75" hidden="false" customHeight="false" outlineLevel="0" collapsed="false">
      <c r="A115" s="0" t="n">
        <v>460</v>
      </c>
      <c r="B115" s="0" t="n">
        <v>461</v>
      </c>
      <c r="C115" s="0" t="n">
        <v>10023</v>
      </c>
      <c r="D115" s="0" t="n">
        <v>110</v>
      </c>
    </row>
    <row r="116" customFormat="false" ht="12.75" hidden="false" customHeight="false" outlineLevel="0" collapsed="false">
      <c r="A116" s="0" t="n">
        <v>465</v>
      </c>
      <c r="B116" s="0" t="n">
        <v>462</v>
      </c>
      <c r="C116" s="0" t="n">
        <v>9984</v>
      </c>
      <c r="D116" s="0" t="n">
        <v>116</v>
      </c>
    </row>
    <row r="117" customFormat="false" ht="12.75" hidden="false" customHeight="false" outlineLevel="0" collapsed="false">
      <c r="A117" s="0" t="n">
        <v>460</v>
      </c>
      <c r="B117" s="0" t="n">
        <v>461</v>
      </c>
      <c r="C117" s="0" t="n">
        <v>10003</v>
      </c>
      <c r="D117" s="0" t="n">
        <v>120</v>
      </c>
    </row>
    <row r="118" customFormat="false" ht="12.75" hidden="false" customHeight="false" outlineLevel="0" collapsed="false">
      <c r="A118" s="0" t="n">
        <v>468</v>
      </c>
      <c r="B118" s="0" t="n">
        <v>462</v>
      </c>
      <c r="C118" s="0" t="n">
        <v>10003</v>
      </c>
      <c r="D118" s="0" t="n">
        <v>120</v>
      </c>
    </row>
    <row r="119" customFormat="false" ht="12.75" hidden="false" customHeight="false" outlineLevel="0" collapsed="false">
      <c r="A119" s="0" t="n">
        <v>460</v>
      </c>
      <c r="B119" s="0" t="n">
        <v>465</v>
      </c>
      <c r="C119" s="0" t="n">
        <v>9964</v>
      </c>
      <c r="D119" s="0" t="n">
        <v>116</v>
      </c>
    </row>
    <row r="120" customFormat="false" ht="12.75" hidden="false" customHeight="false" outlineLevel="0" collapsed="false">
      <c r="A120" s="0" t="n">
        <v>465</v>
      </c>
      <c r="B120" s="0" t="n">
        <v>464</v>
      </c>
      <c r="C120" s="0" t="n">
        <v>9964</v>
      </c>
      <c r="D120" s="0" t="n">
        <v>108</v>
      </c>
    </row>
    <row r="121" customFormat="false" ht="12.75" hidden="false" customHeight="false" outlineLevel="0" collapsed="false">
      <c r="A121" s="0" t="n">
        <v>461</v>
      </c>
      <c r="B121" s="0" t="n">
        <v>463</v>
      </c>
      <c r="C121" s="0" t="n">
        <v>9984</v>
      </c>
      <c r="D121" s="0" t="n">
        <v>139</v>
      </c>
    </row>
    <row r="122" customFormat="false" ht="12.75" hidden="false" customHeight="false" outlineLevel="0" collapsed="false">
      <c r="A122" s="0" t="n">
        <v>466</v>
      </c>
      <c r="B122" s="0" t="n">
        <v>462</v>
      </c>
      <c r="C122" s="0" t="n">
        <v>9984</v>
      </c>
      <c r="D122" s="0" t="n">
        <v>114</v>
      </c>
    </row>
    <row r="123" customFormat="false" ht="12.75" hidden="false" customHeight="false" outlineLevel="0" collapsed="false">
      <c r="A123" s="0" t="n">
        <v>461</v>
      </c>
      <c r="B123" s="0" t="n">
        <v>462</v>
      </c>
      <c r="C123" s="0" t="n">
        <v>9964</v>
      </c>
      <c r="D123" s="0" t="n">
        <v>126</v>
      </c>
    </row>
    <row r="124" customFormat="false" ht="12.75" hidden="false" customHeight="false" outlineLevel="0" collapsed="false">
      <c r="A124" s="0" t="n">
        <v>466</v>
      </c>
      <c r="B124" s="0" t="n">
        <v>465</v>
      </c>
      <c r="C124" s="0" t="n">
        <v>9945</v>
      </c>
      <c r="D124" s="0" t="n">
        <v>126</v>
      </c>
    </row>
    <row r="125" customFormat="false" ht="12.75" hidden="false" customHeight="false" outlineLevel="0" collapsed="false">
      <c r="A125" s="0" t="n">
        <v>459</v>
      </c>
      <c r="B125" s="0" t="n">
        <v>464</v>
      </c>
      <c r="C125" s="0" t="n">
        <v>9945</v>
      </c>
      <c r="D125" s="0" t="n">
        <v>108</v>
      </c>
    </row>
    <row r="126" customFormat="false" ht="12.75" hidden="false" customHeight="false" outlineLevel="0" collapsed="false">
      <c r="A126" s="0" t="n">
        <v>466</v>
      </c>
      <c r="B126" s="0" t="n">
        <v>465</v>
      </c>
      <c r="C126" s="0" t="n">
        <v>9964</v>
      </c>
      <c r="D126" s="0" t="n">
        <v>120</v>
      </c>
    </row>
    <row r="127" customFormat="false" ht="12.75" hidden="false" customHeight="false" outlineLevel="0" collapsed="false">
      <c r="A127" s="0" t="n">
        <v>462</v>
      </c>
      <c r="B127" s="0" t="n">
        <v>466</v>
      </c>
      <c r="C127" s="0" t="n">
        <v>9964</v>
      </c>
      <c r="D127" s="0" t="n">
        <v>120</v>
      </c>
    </row>
    <row r="128" customFormat="false" ht="12.75" hidden="false" customHeight="false" outlineLevel="0" collapsed="false">
      <c r="A128" s="0" t="n">
        <v>468</v>
      </c>
      <c r="B128" s="0" t="n">
        <v>466</v>
      </c>
      <c r="C128" s="0" t="n">
        <v>9964</v>
      </c>
      <c r="D128" s="0" t="n">
        <v>128</v>
      </c>
    </row>
    <row r="129" customFormat="false" ht="12.75" hidden="false" customHeight="false" outlineLevel="0" collapsed="false">
      <c r="A129" s="0" t="n">
        <v>462</v>
      </c>
      <c r="B129" s="0" t="n">
        <v>466</v>
      </c>
      <c r="C129" s="0" t="n">
        <v>9945</v>
      </c>
      <c r="D129" s="0" t="n">
        <v>120</v>
      </c>
    </row>
    <row r="130" customFormat="false" ht="12.75" hidden="false" customHeight="false" outlineLevel="0" collapsed="false">
      <c r="A130" s="0" t="n">
        <v>466</v>
      </c>
      <c r="B130" s="0" t="n">
        <v>463</v>
      </c>
      <c r="C130" s="0" t="n">
        <v>9925</v>
      </c>
      <c r="D130" s="0" t="n">
        <v>130</v>
      </c>
    </row>
    <row r="131" customFormat="false" ht="12.75" hidden="false" customHeight="false" outlineLevel="0" collapsed="false">
      <c r="A131" s="0" t="n">
        <v>463</v>
      </c>
      <c r="B131" s="0" t="n">
        <v>466</v>
      </c>
      <c r="C131" s="0" t="n">
        <v>9945</v>
      </c>
      <c r="D131" s="0" t="n">
        <v>128</v>
      </c>
    </row>
    <row r="132" customFormat="false" ht="12.75" hidden="false" customHeight="false" outlineLevel="0" collapsed="false">
      <c r="A132" s="0" t="n">
        <v>466</v>
      </c>
      <c r="B132" s="0" t="n">
        <v>467</v>
      </c>
      <c r="C132" s="0" t="n">
        <v>9925</v>
      </c>
      <c r="D132" s="0" t="n">
        <v>116</v>
      </c>
    </row>
    <row r="133" customFormat="false" ht="12.75" hidden="false" customHeight="false" outlineLevel="0" collapsed="false">
      <c r="A133" s="0" t="n">
        <v>462</v>
      </c>
      <c r="B133" s="0" t="n">
        <v>466</v>
      </c>
      <c r="C133" s="0" t="n">
        <v>9945</v>
      </c>
      <c r="D133" s="0" t="n">
        <v>126</v>
      </c>
    </row>
    <row r="134" customFormat="false" ht="12.75" hidden="false" customHeight="false" outlineLevel="0" collapsed="false">
      <c r="A134" s="0" t="n">
        <v>466</v>
      </c>
      <c r="B134" s="0" t="n">
        <v>467</v>
      </c>
      <c r="C134" s="0" t="n">
        <v>9945</v>
      </c>
      <c r="D134" s="0" t="n">
        <v>108</v>
      </c>
    </row>
    <row r="135" customFormat="false" ht="12.75" hidden="false" customHeight="false" outlineLevel="0" collapsed="false">
      <c r="A135" s="0" t="n">
        <v>461</v>
      </c>
      <c r="B135" s="0" t="n">
        <v>467</v>
      </c>
      <c r="C135" s="0" t="n">
        <v>9925</v>
      </c>
      <c r="D135" s="0" t="n">
        <v>104</v>
      </c>
    </row>
    <row r="136" customFormat="false" ht="12.75" hidden="false" customHeight="false" outlineLevel="0" collapsed="false">
      <c r="A136" s="0" t="n">
        <v>466</v>
      </c>
      <c r="B136" s="0" t="n">
        <v>467</v>
      </c>
      <c r="C136" s="0" t="n">
        <v>9925</v>
      </c>
      <c r="D136" s="0" t="n">
        <v>110</v>
      </c>
    </row>
    <row r="137" customFormat="false" ht="12.75" hidden="false" customHeight="false" outlineLevel="0" collapsed="false">
      <c r="A137" s="0" t="n">
        <v>462</v>
      </c>
      <c r="B137" s="0" t="n">
        <v>468</v>
      </c>
      <c r="C137" s="0" t="n">
        <v>9945</v>
      </c>
      <c r="D137" s="0" t="n">
        <v>112</v>
      </c>
    </row>
    <row r="138" customFormat="false" ht="12.75" hidden="false" customHeight="false" outlineLevel="0" collapsed="false">
      <c r="A138" s="0" t="n">
        <v>464</v>
      </c>
      <c r="B138" s="0" t="n">
        <v>468</v>
      </c>
      <c r="C138" s="0" t="n">
        <v>9925</v>
      </c>
      <c r="D138" s="0" t="n">
        <v>101</v>
      </c>
    </row>
    <row r="139" customFormat="false" ht="12.75" hidden="false" customHeight="false" outlineLevel="0" collapsed="false">
      <c r="A139" s="0" t="n">
        <v>461</v>
      </c>
      <c r="B139" s="0" t="n">
        <v>468</v>
      </c>
      <c r="C139" s="0" t="n">
        <v>9925</v>
      </c>
      <c r="D139" s="0" t="n">
        <v>114</v>
      </c>
    </row>
    <row r="140" customFormat="false" ht="12.75" hidden="false" customHeight="false" outlineLevel="0" collapsed="false">
      <c r="A140" s="0" t="n">
        <v>466</v>
      </c>
      <c r="B140" s="0" t="n">
        <v>468</v>
      </c>
      <c r="C140" s="0" t="n">
        <v>9945</v>
      </c>
      <c r="D140" s="0" t="n">
        <v>116</v>
      </c>
    </row>
    <row r="141" customFormat="false" ht="12.75" hidden="false" customHeight="false" outlineLevel="0" collapsed="false">
      <c r="A141" s="0" t="n">
        <v>463</v>
      </c>
      <c r="B141" s="0" t="n">
        <v>469</v>
      </c>
      <c r="C141" s="0" t="n">
        <v>9945</v>
      </c>
      <c r="D141" s="0" t="n">
        <v>122</v>
      </c>
    </row>
    <row r="142" customFormat="false" ht="12.75" hidden="false" customHeight="false" outlineLevel="0" collapsed="false">
      <c r="A142" s="0" t="n">
        <v>466</v>
      </c>
      <c r="B142" s="0" t="n">
        <v>469</v>
      </c>
      <c r="C142" s="0" t="n">
        <v>9945</v>
      </c>
      <c r="D142" s="0" t="n">
        <v>116</v>
      </c>
    </row>
    <row r="143" customFormat="false" ht="12.75" hidden="false" customHeight="false" outlineLevel="0" collapsed="false">
      <c r="A143" s="0" t="n">
        <v>464</v>
      </c>
      <c r="B143" s="0" t="n">
        <v>469</v>
      </c>
      <c r="C143" s="0" t="n">
        <v>9925</v>
      </c>
      <c r="D143" s="0" t="n">
        <v>114</v>
      </c>
    </row>
    <row r="144" customFormat="false" ht="12.75" hidden="false" customHeight="false" outlineLevel="0" collapsed="false">
      <c r="A144" s="0" t="n">
        <v>466</v>
      </c>
      <c r="B144" s="0" t="n">
        <v>470</v>
      </c>
      <c r="C144" s="0" t="n">
        <v>9945</v>
      </c>
      <c r="D144" s="0" t="n">
        <v>114</v>
      </c>
    </row>
    <row r="145" customFormat="false" ht="12.75" hidden="false" customHeight="false" outlineLevel="0" collapsed="false">
      <c r="A145" s="0" t="n">
        <v>462</v>
      </c>
      <c r="B145" s="0" t="n">
        <v>471</v>
      </c>
      <c r="C145" s="0" t="n">
        <v>9925</v>
      </c>
      <c r="D145" s="0" t="n">
        <v>128</v>
      </c>
    </row>
    <row r="146" customFormat="false" ht="12.75" hidden="false" customHeight="false" outlineLevel="0" collapsed="false">
      <c r="A146" s="0" t="n">
        <v>469</v>
      </c>
      <c r="B146" s="0" t="n">
        <v>469</v>
      </c>
      <c r="C146" s="0" t="n">
        <v>9906</v>
      </c>
      <c r="D146" s="0" t="n">
        <v>132</v>
      </c>
    </row>
    <row r="147" customFormat="false" ht="12.75" hidden="false" customHeight="false" outlineLevel="0" collapsed="false">
      <c r="A147" s="0" t="n">
        <v>460</v>
      </c>
      <c r="B147" s="0" t="n">
        <v>470</v>
      </c>
      <c r="C147" s="0" t="n">
        <v>9925</v>
      </c>
      <c r="D147" s="0" t="n">
        <v>116</v>
      </c>
    </row>
    <row r="148" customFormat="false" ht="12.75" hidden="false" customHeight="false" outlineLevel="0" collapsed="false">
      <c r="A148" s="0" t="n">
        <v>467</v>
      </c>
      <c r="B148" s="0" t="n">
        <v>471</v>
      </c>
      <c r="C148" s="0" t="n">
        <v>9925</v>
      </c>
      <c r="D148" s="0" t="n">
        <v>135</v>
      </c>
    </row>
    <row r="149" customFormat="false" ht="12.75" hidden="false" customHeight="false" outlineLevel="0" collapsed="false">
      <c r="A149" s="0" t="n">
        <v>462</v>
      </c>
      <c r="B149" s="0" t="n">
        <v>471</v>
      </c>
      <c r="C149" s="0" t="n">
        <v>9925</v>
      </c>
      <c r="D149" s="0" t="n">
        <v>126</v>
      </c>
    </row>
    <row r="150" customFormat="false" ht="12.75" hidden="false" customHeight="false" outlineLevel="0" collapsed="false">
      <c r="A150" s="0" t="n">
        <v>466</v>
      </c>
      <c r="B150" s="0" t="n">
        <v>472</v>
      </c>
      <c r="C150" s="0" t="n">
        <v>9925</v>
      </c>
      <c r="D150" s="0" t="n">
        <v>118</v>
      </c>
    </row>
    <row r="151" customFormat="false" ht="12.75" hidden="false" customHeight="false" outlineLevel="0" collapsed="false">
      <c r="A151" s="0" t="n">
        <v>462</v>
      </c>
      <c r="B151" s="0" t="n">
        <v>470</v>
      </c>
      <c r="C151" s="0" t="n">
        <v>9906</v>
      </c>
      <c r="D151" s="0" t="n">
        <v>106</v>
      </c>
    </row>
    <row r="152" customFormat="false" ht="12.75" hidden="false" customHeight="false" outlineLevel="0" collapsed="false">
      <c r="A152" s="0" t="n">
        <v>467</v>
      </c>
      <c r="B152" s="0" t="n">
        <v>471</v>
      </c>
      <c r="C152" s="0" t="n">
        <v>9886</v>
      </c>
      <c r="D152" s="0" t="n">
        <v>135</v>
      </c>
    </row>
    <row r="153" customFormat="false" ht="12.75" hidden="false" customHeight="false" outlineLevel="0" collapsed="false">
      <c r="A153" s="0" t="n">
        <v>463</v>
      </c>
      <c r="B153" s="0" t="n">
        <v>472</v>
      </c>
      <c r="C153" s="0" t="n">
        <v>9886</v>
      </c>
      <c r="D153" s="0" t="n">
        <v>108</v>
      </c>
    </row>
    <row r="154" customFormat="false" ht="12.75" hidden="false" customHeight="false" outlineLevel="0" collapsed="false">
      <c r="A154" s="0" t="n">
        <v>467</v>
      </c>
      <c r="B154" s="0" t="n">
        <v>470</v>
      </c>
      <c r="C154" s="0" t="n">
        <v>9906</v>
      </c>
      <c r="D154" s="0" t="n">
        <v>116</v>
      </c>
    </row>
    <row r="155" customFormat="false" ht="12.75" hidden="false" customHeight="false" outlineLevel="0" collapsed="false">
      <c r="A155" s="0" t="n">
        <v>464</v>
      </c>
      <c r="B155" s="0" t="n">
        <v>473</v>
      </c>
      <c r="C155" s="0" t="n">
        <v>9906</v>
      </c>
      <c r="D155" s="0" t="n">
        <v>118</v>
      </c>
    </row>
    <row r="156" customFormat="false" ht="12.75" hidden="false" customHeight="false" outlineLevel="0" collapsed="false">
      <c r="A156" s="0" t="n">
        <v>465</v>
      </c>
      <c r="B156" s="0" t="n">
        <v>473</v>
      </c>
      <c r="C156" s="0" t="n">
        <v>9925</v>
      </c>
      <c r="D156" s="0" t="n">
        <v>104</v>
      </c>
    </row>
    <row r="157" customFormat="false" ht="12.75" hidden="false" customHeight="false" outlineLevel="0" collapsed="false">
      <c r="A157" s="0" t="n">
        <v>461</v>
      </c>
      <c r="B157" s="0" t="n">
        <v>474</v>
      </c>
      <c r="C157" s="0" t="n">
        <v>9925</v>
      </c>
      <c r="D157" s="0" t="n">
        <v>118</v>
      </c>
    </row>
    <row r="158" customFormat="false" ht="12.75" hidden="false" customHeight="false" outlineLevel="0" collapsed="false">
      <c r="A158" s="0" t="n">
        <v>466</v>
      </c>
      <c r="B158" s="0" t="n">
        <v>474</v>
      </c>
      <c r="C158" s="0" t="n">
        <v>9925</v>
      </c>
      <c r="D158" s="0" t="n">
        <v>114</v>
      </c>
    </row>
    <row r="159" customFormat="false" ht="12.75" hidden="false" customHeight="false" outlineLevel="0" collapsed="false">
      <c r="A159" s="0" t="n">
        <v>461</v>
      </c>
      <c r="B159" s="0" t="n">
        <v>473</v>
      </c>
      <c r="C159" s="0" t="n">
        <v>9925</v>
      </c>
      <c r="D159" s="0" t="n">
        <v>108</v>
      </c>
    </row>
    <row r="160" customFormat="false" ht="12.75" hidden="false" customHeight="false" outlineLevel="0" collapsed="false">
      <c r="A160" s="0" t="n">
        <v>466</v>
      </c>
      <c r="B160" s="0" t="n">
        <v>475</v>
      </c>
      <c r="C160" s="0" t="n">
        <v>9906</v>
      </c>
      <c r="D160" s="0" t="n">
        <v>124</v>
      </c>
    </row>
    <row r="161" customFormat="false" ht="12.75" hidden="false" customHeight="false" outlineLevel="0" collapsed="false">
      <c r="A161" s="0" t="n">
        <v>461</v>
      </c>
      <c r="B161" s="0" t="n">
        <v>472</v>
      </c>
      <c r="C161" s="0" t="n">
        <v>9925</v>
      </c>
      <c r="D161" s="0" t="n">
        <v>120</v>
      </c>
    </row>
    <row r="162" customFormat="false" ht="12.75" hidden="false" customHeight="false" outlineLevel="0" collapsed="false">
      <c r="A162" s="0" t="n">
        <v>466</v>
      </c>
      <c r="B162" s="0" t="n">
        <v>475</v>
      </c>
      <c r="C162" s="0" t="n">
        <v>9906</v>
      </c>
      <c r="D162" s="0" t="n">
        <v>141</v>
      </c>
    </row>
    <row r="163" customFormat="false" ht="12.75" hidden="false" customHeight="false" outlineLevel="0" collapsed="false">
      <c r="A163" s="0" t="n">
        <v>462</v>
      </c>
      <c r="B163" s="0" t="n">
        <v>473</v>
      </c>
      <c r="C163" s="0" t="n">
        <v>9906</v>
      </c>
      <c r="D163" s="0" t="n">
        <v>118</v>
      </c>
    </row>
    <row r="164" customFormat="false" ht="12.75" hidden="false" customHeight="false" outlineLevel="0" collapsed="false">
      <c r="A164" s="0" t="n">
        <v>467</v>
      </c>
      <c r="B164" s="0" t="n">
        <v>474</v>
      </c>
      <c r="C164" s="0" t="n">
        <v>9925</v>
      </c>
      <c r="D164" s="0" t="n">
        <v>116</v>
      </c>
    </row>
    <row r="165" customFormat="false" ht="12.75" hidden="false" customHeight="false" outlineLevel="0" collapsed="false">
      <c r="A165" s="0" t="n">
        <v>461</v>
      </c>
      <c r="B165" s="0" t="n">
        <v>475</v>
      </c>
      <c r="C165" s="0" t="n">
        <v>9925</v>
      </c>
      <c r="D165" s="0" t="n">
        <v>132</v>
      </c>
    </row>
    <row r="166" customFormat="false" ht="12.75" hidden="false" customHeight="false" outlineLevel="0" collapsed="false">
      <c r="A166" s="0" t="n">
        <v>464</v>
      </c>
      <c r="B166" s="0" t="n">
        <v>475</v>
      </c>
      <c r="C166" s="0" t="n">
        <v>9906</v>
      </c>
      <c r="D166" s="0" t="n">
        <v>126</v>
      </c>
    </row>
    <row r="167" customFormat="false" ht="12.75" hidden="false" customHeight="false" outlineLevel="0" collapsed="false">
      <c r="A167" s="0" t="n">
        <v>462</v>
      </c>
      <c r="B167" s="0" t="n">
        <v>475</v>
      </c>
      <c r="C167" s="0" t="n">
        <v>9906</v>
      </c>
      <c r="D167" s="0" t="n">
        <v>116</v>
      </c>
    </row>
    <row r="168" customFormat="false" ht="12.75" hidden="false" customHeight="false" outlineLevel="0" collapsed="false">
      <c r="A168" s="0" t="n">
        <v>465</v>
      </c>
      <c r="B168" s="0" t="n">
        <v>475</v>
      </c>
      <c r="C168" s="0" t="n">
        <v>9925</v>
      </c>
      <c r="D168" s="0" t="n">
        <v>118</v>
      </c>
    </row>
    <row r="169" customFormat="false" ht="12.75" hidden="false" customHeight="false" outlineLevel="0" collapsed="false">
      <c r="A169" s="0" t="n">
        <v>462</v>
      </c>
      <c r="B169" s="0" t="n">
        <v>476</v>
      </c>
      <c r="C169" s="0" t="n">
        <v>9925</v>
      </c>
      <c r="D169" s="0" t="n">
        <v>116</v>
      </c>
    </row>
    <row r="170" customFormat="false" ht="12.75" hidden="false" customHeight="false" outlineLevel="0" collapsed="false">
      <c r="A170" s="0" t="n">
        <v>467</v>
      </c>
      <c r="B170" s="0" t="n">
        <v>477</v>
      </c>
      <c r="C170" s="0" t="n">
        <v>9925</v>
      </c>
      <c r="D170" s="0" t="n">
        <v>134</v>
      </c>
    </row>
    <row r="171" customFormat="false" ht="12.75" hidden="false" customHeight="false" outlineLevel="0" collapsed="false">
      <c r="A171" s="0" t="n">
        <v>462</v>
      </c>
      <c r="B171" s="0" t="n">
        <v>477</v>
      </c>
      <c r="C171" s="0" t="n">
        <v>9906</v>
      </c>
      <c r="D171" s="0" t="n">
        <v>126</v>
      </c>
    </row>
    <row r="172" customFormat="false" ht="12.75" hidden="false" customHeight="false" outlineLevel="0" collapsed="false">
      <c r="A172" s="0" t="n">
        <v>467</v>
      </c>
      <c r="B172" s="0" t="n">
        <v>476</v>
      </c>
      <c r="C172" s="0" t="n">
        <v>9906</v>
      </c>
      <c r="D172" s="0" t="n">
        <v>134</v>
      </c>
    </row>
    <row r="173" customFormat="false" ht="12.75" hidden="false" customHeight="false" outlineLevel="0" collapsed="false">
      <c r="A173" s="0" t="n">
        <v>463</v>
      </c>
      <c r="B173" s="0" t="n">
        <v>476</v>
      </c>
      <c r="C173" s="0" t="n">
        <v>9925</v>
      </c>
      <c r="D173" s="0" t="n">
        <v>103</v>
      </c>
    </row>
    <row r="174" customFormat="false" ht="12.75" hidden="false" customHeight="false" outlineLevel="0" collapsed="false">
      <c r="A174" s="0" t="n">
        <v>467</v>
      </c>
      <c r="B174" s="0" t="n">
        <v>476</v>
      </c>
      <c r="C174" s="0" t="n">
        <v>9906</v>
      </c>
      <c r="D174" s="0" t="n">
        <v>128</v>
      </c>
    </row>
    <row r="175" customFormat="false" ht="12.75" hidden="false" customHeight="false" outlineLevel="0" collapsed="false">
      <c r="A175" s="0" t="n">
        <v>463</v>
      </c>
      <c r="B175" s="0" t="n">
        <v>475</v>
      </c>
      <c r="C175" s="0" t="n">
        <v>9906</v>
      </c>
      <c r="D175" s="0" t="n">
        <v>110</v>
      </c>
    </row>
    <row r="176" customFormat="false" ht="12.75" hidden="false" customHeight="false" outlineLevel="0" collapsed="false">
      <c r="A176" s="0" t="n">
        <v>468</v>
      </c>
      <c r="B176" s="0" t="n">
        <v>472</v>
      </c>
      <c r="C176" s="0" t="n">
        <v>9925</v>
      </c>
      <c r="D176" s="0" t="n">
        <v>134</v>
      </c>
    </row>
    <row r="177" customFormat="false" ht="12.75" hidden="false" customHeight="false" outlineLevel="0" collapsed="false">
      <c r="A177" s="0" t="n">
        <v>463</v>
      </c>
      <c r="B177" s="0" t="n">
        <v>474</v>
      </c>
      <c r="C177" s="0" t="n">
        <v>9925</v>
      </c>
      <c r="D177" s="0" t="n">
        <v>116</v>
      </c>
    </row>
    <row r="178" customFormat="false" ht="12.75" hidden="false" customHeight="false" outlineLevel="0" collapsed="false">
      <c r="A178" s="0" t="n">
        <v>469</v>
      </c>
      <c r="B178" s="0" t="n">
        <v>475</v>
      </c>
      <c r="C178" s="0" t="n">
        <v>9925</v>
      </c>
      <c r="D178" s="0" t="n">
        <v>118</v>
      </c>
    </row>
    <row r="179" customFormat="false" ht="12.75" hidden="false" customHeight="false" outlineLevel="0" collapsed="false">
      <c r="A179" s="0" t="n">
        <v>463</v>
      </c>
      <c r="B179" s="0" t="n">
        <v>474</v>
      </c>
      <c r="C179" s="0" t="n">
        <v>9945</v>
      </c>
      <c r="D179" s="0" t="n">
        <v>124</v>
      </c>
    </row>
    <row r="180" customFormat="false" ht="12.75" hidden="false" customHeight="false" outlineLevel="0" collapsed="false">
      <c r="A180" s="0" t="n">
        <v>467</v>
      </c>
      <c r="B180" s="0" t="n">
        <v>474</v>
      </c>
      <c r="C180" s="0" t="n">
        <v>9964</v>
      </c>
      <c r="D180" s="0" t="n">
        <v>116</v>
      </c>
    </row>
    <row r="181" customFormat="false" ht="12.75" hidden="false" customHeight="false" outlineLevel="0" collapsed="false">
      <c r="A181" s="0" t="n">
        <v>464</v>
      </c>
      <c r="B181" s="0" t="n">
        <v>475</v>
      </c>
      <c r="C181" s="0" t="n">
        <v>9964</v>
      </c>
      <c r="D181" s="0" t="n">
        <v>114</v>
      </c>
    </row>
    <row r="182" customFormat="false" ht="12.75" hidden="false" customHeight="false" outlineLevel="0" collapsed="false">
      <c r="A182" s="0" t="n">
        <v>468</v>
      </c>
      <c r="B182" s="0" t="n">
        <v>473</v>
      </c>
      <c r="C182" s="0" t="n">
        <v>9964</v>
      </c>
      <c r="D182" s="0" t="n">
        <v>101</v>
      </c>
    </row>
    <row r="183" customFormat="false" ht="12.75" hidden="false" customHeight="false" outlineLevel="0" collapsed="false">
      <c r="A183" s="0" t="n">
        <v>465</v>
      </c>
      <c r="B183" s="0" t="n">
        <v>474</v>
      </c>
      <c r="C183" s="0" t="n">
        <v>9964</v>
      </c>
      <c r="D183" s="0" t="n">
        <v>126</v>
      </c>
    </row>
    <row r="184" customFormat="false" ht="12.75" hidden="false" customHeight="false" outlineLevel="0" collapsed="false">
      <c r="A184" s="0" t="n">
        <v>469</v>
      </c>
      <c r="B184" s="0" t="n">
        <v>476</v>
      </c>
      <c r="C184" s="0" t="n">
        <v>9964</v>
      </c>
      <c r="D184" s="0" t="n">
        <v>101</v>
      </c>
    </row>
    <row r="185" customFormat="false" ht="12.75" hidden="false" customHeight="false" outlineLevel="0" collapsed="false">
      <c r="A185" s="0" t="n">
        <v>464</v>
      </c>
      <c r="B185" s="0" t="n">
        <v>473</v>
      </c>
      <c r="C185" s="0" t="n">
        <v>9847</v>
      </c>
      <c r="D185" s="0" t="n">
        <v>122</v>
      </c>
    </row>
    <row r="186" customFormat="false" ht="12.75" hidden="false" customHeight="false" outlineLevel="0" collapsed="false">
      <c r="A186" s="0" t="n">
        <v>468</v>
      </c>
      <c r="B186" s="0" t="n">
        <v>471</v>
      </c>
      <c r="C186" s="0" t="n">
        <v>9925</v>
      </c>
      <c r="D186" s="0" t="n">
        <v>93</v>
      </c>
    </row>
    <row r="187" customFormat="false" ht="12.75" hidden="false" customHeight="false" outlineLevel="0" collapsed="false">
      <c r="A187" s="0" t="n">
        <v>463</v>
      </c>
      <c r="B187" s="0" t="n">
        <v>473</v>
      </c>
      <c r="C187" s="0" t="n">
        <v>9984</v>
      </c>
      <c r="D187" s="0" t="n">
        <v>110</v>
      </c>
    </row>
    <row r="188" customFormat="false" ht="12.75" hidden="false" customHeight="false" outlineLevel="0" collapsed="false">
      <c r="A188" s="0" t="n">
        <v>468</v>
      </c>
      <c r="B188" s="0" t="n">
        <v>472</v>
      </c>
      <c r="C188" s="0" t="n">
        <v>9906</v>
      </c>
      <c r="D188" s="0" t="n">
        <v>112</v>
      </c>
    </row>
    <row r="189" customFormat="false" ht="12.75" hidden="false" customHeight="false" outlineLevel="0" collapsed="false">
      <c r="A189" s="0" t="n">
        <v>464</v>
      </c>
      <c r="B189" s="0" t="n">
        <v>472</v>
      </c>
      <c r="C189" s="0" t="n">
        <v>9867</v>
      </c>
      <c r="D189" s="0" t="n">
        <v>106</v>
      </c>
    </row>
    <row r="190" customFormat="false" ht="12.75" hidden="false" customHeight="false" outlineLevel="0" collapsed="false">
      <c r="A190" s="0" t="n">
        <v>469</v>
      </c>
      <c r="B190" s="0" t="n">
        <v>471</v>
      </c>
      <c r="C190" s="0" t="n">
        <v>9945</v>
      </c>
      <c r="D190" s="0" t="n">
        <v>110</v>
      </c>
    </row>
    <row r="191" customFormat="false" ht="12.75" hidden="false" customHeight="false" outlineLevel="0" collapsed="false">
      <c r="A191" s="0" t="n">
        <v>462</v>
      </c>
      <c r="B191" s="0" t="n">
        <v>474</v>
      </c>
      <c r="C191" s="0" t="n">
        <v>9906</v>
      </c>
      <c r="D191" s="0" t="n">
        <v>110</v>
      </c>
    </row>
    <row r="192" customFormat="false" ht="12.75" hidden="false" customHeight="false" outlineLevel="0" collapsed="false">
      <c r="A192" s="0" t="n">
        <v>468</v>
      </c>
      <c r="B192" s="0" t="n">
        <v>474</v>
      </c>
      <c r="C192" s="0" t="n">
        <v>9847</v>
      </c>
      <c r="D192" s="0" t="n">
        <v>104</v>
      </c>
    </row>
    <row r="193" customFormat="false" ht="12.75" hidden="false" customHeight="false" outlineLevel="0" collapsed="false">
      <c r="A193" s="0" t="n">
        <v>463</v>
      </c>
      <c r="B193" s="0" t="n">
        <v>474</v>
      </c>
      <c r="C193" s="0" t="n">
        <v>9906</v>
      </c>
      <c r="D193" s="0" t="n">
        <v>114</v>
      </c>
    </row>
    <row r="194" customFormat="false" ht="12.75" hidden="false" customHeight="false" outlineLevel="0" collapsed="false">
      <c r="A194" s="0" t="n">
        <v>470</v>
      </c>
      <c r="B194" s="0" t="n">
        <v>475</v>
      </c>
      <c r="C194" s="0" t="n">
        <v>9945</v>
      </c>
      <c r="D194" s="0" t="n">
        <v>93</v>
      </c>
    </row>
    <row r="195" customFormat="false" ht="12.75" hidden="false" customHeight="false" outlineLevel="0" collapsed="false">
      <c r="A195" s="0" t="n">
        <v>463</v>
      </c>
      <c r="B195" s="0" t="n">
        <v>474</v>
      </c>
      <c r="C195" s="0" t="n">
        <v>9906</v>
      </c>
      <c r="D195" s="0" t="n">
        <v>128</v>
      </c>
    </row>
    <row r="196" customFormat="false" ht="12.75" hidden="false" customHeight="false" outlineLevel="0" collapsed="false">
      <c r="A196" s="0" t="n">
        <v>468</v>
      </c>
      <c r="B196" s="0" t="n">
        <v>474</v>
      </c>
      <c r="C196" s="0" t="n">
        <v>9867</v>
      </c>
      <c r="D196" s="0" t="n">
        <v>112</v>
      </c>
    </row>
    <row r="197" customFormat="false" ht="12.75" hidden="false" customHeight="false" outlineLevel="0" collapsed="false">
      <c r="A197" s="0" t="n">
        <v>462</v>
      </c>
      <c r="B197" s="0" t="n">
        <v>474</v>
      </c>
      <c r="C197" s="0" t="n">
        <v>9945</v>
      </c>
      <c r="D197" s="0" t="n">
        <v>106</v>
      </c>
    </row>
    <row r="198" customFormat="false" ht="12.75" hidden="false" customHeight="false" outlineLevel="0" collapsed="false">
      <c r="A198" s="0" t="n">
        <v>469</v>
      </c>
      <c r="B198" s="0" t="n">
        <v>474</v>
      </c>
      <c r="C198" s="0" t="n">
        <v>9906</v>
      </c>
      <c r="D198" s="0" t="n">
        <v>108</v>
      </c>
    </row>
    <row r="199" customFormat="false" ht="12.75" hidden="false" customHeight="false" outlineLevel="0" collapsed="false">
      <c r="A199" s="0" t="n">
        <v>464</v>
      </c>
      <c r="B199" s="0" t="n">
        <v>474</v>
      </c>
      <c r="C199" s="0" t="n">
        <v>9964</v>
      </c>
      <c r="D199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254211435094476</v>
      </c>
      <c r="D2" s="105" t="n">
        <v>8.41607189178467</v>
      </c>
      <c r="E2" s="106" t="n">
        <v>0.3836198151111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254211435094476</v>
      </c>
      <c r="D3" s="105" t="n">
        <v>8.41607189178467</v>
      </c>
      <c r="E3" s="106" t="n">
        <v>0.38361981511116</v>
      </c>
      <c r="G3" s="107" t="n">
        <f aca="false">Parámetros!F13</f>
        <v>0.6</v>
      </c>
      <c r="H3" s="107" t="n">
        <f aca="false">1.25*MAX(C2:C251)</f>
        <v>4.3093222379684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254211435094476</v>
      </c>
      <c r="D4" s="105" t="n">
        <v>8.41607189178467</v>
      </c>
      <c r="E4" s="106" t="n">
        <v>0.3836198151111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974578857421875</v>
      </c>
      <c r="D5" s="105" t="n">
        <v>8.31607151031494</v>
      </c>
      <c r="E5" s="106" t="n">
        <v>0.37620785832405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525421127676964</v>
      </c>
      <c r="D6" s="105" t="n">
        <v>8.46607112884522</v>
      </c>
      <c r="E6" s="106" t="n">
        <v>0.38726004958152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525421127676964</v>
      </c>
      <c r="D7" s="105" t="n">
        <v>8.46607112884522</v>
      </c>
      <c r="E7" s="106" t="n">
        <v>0.38726004958152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474578849971294</v>
      </c>
      <c r="D8" s="105" t="n">
        <v>8.36607170104981</v>
      </c>
      <c r="E8" s="106" t="n">
        <v>0.3799359798431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254211435094476</v>
      </c>
      <c r="D9" s="105" t="n">
        <v>8.41607189178467</v>
      </c>
      <c r="E9" s="106" t="n">
        <v>0.3836198151111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974578857421875</v>
      </c>
      <c r="D10" s="105" t="n">
        <v>8.31607151031494</v>
      </c>
      <c r="E10" s="106" t="n">
        <v>0.37620785832405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02542117238045</v>
      </c>
      <c r="D11" s="105" t="n">
        <v>8.51607131958008</v>
      </c>
      <c r="E11" s="106" t="n">
        <v>0.39085760712623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474578849971294</v>
      </c>
      <c r="D12" s="105" t="n">
        <v>8.36607170104981</v>
      </c>
      <c r="E12" s="106" t="n">
        <v>0.3799359798431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974578857421875</v>
      </c>
      <c r="D13" s="105" t="n">
        <v>8.31607151031494</v>
      </c>
      <c r="E13" s="106" t="n">
        <v>0.37620785832405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254211435094476</v>
      </c>
      <c r="D14" s="105" t="n">
        <v>8.41607189178467</v>
      </c>
      <c r="E14" s="106" t="n">
        <v>0.3836198151111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254211435094476</v>
      </c>
      <c r="D15" s="105" t="n">
        <v>8.41607189178467</v>
      </c>
      <c r="E15" s="106" t="n">
        <v>0.3836198151111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254211435094476</v>
      </c>
      <c r="D16" s="105" t="n">
        <v>8.41607189178467</v>
      </c>
      <c r="E16" s="106" t="n">
        <v>0.3836198151111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525421127676964</v>
      </c>
      <c r="D17" s="105" t="n">
        <v>8.46607112884522</v>
      </c>
      <c r="E17" s="106" t="n">
        <v>0.38726004958152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525421127676964</v>
      </c>
      <c r="D18" s="105" t="n">
        <v>8.46607112884522</v>
      </c>
      <c r="E18" s="106" t="n">
        <v>0.38726004958152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525421127676964</v>
      </c>
      <c r="D19" s="105" t="n">
        <v>8.46607112884522</v>
      </c>
      <c r="E19" s="106" t="n">
        <v>0.38726004958152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974578857421875</v>
      </c>
      <c r="D20" s="105" t="n">
        <v>8.31607151031494</v>
      </c>
      <c r="E20" s="106" t="n">
        <v>0.37620785832405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254211435094476</v>
      </c>
      <c r="D21" s="105" t="n">
        <v>8.41607189178467</v>
      </c>
      <c r="E21" s="106" t="n">
        <v>0.3836198151111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254211435094476</v>
      </c>
      <c r="D22" s="105" t="n">
        <v>8.41607189178467</v>
      </c>
      <c r="E22" s="106" t="n">
        <v>0.3836198151111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525421127676964</v>
      </c>
      <c r="D23" s="105" t="n">
        <v>8.46607112884522</v>
      </c>
      <c r="E23" s="106" t="n">
        <v>0.38726004958152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102542117238045</v>
      </c>
      <c r="D24" s="105" t="n">
        <v>8.51607131958008</v>
      </c>
      <c r="E24" s="106" t="n">
        <v>0.390857607126236</v>
      </c>
      <c r="G24" s="107" t="n">
        <f aca="false">Parámetros!F13</f>
        <v>0.6</v>
      </c>
      <c r="H24" s="107" t="n">
        <f aca="false">1.25*MAX(D2:D251)</f>
        <v>10.645089149475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254211435094476</v>
      </c>
      <c r="D25" s="105" t="n">
        <v>8.41607189178467</v>
      </c>
      <c r="E25" s="106" t="n">
        <v>0.3836198151111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525421127676964</v>
      </c>
      <c r="D26" s="105" t="n">
        <v>8.46607112884522</v>
      </c>
      <c r="E26" s="106" t="n">
        <v>0.38726004958152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102542117238045</v>
      </c>
      <c r="D27" s="105" t="n">
        <v>8.51607131958008</v>
      </c>
      <c r="E27" s="106" t="n">
        <v>0.39085760712623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254211435094476</v>
      </c>
      <c r="D28" s="105" t="n">
        <v>8.41607189178467</v>
      </c>
      <c r="E28" s="106" t="n">
        <v>0.3836198151111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525421127676964</v>
      </c>
      <c r="D29" s="105" t="n">
        <v>8.46607112884522</v>
      </c>
      <c r="E29" s="106" t="n">
        <v>0.38726004958152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102542117238045</v>
      </c>
      <c r="D30" s="105" t="n">
        <v>8.51607131958008</v>
      </c>
      <c r="E30" s="106" t="n">
        <v>0.39085760712623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254211435094476</v>
      </c>
      <c r="D31" s="105" t="n">
        <v>8.41607189178467</v>
      </c>
      <c r="E31" s="106" t="n">
        <v>0.3836198151111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474578849971294</v>
      </c>
      <c r="D32" s="105" t="n">
        <v>8.36607170104981</v>
      </c>
      <c r="E32" s="106" t="n">
        <v>0.3799359798431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254211435094476</v>
      </c>
      <c r="D33" s="105" t="n">
        <v>8.41607189178467</v>
      </c>
      <c r="E33" s="106" t="n">
        <v>0.3836198151111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974578857421875</v>
      </c>
      <c r="D34" s="105" t="n">
        <v>8.31607151031494</v>
      </c>
      <c r="E34" s="106" t="n">
        <v>0.37620785832405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474578849971294</v>
      </c>
      <c r="D35" s="105" t="n">
        <v>8.36607170104981</v>
      </c>
      <c r="E35" s="106" t="n">
        <v>0.3799359798431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525421127676964</v>
      </c>
      <c r="D36" s="105" t="n">
        <v>8.46607112884522</v>
      </c>
      <c r="E36" s="106" t="n">
        <v>0.38726004958152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474578849971294</v>
      </c>
      <c r="D37" s="105" t="n">
        <v>8.36607170104981</v>
      </c>
      <c r="E37" s="106" t="n">
        <v>0.3799359798431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525421127676964</v>
      </c>
      <c r="D38" s="105" t="n">
        <v>8.46607112884522</v>
      </c>
      <c r="E38" s="106" t="n">
        <v>0.38726004958152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254211435094476</v>
      </c>
      <c r="D39" s="105" t="n">
        <v>8.41607189178467</v>
      </c>
      <c r="E39" s="106" t="n">
        <v>0.38361981511116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474578849971294</v>
      </c>
      <c r="D40" s="105" t="n">
        <v>8.36607170104981</v>
      </c>
      <c r="E40" s="106" t="n">
        <v>0.3799359798431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74578849971294</v>
      </c>
      <c r="D41" s="105" t="n">
        <v>8.36607170104981</v>
      </c>
      <c r="E41" s="106" t="n">
        <v>0.3799359798431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974578857421875</v>
      </c>
      <c r="D42" s="105" t="n">
        <v>8.31607151031494</v>
      </c>
      <c r="E42" s="106" t="n">
        <v>0.37620785832405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525421127676964</v>
      </c>
      <c r="D43" s="105" t="n">
        <v>8.46607112884522</v>
      </c>
      <c r="E43" s="106" t="n">
        <v>0.38726004958152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102542117238045</v>
      </c>
      <c r="D44" s="105" t="n">
        <v>8.51607131958008</v>
      </c>
      <c r="E44" s="106" t="n">
        <v>0.39085760712623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102542117238045</v>
      </c>
      <c r="D45" s="105" t="n">
        <v>8.51607131958008</v>
      </c>
      <c r="E45" s="106" t="n">
        <v>0.390857607126236</v>
      </c>
      <c r="G45" s="107" t="n">
        <f aca="false">Parámetros!F13</f>
        <v>0.6</v>
      </c>
      <c r="H45" s="107" t="n">
        <f aca="false">1.25*MAX(E2:E251)</f>
        <v>0.48857200890779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474578849971294</v>
      </c>
      <c r="D46" s="105" t="n">
        <v>8.36607170104981</v>
      </c>
      <c r="E46" s="106" t="n">
        <v>0.3799359798431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254211435094476</v>
      </c>
      <c r="D47" s="105" t="n">
        <v>8.41607189178467</v>
      </c>
      <c r="E47" s="106" t="n">
        <v>0.3836198151111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102542117238045</v>
      </c>
      <c r="D48" s="105" t="n">
        <v>8.51607131958008</v>
      </c>
      <c r="E48" s="106" t="n">
        <v>0.39085760712623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254211435094476</v>
      </c>
      <c r="D49" s="105" t="n">
        <v>8.41607189178467</v>
      </c>
      <c r="E49" s="106" t="n">
        <v>0.3836198151111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525421127676964</v>
      </c>
      <c r="D50" s="105" t="n">
        <v>8.46607112884522</v>
      </c>
      <c r="E50" s="106" t="n">
        <v>0.38726004958152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254211435094476</v>
      </c>
      <c r="D51" s="105" t="n">
        <v>8.41607189178467</v>
      </c>
      <c r="E51" s="106" t="n">
        <v>0.3836198151111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147457882761955</v>
      </c>
      <c r="D52" s="105" t="n">
        <v>8.26607131958008</v>
      </c>
      <c r="E52" s="106" t="n">
        <v>0.3724346458911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102542117238045</v>
      </c>
      <c r="D53" s="105" t="n">
        <v>8.51607131958008</v>
      </c>
      <c r="E53" s="106" t="n">
        <v>0.39085760712623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974578857421875</v>
      </c>
      <c r="D54" s="105" t="n">
        <v>8.31607151031494</v>
      </c>
      <c r="E54" s="106" t="n">
        <v>0.37620785832405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254211435094476</v>
      </c>
      <c r="D55" s="105" t="n">
        <v>8.41607189178467</v>
      </c>
      <c r="E55" s="106" t="n">
        <v>0.3836198151111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474578849971294</v>
      </c>
      <c r="D56" s="105" t="n">
        <v>8.36607170104981</v>
      </c>
      <c r="E56" s="106" t="n">
        <v>0.3799359798431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254211435094476</v>
      </c>
      <c r="D57" s="105" t="n">
        <v>8.41607189178467</v>
      </c>
      <c r="E57" s="106" t="n">
        <v>0.3836198151111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974578857421875</v>
      </c>
      <c r="D58" s="105" t="n">
        <v>8.31607151031494</v>
      </c>
      <c r="E58" s="106" t="n">
        <v>0.37620785832405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254211435094476</v>
      </c>
      <c r="D59" s="105" t="n">
        <v>8.41607189178467</v>
      </c>
      <c r="E59" s="106" t="n">
        <v>0.3836198151111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47457882761955</v>
      </c>
      <c r="D60" s="105" t="n">
        <v>8.26607131958008</v>
      </c>
      <c r="E60" s="106" t="n">
        <v>0.3724346458911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254211435094476</v>
      </c>
      <c r="D61" s="105" t="n">
        <v>8.41607189178467</v>
      </c>
      <c r="E61" s="106" t="n">
        <v>0.3836198151111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0254211435094476</v>
      </c>
      <c r="D62" s="105" t="n">
        <v>8.41607189178467</v>
      </c>
      <c r="E62" s="106" t="n">
        <v>0.3836198151111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74578857421875</v>
      </c>
      <c r="D63" s="105" t="n">
        <v>8.31607151031494</v>
      </c>
      <c r="E63" s="106" t="n">
        <v>0.37620785832405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525421127676964</v>
      </c>
      <c r="D64" s="105" t="n">
        <v>8.46607112884522</v>
      </c>
      <c r="E64" s="106" t="n">
        <v>0.38726004958152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74578857421875</v>
      </c>
      <c r="D65" s="105" t="n">
        <v>8.31607151031494</v>
      </c>
      <c r="E65" s="106" t="n">
        <v>0.37620785832405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974578857421875</v>
      </c>
      <c r="D66" s="105" t="n">
        <v>8.31607151031494</v>
      </c>
      <c r="E66" s="106" t="n">
        <v>0.37620785832405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97457897663116</v>
      </c>
      <c r="D67" s="105" t="n">
        <v>8.01607131958008</v>
      </c>
      <c r="E67" s="106" t="n">
        <v>0.35286253690719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97457873821259</v>
      </c>
      <c r="D68" s="105" t="n">
        <v>8.11607170104981</v>
      </c>
      <c r="E68" s="106" t="n">
        <v>0.36083611845970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47457873821259</v>
      </c>
      <c r="D69" s="105" t="n">
        <v>7.86607170104981</v>
      </c>
      <c r="E69" s="106" t="n">
        <v>0.34052217006683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97457891702652</v>
      </c>
      <c r="D70" s="105" t="n">
        <v>7.91607141494751</v>
      </c>
      <c r="E70" s="106" t="n">
        <v>0.344687581062317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4745786190033</v>
      </c>
      <c r="D71" s="105" t="n">
        <v>7.66607141494751</v>
      </c>
      <c r="E71" s="106" t="n">
        <v>0.32331702113151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47457897663117</v>
      </c>
      <c r="D72" s="105" t="n">
        <v>7.76607131958008</v>
      </c>
      <c r="E72" s="106" t="n">
        <v>0.33203035593032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9745786190033</v>
      </c>
      <c r="D73" s="105" t="n">
        <v>7.41607141494751</v>
      </c>
      <c r="E73" s="106" t="n">
        <v>0.30050566792488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474579334259</v>
      </c>
      <c r="D74" s="105" t="n">
        <v>7.36607170104981</v>
      </c>
      <c r="E74" s="106" t="n">
        <v>0.29575762152671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44745790958405</v>
      </c>
      <c r="D75" s="105" t="n">
        <v>6.96607160568237</v>
      </c>
      <c r="E75" s="106" t="n">
        <v>0.25531917810440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39745783805847</v>
      </c>
      <c r="D76" s="105" t="n">
        <v>7.01607131958008</v>
      </c>
      <c r="E76" s="106" t="n">
        <v>0.260626107454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19745779037476</v>
      </c>
      <c r="D77" s="105" t="n">
        <v>6.21607160568237</v>
      </c>
      <c r="E77" s="106" t="n">
        <v>0.16546972095966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14745783805847</v>
      </c>
      <c r="D78" s="105" t="n">
        <v>6.26607131958008</v>
      </c>
      <c r="E78" s="106" t="n">
        <v>0.17212879657745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44745779037476</v>
      </c>
      <c r="D79" s="105" t="n">
        <v>5.96607160568237</v>
      </c>
      <c r="E79" s="106" t="n">
        <v>0.13049988448619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24745798110962</v>
      </c>
      <c r="D80" s="105" t="n">
        <v>6.16607141494751</v>
      </c>
      <c r="E80" s="106" t="n">
        <v>0.15870258212089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5474579334259</v>
      </c>
      <c r="D81" s="105" t="n">
        <v>5.86607170104981</v>
      </c>
      <c r="E81" s="106" t="n">
        <v>0.11567737162113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34745788574219</v>
      </c>
      <c r="D82" s="105" t="n">
        <v>6.06607151031494</v>
      </c>
      <c r="E82" s="106" t="n">
        <v>0.14483369886875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9745779037476</v>
      </c>
      <c r="D83" s="105" t="n">
        <v>5.71607160568237</v>
      </c>
      <c r="E83" s="106" t="n">
        <v>0.0924711376428604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4745779037476</v>
      </c>
      <c r="D84" s="105" t="n">
        <v>5.96607160568237</v>
      </c>
      <c r="E84" s="106" t="n">
        <v>0.13049988448619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4745783805847</v>
      </c>
      <c r="D85" s="105" t="n">
        <v>5.76607131958008</v>
      </c>
      <c r="E85" s="106" t="n">
        <v>0.10034064948558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9745788574219</v>
      </c>
      <c r="D86" s="105" t="n">
        <v>5.81607151031494</v>
      </c>
      <c r="E86" s="106" t="n">
        <v>0.10807493329048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84745788574219</v>
      </c>
      <c r="D87" s="105" t="n">
        <v>5.56607151031494</v>
      </c>
      <c r="E87" s="106" t="n">
        <v>0.068014137446880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4745779037476</v>
      </c>
      <c r="D88" s="105" t="n">
        <v>5.96607160568237</v>
      </c>
      <c r="E88" s="106" t="n">
        <v>0.13049988448619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974579334259</v>
      </c>
      <c r="D89" s="105" t="n">
        <v>5.61607170104981</v>
      </c>
      <c r="E89" s="106" t="n">
        <v>0.076311655342578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9745798110962</v>
      </c>
      <c r="D90" s="105" t="n">
        <v>5.91607141494751</v>
      </c>
      <c r="E90" s="106" t="n">
        <v>0.12315122783184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4745788574219</v>
      </c>
      <c r="D91" s="105" t="n">
        <v>5.56607151031494</v>
      </c>
      <c r="E91" s="106" t="n">
        <v>0.068014137446880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4745783805847</v>
      </c>
      <c r="D92" s="105" t="n">
        <v>5.76607131958008</v>
      </c>
      <c r="E92" s="106" t="n">
        <v>0.10034064948558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4745779037476</v>
      </c>
      <c r="D93" s="105" t="n">
        <v>5.46607160568237</v>
      </c>
      <c r="E93" s="106" t="n">
        <v>0.050963774323463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9745788574219</v>
      </c>
      <c r="D94" s="105" t="n">
        <v>5.81607151031494</v>
      </c>
      <c r="E94" s="106" t="n">
        <v>0.10807493329048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4745779037476</v>
      </c>
      <c r="D95" s="105" t="n">
        <v>5.46607160568237</v>
      </c>
      <c r="E95" s="106" t="n">
        <v>0.050963774323463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9745779037476</v>
      </c>
      <c r="D96" s="105" t="n">
        <v>5.71607160568237</v>
      </c>
      <c r="E96" s="106" t="n">
        <v>0.092471137642860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9745798110962</v>
      </c>
      <c r="D97" s="105" t="n">
        <v>5.41607141494751</v>
      </c>
      <c r="E97" s="106" t="n">
        <v>0.042202446609735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4745798110962</v>
      </c>
      <c r="D98" s="105" t="n">
        <v>5.66607141494751</v>
      </c>
      <c r="E98" s="106" t="n">
        <v>0.084462657570838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9745798110962</v>
      </c>
      <c r="D99" s="105" t="n">
        <v>5.41607141494751</v>
      </c>
      <c r="E99" s="106" t="n">
        <v>0.042202446609735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9745779037476</v>
      </c>
      <c r="D100" s="105" t="n">
        <v>5.71607160568237</v>
      </c>
      <c r="E100" s="106" t="n">
        <v>0.092471137642860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9745788574219</v>
      </c>
      <c r="D101" s="105" t="n">
        <v>5.31607151031494</v>
      </c>
      <c r="E101" s="106" t="n">
        <v>0.024185443297028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4745788574219</v>
      </c>
      <c r="D102" s="105" t="n">
        <v>5.56607151031494</v>
      </c>
      <c r="E102" s="106" t="n">
        <v>0.068014137446880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474579334259</v>
      </c>
      <c r="D103" s="105" t="n">
        <v>5.36607170104981</v>
      </c>
      <c r="E103" s="110" t="n">
        <v>0.033277925103902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4745788574219</v>
      </c>
      <c r="D104" s="105" t="n">
        <v>5.56607151031494</v>
      </c>
      <c r="E104" s="106" t="n">
        <v>0.068014137446880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9745788574219</v>
      </c>
      <c r="D105" s="105" t="n">
        <v>5.31607151031494</v>
      </c>
      <c r="E105" s="106" t="n">
        <v>0.024185443297028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4745788574219</v>
      </c>
      <c r="D106" s="105" t="n">
        <v>5.56607151031494</v>
      </c>
      <c r="E106" s="106" t="n">
        <v>0.068014137446880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474579334259</v>
      </c>
      <c r="D107" s="105" t="n">
        <v>5.36607170104981</v>
      </c>
      <c r="E107" s="106" t="n">
        <v>0.033277925103902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9745783805847</v>
      </c>
      <c r="D108" s="105" t="n">
        <v>5.51607131958008</v>
      </c>
      <c r="E108" s="106" t="n">
        <v>0.059566192328929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9745788574219</v>
      </c>
      <c r="D109" s="105" t="n">
        <v>5.31607151031494</v>
      </c>
      <c r="E109" s="106" t="n">
        <v>0.024185443297028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4745788574219</v>
      </c>
      <c r="D110" s="105" t="n">
        <v>5.56607151031494</v>
      </c>
      <c r="E110" s="106" t="n">
        <v>0.068014137446880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4745783805847</v>
      </c>
      <c r="D111" s="105" t="n">
        <v>5.26607131958008</v>
      </c>
      <c r="E111" s="106" t="n">
        <v>0.014920298941433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4745788574219</v>
      </c>
      <c r="D112" s="105" t="n">
        <v>5.56607151031494</v>
      </c>
      <c r="E112" s="106" t="n">
        <v>0.068014137446880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4745783805847</v>
      </c>
      <c r="D113" s="105" t="n">
        <v>5.26607131958008</v>
      </c>
      <c r="E113" s="106" t="n">
        <v>0.014920298941433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9745783805847</v>
      </c>
      <c r="D114" s="105" t="n">
        <v>5.51607131958008</v>
      </c>
      <c r="E114" s="106" t="n">
        <v>0.059566192328929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4745783805847</v>
      </c>
      <c r="D115" s="105" t="n">
        <v>5.26607131958008</v>
      </c>
      <c r="E115" s="106" t="n">
        <v>0.014920298941433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4745779037476</v>
      </c>
      <c r="D116" s="105" t="n">
        <v>5.46607160568237</v>
      </c>
      <c r="E116" s="106" t="n">
        <v>0.050963774323463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9745779037476</v>
      </c>
      <c r="D117" s="105" t="n">
        <v>5.21607160568237</v>
      </c>
      <c r="E117" s="106" t="n">
        <v>0.0054776174947619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4745779037476</v>
      </c>
      <c r="D118" s="105" t="n">
        <v>5.46607160568237</v>
      </c>
      <c r="E118" s="106" t="n">
        <v>0.050963774323463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4745788574219</v>
      </c>
      <c r="D119" s="105" t="n">
        <v>5.06607151031494</v>
      </c>
      <c r="E119" s="106" t="n">
        <v>-0.023968957364559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4745779037476</v>
      </c>
      <c r="D120" s="105" t="n">
        <v>5.46607160568237</v>
      </c>
      <c r="E120" s="106" t="n">
        <v>0.050963774323463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9745779037476</v>
      </c>
      <c r="D121" s="105" t="n">
        <v>5.21607160568237</v>
      </c>
      <c r="E121" s="106" t="n">
        <v>0.0054776174947619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9745798110962</v>
      </c>
      <c r="D122" s="105" t="n">
        <v>5.41607141494751</v>
      </c>
      <c r="E122" s="106" t="n">
        <v>0.042202446609735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4745798110962</v>
      </c>
      <c r="D123" s="105" t="n">
        <v>5.16607141494751</v>
      </c>
      <c r="E123" s="106" t="n">
        <v>-0.0041479379869997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9745798110962</v>
      </c>
      <c r="D124" s="105" t="n">
        <v>5.41607141494751</v>
      </c>
      <c r="E124" s="106" t="n">
        <v>0.042202446609735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4745798110962</v>
      </c>
      <c r="D125" s="105" t="n">
        <v>5.16607141494751</v>
      </c>
      <c r="E125" s="106" t="n">
        <v>-0.0041479379869997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9745783805847</v>
      </c>
      <c r="D126" s="105" t="n">
        <v>5.51607131958008</v>
      </c>
      <c r="E126" s="106" t="n">
        <v>0.059566192328929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4745798110962</v>
      </c>
      <c r="D127" s="105" t="n">
        <v>5.16607141494751</v>
      </c>
      <c r="E127" s="106" t="n">
        <v>-0.0041479379869997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474579334259</v>
      </c>
      <c r="D128" s="105" t="n">
        <v>5.36607170104981</v>
      </c>
      <c r="E128" s="106" t="n">
        <v>0.033277925103902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4745788574219</v>
      </c>
      <c r="D129" s="105" t="n">
        <v>5.06607151031494</v>
      </c>
      <c r="E129" s="106" t="n">
        <v>-0.023968957364559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474579334259</v>
      </c>
      <c r="D130" s="105" t="n">
        <v>5.36607170104981</v>
      </c>
      <c r="E130" s="106" t="n">
        <v>0.033277925103902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4745798110962</v>
      </c>
      <c r="D131" s="105" t="n">
        <v>5.16607141494751</v>
      </c>
      <c r="E131" s="106" t="n">
        <v>-0.00414793798699975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9745788574219</v>
      </c>
      <c r="D132" s="105" t="n">
        <v>5.31607151031494</v>
      </c>
      <c r="E132" s="106" t="n">
        <v>0.024185443297028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4745798110962</v>
      </c>
      <c r="D133" s="105" t="n">
        <v>5.16607141494751</v>
      </c>
      <c r="E133" s="106" t="n">
        <v>-0.0041479379869997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474579334259</v>
      </c>
      <c r="D134" s="105" t="n">
        <v>5.36607170104981</v>
      </c>
      <c r="E134" s="106" t="n">
        <v>0.033277925103902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745798110962</v>
      </c>
      <c r="D135" s="105" t="n">
        <v>5.16607141494751</v>
      </c>
      <c r="E135" s="106" t="n">
        <v>-0.0041479379869997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9745798110962</v>
      </c>
      <c r="D136" s="105" t="n">
        <v>5.41607141494751</v>
      </c>
      <c r="E136" s="106" t="n">
        <v>0.042202446609735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4745798110962</v>
      </c>
      <c r="D137" s="105" t="n">
        <v>5.16607141494751</v>
      </c>
      <c r="E137" s="106" t="n">
        <v>-0.0041479379869997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474579334259</v>
      </c>
      <c r="D138" s="105" t="n">
        <v>5.36607170104981</v>
      </c>
      <c r="E138" s="106" t="n">
        <v>0.0332779251039028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4745783805847</v>
      </c>
      <c r="D139" s="105" t="n">
        <v>5.26607131958008</v>
      </c>
      <c r="E139" s="106" t="n">
        <v>0.014920298941433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9745798110962</v>
      </c>
      <c r="D140" s="105" t="n">
        <v>5.41607141494751</v>
      </c>
      <c r="E140" s="106" t="n">
        <v>0.0422024466097355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24745798110962</v>
      </c>
      <c r="D141" s="105" t="n">
        <v>5.16607141494751</v>
      </c>
      <c r="E141" s="106" t="n">
        <v>-0.0041479379869997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9745788574219</v>
      </c>
      <c r="D142" s="105" t="n">
        <v>5.31607151031494</v>
      </c>
      <c r="E142" s="106" t="n">
        <v>0.0241854432970285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4745798110962</v>
      </c>
      <c r="D143" s="105" t="n">
        <v>5.16607141494751</v>
      </c>
      <c r="E143" s="106" t="n">
        <v>-0.0041479379869997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4745783805847</v>
      </c>
      <c r="D144" s="105" t="n">
        <v>5.26607131958008</v>
      </c>
      <c r="E144" s="106" t="n">
        <v>0.014920298941433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4745798110962</v>
      </c>
      <c r="D145" s="105" t="n">
        <v>5.16607141494751</v>
      </c>
      <c r="E145" s="106" t="n">
        <v>-0.0041479379869997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474579334259</v>
      </c>
      <c r="D146" s="105" t="n">
        <v>5.36607170104981</v>
      </c>
      <c r="E146" s="106" t="n">
        <v>0.033277925103902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9745783805847</v>
      </c>
      <c r="D147" s="105" t="n">
        <v>5.01607131958008</v>
      </c>
      <c r="E147" s="106" t="n">
        <v>-0.034175876528024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4745779037476</v>
      </c>
      <c r="D148" s="105" t="n">
        <v>5.46607160568237</v>
      </c>
      <c r="E148" s="106" t="n">
        <v>0.050963774323463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974579334259</v>
      </c>
      <c r="D149" s="105" t="n">
        <v>5.11607170104981</v>
      </c>
      <c r="E149" s="106" t="n">
        <v>-0.013961543329060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474579334259</v>
      </c>
      <c r="D150" s="105" t="n">
        <v>5.36607170104981</v>
      </c>
      <c r="E150" s="106" t="n">
        <v>0.033277925103902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4745798110962</v>
      </c>
      <c r="D151" s="105" t="n">
        <v>5.16607141494751</v>
      </c>
      <c r="E151" s="106" t="n">
        <v>-0.0041479379869997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474579334259</v>
      </c>
      <c r="D152" s="105" t="n">
        <v>5.36607170104981</v>
      </c>
      <c r="E152" s="106" t="n">
        <v>0.033277925103902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974579334259</v>
      </c>
      <c r="D153" s="105" t="n">
        <v>5.11607170104981</v>
      </c>
      <c r="E153" s="106" t="n">
        <v>-0.013961543329060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9745788574219</v>
      </c>
      <c r="D154" s="105" t="n">
        <v>5.31607151031494</v>
      </c>
      <c r="E154" s="106" t="n">
        <v>0.024185443297028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974579334259</v>
      </c>
      <c r="D155" s="105" t="n">
        <v>5.11607170104981</v>
      </c>
      <c r="E155" s="106" t="n">
        <v>-0.013961543329060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4745783805847</v>
      </c>
      <c r="D156" s="105" t="n">
        <v>5.26607131958008</v>
      </c>
      <c r="E156" s="106" t="n">
        <v>0.0149202989414334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9745779037476</v>
      </c>
      <c r="D157" s="105" t="n">
        <v>5.21607160568237</v>
      </c>
      <c r="E157" s="106" t="n">
        <v>0.0054776174947619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9745798110962</v>
      </c>
      <c r="D158" s="105" t="n">
        <v>5.41607141494751</v>
      </c>
      <c r="E158" s="106" t="n">
        <v>0.0422024466097355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4745798110962</v>
      </c>
      <c r="D159" s="105" t="n">
        <v>5.16607141494751</v>
      </c>
      <c r="E159" s="106" t="n">
        <v>-0.0041479379869997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9745798110962</v>
      </c>
      <c r="D160" s="105" t="n">
        <v>5.41607141494751</v>
      </c>
      <c r="E160" s="106" t="n">
        <v>0.042202446609735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4745798110962</v>
      </c>
      <c r="D161" s="105" t="n">
        <v>5.16607141494751</v>
      </c>
      <c r="E161" s="106" t="n">
        <v>-0.0041479379869997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9745798110962</v>
      </c>
      <c r="D162" s="105" t="n">
        <v>5.41607141494751</v>
      </c>
      <c r="E162" s="106" t="n">
        <v>0.0422024466097355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4745798110962</v>
      </c>
      <c r="D163" s="105" t="n">
        <v>5.16607141494751</v>
      </c>
      <c r="E163" s="106" t="n">
        <v>-0.0041479379869997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474579334259</v>
      </c>
      <c r="D164" s="105" t="n">
        <v>5.36607170104981</v>
      </c>
      <c r="E164" s="106" t="n">
        <v>0.0332779251039028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974579334259</v>
      </c>
      <c r="D165" s="105" t="n">
        <v>5.11607170104981</v>
      </c>
      <c r="E165" s="106" t="n">
        <v>-0.013961543329060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9745798110962</v>
      </c>
      <c r="D166" s="105" t="n">
        <v>5.41607141494751</v>
      </c>
      <c r="E166" s="106" t="n">
        <v>0.0422024466097355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4745783805847</v>
      </c>
      <c r="D167" s="105" t="n">
        <v>5.26607131958008</v>
      </c>
      <c r="E167" s="106" t="n">
        <v>0.014920298941433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474579334259</v>
      </c>
      <c r="D168" s="105" t="n">
        <v>5.36607170104981</v>
      </c>
      <c r="E168" s="106" t="n">
        <v>0.0332779251039028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9745779037476</v>
      </c>
      <c r="D169" s="105" t="n">
        <v>5.21607160568237</v>
      </c>
      <c r="E169" s="106" t="n">
        <v>0.00547761749476194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474579334259</v>
      </c>
      <c r="D170" s="105" t="n">
        <v>5.36607170104981</v>
      </c>
      <c r="E170" s="106" t="n">
        <v>0.0332779251039028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974579334259</v>
      </c>
      <c r="D171" s="105" t="n">
        <v>5.11607170104981</v>
      </c>
      <c r="E171" s="106" t="n">
        <v>-0.013961543329060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474579334259</v>
      </c>
      <c r="D172" s="105" t="n">
        <v>5.36607170104981</v>
      </c>
      <c r="E172" s="106" t="n">
        <v>0.033277925103902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974579334259</v>
      </c>
      <c r="D173" s="105" t="n">
        <v>5.11607170104981</v>
      </c>
      <c r="E173" s="106" t="n">
        <v>-0.013961543329060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9745788574219</v>
      </c>
      <c r="D174" s="105" t="n">
        <v>5.31607151031494</v>
      </c>
      <c r="E174" s="106" t="n">
        <v>0.024185443297028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974579334259</v>
      </c>
      <c r="D175" s="105" t="n">
        <v>5.11607170104981</v>
      </c>
      <c r="E175" s="106" t="n">
        <v>-0.013961543329060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9745788574219</v>
      </c>
      <c r="D176" s="105" t="n">
        <v>5.31607151031494</v>
      </c>
      <c r="E176" s="106" t="n">
        <v>0.0241854432970285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4745788574219</v>
      </c>
      <c r="D177" s="105" t="n">
        <v>5.06607151031494</v>
      </c>
      <c r="E177" s="106" t="n">
        <v>-0.0239689573645592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9745788574219</v>
      </c>
      <c r="D178" s="105" t="n">
        <v>5.31607151031494</v>
      </c>
      <c r="E178" s="106" t="n">
        <v>0.024185443297028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9745783805847</v>
      </c>
      <c r="D179" s="105" t="n">
        <v>5.01607131958008</v>
      </c>
      <c r="E179" s="106" t="n">
        <v>-0.0341758765280247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09745788574219</v>
      </c>
      <c r="D180" s="105" t="n">
        <v>5.31607151031494</v>
      </c>
      <c r="E180" s="106" t="n">
        <v>0.024185443297028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974579334259</v>
      </c>
      <c r="D181" s="105" t="n">
        <v>5.11607170104981</v>
      </c>
      <c r="E181" s="106" t="n">
        <v>-0.0139615433290601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14745783805847</v>
      </c>
      <c r="D182" s="105" t="n">
        <v>5.26607131958008</v>
      </c>
      <c r="E182" s="106" t="n">
        <v>0.0149202989414334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34745788574219</v>
      </c>
      <c r="D183" s="105" t="n">
        <v>5.06607151031494</v>
      </c>
      <c r="E183" s="106" t="n">
        <v>-0.0239689573645592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9745779037476</v>
      </c>
      <c r="D184" s="105" t="n">
        <v>5.21607160568237</v>
      </c>
      <c r="E184" s="106" t="n">
        <v>0.00547761749476194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39745783805847</v>
      </c>
      <c r="D185" s="105" t="n">
        <v>5.01607131958008</v>
      </c>
      <c r="E185" s="106" t="n">
        <v>-0.0341758765280247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14745783805847</v>
      </c>
      <c r="D186" s="105" t="n">
        <v>5.26607131958008</v>
      </c>
      <c r="E186" s="106" t="n">
        <v>0.0149202989414334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34745788574219</v>
      </c>
      <c r="D187" s="105" t="n">
        <v>5.06607151031494</v>
      </c>
      <c r="E187" s="106" t="n">
        <v>-0.0239689573645592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09745788574219</v>
      </c>
      <c r="D188" s="105" t="n">
        <v>5.31607151031494</v>
      </c>
      <c r="E188" s="106" t="n">
        <v>0.0241854432970285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34745788574219</v>
      </c>
      <c r="D189" s="105" t="n">
        <v>5.06607151031494</v>
      </c>
      <c r="E189" s="106" t="n">
        <v>-0.0239689573645592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14745783805847</v>
      </c>
      <c r="D190" s="105" t="n">
        <v>5.26607131958008</v>
      </c>
      <c r="E190" s="106" t="n">
        <v>0.0149202989414334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39745783805847</v>
      </c>
      <c r="D191" s="105" t="n">
        <v>5.01607131958008</v>
      </c>
      <c r="E191" s="106" t="n">
        <v>-0.0341758765280247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474579334259</v>
      </c>
      <c r="D192" s="105" t="n">
        <v>5.36607170104981</v>
      </c>
      <c r="E192" s="106" t="n">
        <v>0.0332779251039028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34745788574219</v>
      </c>
      <c r="D193" s="105" t="n">
        <v>5.06607151031494</v>
      </c>
      <c r="E193" s="106" t="n">
        <v>-0.0239689573645592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09745788574219</v>
      </c>
      <c r="D194" s="105" t="n">
        <v>5.31607151031494</v>
      </c>
      <c r="E194" s="106" t="n">
        <v>0.0241854432970285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4745779037476</v>
      </c>
      <c r="D195" s="105" t="n">
        <v>4.96607160568237</v>
      </c>
      <c r="E195" s="106" t="n">
        <v>-0.0445882305502892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09745788574219</v>
      </c>
      <c r="D196" s="105" t="n">
        <v>5.31607151031494</v>
      </c>
      <c r="E196" s="106" t="n">
        <v>0.0241854432970285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4745788574219</v>
      </c>
      <c r="D197" s="105" t="n">
        <v>5.06607151031494</v>
      </c>
      <c r="E197" s="106" t="n">
        <v>-0.0239689573645592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0474579334259</v>
      </c>
      <c r="D198" s="105" t="n">
        <v>5.36607170104981</v>
      </c>
      <c r="E198" s="106" t="n">
        <v>0.0332779251039028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39745783805847</v>
      </c>
      <c r="D199" s="105" t="n">
        <v>5.01607131958008</v>
      </c>
      <c r="E199" s="106" t="n">
        <v>-0.0341758765280247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4745783805847</v>
      </c>
      <c r="D200" s="105" t="n">
        <v>5.26607131958008</v>
      </c>
      <c r="E200" s="106" t="n">
        <v>0.0149202989414334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18216037750244</v>
      </c>
      <c r="D3" s="121" t="n">
        <v>82.558380126953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0178031921387</v>
      </c>
      <c r="D5" s="121" t="n">
        <v>82.734779357910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16254043579102</v>
      </c>
      <c r="D8" s="121" t="n">
        <v>82.3819732666016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0178031921387</v>
      </c>
      <c r="D10" s="121" t="n">
        <v>82.734779357910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2140026092529</v>
      </c>
      <c r="D13" s="121" t="n">
        <v>82.911186218261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0178031921387</v>
      </c>
      <c r="D14" s="121" t="n">
        <v>82.734779357910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0178031921387</v>
      </c>
      <c r="D15" s="121" t="n">
        <v>82.734779357910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18216037750244</v>
      </c>
      <c r="D17" s="121" t="n">
        <v>82.558380126953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18216037750244</v>
      </c>
      <c r="D19" s="121" t="n">
        <v>82.558380126953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0178031921387</v>
      </c>
      <c r="D25" s="121" t="n">
        <v>82.734779357910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2140026092529</v>
      </c>
      <c r="D26" s="121" t="n">
        <v>82.911186218261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0178031921387</v>
      </c>
      <c r="D27" s="121" t="n">
        <v>82.734779357910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18216037750244</v>
      </c>
      <c r="D28" s="121" t="n">
        <v>82.558380126953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2140026092529</v>
      </c>
      <c r="D29" s="121" t="n">
        <v>82.911186218261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0178031921387</v>
      </c>
      <c r="D31" s="121" t="n">
        <v>82.734779357910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2140026092529</v>
      </c>
      <c r="D40" s="121" t="n">
        <v>82.911186218261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2140026092529</v>
      </c>
      <c r="D47" s="121" t="n">
        <v>82.911186218261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2140026092529</v>
      </c>
      <c r="D48" s="121" t="n">
        <v>82.911186218261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0178031921387</v>
      </c>
      <c r="D49" s="121" t="n">
        <v>82.734779357910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2140026092529</v>
      </c>
      <c r="D50" s="121" t="n">
        <v>82.911186218261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0178031921387</v>
      </c>
      <c r="D62" s="121" t="n">
        <v>82.7347793579102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2140026092529</v>
      </c>
      <c r="D63" s="121" t="n">
        <v>82.911186218261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0178031921387</v>
      </c>
      <c r="D64" s="121" t="n">
        <v>82.734779357910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0178031921387</v>
      </c>
      <c r="D65" s="121" t="n">
        <v>82.734779357910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0178031921387</v>
      </c>
      <c r="D67" s="121" t="n">
        <v>82.734779357910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0178031921387</v>
      </c>
      <c r="D69" s="121" t="n">
        <v>82.734779357910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6254043579102</v>
      </c>
      <c r="D74" s="121" t="n">
        <v>82.3819732666016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2329959869385</v>
      </c>
      <c r="D77" s="121" t="n">
        <v>82.0291519165039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2329959869385</v>
      </c>
      <c r="D80" s="121" t="n">
        <v>82.0291519165039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6443977355957</v>
      </c>
      <c r="D82" s="121" t="n">
        <v>81.499931335449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0557994842529</v>
      </c>
      <c r="D84" s="121" t="n">
        <v>80.970710754394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6634006500244</v>
      </c>
      <c r="D88" s="121" t="n">
        <v>80.6178970336914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4672012329102</v>
      </c>
      <c r="D89" s="121" t="n">
        <v>80.441490173339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2710018157959</v>
      </c>
      <c r="D93" s="121" t="n">
        <v>80.265083312988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4672012329102</v>
      </c>
      <c r="D96" s="121" t="n">
        <v>80.441490173339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2710018157959</v>
      </c>
      <c r="D97" s="121" t="n">
        <v>80.265083312988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2710018157959</v>
      </c>
      <c r="D99" s="121" t="n">
        <v>80.265083312988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2710018157959</v>
      </c>
      <c r="D101" s="121" t="n">
        <v>80.265083312988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80.79430389404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6443977355957</v>
      </c>
      <c r="D119" s="121" t="n">
        <v>81.499931335449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0367965698242</v>
      </c>
      <c r="D121" s="121" t="n">
        <v>81.852745056152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0367965698242</v>
      </c>
      <c r="D126" s="121" t="n">
        <v>81.852745056152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2329959869385</v>
      </c>
      <c r="D127" s="121" t="n">
        <v>82.0291519165039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4291954040527</v>
      </c>
      <c r="D134" s="121" t="n">
        <v>82.205558776855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8216037750244</v>
      </c>
      <c r="D141" s="121" t="n">
        <v>82.558380126953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0178031921387</v>
      </c>
      <c r="D144" s="121" t="n">
        <v>82.734779357910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4102020263672</v>
      </c>
      <c r="D146" s="121" t="n">
        <v>83.0875930786133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4102020263672</v>
      </c>
      <c r="D149" s="121" t="n">
        <v>83.0875930786133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6064014434815</v>
      </c>
      <c r="D151" s="121" t="n">
        <v>83.263999938964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4102020263672</v>
      </c>
      <c r="D153" s="121" t="n">
        <v>83.087593078613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6064014434815</v>
      </c>
      <c r="D154" s="121" t="n">
        <v>83.263999938964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2140026092529</v>
      </c>
      <c r="D155" s="121" t="n">
        <v>82.9111862182617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6064014434815</v>
      </c>
      <c r="D162" s="121" t="n">
        <v>83.263999938964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8026008605957</v>
      </c>
      <c r="D164" s="121" t="n">
        <v>83.4404067993164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1949996948242</v>
      </c>
      <c r="D166" s="121" t="n">
        <v>83.7932205200195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1949996948242</v>
      </c>
      <c r="D169" s="121" t="n">
        <v>83.7932205200195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5873985290527</v>
      </c>
      <c r="D171" s="121" t="n">
        <v>84.1460342407227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5873985290527</v>
      </c>
      <c r="D172" s="121" t="n">
        <v>84.146034240722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3911991119385</v>
      </c>
      <c r="D175" s="121" t="n">
        <v>83.9696273803711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1949996948242</v>
      </c>
      <c r="D176" s="121" t="n">
        <v>83.7932205200195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6064014434815</v>
      </c>
      <c r="D177" s="121" t="n">
        <v>83.263999938964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99880027771</v>
      </c>
      <c r="D178" s="121" t="n">
        <v>83.61681365966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1949996948242</v>
      </c>
      <c r="D179" s="121" t="n">
        <v>83.7932205200195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99880027771</v>
      </c>
      <c r="D181" s="121" t="n">
        <v>83.61681365966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1949996948242</v>
      </c>
      <c r="D182" s="121" t="n">
        <v>83.7932205200195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8026008605957</v>
      </c>
      <c r="D183" s="121" t="n">
        <v>83.4404067993164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99880027771</v>
      </c>
      <c r="D184" s="121" t="n">
        <v>83.61681365966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8026008605957</v>
      </c>
      <c r="D186" s="121" t="n">
        <v>83.4404067993164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4102020263672</v>
      </c>
      <c r="D187" s="121" t="n">
        <v>83.0875930786133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8026008605957</v>
      </c>
      <c r="D188" s="121" t="n">
        <v>83.4404067993164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6064014434815</v>
      </c>
      <c r="D189" s="121" t="n">
        <v>83.263999938964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6064014434815</v>
      </c>
      <c r="D190" s="121" t="n">
        <v>83.263999938964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4102020263672</v>
      </c>
      <c r="D191" s="121" t="n">
        <v>83.0875930786133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99880027771</v>
      </c>
      <c r="D192" s="121" t="n">
        <v>83.616813659668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99880027771</v>
      </c>
      <c r="D193" s="121" t="n">
        <v>83.61681365966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99880027771</v>
      </c>
      <c r="D194" s="121" t="n">
        <v>83.616813659668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1949996948242</v>
      </c>
      <c r="D195" s="121" t="n">
        <v>83.7932205200195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99880027771</v>
      </c>
      <c r="D196" s="121" t="n">
        <v>83.61681365966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99880027771</v>
      </c>
      <c r="D197" s="121" t="n">
        <v>83.61681365966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99880027771</v>
      </c>
      <c r="D198" s="121" t="n">
        <v>83.61681365966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99880027771</v>
      </c>
      <c r="D199" s="121" t="n">
        <v>83.616813659668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99880027771</v>
      </c>
      <c r="D200" s="121" t="n">
        <v>83.61681365966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627120494842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773750305175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6271190717816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6271190717816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773750305175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6271192133426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3728809300810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37288102507591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6271190717816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73728807270526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6271192133426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3728808164596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3728810250759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6271190717816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3728810250759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53728807717561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6271190717816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3728810250759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3728808164596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3728810250759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700549662113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6271190717816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6271192133426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6271191686391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3728808164596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6271190717816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3728810250759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6271192133426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3728808164596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73728807270526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6271190717816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3728809300810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3728810250759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3728809300810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56271191686391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3728810250759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5508380979299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3728810250759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53728807717561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3728809300810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3728809300810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3728809300810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3728809300810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6271192133426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6271192133426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6271190717816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6271192133426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6271192133426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3728810250759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3728808164596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33728808164596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3728809300810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7627119123935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1.159181594848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6271191686391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6271192133426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6271192133426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3728810250759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3728810250759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3728810250759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562711916863918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3728809300810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3728809300810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3728809300810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6271190717816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3728809300810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5600023269653</v>
      </c>
      <c r="D63" s="126" t="n">
        <v>-0.00382767780683935</v>
      </c>
      <c r="E63" s="127" t="n">
        <v>-0.000943707476835698</v>
      </c>
      <c r="F63" s="127" t="n">
        <v>-0.0155250616371632</v>
      </c>
      <c r="G63" s="127" t="n">
        <v>-0.00015525061462540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82200002670288</v>
      </c>
      <c r="D64" s="126" t="n">
        <v>1.10617792606354</v>
      </c>
      <c r="E64" s="127" t="n">
        <v>0.289423853158951</v>
      </c>
      <c r="F64" s="127" t="n">
        <v>4.22781229019165</v>
      </c>
      <c r="G64" s="127" t="n">
        <v>0.0421228706836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99699997901917</v>
      </c>
      <c r="D65" s="126" t="n">
        <v>1.33617377281189</v>
      </c>
      <c r="E65" s="127" t="n">
        <v>0.33429417014122</v>
      </c>
      <c r="F65" s="127" t="n">
        <v>5.34068632125855</v>
      </c>
      <c r="G65" s="127" t="n">
        <v>0.095529735088348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19199991226196</v>
      </c>
      <c r="D66" s="126" t="n">
        <v>1.52616906166077</v>
      </c>
      <c r="E66" s="127" t="n">
        <v>0.364067047834396</v>
      </c>
      <c r="F66" s="127" t="n">
        <v>6.39770078659058</v>
      </c>
      <c r="G66" s="127" t="n">
        <v>0.15950673818588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54300022125244</v>
      </c>
      <c r="D67" s="126" t="n">
        <v>1.50616049766541</v>
      </c>
      <c r="E67" s="127" t="n">
        <v>0.331534326076508</v>
      </c>
      <c r="F67" s="127" t="n">
        <v>6.84248733520508</v>
      </c>
      <c r="G67" s="127" t="n">
        <v>0.22793161869049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77699995040894</v>
      </c>
      <c r="D68" s="126" t="n">
        <v>1.17615473270416</v>
      </c>
      <c r="E68" s="127" t="n">
        <v>0.246212005615234</v>
      </c>
      <c r="F68" s="127" t="n">
        <v>5.61849117279053</v>
      </c>
      <c r="G68" s="127" t="n">
        <v>0.28411653637886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05000019073486</v>
      </c>
      <c r="D69" s="126" t="n">
        <v>1.23614799976349</v>
      </c>
      <c r="E69" s="127" t="n">
        <v>0.244781777262688</v>
      </c>
      <c r="F69" s="127" t="n">
        <v>6.24254751205444</v>
      </c>
      <c r="G69" s="127" t="n">
        <v>0.34654200077056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20599985122681</v>
      </c>
      <c r="D70" s="126" t="n">
        <v>1.27614426612854</v>
      </c>
      <c r="E70" s="127" t="n">
        <v>0.245129525661469</v>
      </c>
      <c r="F70" s="127" t="n">
        <v>6.64360666275024</v>
      </c>
      <c r="G70" s="127" t="n">
        <v>0.41297805309295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40100002288818</v>
      </c>
      <c r="D71" s="126" t="n">
        <v>1.12613964080811</v>
      </c>
      <c r="E71" s="127" t="n">
        <v>0.208505764603615</v>
      </c>
      <c r="F71" s="127" t="n">
        <v>6.08228015899658</v>
      </c>
      <c r="G71" s="127" t="n">
        <v>0.47380086779594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40100002288818</v>
      </c>
      <c r="D72" s="126" t="n">
        <v>1.1961395740509</v>
      </c>
      <c r="E72" s="127" t="n">
        <v>0.221466317772865</v>
      </c>
      <c r="F72" s="127" t="n">
        <v>6.46035003662109</v>
      </c>
      <c r="G72" s="127" t="n">
        <v>0.5384043455123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51800012588501</v>
      </c>
      <c r="D73" s="126" t="n">
        <v>1.47613668441772</v>
      </c>
      <c r="E73" s="127" t="n">
        <v>0.267512977123261</v>
      </c>
      <c r="F73" s="127" t="n">
        <v>8.14532279968262</v>
      </c>
      <c r="G73" s="127" t="n">
        <v>0.61985754966735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20899963378906</v>
      </c>
      <c r="D74" s="126" t="n">
        <v>1.7460709810257</v>
      </c>
      <c r="E74" s="127" t="n">
        <v>0.212702035903931</v>
      </c>
      <c r="F74" s="127" t="n">
        <v>14.33349609375</v>
      </c>
      <c r="G74" s="127" t="n">
        <v>0.76319253444671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8.83300018310547</v>
      </c>
      <c r="D75" s="126" t="n">
        <v>1.48605585098267</v>
      </c>
      <c r="E75" s="127" t="n">
        <v>0.168239086866379</v>
      </c>
      <c r="F75" s="127" t="n">
        <v>13.1263313293457</v>
      </c>
      <c r="G75" s="127" t="n">
        <v>0.89445585012435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32100009918213</v>
      </c>
      <c r="D76" s="126" t="n">
        <v>1.81604397296906</v>
      </c>
      <c r="E76" s="127" t="n">
        <v>0.194833591580391</v>
      </c>
      <c r="F76" s="127" t="n">
        <v>16.9273452758789</v>
      </c>
      <c r="G76" s="127" t="n">
        <v>1.0637292861938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6020002365112</v>
      </c>
      <c r="D77" s="126" t="n">
        <v>1.52601277828217</v>
      </c>
      <c r="E77" s="127" t="n">
        <v>0.143936306238174</v>
      </c>
      <c r="F77" s="127" t="n">
        <v>16.1787872314453</v>
      </c>
      <c r="G77" s="127" t="n">
        <v>1.2255171537399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043999671936</v>
      </c>
      <c r="D78" s="126" t="n">
        <v>1.52600204944611</v>
      </c>
      <c r="E78" s="127" t="n">
        <v>0.138174757361412</v>
      </c>
      <c r="F78" s="127" t="n">
        <v>16.8531665802002</v>
      </c>
      <c r="G78" s="127" t="n">
        <v>1.3940488100051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8190002441406</v>
      </c>
      <c r="D79" s="126" t="n">
        <v>1.37598311901093</v>
      </c>
      <c r="E79" s="127" t="n">
        <v>0.116421274840832</v>
      </c>
      <c r="F79" s="127" t="n">
        <v>16.2627449035645</v>
      </c>
      <c r="G79" s="127" t="n">
        <v>1.5566762685775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5620002746582</v>
      </c>
      <c r="D80" s="126" t="n">
        <v>1.296013712883</v>
      </c>
      <c r="E80" s="127" t="n">
        <v>0.122705325484276</v>
      </c>
      <c r="F80" s="127" t="n">
        <v>13.688497543335</v>
      </c>
      <c r="G80" s="127" t="n">
        <v>1.6935611963272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2810001373291</v>
      </c>
      <c r="D81" s="126" t="n">
        <v>1.29602062702179</v>
      </c>
      <c r="E81" s="127" t="n">
        <v>0.126059785485268</v>
      </c>
      <c r="F81" s="127" t="n">
        <v>13.3243885040283</v>
      </c>
      <c r="G81" s="127" t="n">
        <v>1.8268051147460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0620002746582</v>
      </c>
      <c r="D82" s="126" t="n">
        <v>1.08602595329285</v>
      </c>
      <c r="E82" s="127" t="n">
        <v>0.107933402061462</v>
      </c>
      <c r="F82" s="127" t="n">
        <v>10.9275932312012</v>
      </c>
      <c r="G82" s="127" t="n">
        <v>1.9360810518264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0419998168945</v>
      </c>
      <c r="D83" s="126" t="n">
        <v>1.37602651119232</v>
      </c>
      <c r="E83" s="127" t="n">
        <v>0.137027144432068</v>
      </c>
      <c r="F83" s="127" t="n">
        <v>13.818058013916</v>
      </c>
      <c r="G83" s="127" t="n">
        <v>2.0742616653442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0229997634888</v>
      </c>
      <c r="D84" s="126" t="n">
        <v>1.37602686882019</v>
      </c>
      <c r="E84" s="127" t="n">
        <v>0.137286931276321</v>
      </c>
      <c r="F84" s="127" t="n">
        <v>13.791916847229</v>
      </c>
      <c r="G84" s="127" t="n">
        <v>2.21218085289001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0419998168945</v>
      </c>
      <c r="D85" s="126" t="n">
        <v>1.02602648735046</v>
      </c>
      <c r="E85" s="127" t="n">
        <v>0.102173522114754</v>
      </c>
      <c r="F85" s="127" t="n">
        <v>10.3033580780029</v>
      </c>
      <c r="G85" s="127" t="n">
        <v>2.3152143955230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0419998168945</v>
      </c>
      <c r="D86" s="126" t="n">
        <v>1.15602648258209</v>
      </c>
      <c r="E86" s="127" t="n">
        <v>0.115119151771069</v>
      </c>
      <c r="F86" s="127" t="n">
        <v>11.6088180541992</v>
      </c>
      <c r="G86" s="127" t="n">
        <v>2.4313025474548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0620002746582</v>
      </c>
      <c r="D87" s="126" t="n">
        <v>1.39602601528168</v>
      </c>
      <c r="E87" s="127" t="n">
        <v>0.13874240219593</v>
      </c>
      <c r="F87" s="127" t="n">
        <v>14.0468139648438</v>
      </c>
      <c r="G87" s="127" t="n">
        <v>2.5717706680297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620002746582</v>
      </c>
      <c r="D88" s="126" t="n">
        <v>1.39602601528168</v>
      </c>
      <c r="E88" s="127" t="n">
        <v>0.13874240219593</v>
      </c>
      <c r="F88" s="127" t="n">
        <v>14.0468139648438</v>
      </c>
      <c r="G88" s="127" t="n">
        <v>2.7122387886047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92500019073486</v>
      </c>
      <c r="D89" s="126" t="n">
        <v>1.14602935314178</v>
      </c>
      <c r="E89" s="127" t="n">
        <v>0.115468949079514</v>
      </c>
      <c r="F89" s="127" t="n">
        <v>11.3743419647217</v>
      </c>
      <c r="G89" s="127" t="n">
        <v>2.8259820938110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0030002593994</v>
      </c>
      <c r="D90" s="126" t="n">
        <v>1.15602743625641</v>
      </c>
      <c r="E90" s="127" t="n">
        <v>0.115568071603775</v>
      </c>
      <c r="F90" s="127" t="n">
        <v>11.5637426376343</v>
      </c>
      <c r="G90" s="127" t="n">
        <v>2.941619634628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030002593994</v>
      </c>
      <c r="D91" s="126" t="n">
        <v>1.02602744102478</v>
      </c>
      <c r="E91" s="127" t="n">
        <v>0.102571971714497</v>
      </c>
      <c r="F91" s="127" t="n">
        <v>10.263352394104</v>
      </c>
      <c r="G91" s="127" t="n">
        <v>3.0442531108856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229997634888</v>
      </c>
      <c r="D92" s="126" t="n">
        <v>1.04602682590485</v>
      </c>
      <c r="E92" s="127" t="n">
        <v>0.104362651705742</v>
      </c>
      <c r="F92" s="127" t="n">
        <v>10.4843263626099</v>
      </c>
      <c r="G92" s="127" t="n">
        <v>3.1490964889526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419998168945</v>
      </c>
      <c r="D93" s="126" t="n">
        <v>1.23602640628815</v>
      </c>
      <c r="E93" s="127" t="n">
        <v>0.123085685074329</v>
      </c>
      <c r="F93" s="127" t="n">
        <v>12.4121770858765</v>
      </c>
      <c r="G93" s="127" t="n">
        <v>3.2732181549072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0229997634888</v>
      </c>
      <c r="D94" s="126" t="n">
        <v>1.02602684497833</v>
      </c>
      <c r="E94" s="127" t="n">
        <v>0.102367244660854</v>
      </c>
      <c r="F94" s="127" t="n">
        <v>10.2838668823242</v>
      </c>
      <c r="G94" s="127" t="n">
        <v>3.3760569095611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081000328064</v>
      </c>
      <c r="D95" s="126" t="n">
        <v>0.866025447845459</v>
      </c>
      <c r="E95" s="127" t="n">
        <v>0.0859066992998123</v>
      </c>
      <c r="F95" s="127" t="n">
        <v>8.73040294647217</v>
      </c>
      <c r="G95" s="127" t="n">
        <v>3.4633610248565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0229997634888</v>
      </c>
      <c r="D96" s="126" t="n">
        <v>1.08602678775787</v>
      </c>
      <c r="E96" s="127" t="n">
        <v>0.108353465795517</v>
      </c>
      <c r="F96" s="127" t="n">
        <v>10.8852462768555</v>
      </c>
      <c r="G96" s="127" t="n">
        <v>3.5722134113311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98400020599365</v>
      </c>
      <c r="D97" s="126" t="n">
        <v>1.21602773666382</v>
      </c>
      <c r="E97" s="127" t="n">
        <v>0.121797651052475</v>
      </c>
      <c r="F97" s="127" t="n">
        <v>12.1408214569092</v>
      </c>
      <c r="G97" s="127" t="n">
        <v>3.6936216354370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0229997634888</v>
      </c>
      <c r="D98" s="126" t="n">
        <v>1.04602682590485</v>
      </c>
      <c r="E98" s="127" t="n">
        <v>0.104362651705742</v>
      </c>
      <c r="F98" s="127" t="n">
        <v>10.4843263626099</v>
      </c>
      <c r="G98" s="127" t="n">
        <v>3.7984650135040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030002593994</v>
      </c>
      <c r="D99" s="126" t="n">
        <v>1.04602742195129</v>
      </c>
      <c r="E99" s="127" t="n">
        <v>0.104571364820004</v>
      </c>
      <c r="F99" s="127" t="n">
        <v>10.4634122848511</v>
      </c>
      <c r="G99" s="127" t="n">
        <v>3.9030990600585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229997634888</v>
      </c>
      <c r="D100" s="126" t="n">
        <v>1.15602684020996</v>
      </c>
      <c r="E100" s="127" t="n">
        <v>0.115337409079075</v>
      </c>
      <c r="F100" s="127" t="n">
        <v>11.586856842041</v>
      </c>
      <c r="G100" s="127" t="n">
        <v>4.01896762847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0030002593994</v>
      </c>
      <c r="D101" s="126" t="n">
        <v>1.08602738380432</v>
      </c>
      <c r="E101" s="127" t="n">
        <v>0.108570165932179</v>
      </c>
      <c r="F101" s="127" t="n">
        <v>10.8635320663452</v>
      </c>
      <c r="G101" s="127" t="n">
        <v>4.1276030540466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0030002593994</v>
      </c>
      <c r="D102" s="126" t="n">
        <v>1.00602746009827</v>
      </c>
      <c r="E102" s="127" t="n">
        <v>0.100572571158409</v>
      </c>
      <c r="F102" s="127" t="n">
        <v>10.0632925033569</v>
      </c>
      <c r="G102" s="127" t="n">
        <v>4.2282361984252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98400020599365</v>
      </c>
      <c r="D103" s="126" t="n">
        <v>1.1060277223587</v>
      </c>
      <c r="E103" s="127" t="n">
        <v>0.110780015587807</v>
      </c>
      <c r="F103" s="127" t="n">
        <v>11.0425806045532</v>
      </c>
      <c r="G103" s="127" t="n">
        <v>4.33866214752197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98400020599365</v>
      </c>
      <c r="D104" s="126" t="n">
        <v>1.1060277223587</v>
      </c>
      <c r="E104" s="127" t="n">
        <v>0.110780015587807</v>
      </c>
      <c r="F104" s="127" t="n">
        <v>11.0425806045532</v>
      </c>
      <c r="G104" s="127" t="n">
        <v>4.4490880966186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030002593994</v>
      </c>
      <c r="D105" s="126" t="n">
        <v>1.14602744579315</v>
      </c>
      <c r="E105" s="127" t="n">
        <v>0.114568367600441</v>
      </c>
      <c r="F105" s="127" t="n">
        <v>11.4637126922607</v>
      </c>
      <c r="G105" s="127" t="n">
        <v>4.5637249946594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229997634888</v>
      </c>
      <c r="D106" s="126" t="n">
        <v>1.10602676868439</v>
      </c>
      <c r="E106" s="127" t="n">
        <v>0.110348880290985</v>
      </c>
      <c r="F106" s="127" t="n">
        <v>11.0857057571411</v>
      </c>
      <c r="G106" s="127" t="n">
        <v>4.6745820045471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229997634888</v>
      </c>
      <c r="D107" s="126" t="n">
        <v>1.27602684497833</v>
      </c>
      <c r="E107" s="127" t="n">
        <v>0.127309873700142</v>
      </c>
      <c r="F107" s="127" t="n">
        <v>12.7896165847778</v>
      </c>
      <c r="G107" s="127" t="n">
        <v>4.8024783134460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0030002593994</v>
      </c>
      <c r="D108" s="126" t="n">
        <v>1.06602740287781</v>
      </c>
      <c r="E108" s="127" t="n">
        <v>0.106570765376091</v>
      </c>
      <c r="F108" s="127" t="n">
        <v>10.6634721755981</v>
      </c>
      <c r="G108" s="127" t="n">
        <v>4.9091129302978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030002593994</v>
      </c>
      <c r="D109" s="126" t="n">
        <v>0.906027376651764</v>
      </c>
      <c r="E109" s="127" t="n">
        <v>0.0905755609273911</v>
      </c>
      <c r="F109" s="127" t="n">
        <v>9.06299209594727</v>
      </c>
      <c r="G109" s="127" t="n">
        <v>4.9997429847717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98400020599365</v>
      </c>
      <c r="D110" s="126" t="n">
        <v>1.04602777957916</v>
      </c>
      <c r="E110" s="127" t="n">
        <v>0.10477040708065</v>
      </c>
      <c r="F110" s="127" t="n">
        <v>10.4435415267944</v>
      </c>
      <c r="G110" s="127" t="n">
        <v>5.104178428649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98400020599365</v>
      </c>
      <c r="D111" s="126" t="n">
        <v>0.86602783203125</v>
      </c>
      <c r="E111" s="127" t="n">
        <v>0.08674156665802</v>
      </c>
      <c r="F111" s="127" t="n">
        <v>8.64642238616943</v>
      </c>
      <c r="G111" s="127" t="n">
        <v>5.1906428337097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030002593994</v>
      </c>
      <c r="D112" s="126" t="n">
        <v>1.02602744102478</v>
      </c>
      <c r="E112" s="127" t="n">
        <v>0.102571971714497</v>
      </c>
      <c r="F112" s="127" t="n">
        <v>10.263352394104</v>
      </c>
      <c r="G112" s="127" t="n">
        <v>5.2932763099670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98400020599365</v>
      </c>
      <c r="D113" s="126" t="n">
        <v>1.04602777957916</v>
      </c>
      <c r="E113" s="127" t="n">
        <v>0.10477040708065</v>
      </c>
      <c r="F113" s="127" t="n">
        <v>10.4435415267944</v>
      </c>
      <c r="G113" s="127" t="n">
        <v>5.3977117538452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98400020599365</v>
      </c>
      <c r="D114" s="126" t="n">
        <v>1.08602774143219</v>
      </c>
      <c r="E114" s="127" t="n">
        <v>0.108776815235615</v>
      </c>
      <c r="F114" s="127" t="n">
        <v>10.8429012298584</v>
      </c>
      <c r="G114" s="127" t="n">
        <v>5.5061407089233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030002593994</v>
      </c>
      <c r="D115" s="126" t="n">
        <v>0.986027359962463</v>
      </c>
      <c r="E115" s="127" t="n">
        <v>0.098573163151741</v>
      </c>
      <c r="F115" s="127" t="n">
        <v>9.86323165893555</v>
      </c>
      <c r="G115" s="127" t="n">
        <v>5.6047730445861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229997634888</v>
      </c>
      <c r="D116" s="126" t="n">
        <v>0.906026899814606</v>
      </c>
      <c r="E116" s="127" t="n">
        <v>0.0903947874903679</v>
      </c>
      <c r="F116" s="127" t="n">
        <v>9.0811071395874</v>
      </c>
      <c r="G116" s="127" t="n">
        <v>5.6955842971801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98400020599365</v>
      </c>
      <c r="D117" s="126" t="n">
        <v>0.966027796268463</v>
      </c>
      <c r="E117" s="127" t="n">
        <v>0.0967575907707214</v>
      </c>
      <c r="F117" s="127" t="n">
        <v>9.6448221206665</v>
      </c>
      <c r="G117" s="127" t="n">
        <v>5.7920327186584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030002593994</v>
      </c>
      <c r="D118" s="126" t="n">
        <v>1.00602746009827</v>
      </c>
      <c r="E118" s="127" t="n">
        <v>0.100572571158409</v>
      </c>
      <c r="F118" s="127" t="n">
        <v>10.0632925033569</v>
      </c>
      <c r="G118" s="127" t="n">
        <v>5.8926658630371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030002593994</v>
      </c>
      <c r="D119" s="126" t="n">
        <v>1.00602746009827</v>
      </c>
      <c r="E119" s="127" t="n">
        <v>0.100572571158409</v>
      </c>
      <c r="F119" s="127" t="n">
        <v>10.0632925033569</v>
      </c>
      <c r="G119" s="127" t="n">
        <v>5.9932990074157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96399974822998</v>
      </c>
      <c r="D120" s="126" t="n">
        <v>0.966028273105621</v>
      </c>
      <c r="E120" s="127" t="n">
        <v>0.0969518572092056</v>
      </c>
      <c r="F120" s="127" t="n">
        <v>9.6255054473877</v>
      </c>
      <c r="G120" s="127" t="n">
        <v>6.0895538330078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96399974822998</v>
      </c>
      <c r="D121" s="126" t="n">
        <v>0.886028289794922</v>
      </c>
      <c r="E121" s="127" t="n">
        <v>0.088922955095768</v>
      </c>
      <c r="F121" s="127" t="n">
        <v>8.82838535308838</v>
      </c>
      <c r="G121" s="127" t="n">
        <v>6.1778378486633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98400020599365</v>
      </c>
      <c r="D122" s="126" t="n">
        <v>1.1960277557373</v>
      </c>
      <c r="E122" s="127" t="n">
        <v>0.119794443249702</v>
      </c>
      <c r="F122" s="127" t="n">
        <v>11.94114112854</v>
      </c>
      <c r="G122" s="127" t="n">
        <v>6.2972493171691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8400020599365</v>
      </c>
      <c r="D123" s="126" t="n">
        <v>0.94602781534195</v>
      </c>
      <c r="E123" s="127" t="n">
        <v>0.0947543829679489</v>
      </c>
      <c r="F123" s="127" t="n">
        <v>9.44514179229736</v>
      </c>
      <c r="G123" s="127" t="n">
        <v>6.3917007446289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96399974822998</v>
      </c>
      <c r="D124" s="126" t="n">
        <v>1.06602835655212</v>
      </c>
      <c r="E124" s="127" t="n">
        <v>0.106987997889519</v>
      </c>
      <c r="F124" s="127" t="n">
        <v>10.6219062805176</v>
      </c>
      <c r="G124" s="127" t="n">
        <v>6.49792003631592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94499969482422</v>
      </c>
      <c r="D125" s="126" t="n">
        <v>1.06602871417999</v>
      </c>
      <c r="E125" s="127" t="n">
        <v>0.107192434370518</v>
      </c>
      <c r="F125" s="127" t="n">
        <v>10.6016550064087</v>
      </c>
      <c r="G125" s="127" t="n">
        <v>6.60393667221069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4499969482422</v>
      </c>
      <c r="D126" s="126" t="n">
        <v>0.88602876663208</v>
      </c>
      <c r="E126" s="127" t="n">
        <v>0.0890928879380226</v>
      </c>
      <c r="F126" s="127" t="n">
        <v>8.81155586242676</v>
      </c>
      <c r="G126" s="127" t="n">
        <v>6.6920523643493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96399974822998</v>
      </c>
      <c r="D127" s="126" t="n">
        <v>1.00602841377258</v>
      </c>
      <c r="E127" s="127" t="n">
        <v>0.100966319441795</v>
      </c>
      <c r="F127" s="127" t="n">
        <v>10.0240669250488</v>
      </c>
      <c r="G127" s="127" t="n">
        <v>6.7922930717468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96399974822998</v>
      </c>
      <c r="D128" s="126" t="n">
        <v>1.00602841377258</v>
      </c>
      <c r="E128" s="127" t="n">
        <v>0.100966319441795</v>
      </c>
      <c r="F128" s="127" t="n">
        <v>10.0240669250488</v>
      </c>
      <c r="G128" s="127" t="n">
        <v>6.8925337791442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96399974822998</v>
      </c>
      <c r="D129" s="126" t="n">
        <v>1.08602833747864</v>
      </c>
      <c r="E129" s="127" t="n">
        <v>0.108995221555233</v>
      </c>
      <c r="F129" s="127" t="n">
        <v>10.8211860656738</v>
      </c>
      <c r="G129" s="127" t="n">
        <v>7.0007457733154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4499969482422</v>
      </c>
      <c r="D130" s="126" t="n">
        <v>1.00602877140045</v>
      </c>
      <c r="E130" s="127" t="n">
        <v>0.101159259676933</v>
      </c>
      <c r="F130" s="127" t="n">
        <v>10.0049562454224</v>
      </c>
      <c r="G130" s="127" t="n">
        <v>7.1007952690124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92500019073486</v>
      </c>
      <c r="D131" s="126" t="n">
        <v>1.10602927207947</v>
      </c>
      <c r="E131" s="127" t="n">
        <v>0.1114387139678</v>
      </c>
      <c r="F131" s="127" t="n">
        <v>10.9773406982422</v>
      </c>
      <c r="G131" s="127" t="n">
        <v>7.21056890487671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4499969482422</v>
      </c>
      <c r="D132" s="126" t="n">
        <v>1.08602869510651</v>
      </c>
      <c r="E132" s="127" t="n">
        <v>0.109203495085239</v>
      </c>
      <c r="F132" s="127" t="n">
        <v>10.800555229187</v>
      </c>
      <c r="G132" s="127" t="n">
        <v>7.3185744285583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2500019073486</v>
      </c>
      <c r="D133" s="126" t="n">
        <v>0.966029226779938</v>
      </c>
      <c r="E133" s="127" t="n">
        <v>0.0973329171538353</v>
      </c>
      <c r="F133" s="127" t="n">
        <v>9.58784008026123</v>
      </c>
      <c r="G133" s="127" t="n">
        <v>7.4144530296325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4499969482422</v>
      </c>
      <c r="D134" s="126" t="n">
        <v>1.06602871417999</v>
      </c>
      <c r="E134" s="127" t="n">
        <v>0.107192434370518</v>
      </c>
      <c r="F134" s="127" t="n">
        <v>10.6016550064087</v>
      </c>
      <c r="G134" s="127" t="n">
        <v>7.5204696655273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94499969482422</v>
      </c>
      <c r="D135" s="126" t="n">
        <v>0.88602876663208</v>
      </c>
      <c r="E135" s="127" t="n">
        <v>0.0890928879380226</v>
      </c>
      <c r="F135" s="127" t="n">
        <v>8.81155586242676</v>
      </c>
      <c r="G135" s="127" t="n">
        <v>7.6085853576660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2500019073486</v>
      </c>
      <c r="D136" s="126" t="n">
        <v>0.846029281616211</v>
      </c>
      <c r="E136" s="127" t="n">
        <v>0.0852422416210175</v>
      </c>
      <c r="F136" s="127" t="n">
        <v>8.39684104919434</v>
      </c>
      <c r="G136" s="127" t="n">
        <v>7.692553997039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92500019073486</v>
      </c>
      <c r="D137" s="126" t="n">
        <v>0.906029284000397</v>
      </c>
      <c r="E137" s="127" t="n">
        <v>0.0912875831127167</v>
      </c>
      <c r="F137" s="127" t="n">
        <v>8.99234104156494</v>
      </c>
      <c r="G137" s="127" t="n">
        <v>7.7824773788452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94499969482422</v>
      </c>
      <c r="D138" s="126" t="n">
        <v>0.926028788089752</v>
      </c>
      <c r="E138" s="127" t="n">
        <v>0.0931150168180466</v>
      </c>
      <c r="F138" s="127" t="n">
        <v>9.2093563079834</v>
      </c>
      <c r="G138" s="127" t="n">
        <v>7.87457084655762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92500019073486</v>
      </c>
      <c r="D139" s="126" t="n">
        <v>0.816029250621796</v>
      </c>
      <c r="E139" s="127" t="n">
        <v>0.0822195708751679</v>
      </c>
      <c r="F139" s="127" t="n">
        <v>8.09909057617188</v>
      </c>
      <c r="G139" s="127" t="n">
        <v>7.9555616378784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92500019073486</v>
      </c>
      <c r="D140" s="126" t="n">
        <v>0.946029245853424</v>
      </c>
      <c r="E140" s="127" t="n">
        <v>0.0953178033232689</v>
      </c>
      <c r="F140" s="127" t="n">
        <v>9.3893404006958</v>
      </c>
      <c r="G140" s="127" t="n">
        <v>8.0494546890258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94499969482422</v>
      </c>
      <c r="D141" s="126" t="n">
        <v>0.96602874994278</v>
      </c>
      <c r="E141" s="127" t="n">
        <v>0.0971371307969093</v>
      </c>
      <c r="F141" s="127" t="n">
        <v>9.60715579986572</v>
      </c>
      <c r="G141" s="127" t="n">
        <v>8.1455259323120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94499969482422</v>
      </c>
      <c r="D142" s="126" t="n">
        <v>1.02602875232697</v>
      </c>
      <c r="E142" s="127" t="n">
        <v>0.103170312941074</v>
      </c>
      <c r="F142" s="127" t="n">
        <v>10.2038555145264</v>
      </c>
      <c r="G142" s="127" t="n">
        <v>8.247564315795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94499969482422</v>
      </c>
      <c r="D143" s="126" t="n">
        <v>0.96602874994278</v>
      </c>
      <c r="E143" s="127" t="n">
        <v>0.0971371307969093</v>
      </c>
      <c r="F143" s="127" t="n">
        <v>9.60715579986572</v>
      </c>
      <c r="G143" s="127" t="n">
        <v>8.3436355590820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92500019073486</v>
      </c>
      <c r="D144" s="126" t="n">
        <v>0.946029245853424</v>
      </c>
      <c r="E144" s="127" t="n">
        <v>0.0953178033232689</v>
      </c>
      <c r="F144" s="127" t="n">
        <v>9.3893404006958</v>
      </c>
      <c r="G144" s="127" t="n">
        <v>8.4375286102294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94499969482422</v>
      </c>
      <c r="D145" s="126" t="n">
        <v>0.946028769016266</v>
      </c>
      <c r="E145" s="127" t="n">
        <v>0.0951260700821877</v>
      </c>
      <c r="F145" s="127" t="n">
        <v>9.4082555770874</v>
      </c>
      <c r="G145" s="127" t="n">
        <v>8.5316114425659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92500019073486</v>
      </c>
      <c r="D146" s="126" t="n">
        <v>1.08602929115295</v>
      </c>
      <c r="E146" s="127" t="n">
        <v>0.109423607587814</v>
      </c>
      <c r="F146" s="127" t="n">
        <v>10.7788410186768</v>
      </c>
      <c r="G146" s="127" t="n">
        <v>8.6393995285034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9060001373291</v>
      </c>
      <c r="D147" s="126" t="n">
        <v>1.12602972984314</v>
      </c>
      <c r="E147" s="127" t="n">
        <v>0.113671481609344</v>
      </c>
      <c r="F147" s="127" t="n">
        <v>11.1544504165649</v>
      </c>
      <c r="G147" s="127" t="n">
        <v>8.7509441375732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92500019073486</v>
      </c>
      <c r="D148" s="126" t="n">
        <v>0.966029226779938</v>
      </c>
      <c r="E148" s="127" t="n">
        <v>0.0973329171538353</v>
      </c>
      <c r="F148" s="127" t="n">
        <v>9.58784008026123</v>
      </c>
      <c r="G148" s="127" t="n">
        <v>8.8468227386474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92500019073486</v>
      </c>
      <c r="D149" s="126" t="n">
        <v>1.15602934360504</v>
      </c>
      <c r="E149" s="127" t="n">
        <v>0.116476505994797</v>
      </c>
      <c r="F149" s="127" t="n">
        <v>11.4735918045044</v>
      </c>
      <c r="G149" s="127" t="n">
        <v>8.9615583419799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92500019073486</v>
      </c>
      <c r="D150" s="126" t="n">
        <v>1.06602931022644</v>
      </c>
      <c r="E150" s="127" t="n">
        <v>0.107408493757248</v>
      </c>
      <c r="F150" s="127" t="n">
        <v>10.5803413391113</v>
      </c>
      <c r="G150" s="127" t="n">
        <v>9.06736183166504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92500019073486</v>
      </c>
      <c r="D151" s="126" t="n">
        <v>0.986029267311096</v>
      </c>
      <c r="E151" s="127" t="n">
        <v>0.0993480384349823</v>
      </c>
      <c r="F151" s="127" t="n">
        <v>9.78634071350098</v>
      </c>
      <c r="G151" s="127" t="n">
        <v>9.165225028991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9060001373291</v>
      </c>
      <c r="D152" s="126" t="n">
        <v>0.866029739379883</v>
      </c>
      <c r="E152" s="127" t="n">
        <v>0.0874247625470161</v>
      </c>
      <c r="F152" s="127" t="n">
        <v>8.57889080047607</v>
      </c>
      <c r="G152" s="127" t="n">
        <v>9.2510137557983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88599967956543</v>
      </c>
      <c r="D153" s="126" t="n">
        <v>1.15603029727936</v>
      </c>
      <c r="E153" s="127" t="n">
        <v>0.116936102509499</v>
      </c>
      <c r="F153" s="127" t="n">
        <v>11.4285154342651</v>
      </c>
      <c r="G153" s="127" t="n">
        <v>9.3652992248535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88599967956543</v>
      </c>
      <c r="D154" s="126" t="n">
        <v>0.886030197143555</v>
      </c>
      <c r="E154" s="127" t="n">
        <v>0.089624747633934</v>
      </c>
      <c r="F154" s="127" t="n">
        <v>8.7592945098877</v>
      </c>
      <c r="G154" s="127" t="n">
        <v>9.452892303466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9060001373291</v>
      </c>
      <c r="D155" s="126" t="n">
        <v>0.966029703617096</v>
      </c>
      <c r="E155" s="127" t="n">
        <v>0.097519651055336</v>
      </c>
      <c r="F155" s="127" t="n">
        <v>9.56949043273926</v>
      </c>
      <c r="G155" s="127" t="n">
        <v>9.54858684539795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9060001373291</v>
      </c>
      <c r="D156" s="126" t="n">
        <v>0.986029744148254</v>
      </c>
      <c r="E156" s="127" t="n">
        <v>0.0995386391878128</v>
      </c>
      <c r="F156" s="127" t="n">
        <v>9.76761054992676</v>
      </c>
      <c r="G156" s="127" t="n">
        <v>9.64626312255859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2500019073486</v>
      </c>
      <c r="D157" s="126" t="n">
        <v>0.846029281616211</v>
      </c>
      <c r="E157" s="127" t="n">
        <v>0.0852422416210175</v>
      </c>
      <c r="F157" s="127" t="n">
        <v>8.39684104919434</v>
      </c>
      <c r="G157" s="127" t="n">
        <v>9.7302312850952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2500019073486</v>
      </c>
      <c r="D158" s="126" t="n">
        <v>0.986029267311096</v>
      </c>
      <c r="E158" s="127" t="n">
        <v>0.0993480384349823</v>
      </c>
      <c r="F158" s="127" t="n">
        <v>9.78634071350098</v>
      </c>
      <c r="G158" s="127" t="n">
        <v>9.8280944824218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92500019073486</v>
      </c>
      <c r="D159" s="126" t="n">
        <v>0.946029245853424</v>
      </c>
      <c r="E159" s="127" t="n">
        <v>0.0953178033232689</v>
      </c>
      <c r="F159" s="127" t="n">
        <v>9.3893404006958</v>
      </c>
      <c r="G159" s="127" t="n">
        <v>9.9219875335693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92500019073486</v>
      </c>
      <c r="D160" s="126" t="n">
        <v>0.886029243469238</v>
      </c>
      <c r="E160" s="127" t="n">
        <v>0.0892724692821503</v>
      </c>
      <c r="F160" s="127" t="n">
        <v>8.7938404083252</v>
      </c>
      <c r="G160" s="127" t="n">
        <v>10.009925842285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9.9060001373291</v>
      </c>
      <c r="D161" s="126" t="n">
        <v>1.0460296869278</v>
      </c>
      <c r="E161" s="127" t="n">
        <v>0.10559556633234</v>
      </c>
      <c r="F161" s="127" t="n">
        <v>10.3619699478149</v>
      </c>
      <c r="G161" s="127" t="n">
        <v>10.113545417785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9.92500019073486</v>
      </c>
      <c r="D162" s="126" t="n">
        <v>1.0060293674469</v>
      </c>
      <c r="E162" s="127" t="n">
        <v>0.101363159716129</v>
      </c>
      <c r="F162" s="127" t="n">
        <v>9.98484134674072</v>
      </c>
      <c r="G162" s="127" t="n">
        <v>10.213394165039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9060001373291</v>
      </c>
      <c r="D163" s="126" t="n">
        <v>1.21602964401245</v>
      </c>
      <c r="E163" s="127" t="n">
        <v>0.122756876051426</v>
      </c>
      <c r="F163" s="127" t="n">
        <v>12.0459899902344</v>
      </c>
      <c r="G163" s="127" t="n">
        <v>10.333853721618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9.9060001373291</v>
      </c>
      <c r="D164" s="126" t="n">
        <v>0.986029744148254</v>
      </c>
      <c r="E164" s="127" t="n">
        <v>0.0995386391878128</v>
      </c>
      <c r="F164" s="127" t="n">
        <v>9.76761054992676</v>
      </c>
      <c r="G164" s="127" t="n">
        <v>10.4315299987793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9.92500019073486</v>
      </c>
      <c r="D165" s="126" t="n">
        <v>0.966029226779938</v>
      </c>
      <c r="E165" s="127" t="n">
        <v>0.0973329171538353</v>
      </c>
      <c r="F165" s="127" t="n">
        <v>9.58784008026123</v>
      </c>
      <c r="G165" s="127" t="n">
        <v>10.5274085998535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9.92500019073486</v>
      </c>
      <c r="D166" s="126" t="n">
        <v>1.12602937221527</v>
      </c>
      <c r="E166" s="127" t="n">
        <v>0.113453835248947</v>
      </c>
      <c r="F166" s="127" t="n">
        <v>11.1758413314819</v>
      </c>
      <c r="G166" s="127" t="n">
        <v>10.6391668319702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9.9060001373291</v>
      </c>
      <c r="D167" s="126" t="n">
        <v>1.06602966785431</v>
      </c>
      <c r="E167" s="127" t="n">
        <v>0.107614539563656</v>
      </c>
      <c r="F167" s="127" t="n">
        <v>10.5600900650024</v>
      </c>
      <c r="G167" s="127" t="n">
        <v>10.744768142700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9.9060001373291</v>
      </c>
      <c r="D168" s="126" t="n">
        <v>0.966029703617096</v>
      </c>
      <c r="E168" s="127" t="n">
        <v>0.097519651055336</v>
      </c>
      <c r="F168" s="127" t="n">
        <v>9.56949043273926</v>
      </c>
      <c r="G168" s="127" t="n">
        <v>10.840462684631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9.92500019073486</v>
      </c>
      <c r="D169" s="126" t="n">
        <v>0.986029267311096</v>
      </c>
      <c r="E169" s="127" t="n">
        <v>0.0993480384349823</v>
      </c>
      <c r="F169" s="127" t="n">
        <v>9.78634071350098</v>
      </c>
      <c r="G169" s="127" t="n">
        <v>10.938325881958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9.92500019073486</v>
      </c>
      <c r="D170" s="126" t="n">
        <v>0.966029226779938</v>
      </c>
      <c r="E170" s="127" t="n">
        <v>0.0973329171538353</v>
      </c>
      <c r="F170" s="127" t="n">
        <v>9.58784008026123</v>
      </c>
      <c r="G170" s="127" t="n">
        <v>11.0342044830322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92500019073486</v>
      </c>
      <c r="D171" s="126" t="n">
        <v>1.14602935314178</v>
      </c>
      <c r="E171" s="127" t="n">
        <v>0.115468949079514</v>
      </c>
      <c r="F171" s="127" t="n">
        <v>11.3743419647217</v>
      </c>
      <c r="G171" s="127" t="n">
        <v>11.147948265075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9060001373291</v>
      </c>
      <c r="D172" s="126" t="n">
        <v>1.06602966785431</v>
      </c>
      <c r="E172" s="127" t="n">
        <v>0.107614539563656</v>
      </c>
      <c r="F172" s="127" t="n">
        <v>10.5600900650024</v>
      </c>
      <c r="G172" s="127" t="n">
        <v>11.253549575805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9.9060001373291</v>
      </c>
      <c r="D173" s="126" t="n">
        <v>1.14602971076965</v>
      </c>
      <c r="E173" s="127" t="n">
        <v>0.115690462291241</v>
      </c>
      <c r="F173" s="127" t="n">
        <v>11.3525705337524</v>
      </c>
      <c r="G173" s="127" t="n">
        <v>11.3670749664307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92500019073486</v>
      </c>
      <c r="D174" s="126" t="n">
        <v>0.836029231548309</v>
      </c>
      <c r="E174" s="127" t="n">
        <v>0.0842346847057343</v>
      </c>
      <c r="F174" s="127" t="n">
        <v>8.29759025573731</v>
      </c>
      <c r="G174" s="127" t="n">
        <v>11.450051307678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9060001373291</v>
      </c>
      <c r="D175" s="126" t="n">
        <v>1.08602964878082</v>
      </c>
      <c r="E175" s="127" t="n">
        <v>0.109633520245552</v>
      </c>
      <c r="F175" s="127" t="n">
        <v>10.7582101821899</v>
      </c>
      <c r="G175" s="127" t="n">
        <v>11.5576333999634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9.9060001373291</v>
      </c>
      <c r="D176" s="126" t="n">
        <v>0.906029760837555</v>
      </c>
      <c r="E176" s="127" t="n">
        <v>0.0914627239108086</v>
      </c>
      <c r="F176" s="127" t="n">
        <v>8.97513103485107</v>
      </c>
      <c r="G176" s="127" t="n">
        <v>11.6473846435547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92500019073486</v>
      </c>
      <c r="D177" s="126" t="n">
        <v>1.14602935314178</v>
      </c>
      <c r="E177" s="127" t="n">
        <v>0.115468949079514</v>
      </c>
      <c r="F177" s="127" t="n">
        <v>11.3743419647217</v>
      </c>
      <c r="G177" s="127" t="n">
        <v>11.7611284255981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92500019073486</v>
      </c>
      <c r="D178" s="126" t="n">
        <v>0.966029226779938</v>
      </c>
      <c r="E178" s="127" t="n">
        <v>0.0973329171538353</v>
      </c>
      <c r="F178" s="127" t="n">
        <v>9.58784008026123</v>
      </c>
      <c r="G178" s="127" t="n">
        <v>11.857007026672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92500019073486</v>
      </c>
      <c r="D179" s="126" t="n">
        <v>0.986029267311096</v>
      </c>
      <c r="E179" s="127" t="n">
        <v>0.0993480384349823</v>
      </c>
      <c r="F179" s="127" t="n">
        <v>9.78634071350098</v>
      </c>
      <c r="G179" s="127" t="n">
        <v>11.954870223999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94499969482422</v>
      </c>
      <c r="D180" s="126" t="n">
        <v>1.04602873325348</v>
      </c>
      <c r="E180" s="127" t="n">
        <v>0.105181373655796</v>
      </c>
      <c r="F180" s="127" t="n">
        <v>10.4027557373047</v>
      </c>
      <c r="G180" s="127" t="n">
        <v>12.058897972106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96399974822998</v>
      </c>
      <c r="D181" s="126" t="n">
        <v>0.966028273105621</v>
      </c>
      <c r="E181" s="127" t="n">
        <v>0.0969518572092056</v>
      </c>
      <c r="F181" s="127" t="n">
        <v>9.6255054473877</v>
      </c>
      <c r="G181" s="127" t="n">
        <v>12.1551532745361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9.96399974822998</v>
      </c>
      <c r="D182" s="126" t="n">
        <v>0.946028292179108</v>
      </c>
      <c r="E182" s="127" t="n">
        <v>0.0949446335434914</v>
      </c>
      <c r="F182" s="127" t="n">
        <v>9.42622566223145</v>
      </c>
      <c r="G182" s="127" t="n">
        <v>12.249415397644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9.96399974822998</v>
      </c>
      <c r="D183" s="126" t="n">
        <v>0.816028296947479</v>
      </c>
      <c r="E183" s="127" t="n">
        <v>0.0818976610898972</v>
      </c>
      <c r="F183" s="127" t="n">
        <v>8.1309061050415</v>
      </c>
      <c r="G183" s="127" t="n">
        <v>12.3307247161865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9.96399974822998</v>
      </c>
      <c r="D184" s="126" t="n">
        <v>1.06602835655212</v>
      </c>
      <c r="E184" s="127" t="n">
        <v>0.106987997889519</v>
      </c>
      <c r="F184" s="127" t="n">
        <v>10.6219062805176</v>
      </c>
      <c r="G184" s="127" t="n">
        <v>12.4369440078735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9.96399974822998</v>
      </c>
      <c r="D185" s="126" t="n">
        <v>0.816028296947479</v>
      </c>
      <c r="E185" s="127" t="n">
        <v>0.0818976610898972</v>
      </c>
      <c r="F185" s="127" t="n">
        <v>8.1309061050415</v>
      </c>
      <c r="G185" s="127" t="n">
        <v>12.518253326416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9.84700012207031</v>
      </c>
      <c r="D186" s="126" t="n">
        <v>1.02603113651276</v>
      </c>
      <c r="E186" s="127" t="n">
        <v>0.104197330772877</v>
      </c>
      <c r="F186" s="127" t="n">
        <v>10.103328704834</v>
      </c>
      <c r="G186" s="127" t="n">
        <v>12.6192865371704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9.92500019073486</v>
      </c>
      <c r="D187" s="126" t="n">
        <v>0.736029267311096</v>
      </c>
      <c r="E187" s="127" t="n">
        <v>0.0741591155529022</v>
      </c>
      <c r="F187" s="127" t="n">
        <v>7.30509042739868</v>
      </c>
      <c r="G187" s="127" t="n">
        <v>12.6923370361328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9.98400020599365</v>
      </c>
      <c r="D188" s="126" t="n">
        <v>0.906027853488922</v>
      </c>
      <c r="E188" s="127" t="n">
        <v>0.0907479822635651</v>
      </c>
      <c r="F188" s="127" t="n">
        <v>9.0457820892334</v>
      </c>
      <c r="G188" s="127" t="n">
        <v>12.7827949523926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9.9060001373291</v>
      </c>
      <c r="D189" s="126" t="n">
        <v>0.926029741764069</v>
      </c>
      <c r="E189" s="127" t="n">
        <v>0.0934817045927048</v>
      </c>
      <c r="F189" s="127" t="n">
        <v>9.17325115203857</v>
      </c>
      <c r="G189" s="127" t="n">
        <v>12.8745279312134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9.86699962615967</v>
      </c>
      <c r="D190" s="126" t="n">
        <v>0.866030693054199</v>
      </c>
      <c r="E190" s="127" t="n">
        <v>0.0877704173326492</v>
      </c>
      <c r="F190" s="127" t="n">
        <v>8.54512405395508</v>
      </c>
      <c r="G190" s="127" t="n">
        <v>12.959979057312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9.94499969482422</v>
      </c>
      <c r="D191" s="126" t="n">
        <v>0.906028807163239</v>
      </c>
      <c r="E191" s="127" t="n">
        <v>0.0911039561033249</v>
      </c>
      <c r="F191" s="127" t="n">
        <v>9.01045608520508</v>
      </c>
      <c r="G191" s="127" t="n">
        <v>13.0500831604004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9.9060001373291</v>
      </c>
      <c r="D192" s="126" t="n">
        <v>0.906029760837555</v>
      </c>
      <c r="E192" s="127" t="n">
        <v>0.0914627239108086</v>
      </c>
      <c r="F192" s="127" t="n">
        <v>8.97513103485107</v>
      </c>
      <c r="G192" s="127" t="n">
        <v>13.1398344039917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9.84700012207031</v>
      </c>
      <c r="D193" s="126" t="n">
        <v>0.846031188964844</v>
      </c>
      <c r="E193" s="127" t="n">
        <v>0.0859176591038704</v>
      </c>
      <c r="F193" s="127" t="n">
        <v>8.33086967468262</v>
      </c>
      <c r="G193" s="127" t="n">
        <v>13.2231435775757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9.9060001373291</v>
      </c>
      <c r="D194" s="126" t="n">
        <v>0.946029722690582</v>
      </c>
      <c r="E194" s="127" t="n">
        <v>0.0955006778240204</v>
      </c>
      <c r="F194" s="127" t="n">
        <v>9.37137031555176</v>
      </c>
      <c r="G194" s="127" t="n">
        <v>13.3168573379517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9.94499969482422</v>
      </c>
      <c r="D195" s="126" t="n">
        <v>0.736028790473938</v>
      </c>
      <c r="E195" s="127" t="n">
        <v>0.07400993257761</v>
      </c>
      <c r="F195" s="127" t="n">
        <v>7.31980609893799</v>
      </c>
      <c r="G195" s="127" t="n">
        <v>13.3900556564331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9.9060001373291</v>
      </c>
      <c r="D196" s="126" t="n">
        <v>1.08602964878082</v>
      </c>
      <c r="E196" s="127" t="n">
        <v>0.109633520245552</v>
      </c>
      <c r="F196" s="127" t="n">
        <v>10.7582101821899</v>
      </c>
      <c r="G196" s="127" t="n">
        <v>13.4976377487183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9.86699962615967</v>
      </c>
      <c r="D197" s="126" t="n">
        <v>0.926030695438385</v>
      </c>
      <c r="E197" s="127" t="n">
        <v>0.0938512980937958</v>
      </c>
      <c r="F197" s="127" t="n">
        <v>9.13714408874512</v>
      </c>
      <c r="G197" s="127" t="n">
        <v>13.5890092849731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9.94499969482422</v>
      </c>
      <c r="D198" s="126" t="n">
        <v>0.866028785705566</v>
      </c>
      <c r="E198" s="127" t="n">
        <v>0.0870818346738815</v>
      </c>
      <c r="F198" s="127" t="n">
        <v>8.61265563964844</v>
      </c>
      <c r="G198" s="127" t="n">
        <v>13.6751356124878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9.9060001373291</v>
      </c>
      <c r="D199" s="126" t="n">
        <v>0.886029720306397</v>
      </c>
      <c r="E199" s="127" t="n">
        <v>0.0894437432289124</v>
      </c>
      <c r="F199" s="127" t="n">
        <v>8.77701091766357</v>
      </c>
      <c r="G199" s="127" t="n">
        <v>13.7629060745239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9.96399974822998</v>
      </c>
      <c r="D200" s="126" t="n">
        <v>0.886028289794922</v>
      </c>
      <c r="E200" s="127" t="n">
        <v>0.088922955095768</v>
      </c>
      <c r="F200" s="127" t="n">
        <v>8.82838535308838</v>
      </c>
      <c r="G200" s="127" t="n">
        <v>13.8511896133423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271313667297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271313667297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271313667297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271313667297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271313667297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271313667297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271313667297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271313667297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24:10Z</dcterms:modified>
  <cp:revision>0</cp:revision>
  <dc:subject/>
  <dc:title/>
</cp:coreProperties>
</file>