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189 registros (Soldadura:1758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149153143167496</c:v>
                </c:pt>
                <c:pt idx="1">
                  <c:v>-0.00084686279296875</c:v>
                </c:pt>
                <c:pt idx="2">
                  <c:v>0.0491531379520893</c:v>
                </c:pt>
                <c:pt idx="3">
                  <c:v>-0.00084686279296875</c:v>
                </c:pt>
                <c:pt idx="4">
                  <c:v>-0.100846864283085</c:v>
                </c:pt>
                <c:pt idx="5">
                  <c:v>-0.00084686279296875</c:v>
                </c:pt>
                <c:pt idx="6">
                  <c:v>-0.0508468635380268</c:v>
                </c:pt>
                <c:pt idx="7">
                  <c:v>-0.0508468635380268</c:v>
                </c:pt>
                <c:pt idx="8">
                  <c:v>-0.0508468635380268</c:v>
                </c:pt>
                <c:pt idx="9">
                  <c:v>-0.100846864283085</c:v>
                </c:pt>
                <c:pt idx="10">
                  <c:v>-0.100846864283085</c:v>
                </c:pt>
                <c:pt idx="11">
                  <c:v>-0.0508468635380268</c:v>
                </c:pt>
                <c:pt idx="12">
                  <c:v>-0.00084686279296875</c:v>
                </c:pt>
                <c:pt idx="13">
                  <c:v>-0.00084686279296875</c:v>
                </c:pt>
                <c:pt idx="14">
                  <c:v>-0.100846864283085</c:v>
                </c:pt>
                <c:pt idx="15">
                  <c:v>-0.00084686279296875</c:v>
                </c:pt>
                <c:pt idx="16">
                  <c:v>-0.00084686279296875</c:v>
                </c:pt>
                <c:pt idx="17">
                  <c:v>-0.00084686279296875</c:v>
                </c:pt>
                <c:pt idx="18">
                  <c:v>-0.00084686279296875</c:v>
                </c:pt>
                <c:pt idx="19">
                  <c:v>-0.00084686279296875</c:v>
                </c:pt>
                <c:pt idx="20">
                  <c:v>0.0491531379520893</c:v>
                </c:pt>
                <c:pt idx="21">
                  <c:v>-0.00084686279296875</c:v>
                </c:pt>
                <c:pt idx="22">
                  <c:v>-0.00084686279296875</c:v>
                </c:pt>
                <c:pt idx="23">
                  <c:v>0.0491531379520893</c:v>
                </c:pt>
                <c:pt idx="24">
                  <c:v>0.0991531386971474</c:v>
                </c:pt>
                <c:pt idx="25">
                  <c:v>0.0991531386971474</c:v>
                </c:pt>
                <c:pt idx="26">
                  <c:v>-0.0508468635380268</c:v>
                </c:pt>
                <c:pt idx="27">
                  <c:v>0.0491531379520893</c:v>
                </c:pt>
                <c:pt idx="28">
                  <c:v>-0.0508468635380268</c:v>
                </c:pt>
                <c:pt idx="29">
                  <c:v>-0.100846864283085</c:v>
                </c:pt>
                <c:pt idx="30">
                  <c:v>-0.00084686279296875</c:v>
                </c:pt>
                <c:pt idx="31">
                  <c:v>0.0491531379520893</c:v>
                </c:pt>
                <c:pt idx="32">
                  <c:v>-0.00084686279296875</c:v>
                </c:pt>
                <c:pt idx="33">
                  <c:v>-0.00084686279296875</c:v>
                </c:pt>
                <c:pt idx="34">
                  <c:v>-0.0508468635380268</c:v>
                </c:pt>
                <c:pt idx="35">
                  <c:v>-0.00084686279296875</c:v>
                </c:pt>
                <c:pt idx="36">
                  <c:v>-0.00084686279296875</c:v>
                </c:pt>
                <c:pt idx="37">
                  <c:v>0.0991531386971474</c:v>
                </c:pt>
                <c:pt idx="38">
                  <c:v>-0.00084686279296875</c:v>
                </c:pt>
                <c:pt idx="39">
                  <c:v>-0.00084686279296875</c:v>
                </c:pt>
                <c:pt idx="40">
                  <c:v>0.0491531379520893</c:v>
                </c:pt>
                <c:pt idx="41">
                  <c:v>-0.00084686279296875</c:v>
                </c:pt>
                <c:pt idx="42">
                  <c:v>-0.00084686279296875</c:v>
                </c:pt>
                <c:pt idx="43">
                  <c:v>0.0991531386971474</c:v>
                </c:pt>
                <c:pt idx="44">
                  <c:v>-0.00084686279296875</c:v>
                </c:pt>
                <c:pt idx="45">
                  <c:v>-0.00084686279296875</c:v>
                </c:pt>
                <c:pt idx="46">
                  <c:v>-0.00084686279296875</c:v>
                </c:pt>
                <c:pt idx="47">
                  <c:v>-0.00084686279296875</c:v>
                </c:pt>
                <c:pt idx="48">
                  <c:v>-0.00084686279296875</c:v>
                </c:pt>
                <c:pt idx="49">
                  <c:v>-0.00084686279296875</c:v>
                </c:pt>
                <c:pt idx="50">
                  <c:v>-0.00084686279296875</c:v>
                </c:pt>
                <c:pt idx="51">
                  <c:v>-0.0508468635380268</c:v>
                </c:pt>
                <c:pt idx="52">
                  <c:v>-0.00084686279296875</c:v>
                </c:pt>
                <c:pt idx="53">
                  <c:v>-0.00084686279296875</c:v>
                </c:pt>
                <c:pt idx="54">
                  <c:v>-0.00084686279296875</c:v>
                </c:pt>
                <c:pt idx="55">
                  <c:v>-0.100846864283085</c:v>
                </c:pt>
                <c:pt idx="56">
                  <c:v>0.149153143167496</c:v>
                </c:pt>
                <c:pt idx="57">
                  <c:v>0.0991531386971474</c:v>
                </c:pt>
                <c:pt idx="58">
                  <c:v>0.0491531379520893</c:v>
                </c:pt>
                <c:pt idx="59">
                  <c:v>0.0491531379520893</c:v>
                </c:pt>
                <c:pt idx="60">
                  <c:v>-0.0508468635380268</c:v>
                </c:pt>
                <c:pt idx="61">
                  <c:v>0.0991531386971474</c:v>
                </c:pt>
                <c:pt idx="62">
                  <c:v>0.0491531379520893</c:v>
                </c:pt>
                <c:pt idx="63">
                  <c:v>0.0991531386971474</c:v>
                </c:pt>
                <c:pt idx="64">
                  <c:v>0.199153140187264</c:v>
                </c:pt>
                <c:pt idx="65">
                  <c:v>0.349153131246567</c:v>
                </c:pt>
                <c:pt idx="66">
                  <c:v>0.399153143167496</c:v>
                </c:pt>
                <c:pt idx="67">
                  <c:v>0.649153113365173</c:v>
                </c:pt>
                <c:pt idx="68">
                  <c:v>0.649153113365173</c:v>
                </c:pt>
                <c:pt idx="69">
                  <c:v>0.849153161048889</c:v>
                </c:pt>
                <c:pt idx="70">
                  <c:v>0.849153161048889</c:v>
                </c:pt>
                <c:pt idx="71">
                  <c:v>1.04915308952332</c:v>
                </c:pt>
                <c:pt idx="72">
                  <c:v>1.09915316104889</c:v>
                </c:pt>
                <c:pt idx="73">
                  <c:v>1.34915316104889</c:v>
                </c:pt>
                <c:pt idx="74">
                  <c:v>1.39915311336517</c:v>
                </c:pt>
                <c:pt idx="75">
                  <c:v>2.0991530418396</c:v>
                </c:pt>
                <c:pt idx="76">
                  <c:v>1.99915313720703</c:v>
                </c:pt>
                <c:pt idx="77">
                  <c:v>2.39915323257446</c:v>
                </c:pt>
                <c:pt idx="78">
                  <c:v>2.14915323257446</c:v>
                </c:pt>
                <c:pt idx="79">
                  <c:v>2.54915308952332</c:v>
                </c:pt>
                <c:pt idx="80">
                  <c:v>2.3491530418396</c:v>
                </c:pt>
                <c:pt idx="81">
                  <c:v>2.64915323257446</c:v>
                </c:pt>
                <c:pt idx="82">
                  <c:v>2.39915323257446</c:v>
                </c:pt>
                <c:pt idx="83">
                  <c:v>2.64915323257446</c:v>
                </c:pt>
                <c:pt idx="84">
                  <c:v>2.44915318489075</c:v>
                </c:pt>
                <c:pt idx="85">
                  <c:v>2.74915313720703</c:v>
                </c:pt>
                <c:pt idx="86">
                  <c:v>2.49915313720703</c:v>
                </c:pt>
                <c:pt idx="87">
                  <c:v>2.79915308952332</c:v>
                </c:pt>
                <c:pt idx="88">
                  <c:v>2.5991530418396</c:v>
                </c:pt>
                <c:pt idx="89">
                  <c:v>2.8491530418396</c:v>
                </c:pt>
                <c:pt idx="90">
                  <c:v>2.64915323257446</c:v>
                </c:pt>
                <c:pt idx="91">
                  <c:v>2.8491530418396</c:v>
                </c:pt>
                <c:pt idx="92">
                  <c:v>2.69915318489075</c:v>
                </c:pt>
                <c:pt idx="93">
                  <c:v>2.94915318489075</c:v>
                </c:pt>
                <c:pt idx="94">
                  <c:v>2.69915318489075</c:v>
                </c:pt>
                <c:pt idx="95">
                  <c:v>2.99915313720703</c:v>
                </c:pt>
                <c:pt idx="96">
                  <c:v>2.69915318489075</c:v>
                </c:pt>
                <c:pt idx="97">
                  <c:v>2.94915318489075</c:v>
                </c:pt>
                <c:pt idx="98">
                  <c:v>2.79915308952332</c:v>
                </c:pt>
                <c:pt idx="99">
                  <c:v>3.04915308952332</c:v>
                </c:pt>
                <c:pt idx="100">
                  <c:v>2.74915313720703</c:v>
                </c:pt>
                <c:pt idx="101">
                  <c:v>2.89915323257446</c:v>
                </c:pt>
                <c:pt idx="102">
                  <c:v>2.74915313720703</c:v>
                </c:pt>
                <c:pt idx="103">
                  <c:v>2.99915313720703</c:v>
                </c:pt>
                <c:pt idx="104">
                  <c:v>2.89915323257446</c:v>
                </c:pt>
                <c:pt idx="105">
                  <c:v>3.04915308952332</c:v>
                </c:pt>
                <c:pt idx="106">
                  <c:v>2.8491530418396</c:v>
                </c:pt>
                <c:pt idx="107">
                  <c:v>2.99915313720703</c:v>
                </c:pt>
                <c:pt idx="108">
                  <c:v>2.8491530418396</c:v>
                </c:pt>
                <c:pt idx="109">
                  <c:v>3.14915323257446</c:v>
                </c:pt>
                <c:pt idx="110">
                  <c:v>2.89915323257446</c:v>
                </c:pt>
                <c:pt idx="111">
                  <c:v>3.14915323257446</c:v>
                </c:pt>
                <c:pt idx="112">
                  <c:v>2.8491530418396</c:v>
                </c:pt>
                <c:pt idx="113">
                  <c:v>3.14915323257446</c:v>
                </c:pt>
                <c:pt idx="114">
                  <c:v>2.89915323257446</c:v>
                </c:pt>
                <c:pt idx="115">
                  <c:v>3.29915308952332</c:v>
                </c:pt>
                <c:pt idx="116">
                  <c:v>2.94915318489075</c:v>
                </c:pt>
                <c:pt idx="117">
                  <c:v>3.3491530418396</c:v>
                </c:pt>
                <c:pt idx="118">
                  <c:v>3.04915308952332</c:v>
                </c:pt>
                <c:pt idx="119">
                  <c:v>3.19915318489075</c:v>
                </c:pt>
                <c:pt idx="120">
                  <c:v>2.94915318489075</c:v>
                </c:pt>
                <c:pt idx="121">
                  <c:v>3.0991530418396</c:v>
                </c:pt>
                <c:pt idx="122">
                  <c:v>2.94915318489075</c:v>
                </c:pt>
                <c:pt idx="123">
                  <c:v>3.19915318489075</c:v>
                </c:pt>
                <c:pt idx="124">
                  <c:v>3.04915308952332</c:v>
                </c:pt>
                <c:pt idx="125">
                  <c:v>3.24915313720703</c:v>
                </c:pt>
                <c:pt idx="126">
                  <c:v>2.94915318489075</c:v>
                </c:pt>
                <c:pt idx="127">
                  <c:v>3.19915318489075</c:v>
                </c:pt>
                <c:pt idx="128">
                  <c:v>3.0991530418396</c:v>
                </c:pt>
                <c:pt idx="129">
                  <c:v>3.24915313720703</c:v>
                </c:pt>
                <c:pt idx="130">
                  <c:v>2.99915313720703</c:v>
                </c:pt>
                <c:pt idx="131">
                  <c:v>3.19915318489075</c:v>
                </c:pt>
                <c:pt idx="132">
                  <c:v>2.99915313720703</c:v>
                </c:pt>
                <c:pt idx="133">
                  <c:v>3.24915313720703</c:v>
                </c:pt>
                <c:pt idx="134">
                  <c:v>2.94915318489075</c:v>
                </c:pt>
                <c:pt idx="135">
                  <c:v>3.24915313720703</c:v>
                </c:pt>
                <c:pt idx="136">
                  <c:v>2.94915318489075</c:v>
                </c:pt>
                <c:pt idx="137">
                  <c:v>3.3491530418396</c:v>
                </c:pt>
                <c:pt idx="138">
                  <c:v>2.99915313720703</c:v>
                </c:pt>
                <c:pt idx="139">
                  <c:v>3.19915318489075</c:v>
                </c:pt>
                <c:pt idx="140">
                  <c:v>2.89915323257446</c:v>
                </c:pt>
                <c:pt idx="141">
                  <c:v>3.14915323257446</c:v>
                </c:pt>
                <c:pt idx="142">
                  <c:v>2.99915313720703</c:v>
                </c:pt>
                <c:pt idx="143">
                  <c:v>3.24915313720703</c:v>
                </c:pt>
                <c:pt idx="144">
                  <c:v>2.99915313720703</c:v>
                </c:pt>
                <c:pt idx="145">
                  <c:v>3.19915318489075</c:v>
                </c:pt>
                <c:pt idx="146">
                  <c:v>2.94915318489075</c:v>
                </c:pt>
                <c:pt idx="147">
                  <c:v>3.29915308952332</c:v>
                </c:pt>
                <c:pt idx="148">
                  <c:v>2.99915313720703</c:v>
                </c:pt>
                <c:pt idx="149">
                  <c:v>3.24915313720703</c:v>
                </c:pt>
                <c:pt idx="150">
                  <c:v>3.04915308952332</c:v>
                </c:pt>
                <c:pt idx="151">
                  <c:v>3.24915313720703</c:v>
                </c:pt>
                <c:pt idx="152">
                  <c:v>3.04915308952332</c:v>
                </c:pt>
                <c:pt idx="153">
                  <c:v>3.19915318489075</c:v>
                </c:pt>
                <c:pt idx="154">
                  <c:v>3.04915308952332</c:v>
                </c:pt>
                <c:pt idx="155">
                  <c:v>3.29915308952332</c:v>
                </c:pt>
                <c:pt idx="156">
                  <c:v>3.04915308952332</c:v>
                </c:pt>
                <c:pt idx="157">
                  <c:v>3.29915308952332</c:v>
                </c:pt>
                <c:pt idx="158">
                  <c:v>3.0991530418396</c:v>
                </c:pt>
                <c:pt idx="159">
                  <c:v>3.29915308952332</c:v>
                </c:pt>
                <c:pt idx="160">
                  <c:v>3.0991530418396</c:v>
                </c:pt>
                <c:pt idx="161">
                  <c:v>3.3491530418396</c:v>
                </c:pt>
                <c:pt idx="162">
                  <c:v>3.19915318489075</c:v>
                </c:pt>
                <c:pt idx="163">
                  <c:v>3.39915323257446</c:v>
                </c:pt>
                <c:pt idx="164">
                  <c:v>3.24915313720703</c:v>
                </c:pt>
                <c:pt idx="165">
                  <c:v>3.39915323257446</c:v>
                </c:pt>
                <c:pt idx="166">
                  <c:v>3.19915318489075</c:v>
                </c:pt>
                <c:pt idx="167">
                  <c:v>3.49915313720703</c:v>
                </c:pt>
                <c:pt idx="168">
                  <c:v>3.14915323257446</c:v>
                </c:pt>
                <c:pt idx="169">
                  <c:v>3.44915318489075</c:v>
                </c:pt>
                <c:pt idx="170">
                  <c:v>3.14915323257446</c:v>
                </c:pt>
                <c:pt idx="171">
                  <c:v>3.39915323257446</c:v>
                </c:pt>
                <c:pt idx="172">
                  <c:v>3.19915318489075</c:v>
                </c:pt>
                <c:pt idx="173">
                  <c:v>3.54915308952332</c:v>
                </c:pt>
                <c:pt idx="174">
                  <c:v>3.24915313720703</c:v>
                </c:pt>
                <c:pt idx="175">
                  <c:v>3.5991530418396</c:v>
                </c:pt>
                <c:pt idx="176">
                  <c:v>3.24915313720703</c:v>
                </c:pt>
                <c:pt idx="177">
                  <c:v>3.49915313720703</c:v>
                </c:pt>
                <c:pt idx="178">
                  <c:v>3.19915318489075</c:v>
                </c:pt>
                <c:pt idx="179">
                  <c:v>3.44915318489075</c:v>
                </c:pt>
                <c:pt idx="180">
                  <c:v>3.24915313720703</c:v>
                </c:pt>
                <c:pt idx="181">
                  <c:v>3.49915313720703</c:v>
                </c:pt>
                <c:pt idx="182">
                  <c:v>3.19915318489075</c:v>
                </c:pt>
                <c:pt idx="183">
                  <c:v>3.44915318489075</c:v>
                </c:pt>
                <c:pt idx="184">
                  <c:v>3.29915308952332</c:v>
                </c:pt>
                <c:pt idx="185">
                  <c:v>3.44915318489075</c:v>
                </c:pt>
                <c:pt idx="186">
                  <c:v>3.24915313720703</c:v>
                </c:pt>
                <c:pt idx="187">
                  <c:v>3.44915318489075</c:v>
                </c:pt>
                <c:pt idx="188">
                  <c:v>3.24915313720703</c:v>
                </c:pt>
                <c:pt idx="189">
                  <c:v>3.39915323257446</c:v>
                </c:pt>
                <c:pt idx="190">
                  <c:v>3.24915313720703</c:v>
                </c:pt>
                <c:pt idx="191">
                  <c:v>3.54915308952332</c:v>
                </c:pt>
                <c:pt idx="192">
                  <c:v>3.24915313720703</c:v>
                </c:pt>
                <c:pt idx="193">
                  <c:v>3.44915318489075</c:v>
                </c:pt>
                <c:pt idx="194">
                  <c:v>3.19915318489075</c:v>
                </c:pt>
                <c:pt idx="195">
                  <c:v>3.49915313720703</c:v>
                </c:pt>
                <c:pt idx="196">
                  <c:v>3.24915313720703</c:v>
                </c:pt>
                <c:pt idx="197">
                  <c:v>3.44915318489075</c:v>
                </c:pt>
                <c:pt idx="198">
                  <c:v>3.14915323257446</c:v>
                </c:pt>
                <c:pt idx="199">
                  <c:v>3.449153184890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4989413022995</c:v>
                </c:pt>
                <c:pt idx="1">
                  <c:v>0</c:v>
                </c:pt>
              </c:numCache>
            </c:numRef>
          </c:yVal>
          <c:smooth val="1"/>
        </c:ser>
        <c:axId val="89912201"/>
        <c:axId val="2446235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6106566"/>
        <c:axId val="6011178"/>
      </c:scatterChart>
      <c:valAx>
        <c:axId val="89912201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2352"/>
        <c:crossesAt val="0"/>
        <c:crossBetween val="midCat"/>
        <c:majorUnit val="0.2"/>
      </c:valAx>
      <c:valAx>
        <c:axId val="244623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2201"/>
        <c:crossesAt val="0"/>
        <c:crossBetween val="midCat"/>
      </c:valAx>
      <c:valAx>
        <c:axId val="96106566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178"/>
        <c:crosses val="max"/>
        <c:crossBetween val="midCat"/>
        <c:majorUnit val="10"/>
      </c:valAx>
      <c:valAx>
        <c:axId val="601117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656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3.319230079650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21243596076965</c:v>
                </c:pt>
                <c:pt idx="62">
                  <c:v>4.63025569915772</c:v>
                </c:pt>
                <c:pt idx="63">
                  <c:v>5.30491256713867</c:v>
                </c:pt>
                <c:pt idx="64">
                  <c:v>5.87220287322998</c:v>
                </c:pt>
                <c:pt idx="65">
                  <c:v>6.04542684555054</c:v>
                </c:pt>
                <c:pt idx="66">
                  <c:v>5.86850309371948</c:v>
                </c:pt>
                <c:pt idx="67">
                  <c:v>6.18572330474854</c:v>
                </c:pt>
                <c:pt idx="68">
                  <c:v>6.357497215271</c:v>
                </c:pt>
                <c:pt idx="69">
                  <c:v>5.87371206283569</c:v>
                </c:pt>
                <c:pt idx="70">
                  <c:v>5.53704977035523</c:v>
                </c:pt>
                <c:pt idx="71">
                  <c:v>6.86304998397827</c:v>
                </c:pt>
                <c:pt idx="72">
                  <c:v>11.8430299758911</c:v>
                </c:pt>
                <c:pt idx="73">
                  <c:v>11.5742464065552</c:v>
                </c:pt>
                <c:pt idx="74">
                  <c:v>12.0950164794922</c:v>
                </c:pt>
                <c:pt idx="75">
                  <c:v>15.8964223861694</c:v>
                </c:pt>
                <c:pt idx="76">
                  <c:v>18.6553840637207</c:v>
                </c:pt>
                <c:pt idx="77">
                  <c:v>12.5656032562256</c:v>
                </c:pt>
                <c:pt idx="78">
                  <c:v>13.7609100341797</c:v>
                </c:pt>
                <c:pt idx="79">
                  <c:v>12.4028005599976</c:v>
                </c:pt>
                <c:pt idx="80">
                  <c:v>12.4258584976196</c:v>
                </c:pt>
                <c:pt idx="81">
                  <c:v>11.0950489044189</c:v>
                </c:pt>
                <c:pt idx="82">
                  <c:v>12.9175434112549</c:v>
                </c:pt>
                <c:pt idx="83">
                  <c:v>10.0803909301758</c:v>
                </c:pt>
                <c:pt idx="84">
                  <c:v>11.8567724227905</c:v>
                </c:pt>
                <c:pt idx="85">
                  <c:v>12.1188230514526</c:v>
                </c:pt>
                <c:pt idx="86">
                  <c:v>13.1684522628784</c:v>
                </c:pt>
                <c:pt idx="87">
                  <c:v>10.3610696792603</c:v>
                </c:pt>
                <c:pt idx="88">
                  <c:v>9.9179105758667</c:v>
                </c:pt>
                <c:pt idx="89">
                  <c:v>12.5420017242432</c:v>
                </c:pt>
                <c:pt idx="90">
                  <c:v>11.8110036849976</c:v>
                </c:pt>
                <c:pt idx="91">
                  <c:v>11.127631187439</c:v>
                </c:pt>
                <c:pt idx="92">
                  <c:v>11.6279239654541</c:v>
                </c:pt>
                <c:pt idx="93">
                  <c:v>11.5197820663452</c:v>
                </c:pt>
                <c:pt idx="94">
                  <c:v>11.9656925201416</c:v>
                </c:pt>
                <c:pt idx="95">
                  <c:v>12.9679927825928</c:v>
                </c:pt>
                <c:pt idx="96">
                  <c:v>10.3017024993896</c:v>
                </c:pt>
                <c:pt idx="97">
                  <c:v>10.3211507797241</c:v>
                </c:pt>
                <c:pt idx="98">
                  <c:v>11.8333015441895</c:v>
                </c:pt>
                <c:pt idx="99">
                  <c:v>11.3970718383789</c:v>
                </c:pt>
                <c:pt idx="100">
                  <c:v>11.5091428756714</c:v>
                </c:pt>
                <c:pt idx="101">
                  <c:v>10.4622421264648</c:v>
                </c:pt>
                <c:pt idx="102">
                  <c:v>11.486270904541</c:v>
                </c:pt>
                <c:pt idx="103">
                  <c:v>11.486270904541</c:v>
                </c:pt>
                <c:pt idx="104">
                  <c:v>9.8992223739624</c:v>
                </c:pt>
                <c:pt idx="105">
                  <c:v>11.5417013168335</c:v>
                </c:pt>
                <c:pt idx="106">
                  <c:v>11.6097631454468</c:v>
                </c:pt>
                <c:pt idx="107">
                  <c:v>13.2196836471558</c:v>
                </c:pt>
                <c:pt idx="108">
                  <c:v>11.5197820663452</c:v>
                </c:pt>
                <c:pt idx="109">
                  <c:v>9.25948238372803</c:v>
                </c:pt>
                <c:pt idx="110">
                  <c:v>10.4413728713989</c:v>
                </c:pt>
                <c:pt idx="111">
                  <c:v>9.56597232818604</c:v>
                </c:pt>
                <c:pt idx="112">
                  <c:v>10.3017024993896</c:v>
                </c:pt>
                <c:pt idx="113">
                  <c:v>11.44167137146</c:v>
                </c:pt>
                <c:pt idx="114">
                  <c:v>9.16897201538086</c:v>
                </c:pt>
                <c:pt idx="115">
                  <c:v>10.0803909301758</c:v>
                </c:pt>
                <c:pt idx="116">
                  <c:v>9.66040229797363</c:v>
                </c:pt>
                <c:pt idx="117">
                  <c:v>10.2218627929688</c:v>
                </c:pt>
                <c:pt idx="118">
                  <c:v>11.5417013168335</c:v>
                </c:pt>
                <c:pt idx="119">
                  <c:v>10.6627025604248</c:v>
                </c:pt>
                <c:pt idx="120">
                  <c:v>11.8952722549438</c:v>
                </c:pt>
                <c:pt idx="121">
                  <c:v>8.98854351043701</c:v>
                </c:pt>
                <c:pt idx="122">
                  <c:v>9.66040229797363</c:v>
                </c:pt>
                <c:pt idx="123">
                  <c:v>9.9375810623169</c:v>
                </c:pt>
                <c:pt idx="124">
                  <c:v>11.3753423690796</c:v>
                </c:pt>
                <c:pt idx="125">
                  <c:v>9.15142345428467</c:v>
                </c:pt>
                <c:pt idx="126">
                  <c:v>9.47786998748779</c:v>
                </c:pt>
                <c:pt idx="127">
                  <c:v>9.74578380584717</c:v>
                </c:pt>
                <c:pt idx="128">
                  <c:v>10.4006719589233</c:v>
                </c:pt>
                <c:pt idx="129">
                  <c:v>10.0412521362305</c:v>
                </c:pt>
                <c:pt idx="130">
                  <c:v>9.0409517288208</c:v>
                </c:pt>
                <c:pt idx="131">
                  <c:v>10.621223449707</c:v>
                </c:pt>
                <c:pt idx="132">
                  <c:v>10.8209028244019</c:v>
                </c:pt>
                <c:pt idx="133">
                  <c:v>9.56597232818604</c:v>
                </c:pt>
                <c:pt idx="134">
                  <c:v>9.40427112579346</c:v>
                </c:pt>
                <c:pt idx="135">
                  <c:v>9.15142345428467</c:v>
                </c:pt>
                <c:pt idx="136">
                  <c:v>9.58524322509766</c:v>
                </c:pt>
                <c:pt idx="137">
                  <c:v>8.84089088439941</c:v>
                </c:pt>
                <c:pt idx="138">
                  <c:v>8.84089088439941</c:v>
                </c:pt>
                <c:pt idx="139">
                  <c:v>10.2413110733032</c:v>
                </c:pt>
                <c:pt idx="140">
                  <c:v>10.3599729537964</c:v>
                </c:pt>
                <c:pt idx="141">
                  <c:v>8.78964328765869</c:v>
                </c:pt>
                <c:pt idx="142">
                  <c:v>9.02378368377686</c:v>
                </c:pt>
                <c:pt idx="143">
                  <c:v>11.6502227783203</c:v>
                </c:pt>
                <c:pt idx="144">
                  <c:v>9.98304271697998</c:v>
                </c:pt>
                <c:pt idx="145">
                  <c:v>11.020583152771</c:v>
                </c:pt>
                <c:pt idx="146">
                  <c:v>8.34074115753174</c:v>
                </c:pt>
                <c:pt idx="147">
                  <c:v>9.80283069610596</c:v>
                </c:pt>
                <c:pt idx="148">
                  <c:v>9.34954357147217</c:v>
                </c:pt>
                <c:pt idx="149">
                  <c:v>10.7147121429443</c:v>
                </c:pt>
                <c:pt idx="150">
                  <c:v>9.15142345428467</c:v>
                </c:pt>
                <c:pt idx="151">
                  <c:v>10.7786426544189</c:v>
                </c:pt>
                <c:pt idx="152">
                  <c:v>10.9985113143921</c:v>
                </c:pt>
                <c:pt idx="153">
                  <c:v>11.1977910995483</c:v>
                </c:pt>
                <c:pt idx="154">
                  <c:v>8.98854351043701</c:v>
                </c:pt>
                <c:pt idx="155">
                  <c:v>10.3808431625366</c:v>
                </c:pt>
                <c:pt idx="156">
                  <c:v>9.20499134063721</c:v>
                </c:pt>
                <c:pt idx="157">
                  <c:v>10.181941986084</c:v>
                </c:pt>
                <c:pt idx="158">
                  <c:v>9.52839183807373</c:v>
                </c:pt>
                <c:pt idx="159">
                  <c:v>8.98854351043701</c:v>
                </c:pt>
                <c:pt idx="160">
                  <c:v>11.9191427230835</c:v>
                </c:pt>
                <c:pt idx="161">
                  <c:v>9.72611141204834</c:v>
                </c:pt>
                <c:pt idx="162">
                  <c:v>11.3970718383789</c:v>
                </c:pt>
                <c:pt idx="163">
                  <c:v>9.45994186401367</c:v>
                </c:pt>
                <c:pt idx="164">
                  <c:v>10.4622421264648</c:v>
                </c:pt>
                <c:pt idx="165">
                  <c:v>10.0613212585449</c:v>
                </c:pt>
                <c:pt idx="166">
                  <c:v>9.24101161956787</c:v>
                </c:pt>
                <c:pt idx="167">
                  <c:v>9.47786998748779</c:v>
                </c:pt>
                <c:pt idx="168">
                  <c:v>8.37325096130371</c:v>
                </c:pt>
                <c:pt idx="169">
                  <c:v>10.9775428771973</c:v>
                </c:pt>
                <c:pt idx="170">
                  <c:v>8.66859149932861</c:v>
                </c:pt>
                <c:pt idx="171">
                  <c:v>10.1614723205566</c:v>
                </c:pt>
                <c:pt idx="172">
                  <c:v>9.73556137084961</c:v>
                </c:pt>
                <c:pt idx="173">
                  <c:v>10.5584726333618</c:v>
                </c:pt>
                <c:pt idx="174">
                  <c:v>10.8484239578247</c:v>
                </c:pt>
                <c:pt idx="175">
                  <c:v>8.30823135375977</c:v>
                </c:pt>
                <c:pt idx="176">
                  <c:v>9.18744277954102</c:v>
                </c:pt>
                <c:pt idx="177">
                  <c:v>7.31183099746704</c:v>
                </c:pt>
                <c:pt idx="178">
                  <c:v>8.62442302703857</c:v>
                </c:pt>
                <c:pt idx="179">
                  <c:v>10.2218627929688</c:v>
                </c:pt>
                <c:pt idx="180">
                  <c:v>10.9345035552979</c:v>
                </c:pt>
                <c:pt idx="181">
                  <c:v>8.30823135375977</c:v>
                </c:pt>
                <c:pt idx="182">
                  <c:v>8.32490348815918</c:v>
                </c:pt>
                <c:pt idx="183">
                  <c:v>8.39184379577637</c:v>
                </c:pt>
                <c:pt idx="184">
                  <c:v>8.25988388061523</c:v>
                </c:pt>
                <c:pt idx="185">
                  <c:v>8.82410335540772</c:v>
                </c:pt>
                <c:pt idx="186">
                  <c:v>8.01376152038574</c:v>
                </c:pt>
                <c:pt idx="187">
                  <c:v>8.0454912185669</c:v>
                </c:pt>
                <c:pt idx="188">
                  <c:v>10.3416213989258</c:v>
                </c:pt>
                <c:pt idx="189">
                  <c:v>10.8209028244019</c:v>
                </c:pt>
                <c:pt idx="190">
                  <c:v>8.34207153320313</c:v>
                </c:pt>
                <c:pt idx="191">
                  <c:v>8.30917263031006</c:v>
                </c:pt>
                <c:pt idx="192">
                  <c:v>8.30917263031006</c:v>
                </c:pt>
                <c:pt idx="193">
                  <c:v>9.22346305847168</c:v>
                </c:pt>
                <c:pt idx="194">
                  <c:v>8.82410335540772</c:v>
                </c:pt>
                <c:pt idx="195">
                  <c:v>10.8693914413452</c:v>
                </c:pt>
                <c:pt idx="196">
                  <c:v>8.40787124633789</c:v>
                </c:pt>
                <c:pt idx="197">
                  <c:v>9.8992223739624</c:v>
                </c:pt>
                <c:pt idx="198">
                  <c:v>8.52338314056397</c:v>
                </c:pt>
                <c:pt idx="199">
                  <c:v>9.84555053710938</c:v>
                </c:pt>
              </c:numCache>
            </c:numRef>
          </c:yVal>
          <c:smooth val="1"/>
        </c:ser>
        <c:axId val="1828608"/>
        <c:axId val="9730052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2873593"/>
        <c:axId val="86136162"/>
      </c:scatterChart>
      <c:valAx>
        <c:axId val="182860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0524"/>
        <c:crossesAt val="0"/>
        <c:crossBetween val="midCat"/>
        <c:majorUnit val="0.2"/>
      </c:valAx>
      <c:valAx>
        <c:axId val="973005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608"/>
        <c:crossesAt val="0"/>
        <c:crossBetween val="midCat"/>
        <c:majorUnit val="2"/>
      </c:valAx>
      <c:valAx>
        <c:axId val="22873593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6162"/>
        <c:crosses val="max"/>
        <c:crossBetween val="midCat"/>
        <c:majorUnit val="10"/>
      </c:valAx>
      <c:valAx>
        <c:axId val="8613616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3593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3.319230079650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21243600733578</c:v>
                </c:pt>
                <c:pt idx="62">
                  <c:v>0.0475149936974049</c:v>
                </c:pt>
                <c:pt idx="63">
                  <c:v>0.100564122200012</c:v>
                </c:pt>
                <c:pt idx="64">
                  <c:v>0.15928615629673</c:v>
                </c:pt>
                <c:pt idx="65">
                  <c:v>0.21974042057991</c:v>
                </c:pt>
                <c:pt idx="66">
                  <c:v>0.278425455093384</c:v>
                </c:pt>
                <c:pt idx="67">
                  <c:v>0.340282678604126</c:v>
                </c:pt>
                <c:pt idx="68">
                  <c:v>0.40385764837265</c:v>
                </c:pt>
                <c:pt idx="69">
                  <c:v>0.462594777345657</c:v>
                </c:pt>
                <c:pt idx="70">
                  <c:v>0.517965257167816</c:v>
                </c:pt>
                <c:pt idx="71">
                  <c:v>0.586595773696899</c:v>
                </c:pt>
                <c:pt idx="72">
                  <c:v>0.705026090145111</c:v>
                </c:pt>
                <c:pt idx="73">
                  <c:v>0.820768535137177</c:v>
                </c:pt>
                <c:pt idx="74">
                  <c:v>0.941718697547913</c:v>
                </c:pt>
                <c:pt idx="75">
                  <c:v>1.10068297386169</c:v>
                </c:pt>
                <c:pt idx="76">
                  <c:v>1.28723680973053</c:v>
                </c:pt>
                <c:pt idx="77">
                  <c:v>1.41289281845093</c:v>
                </c:pt>
                <c:pt idx="78">
                  <c:v>1.55050194263458</c:v>
                </c:pt>
                <c:pt idx="79">
                  <c:v>1.67452991008759</c:v>
                </c:pt>
                <c:pt idx="80">
                  <c:v>1.79878854751587</c:v>
                </c:pt>
                <c:pt idx="81">
                  <c:v>1.90973901748657</c:v>
                </c:pt>
                <c:pt idx="82">
                  <c:v>2.03891444206238</c:v>
                </c:pt>
                <c:pt idx="83">
                  <c:v>2.13971829414368</c:v>
                </c:pt>
                <c:pt idx="84">
                  <c:v>2.2582859992981</c:v>
                </c:pt>
                <c:pt idx="85">
                  <c:v>2.37947416305542</c:v>
                </c:pt>
                <c:pt idx="86">
                  <c:v>2.51115870475769</c:v>
                </c:pt>
                <c:pt idx="87">
                  <c:v>2.61476945877075</c:v>
                </c:pt>
                <c:pt idx="88">
                  <c:v>2.71394848823547</c:v>
                </c:pt>
                <c:pt idx="89">
                  <c:v>2.83936858177185</c:v>
                </c:pt>
                <c:pt idx="90">
                  <c:v>2.95747852325439</c:v>
                </c:pt>
                <c:pt idx="91">
                  <c:v>3.06875491142273</c:v>
                </c:pt>
                <c:pt idx="92">
                  <c:v>3.18503403663635</c:v>
                </c:pt>
                <c:pt idx="93">
                  <c:v>3.30023193359375</c:v>
                </c:pt>
                <c:pt idx="94">
                  <c:v>3.41988897323608</c:v>
                </c:pt>
                <c:pt idx="95">
                  <c:v>3.54956889152527</c:v>
                </c:pt>
                <c:pt idx="96">
                  <c:v>3.65258598327637</c:v>
                </c:pt>
                <c:pt idx="97">
                  <c:v>3.75579738616943</c:v>
                </c:pt>
                <c:pt idx="98">
                  <c:v>3.87413048744202</c:v>
                </c:pt>
                <c:pt idx="99">
                  <c:v>3.98810124397278</c:v>
                </c:pt>
                <c:pt idx="100">
                  <c:v>4.1031928062439</c:v>
                </c:pt>
                <c:pt idx="101">
                  <c:v>4.20781517028809</c:v>
                </c:pt>
                <c:pt idx="102">
                  <c:v>4.32267808914185</c:v>
                </c:pt>
                <c:pt idx="103">
                  <c:v>4.43754100799561</c:v>
                </c:pt>
                <c:pt idx="104">
                  <c:v>4.53653335571289</c:v>
                </c:pt>
                <c:pt idx="105">
                  <c:v>4.65195035934448</c:v>
                </c:pt>
                <c:pt idx="106">
                  <c:v>4.76804780960083</c:v>
                </c:pt>
                <c:pt idx="107">
                  <c:v>4.90024471282959</c:v>
                </c:pt>
                <c:pt idx="108">
                  <c:v>5.01544237136841</c:v>
                </c:pt>
                <c:pt idx="109">
                  <c:v>5.10803699493408</c:v>
                </c:pt>
                <c:pt idx="110">
                  <c:v>5.21245050430298</c:v>
                </c:pt>
                <c:pt idx="111">
                  <c:v>5.30811023712158</c:v>
                </c:pt>
                <c:pt idx="112">
                  <c:v>5.4111270904541</c:v>
                </c:pt>
                <c:pt idx="113">
                  <c:v>5.52554368972778</c:v>
                </c:pt>
                <c:pt idx="114">
                  <c:v>5.61723327636719</c:v>
                </c:pt>
                <c:pt idx="115">
                  <c:v>5.71803712844849</c:v>
                </c:pt>
                <c:pt idx="116">
                  <c:v>5.81464099884033</c:v>
                </c:pt>
                <c:pt idx="117">
                  <c:v>5.91685962677002</c:v>
                </c:pt>
                <c:pt idx="118">
                  <c:v>6.03227663040161</c:v>
                </c:pt>
                <c:pt idx="119">
                  <c:v>6.13890361785889</c:v>
                </c:pt>
                <c:pt idx="120">
                  <c:v>6.25785636901856</c:v>
                </c:pt>
                <c:pt idx="121">
                  <c:v>6.34774160385132</c:v>
                </c:pt>
                <c:pt idx="122">
                  <c:v>6.44434547424316</c:v>
                </c:pt>
                <c:pt idx="123">
                  <c:v>6.54372119903564</c:v>
                </c:pt>
                <c:pt idx="124">
                  <c:v>6.65747451782227</c:v>
                </c:pt>
                <c:pt idx="125">
                  <c:v>6.74898862838745</c:v>
                </c:pt>
                <c:pt idx="126">
                  <c:v>6.8437671661377</c:v>
                </c:pt>
                <c:pt idx="127">
                  <c:v>6.94122505187988</c:v>
                </c:pt>
                <c:pt idx="128">
                  <c:v>7.04523181915283</c:v>
                </c:pt>
                <c:pt idx="129">
                  <c:v>7.14564418792725</c:v>
                </c:pt>
                <c:pt idx="130">
                  <c:v>7.23605394363403</c:v>
                </c:pt>
                <c:pt idx="131">
                  <c:v>7.34226608276367</c:v>
                </c:pt>
                <c:pt idx="132">
                  <c:v>7.45047521591187</c:v>
                </c:pt>
                <c:pt idx="133">
                  <c:v>7.54613494873047</c:v>
                </c:pt>
                <c:pt idx="134">
                  <c:v>7.64017772674561</c:v>
                </c:pt>
                <c:pt idx="135">
                  <c:v>7.73169183731079</c:v>
                </c:pt>
                <c:pt idx="136">
                  <c:v>7.82754421234131</c:v>
                </c:pt>
                <c:pt idx="137">
                  <c:v>7.91595315933228</c:v>
                </c:pt>
                <c:pt idx="138">
                  <c:v>8.00436210632324</c:v>
                </c:pt>
                <c:pt idx="139">
                  <c:v>8.10677528381348</c:v>
                </c:pt>
                <c:pt idx="140">
                  <c:v>8.21037483215332</c:v>
                </c:pt>
                <c:pt idx="141">
                  <c:v>8.29827117919922</c:v>
                </c:pt>
                <c:pt idx="142">
                  <c:v>8.3885087966919</c:v>
                </c:pt>
                <c:pt idx="143">
                  <c:v>8.5050106048584</c:v>
                </c:pt>
                <c:pt idx="144">
                  <c:v>8.60484123229981</c:v>
                </c:pt>
                <c:pt idx="145">
                  <c:v>8.7150468826294</c:v>
                </c:pt>
                <c:pt idx="146">
                  <c:v>8.79845428466797</c:v>
                </c:pt>
                <c:pt idx="147">
                  <c:v>8.89648246765137</c:v>
                </c:pt>
                <c:pt idx="148">
                  <c:v>8.98997783660889</c:v>
                </c:pt>
                <c:pt idx="149">
                  <c:v>9.09712505340576</c:v>
                </c:pt>
                <c:pt idx="150">
                  <c:v>9.18863964080811</c:v>
                </c:pt>
                <c:pt idx="151">
                  <c:v>9.29642581939697</c:v>
                </c:pt>
                <c:pt idx="152">
                  <c:v>9.40641117095947</c:v>
                </c:pt>
                <c:pt idx="153">
                  <c:v>9.51838874816895</c:v>
                </c:pt>
                <c:pt idx="154">
                  <c:v>9.60827445983887</c:v>
                </c:pt>
                <c:pt idx="155">
                  <c:v>9.712082862854</c:v>
                </c:pt>
                <c:pt idx="156">
                  <c:v>9.80413246154785</c:v>
                </c:pt>
                <c:pt idx="157">
                  <c:v>9.90595149993897</c:v>
                </c:pt>
                <c:pt idx="158">
                  <c:v>10.0012350082397</c:v>
                </c:pt>
                <c:pt idx="159">
                  <c:v>10.0911207199097</c:v>
                </c:pt>
                <c:pt idx="160">
                  <c:v>10.2103118896484</c:v>
                </c:pt>
                <c:pt idx="161">
                  <c:v>10.3075733184814</c:v>
                </c:pt>
                <c:pt idx="162">
                  <c:v>10.4215440750122</c:v>
                </c:pt>
                <c:pt idx="163">
                  <c:v>10.5161437988281</c:v>
                </c:pt>
                <c:pt idx="164">
                  <c:v>10.6207666397095</c:v>
                </c:pt>
                <c:pt idx="165">
                  <c:v>10.7213802337646</c:v>
                </c:pt>
                <c:pt idx="166">
                  <c:v>10.8137903213501</c:v>
                </c:pt>
                <c:pt idx="167">
                  <c:v>10.9085693359375</c:v>
                </c:pt>
                <c:pt idx="168">
                  <c:v>10.992301940918</c:v>
                </c:pt>
                <c:pt idx="169">
                  <c:v>11.1020774841309</c:v>
                </c:pt>
                <c:pt idx="170">
                  <c:v>11.1887636184692</c:v>
                </c:pt>
                <c:pt idx="171">
                  <c:v>11.2903785705566</c:v>
                </c:pt>
                <c:pt idx="172">
                  <c:v>11.387734413147</c:v>
                </c:pt>
                <c:pt idx="173">
                  <c:v>11.4933195114136</c:v>
                </c:pt>
                <c:pt idx="174">
                  <c:v>11.6018037796021</c:v>
                </c:pt>
                <c:pt idx="175">
                  <c:v>11.6848859786987</c:v>
                </c:pt>
                <c:pt idx="176">
                  <c:v>11.7767601013184</c:v>
                </c:pt>
                <c:pt idx="177">
                  <c:v>11.8498783111572</c:v>
                </c:pt>
                <c:pt idx="178">
                  <c:v>11.9361228942871</c:v>
                </c:pt>
                <c:pt idx="179">
                  <c:v>12.0383415222168</c:v>
                </c:pt>
                <c:pt idx="180">
                  <c:v>12.147686958313</c:v>
                </c:pt>
                <c:pt idx="181">
                  <c:v>12.2307691574097</c:v>
                </c:pt>
                <c:pt idx="182">
                  <c:v>12.3140182495117</c:v>
                </c:pt>
                <c:pt idx="183">
                  <c:v>12.3979368209839</c:v>
                </c:pt>
                <c:pt idx="184">
                  <c:v>12.4805355072021</c:v>
                </c:pt>
                <c:pt idx="185">
                  <c:v>12.5687761306763</c:v>
                </c:pt>
                <c:pt idx="186">
                  <c:v>12.6489133834839</c:v>
                </c:pt>
                <c:pt idx="187">
                  <c:v>12.7293682098389</c:v>
                </c:pt>
                <c:pt idx="188">
                  <c:v>12.83278465271</c:v>
                </c:pt>
                <c:pt idx="189">
                  <c:v>12.940993309021</c:v>
                </c:pt>
                <c:pt idx="190">
                  <c:v>13.0244140625</c:v>
                </c:pt>
                <c:pt idx="191">
                  <c:v>13.1075057983398</c:v>
                </c:pt>
                <c:pt idx="192">
                  <c:v>13.1905975341797</c:v>
                </c:pt>
                <c:pt idx="193">
                  <c:v>13.2828321456909</c:v>
                </c:pt>
                <c:pt idx="194">
                  <c:v>13.371072769165</c:v>
                </c:pt>
                <c:pt idx="195">
                  <c:v>13.4797668457031</c:v>
                </c:pt>
                <c:pt idx="196">
                  <c:v>13.5638456344605</c:v>
                </c:pt>
                <c:pt idx="197">
                  <c:v>13.6628379821777</c:v>
                </c:pt>
                <c:pt idx="198">
                  <c:v>13.7480716705322</c:v>
                </c:pt>
                <c:pt idx="199">
                  <c:v>13.8465270996094</c:v>
                </c:pt>
              </c:numCache>
            </c:numRef>
          </c:yVal>
          <c:smooth val="1"/>
        </c:ser>
        <c:axId val="64488389"/>
        <c:axId val="4751000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5120727"/>
        <c:axId val="57610944"/>
      </c:scatterChart>
      <c:valAx>
        <c:axId val="6448838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0006"/>
        <c:crossesAt val="0"/>
        <c:crossBetween val="midCat"/>
        <c:majorUnit val="0.2"/>
      </c:valAx>
      <c:valAx>
        <c:axId val="475100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8389"/>
        <c:crossesAt val="0"/>
        <c:crossBetween val="midCat"/>
        <c:majorUnit val="2"/>
      </c:valAx>
      <c:valAx>
        <c:axId val="35120727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0944"/>
        <c:crosses val="max"/>
        <c:crossBetween val="midCat"/>
        <c:majorUnit val="10"/>
      </c:valAx>
      <c:valAx>
        <c:axId val="5761094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0727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86298537254334</c:v>
                </c:pt>
                <c:pt idx="1">
                  <c:v>0.397213608026505</c:v>
                </c:pt>
                <c:pt idx="2">
                  <c:v>0.393618643283844</c:v>
                </c:pt>
                <c:pt idx="3">
                  <c:v>0.397213608026505</c:v>
                </c:pt>
                <c:pt idx="4">
                  <c:v>0.404277205467224</c:v>
                </c:pt>
                <c:pt idx="5">
                  <c:v>0.397213608026505</c:v>
                </c:pt>
                <c:pt idx="6">
                  <c:v>0.400766223669052</c:v>
                </c:pt>
                <c:pt idx="7">
                  <c:v>0.400766223669052</c:v>
                </c:pt>
                <c:pt idx="8">
                  <c:v>0.400766223669052</c:v>
                </c:pt>
                <c:pt idx="9">
                  <c:v>0.404277205467224</c:v>
                </c:pt>
                <c:pt idx="10">
                  <c:v>0.404277205467224</c:v>
                </c:pt>
                <c:pt idx="11">
                  <c:v>0.400766223669052</c:v>
                </c:pt>
                <c:pt idx="12">
                  <c:v>0.397213608026505</c:v>
                </c:pt>
                <c:pt idx="13">
                  <c:v>0.397213608026505</c:v>
                </c:pt>
                <c:pt idx="14">
                  <c:v>0.404277205467224</c:v>
                </c:pt>
                <c:pt idx="15">
                  <c:v>0.397213608026505</c:v>
                </c:pt>
                <c:pt idx="16">
                  <c:v>0.397213608026505</c:v>
                </c:pt>
                <c:pt idx="17">
                  <c:v>0.397213608026505</c:v>
                </c:pt>
                <c:pt idx="18">
                  <c:v>0.397213608026505</c:v>
                </c:pt>
                <c:pt idx="19">
                  <c:v>0.397213608026505</c:v>
                </c:pt>
                <c:pt idx="20">
                  <c:v>0.393618643283844</c:v>
                </c:pt>
                <c:pt idx="21">
                  <c:v>0.397213608026505</c:v>
                </c:pt>
                <c:pt idx="22">
                  <c:v>0.397213608026505</c:v>
                </c:pt>
                <c:pt idx="23">
                  <c:v>0.393618643283844</c:v>
                </c:pt>
                <c:pt idx="24">
                  <c:v>0.389980524778366</c:v>
                </c:pt>
                <c:pt idx="25">
                  <c:v>0.389980524778366</c:v>
                </c:pt>
                <c:pt idx="26">
                  <c:v>0.400766223669052</c:v>
                </c:pt>
                <c:pt idx="27">
                  <c:v>0.393618643283844</c:v>
                </c:pt>
                <c:pt idx="28">
                  <c:v>0.400766223669052</c:v>
                </c:pt>
                <c:pt idx="29">
                  <c:v>0.404277205467224</c:v>
                </c:pt>
                <c:pt idx="30">
                  <c:v>0.397213608026505</c:v>
                </c:pt>
                <c:pt idx="31">
                  <c:v>0.393618643283844</c:v>
                </c:pt>
                <c:pt idx="32">
                  <c:v>0.397213608026505</c:v>
                </c:pt>
                <c:pt idx="33">
                  <c:v>0.397213608026505</c:v>
                </c:pt>
                <c:pt idx="34">
                  <c:v>0.400766223669052</c:v>
                </c:pt>
                <c:pt idx="35">
                  <c:v>0.397213608026505</c:v>
                </c:pt>
                <c:pt idx="36">
                  <c:v>0.397213608026505</c:v>
                </c:pt>
                <c:pt idx="37">
                  <c:v>0.389980524778366</c:v>
                </c:pt>
                <c:pt idx="38">
                  <c:v>0.397213608026505</c:v>
                </c:pt>
                <c:pt idx="39">
                  <c:v>0.397213608026505</c:v>
                </c:pt>
                <c:pt idx="40">
                  <c:v>0.393618643283844</c:v>
                </c:pt>
                <c:pt idx="41">
                  <c:v>0.397213608026505</c:v>
                </c:pt>
                <c:pt idx="42">
                  <c:v>0.397213608026505</c:v>
                </c:pt>
                <c:pt idx="43">
                  <c:v>0.389980524778366</c:v>
                </c:pt>
                <c:pt idx="44">
                  <c:v>0.397213608026505</c:v>
                </c:pt>
                <c:pt idx="45">
                  <c:v>0.397213608026505</c:v>
                </c:pt>
                <c:pt idx="46">
                  <c:v>0.397213608026505</c:v>
                </c:pt>
                <c:pt idx="47">
                  <c:v>0.397213608026505</c:v>
                </c:pt>
                <c:pt idx="48">
                  <c:v>0.397213608026505</c:v>
                </c:pt>
                <c:pt idx="49">
                  <c:v>0.397213608026505</c:v>
                </c:pt>
                <c:pt idx="50">
                  <c:v>0.397213608026505</c:v>
                </c:pt>
                <c:pt idx="51">
                  <c:v>0.400766223669052</c:v>
                </c:pt>
                <c:pt idx="52">
                  <c:v>0.397213608026505</c:v>
                </c:pt>
                <c:pt idx="53">
                  <c:v>0.397213608026505</c:v>
                </c:pt>
                <c:pt idx="54">
                  <c:v>0.397213608026505</c:v>
                </c:pt>
                <c:pt idx="55">
                  <c:v>0.404277205467224</c:v>
                </c:pt>
                <c:pt idx="56">
                  <c:v>0.386298537254334</c:v>
                </c:pt>
                <c:pt idx="57">
                  <c:v>0.389980524778366</c:v>
                </c:pt>
                <c:pt idx="58">
                  <c:v>0.393618643283844</c:v>
                </c:pt>
                <c:pt idx="59">
                  <c:v>0.393618643283844</c:v>
                </c:pt>
                <c:pt idx="60">
                  <c:v>0.400766223669052</c:v>
                </c:pt>
                <c:pt idx="61">
                  <c:v>0.389980524778366</c:v>
                </c:pt>
                <c:pt idx="62">
                  <c:v>0.393618643283844</c:v>
                </c:pt>
                <c:pt idx="63">
                  <c:v>0.389980524778366</c:v>
                </c:pt>
                <c:pt idx="64">
                  <c:v>0.382571786642075</c:v>
                </c:pt>
                <c:pt idx="65">
                  <c:v>0.371114909648895</c:v>
                </c:pt>
                <c:pt idx="66">
                  <c:v>0.367200940847397</c:v>
                </c:pt>
                <c:pt idx="67">
                  <c:v>0.346876561641693</c:v>
                </c:pt>
                <c:pt idx="68">
                  <c:v>0.346876561641693</c:v>
                </c:pt>
                <c:pt idx="69">
                  <c:v>0.329652279615402</c:v>
                </c:pt>
                <c:pt idx="70">
                  <c:v>0.329652279615402</c:v>
                </c:pt>
                <c:pt idx="71">
                  <c:v>0.31149485707283</c:v>
                </c:pt>
                <c:pt idx="72">
                  <c:v>0.306800812482834</c:v>
                </c:pt>
                <c:pt idx="73">
                  <c:v>0.282336384057999</c:v>
                </c:pt>
                <c:pt idx="74">
                  <c:v>0.277234792709351</c:v>
                </c:pt>
                <c:pt idx="75">
                  <c:v>0.197355508804321</c:v>
                </c:pt>
                <c:pt idx="76">
                  <c:v>0.209831029176712</c:v>
                </c:pt>
                <c:pt idx="77">
                  <c:v>0.1574477404356</c:v>
                </c:pt>
                <c:pt idx="78">
                  <c:v>0.190968826413155</c:v>
                </c:pt>
                <c:pt idx="79">
                  <c:v>0.135967746376991</c:v>
                </c:pt>
                <c:pt idx="80">
                  <c:v>0.164372384548187</c:v>
                </c:pt>
                <c:pt idx="81">
                  <c:v>0.121028803288937</c:v>
                </c:pt>
                <c:pt idx="82">
                  <c:v>0.1574477404356</c:v>
                </c:pt>
                <c:pt idx="83">
                  <c:v>0.121028803288937</c:v>
                </c:pt>
                <c:pt idx="84">
                  <c:v>0.150407448410988</c:v>
                </c:pt>
                <c:pt idx="85">
                  <c:v>0.105564184486866</c:v>
                </c:pt>
                <c:pt idx="86">
                  <c:v>0.143248438835144</c:v>
                </c:pt>
                <c:pt idx="87">
                  <c:v>0.0976259559392929</c:v>
                </c:pt>
                <c:pt idx="88">
                  <c:v>0.128562331199646</c:v>
                </c:pt>
                <c:pt idx="89">
                  <c:v>0.0895456448197365</c:v>
                </c:pt>
                <c:pt idx="90">
                  <c:v>0.121028803288937</c:v>
                </c:pt>
                <c:pt idx="91">
                  <c:v>0.0895456448197365</c:v>
                </c:pt>
                <c:pt idx="92">
                  <c:v>0.113363958895206</c:v>
                </c:pt>
                <c:pt idx="93">
                  <c:v>0.0729428976774216</c:v>
                </c:pt>
                <c:pt idx="94">
                  <c:v>0.113363958895206</c:v>
                </c:pt>
                <c:pt idx="95">
                  <c:v>0.0644123181700707</c:v>
                </c:pt>
                <c:pt idx="96">
                  <c:v>0.113363958895206</c:v>
                </c:pt>
                <c:pt idx="97">
                  <c:v>0.0729428976774216</c:v>
                </c:pt>
                <c:pt idx="98">
                  <c:v>0.0976259559392929</c:v>
                </c:pt>
                <c:pt idx="99">
                  <c:v>0.055723287165165</c:v>
                </c:pt>
                <c:pt idx="100">
                  <c:v>0.105564184486866</c:v>
                </c:pt>
                <c:pt idx="101">
                  <c:v>0.081319235265255</c:v>
                </c:pt>
                <c:pt idx="102">
                  <c:v>0.105564184486866</c:v>
                </c:pt>
                <c:pt idx="103">
                  <c:v>0.0644123181700707</c:v>
                </c:pt>
                <c:pt idx="104">
                  <c:v>0.081319235265255</c:v>
                </c:pt>
                <c:pt idx="105">
                  <c:v>0.055723287165165</c:v>
                </c:pt>
                <c:pt idx="106">
                  <c:v>0.0895456448197365</c:v>
                </c:pt>
                <c:pt idx="107">
                  <c:v>0.0644123181700707</c:v>
                </c:pt>
                <c:pt idx="108">
                  <c:v>0.0895456448197365</c:v>
                </c:pt>
                <c:pt idx="109">
                  <c:v>0.0378519669175148</c:v>
                </c:pt>
                <c:pt idx="110">
                  <c:v>0.081319235265255</c:v>
                </c:pt>
                <c:pt idx="111">
                  <c:v>0.0378519669175148</c:v>
                </c:pt>
                <c:pt idx="112">
                  <c:v>0.0895456448197365</c:v>
                </c:pt>
                <c:pt idx="113">
                  <c:v>0.0378519669175148</c:v>
                </c:pt>
                <c:pt idx="114">
                  <c:v>0.081319235265255</c:v>
                </c:pt>
                <c:pt idx="115">
                  <c:v>0.0097395172342658</c:v>
                </c:pt>
                <c:pt idx="116">
                  <c:v>0.0729428976774216</c:v>
                </c:pt>
                <c:pt idx="117">
                  <c:v>1.0470573386101E-007</c:v>
                </c:pt>
                <c:pt idx="118">
                  <c:v>0.055723287165165</c:v>
                </c:pt>
                <c:pt idx="119">
                  <c:v>0.0286602564156055</c:v>
                </c:pt>
                <c:pt idx="120">
                  <c:v>0.0729428976774216</c:v>
                </c:pt>
                <c:pt idx="121">
                  <c:v>0.0468714348971844</c:v>
                </c:pt>
                <c:pt idx="122">
                  <c:v>0.0729428976774216</c:v>
                </c:pt>
                <c:pt idx="123">
                  <c:v>0.0286602564156055</c:v>
                </c:pt>
                <c:pt idx="124">
                  <c:v>0.055723287165165</c:v>
                </c:pt>
                <c:pt idx="125">
                  <c:v>0.0192911382764578</c:v>
                </c:pt>
                <c:pt idx="126">
                  <c:v>0.0729428976774216</c:v>
                </c:pt>
                <c:pt idx="127">
                  <c:v>0.0286602564156055</c:v>
                </c:pt>
                <c:pt idx="128">
                  <c:v>0.0468714348971844</c:v>
                </c:pt>
                <c:pt idx="129">
                  <c:v>0.0192911382764578</c:v>
                </c:pt>
                <c:pt idx="130">
                  <c:v>0.0644123181700707</c:v>
                </c:pt>
                <c:pt idx="131">
                  <c:v>0.0286602564156055</c:v>
                </c:pt>
                <c:pt idx="132">
                  <c:v>0.0644123181700707</c:v>
                </c:pt>
                <c:pt idx="133">
                  <c:v>0.0192911382764578</c:v>
                </c:pt>
                <c:pt idx="134">
                  <c:v>0.0729428976774216</c:v>
                </c:pt>
                <c:pt idx="135">
                  <c:v>0.0192911382764578</c:v>
                </c:pt>
                <c:pt idx="136">
                  <c:v>0.0729428976774216</c:v>
                </c:pt>
                <c:pt idx="137">
                  <c:v>1.0470573386101E-007</c:v>
                </c:pt>
                <c:pt idx="138">
                  <c:v>0.0644123181700707</c:v>
                </c:pt>
                <c:pt idx="139">
                  <c:v>0.0286602564156055</c:v>
                </c:pt>
                <c:pt idx="140">
                  <c:v>0.081319235265255</c:v>
                </c:pt>
                <c:pt idx="141">
                  <c:v>0.0378519669175148</c:v>
                </c:pt>
                <c:pt idx="142">
                  <c:v>0.0644123181700707</c:v>
                </c:pt>
                <c:pt idx="143">
                  <c:v>0.0192911382764578</c:v>
                </c:pt>
                <c:pt idx="144">
                  <c:v>0.0644123181700707</c:v>
                </c:pt>
                <c:pt idx="145">
                  <c:v>0.0286602564156055</c:v>
                </c:pt>
                <c:pt idx="146">
                  <c:v>0.0729428976774216</c:v>
                </c:pt>
                <c:pt idx="147">
                  <c:v>0.0097395172342658</c:v>
                </c:pt>
                <c:pt idx="148">
                  <c:v>0.0644123181700707</c:v>
                </c:pt>
                <c:pt idx="149">
                  <c:v>0.0192911382764578</c:v>
                </c:pt>
                <c:pt idx="150">
                  <c:v>0.055723287165165</c:v>
                </c:pt>
                <c:pt idx="151">
                  <c:v>0.0192911382764578</c:v>
                </c:pt>
                <c:pt idx="152">
                  <c:v>0.055723287165165</c:v>
                </c:pt>
                <c:pt idx="153">
                  <c:v>0.0286602564156055</c:v>
                </c:pt>
                <c:pt idx="154">
                  <c:v>0.055723287165165</c:v>
                </c:pt>
                <c:pt idx="155">
                  <c:v>0.0097395172342658</c:v>
                </c:pt>
                <c:pt idx="156">
                  <c:v>0.055723287165165</c:v>
                </c:pt>
                <c:pt idx="157">
                  <c:v>0.0097395172342658</c:v>
                </c:pt>
                <c:pt idx="158">
                  <c:v>0.0468714348971844</c:v>
                </c:pt>
                <c:pt idx="159">
                  <c:v>0.0097395172342658</c:v>
                </c:pt>
                <c:pt idx="160">
                  <c:v>0.0468714348971844</c:v>
                </c:pt>
                <c:pt idx="161">
                  <c:v>1.0470573386101E-007</c:v>
                </c:pt>
                <c:pt idx="162">
                  <c:v>0.0286602564156055</c:v>
                </c:pt>
                <c:pt idx="163">
                  <c:v>-0.00993288494646549</c:v>
                </c:pt>
                <c:pt idx="164">
                  <c:v>0.0192911382764578</c:v>
                </c:pt>
                <c:pt idx="165">
                  <c:v>-0.00993288494646549</c:v>
                </c:pt>
                <c:pt idx="166">
                  <c:v>0.0286602564156055</c:v>
                </c:pt>
                <c:pt idx="167">
                  <c:v>-0.0304027479141951</c:v>
                </c:pt>
                <c:pt idx="168">
                  <c:v>0.0378519669175148</c:v>
                </c:pt>
                <c:pt idx="169">
                  <c:v>-0.0200650840997696</c:v>
                </c:pt>
                <c:pt idx="170">
                  <c:v>0.0378519669175148</c:v>
                </c:pt>
                <c:pt idx="171">
                  <c:v>-0.00993288494646549</c:v>
                </c:pt>
                <c:pt idx="172">
                  <c:v>0.0286602564156055</c:v>
                </c:pt>
                <c:pt idx="173">
                  <c:v>-0.0409520864486694</c:v>
                </c:pt>
                <c:pt idx="174">
                  <c:v>0.0192911382764578</c:v>
                </c:pt>
                <c:pt idx="175">
                  <c:v>-0.0517195649445057</c:v>
                </c:pt>
                <c:pt idx="176">
                  <c:v>0.0192911382764578</c:v>
                </c:pt>
                <c:pt idx="177">
                  <c:v>-0.0304027479141951</c:v>
                </c:pt>
                <c:pt idx="178">
                  <c:v>0.0286602564156055</c:v>
                </c:pt>
                <c:pt idx="179">
                  <c:v>-0.0200650840997696</c:v>
                </c:pt>
                <c:pt idx="180">
                  <c:v>0.0192911382764578</c:v>
                </c:pt>
                <c:pt idx="181">
                  <c:v>-0.0304027479141951</c:v>
                </c:pt>
                <c:pt idx="182">
                  <c:v>0.0286602564156055</c:v>
                </c:pt>
                <c:pt idx="183">
                  <c:v>-0.0200650840997696</c:v>
                </c:pt>
                <c:pt idx="184">
                  <c:v>0.0097395172342658</c:v>
                </c:pt>
                <c:pt idx="185">
                  <c:v>-0.0200650840997696</c:v>
                </c:pt>
                <c:pt idx="186">
                  <c:v>0.0192911382764578</c:v>
                </c:pt>
                <c:pt idx="187">
                  <c:v>-0.0200650840997696</c:v>
                </c:pt>
                <c:pt idx="188">
                  <c:v>0.0192911382764578</c:v>
                </c:pt>
                <c:pt idx="189">
                  <c:v>-0.00993288494646549</c:v>
                </c:pt>
                <c:pt idx="190">
                  <c:v>0.0192911382764578</c:v>
                </c:pt>
                <c:pt idx="191">
                  <c:v>-0.0409520864486694</c:v>
                </c:pt>
                <c:pt idx="192">
                  <c:v>0.0192911382764578</c:v>
                </c:pt>
                <c:pt idx="193">
                  <c:v>-0.0200650840997696</c:v>
                </c:pt>
                <c:pt idx="194">
                  <c:v>0.0286602564156055</c:v>
                </c:pt>
                <c:pt idx="195">
                  <c:v>-0.0304027479141951</c:v>
                </c:pt>
                <c:pt idx="196">
                  <c:v>0.0192911382764578</c:v>
                </c:pt>
                <c:pt idx="197">
                  <c:v>-0.0200650840997696</c:v>
                </c:pt>
                <c:pt idx="198">
                  <c:v>0.0378519669175148</c:v>
                </c:pt>
                <c:pt idx="199">
                  <c:v>-0.02006508409976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7.5416016578674</c:v>
                </c:pt>
                <c:pt idx="1">
                  <c:v>37.5416016578674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59187727"/>
        <c:axId val="92675855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952377449721098</c:v>
                </c:pt>
                <c:pt idx="62">
                  <c:v>0.384322434663773</c:v>
                </c:pt>
                <c:pt idx="63">
                  <c:v>0.35585954785347</c:v>
                </c:pt>
                <c:pt idx="64">
                  <c:v>0.34046870470047</c:v>
                </c:pt>
                <c:pt idx="65">
                  <c:v>0.303238272666931</c:v>
                </c:pt>
                <c:pt idx="66">
                  <c:v>0.267938822507858</c:v>
                </c:pt>
                <c:pt idx="67">
                  <c:v>0.254195719957352</c:v>
                </c:pt>
                <c:pt idx="68">
                  <c:v>0.247326254844666</c:v>
                </c:pt>
                <c:pt idx="69">
                  <c:v>0.21506704390049</c:v>
                </c:pt>
                <c:pt idx="70">
                  <c:v>0.196820989251137</c:v>
                </c:pt>
                <c:pt idx="71">
                  <c:v>0.243955224752426</c:v>
                </c:pt>
                <c:pt idx="72">
                  <c:v>0.222664192318916</c:v>
                </c:pt>
                <c:pt idx="73">
                  <c:v>0.190240725874901</c:v>
                </c:pt>
                <c:pt idx="74">
                  <c:v>0.182047486305237</c:v>
                </c:pt>
                <c:pt idx="75">
                  <c:v>0.146071076393127</c:v>
                </c:pt>
                <c:pt idx="76">
                  <c:v>0.14484016597271</c:v>
                </c:pt>
                <c:pt idx="77">
                  <c:v>0.10965034365654</c:v>
                </c:pt>
                <c:pt idx="78">
                  <c:v>0.117912098765373</c:v>
                </c:pt>
                <c:pt idx="79">
                  <c:v>0.118792206048965</c:v>
                </c:pt>
                <c:pt idx="80">
                  <c:v>0.118571676313877</c:v>
                </c:pt>
                <c:pt idx="81">
                  <c:v>0.105872645974159</c:v>
                </c:pt>
                <c:pt idx="82">
                  <c:v>0.129589781165123</c:v>
                </c:pt>
                <c:pt idx="83">
                  <c:v>0.0999624654650688</c:v>
                </c:pt>
                <c:pt idx="84">
                  <c:v>0.116208463907242</c:v>
                </c:pt>
                <c:pt idx="85">
                  <c:v>0.121576957404614</c:v>
                </c:pt>
                <c:pt idx="86">
                  <c:v>0.131080865859985</c:v>
                </c:pt>
                <c:pt idx="87">
                  <c:v>0.101168096065521</c:v>
                </c:pt>
                <c:pt idx="88">
                  <c:v>0.0975917056202889</c:v>
                </c:pt>
                <c:pt idx="89">
                  <c:v>0.125344797968864</c:v>
                </c:pt>
                <c:pt idx="90">
                  <c:v>0.116658978164196</c:v>
                </c:pt>
                <c:pt idx="91">
                  <c:v>0.109495297074318</c:v>
                </c:pt>
                <c:pt idx="92">
                  <c:v>0.118496499955654</c:v>
                </c:pt>
                <c:pt idx="93">
                  <c:v>0.115567341446877</c:v>
                </c:pt>
                <c:pt idx="94">
                  <c:v>0.119108401238918</c:v>
                </c:pt>
                <c:pt idx="95">
                  <c:v>0.129085451364517</c:v>
                </c:pt>
                <c:pt idx="96">
                  <c:v>0.101751394569874</c:v>
                </c:pt>
                <c:pt idx="97">
                  <c:v>0.101559571921825</c:v>
                </c:pt>
                <c:pt idx="98">
                  <c:v>0.116439059376717</c:v>
                </c:pt>
                <c:pt idx="99">
                  <c:v>0.114795759320259</c:v>
                </c:pt>
                <c:pt idx="100">
                  <c:v>0.113677449524403</c:v>
                </c:pt>
                <c:pt idx="101">
                  <c:v>0.10414282232523</c:v>
                </c:pt>
                <c:pt idx="102">
                  <c:v>0.113903909921646</c:v>
                </c:pt>
                <c:pt idx="103">
                  <c:v>0.113903909921646</c:v>
                </c:pt>
                <c:pt idx="104">
                  <c:v>0.0977760404348373</c:v>
                </c:pt>
                <c:pt idx="105">
                  <c:v>0.115347787737846</c:v>
                </c:pt>
                <c:pt idx="106">
                  <c:v>0.114671289920807</c:v>
                </c:pt>
                <c:pt idx="107">
                  <c:v>0.130572706460953</c:v>
                </c:pt>
                <c:pt idx="108">
                  <c:v>0.115567341446877</c:v>
                </c:pt>
                <c:pt idx="109">
                  <c:v>0.0921703577041626</c:v>
                </c:pt>
                <c:pt idx="110">
                  <c:v>0.104351103305817</c:v>
                </c:pt>
                <c:pt idx="111">
                  <c:v>0.0971109196543694</c:v>
                </c:pt>
                <c:pt idx="112">
                  <c:v>0.101751394569874</c:v>
                </c:pt>
                <c:pt idx="113">
                  <c:v>0.114348091185093</c:v>
                </c:pt>
                <c:pt idx="114">
                  <c:v>0.0930806919932365</c:v>
                </c:pt>
                <c:pt idx="115">
                  <c:v>0.0999624654650688</c:v>
                </c:pt>
                <c:pt idx="116">
                  <c:v>0.0961611792445183</c:v>
                </c:pt>
                <c:pt idx="117">
                  <c:v>0.102546505630016</c:v>
                </c:pt>
                <c:pt idx="118">
                  <c:v>0.115347787737846</c:v>
                </c:pt>
                <c:pt idx="119">
                  <c:v>0.106138229370117</c:v>
                </c:pt>
                <c:pt idx="120">
                  <c:v>0.119813837110996</c:v>
                </c:pt>
                <c:pt idx="121">
                  <c:v>0.0908823981881142</c:v>
                </c:pt>
                <c:pt idx="122">
                  <c:v>0.0961611792445183</c:v>
                </c:pt>
                <c:pt idx="123">
                  <c:v>0.0973984375596046</c:v>
                </c:pt>
                <c:pt idx="124">
                  <c:v>0.115015119314194</c:v>
                </c:pt>
                <c:pt idx="125">
                  <c:v>0.0932592675089836</c:v>
                </c:pt>
                <c:pt idx="126">
                  <c:v>0.0939875543117523</c:v>
                </c:pt>
                <c:pt idx="127">
                  <c:v>0.0993162021040916</c:v>
                </c:pt>
                <c:pt idx="128">
                  <c:v>0.104759640991688</c:v>
                </c:pt>
                <c:pt idx="129">
                  <c:v>0.100352294743061</c:v>
                </c:pt>
                <c:pt idx="130">
                  <c:v>0.0903552919626236</c:v>
                </c:pt>
                <c:pt idx="131">
                  <c:v>0.106552921235561</c:v>
                </c:pt>
                <c:pt idx="132">
                  <c:v>0.108556129038334</c:v>
                </c:pt>
                <c:pt idx="133">
                  <c:v>0.0971109196543694</c:v>
                </c:pt>
                <c:pt idx="134">
                  <c:v>0.0947234928607941</c:v>
                </c:pt>
                <c:pt idx="135">
                  <c:v>0.0932592675089836</c:v>
                </c:pt>
                <c:pt idx="136">
                  <c:v>0.0969155803322792</c:v>
                </c:pt>
                <c:pt idx="137">
                  <c:v>0.0883558839559555</c:v>
                </c:pt>
                <c:pt idx="138">
                  <c:v>0.0883558839559555</c:v>
                </c:pt>
                <c:pt idx="139">
                  <c:v>0.102351687848568</c:v>
                </c:pt>
                <c:pt idx="140">
                  <c:v>0.105171382427216</c:v>
                </c:pt>
                <c:pt idx="141">
                  <c:v>0.0888713300228119</c:v>
                </c:pt>
                <c:pt idx="142">
                  <c:v>0.0905272886157036</c:v>
                </c:pt>
                <c:pt idx="143">
                  <c:v>0.118269614875317</c:v>
                </c:pt>
                <c:pt idx="144">
                  <c:v>0.100937694311142</c:v>
                </c:pt>
                <c:pt idx="145">
                  <c:v>0.110559329390526</c:v>
                </c:pt>
                <c:pt idx="146">
                  <c:v>0.0833573862910271</c:v>
                </c:pt>
                <c:pt idx="147">
                  <c:v>0.0987379476428032</c:v>
                </c:pt>
                <c:pt idx="148">
                  <c:v>0.0952782481908798</c:v>
                </c:pt>
                <c:pt idx="149">
                  <c:v>0.109632506966591</c:v>
                </c:pt>
                <c:pt idx="150">
                  <c:v>0.0932592675089836</c:v>
                </c:pt>
                <c:pt idx="151">
                  <c:v>0.108981937170029</c:v>
                </c:pt>
                <c:pt idx="152">
                  <c:v>0.110781311988831</c:v>
                </c:pt>
                <c:pt idx="153">
                  <c:v>0.112788535654545</c:v>
                </c:pt>
                <c:pt idx="154">
                  <c:v>0.0908823981881142</c:v>
                </c:pt>
                <c:pt idx="155">
                  <c:v>0.104959823191166</c:v>
                </c:pt>
                <c:pt idx="156">
                  <c:v>0.0927162691950798</c:v>
                </c:pt>
                <c:pt idx="157">
                  <c:v>0.102948747575283</c:v>
                </c:pt>
                <c:pt idx="158">
                  <c:v>0.0974941179156303</c:v>
                </c:pt>
                <c:pt idx="159">
                  <c:v>0.0908823981881142</c:v>
                </c:pt>
                <c:pt idx="160">
                  <c:v>0.119573757052422</c:v>
                </c:pt>
                <c:pt idx="161">
                  <c:v>0.0995171815156937</c:v>
                </c:pt>
                <c:pt idx="162">
                  <c:v>0.114795759320259</c:v>
                </c:pt>
                <c:pt idx="163">
                  <c:v>0.0941657647490501</c:v>
                </c:pt>
                <c:pt idx="164">
                  <c:v>0.10414282232523</c:v>
                </c:pt>
                <c:pt idx="165">
                  <c:v>0.100151993334293</c:v>
                </c:pt>
                <c:pt idx="166">
                  <c:v>0.0923546850681305</c:v>
                </c:pt>
                <c:pt idx="167">
                  <c:v>0.0939875543117523</c:v>
                </c:pt>
                <c:pt idx="168">
                  <c:v>0.083033561706543</c:v>
                </c:pt>
                <c:pt idx="169">
                  <c:v>0.11099299788475</c:v>
                </c:pt>
                <c:pt idx="170">
                  <c:v>0.0901130437850952</c:v>
                </c:pt>
                <c:pt idx="171">
                  <c:v>0.103156261146069</c:v>
                </c:pt>
                <c:pt idx="172">
                  <c:v>0.0954184308648109</c:v>
                </c:pt>
                <c:pt idx="173">
                  <c:v>0.107186496257782</c:v>
                </c:pt>
                <c:pt idx="174">
                  <c:v>0.112314626574516</c:v>
                </c:pt>
                <c:pt idx="175">
                  <c:v>0.0836837589740753</c:v>
                </c:pt>
                <c:pt idx="176">
                  <c:v>0.0928934514522553</c:v>
                </c:pt>
                <c:pt idx="177">
                  <c:v>0.0736476257443428</c:v>
                </c:pt>
                <c:pt idx="178">
                  <c:v>0.0865208730101585</c:v>
                </c:pt>
                <c:pt idx="179">
                  <c:v>0.102546505630016</c:v>
                </c:pt>
                <c:pt idx="180">
                  <c:v>0.111430071294308</c:v>
                </c:pt>
                <c:pt idx="181">
                  <c:v>0.0836837589740753</c:v>
                </c:pt>
                <c:pt idx="182">
                  <c:v>0.0835160687565804</c:v>
                </c:pt>
                <c:pt idx="183">
                  <c:v>0.0848492160439491</c:v>
                </c:pt>
                <c:pt idx="184">
                  <c:v>0.0841738730669022</c:v>
                </c:pt>
                <c:pt idx="185">
                  <c:v>0.0885240808129311</c:v>
                </c:pt>
                <c:pt idx="186">
                  <c:v>0.0826472789049149</c:v>
                </c:pt>
                <c:pt idx="187">
                  <c:v>0.0823211446404457</c:v>
                </c:pt>
                <c:pt idx="188">
                  <c:v>0.101358443498611</c:v>
                </c:pt>
                <c:pt idx="189">
                  <c:v>0.108556129038334</c:v>
                </c:pt>
                <c:pt idx="190">
                  <c:v>0.085355743765831</c:v>
                </c:pt>
                <c:pt idx="191">
                  <c:v>0.085693895816803</c:v>
                </c:pt>
                <c:pt idx="192">
                  <c:v>0.085693895816803</c:v>
                </c:pt>
                <c:pt idx="193">
                  <c:v>0.0925304889678955</c:v>
                </c:pt>
                <c:pt idx="194">
                  <c:v>0.0885240808129311</c:v>
                </c:pt>
                <c:pt idx="195">
                  <c:v>0.11209786683321</c:v>
                </c:pt>
                <c:pt idx="196">
                  <c:v>0.0846873670816422</c:v>
                </c:pt>
                <c:pt idx="197">
                  <c:v>0.0977760404348373</c:v>
                </c:pt>
                <c:pt idx="198">
                  <c:v>0.0875471085309982</c:v>
                </c:pt>
                <c:pt idx="199">
                  <c:v>0.102347947657108</c:v>
                </c:pt>
              </c:numCache>
            </c:numRef>
          </c:yVal>
          <c:smooth val="0"/>
        </c:ser>
        <c:axId val="43263380"/>
        <c:axId val="51614411"/>
      </c:scatterChart>
      <c:valAx>
        <c:axId val="59187727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675855"/>
        <c:crossesAt val="0"/>
        <c:crossBetween val="midCat"/>
        <c:majorUnit val="10"/>
      </c:valAx>
      <c:valAx>
        <c:axId val="9267585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187727"/>
        <c:crossesAt val="0"/>
        <c:crossBetween val="midCat"/>
        <c:majorUnit val="0.1"/>
      </c:valAx>
      <c:valAx>
        <c:axId val="43263380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614411"/>
        <c:crosses val="max"/>
        <c:crossBetween val="midCat"/>
        <c:majorUnit val="0.2"/>
      </c:valAx>
      <c:valAx>
        <c:axId val="51614411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263380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9111862182617</c:v>
                </c:pt>
                <c:pt idx="1">
                  <c:v>83.2639999389648</c:v>
                </c:pt>
                <c:pt idx="2">
                  <c:v>82.9111862182617</c:v>
                </c:pt>
                <c:pt idx="3">
                  <c:v>83.0875930786133</c:v>
                </c:pt>
                <c:pt idx="4">
                  <c:v>83.0875930786133</c:v>
                </c:pt>
                <c:pt idx="5">
                  <c:v>83.2639999389648</c:v>
                </c:pt>
                <c:pt idx="6">
                  <c:v>83.0875930786133</c:v>
                </c:pt>
                <c:pt idx="7">
                  <c:v>82.7347793579102</c:v>
                </c:pt>
                <c:pt idx="8">
                  <c:v>82.7347793579102</c:v>
                </c:pt>
                <c:pt idx="9">
                  <c:v>83.0875930786133</c:v>
                </c:pt>
                <c:pt idx="10">
                  <c:v>82.7347793579102</c:v>
                </c:pt>
                <c:pt idx="11">
                  <c:v>83.0875930786133</c:v>
                </c:pt>
                <c:pt idx="12">
                  <c:v>83.2639999389648</c:v>
                </c:pt>
                <c:pt idx="13">
                  <c:v>83.0875930786133</c:v>
                </c:pt>
                <c:pt idx="14">
                  <c:v>83.2639999389648</c:v>
                </c:pt>
                <c:pt idx="15">
                  <c:v>83.2639999389648</c:v>
                </c:pt>
                <c:pt idx="16">
                  <c:v>82.9111862182617</c:v>
                </c:pt>
                <c:pt idx="17">
                  <c:v>83.2639999389648</c:v>
                </c:pt>
                <c:pt idx="18">
                  <c:v>83.2639999389648</c:v>
                </c:pt>
                <c:pt idx="19">
                  <c:v>82.7347793579102</c:v>
                </c:pt>
                <c:pt idx="20">
                  <c:v>83.0875930786133</c:v>
                </c:pt>
                <c:pt idx="21">
                  <c:v>82.9111862182617</c:v>
                </c:pt>
                <c:pt idx="22">
                  <c:v>83.0875930786133</c:v>
                </c:pt>
                <c:pt idx="23">
                  <c:v>83.0875930786133</c:v>
                </c:pt>
                <c:pt idx="24">
                  <c:v>83.0875930786133</c:v>
                </c:pt>
                <c:pt idx="25">
                  <c:v>83.0875930786133</c:v>
                </c:pt>
                <c:pt idx="26">
                  <c:v>83.2639999389648</c:v>
                </c:pt>
                <c:pt idx="27">
                  <c:v>83.0875930786133</c:v>
                </c:pt>
                <c:pt idx="28">
                  <c:v>83.2639999389648</c:v>
                </c:pt>
                <c:pt idx="29">
                  <c:v>82.9111862182617</c:v>
                </c:pt>
                <c:pt idx="30">
                  <c:v>83.0875930786133</c:v>
                </c:pt>
                <c:pt idx="31">
                  <c:v>83.0875930786133</c:v>
                </c:pt>
                <c:pt idx="32">
                  <c:v>82.9111862182617</c:v>
                </c:pt>
                <c:pt idx="33">
                  <c:v>83.616813659668</c:v>
                </c:pt>
                <c:pt idx="34">
                  <c:v>83.0875930786133</c:v>
                </c:pt>
                <c:pt idx="35">
                  <c:v>83.2639999389648</c:v>
                </c:pt>
                <c:pt idx="36">
                  <c:v>83.0875930786133</c:v>
                </c:pt>
                <c:pt idx="37">
                  <c:v>83.2639999389648</c:v>
                </c:pt>
                <c:pt idx="38">
                  <c:v>82.9111862182617</c:v>
                </c:pt>
                <c:pt idx="39">
                  <c:v>82.9111862182617</c:v>
                </c:pt>
                <c:pt idx="40">
                  <c:v>83.2639999389648</c:v>
                </c:pt>
                <c:pt idx="41">
                  <c:v>83.2639999389648</c:v>
                </c:pt>
                <c:pt idx="42">
                  <c:v>83.2639999389648</c:v>
                </c:pt>
                <c:pt idx="43">
                  <c:v>83.2639999389648</c:v>
                </c:pt>
                <c:pt idx="44">
                  <c:v>82.7347793579102</c:v>
                </c:pt>
                <c:pt idx="45">
                  <c:v>83.0875930786133</c:v>
                </c:pt>
                <c:pt idx="46">
                  <c:v>83.2639999389648</c:v>
                </c:pt>
                <c:pt idx="47">
                  <c:v>82.9111862182617</c:v>
                </c:pt>
                <c:pt idx="48">
                  <c:v>82.7347793579102</c:v>
                </c:pt>
                <c:pt idx="49">
                  <c:v>83.2639999389648</c:v>
                </c:pt>
                <c:pt idx="50">
                  <c:v>83.0875930786133</c:v>
                </c:pt>
                <c:pt idx="51">
                  <c:v>83.0875930786133</c:v>
                </c:pt>
                <c:pt idx="52">
                  <c:v>82.7347793579102</c:v>
                </c:pt>
                <c:pt idx="53">
                  <c:v>83.2639999389648</c:v>
                </c:pt>
                <c:pt idx="54">
                  <c:v>83.4404067993164</c:v>
                </c:pt>
                <c:pt idx="55">
                  <c:v>83.2639999389648</c:v>
                </c:pt>
                <c:pt idx="56">
                  <c:v>83.0875930786133</c:v>
                </c:pt>
                <c:pt idx="57">
                  <c:v>83.0875930786133</c:v>
                </c:pt>
                <c:pt idx="58">
                  <c:v>82.7347793579102</c:v>
                </c:pt>
                <c:pt idx="59">
                  <c:v>83.2639999389648</c:v>
                </c:pt>
                <c:pt idx="60">
                  <c:v>83.0875930786133</c:v>
                </c:pt>
                <c:pt idx="61">
                  <c:v>83.0875930786133</c:v>
                </c:pt>
                <c:pt idx="62">
                  <c:v>83.2639999389648</c:v>
                </c:pt>
                <c:pt idx="63">
                  <c:v>83.0875930786133</c:v>
                </c:pt>
                <c:pt idx="64">
                  <c:v>83.0875930786133</c:v>
                </c:pt>
                <c:pt idx="65">
                  <c:v>83.0875930786133</c:v>
                </c:pt>
                <c:pt idx="66">
                  <c:v>83.0875930786133</c:v>
                </c:pt>
                <c:pt idx="67">
                  <c:v>82.9111862182617</c:v>
                </c:pt>
                <c:pt idx="68">
                  <c:v>82.9111862182617</c:v>
                </c:pt>
                <c:pt idx="69">
                  <c:v>82.7347793579102</c:v>
                </c:pt>
                <c:pt idx="70">
                  <c:v>82.7347793579102</c:v>
                </c:pt>
                <c:pt idx="71">
                  <c:v>82.7347793579102</c:v>
                </c:pt>
                <c:pt idx="72">
                  <c:v>82.5583801269531</c:v>
                </c:pt>
                <c:pt idx="73">
                  <c:v>82.3819732666016</c:v>
                </c:pt>
                <c:pt idx="74">
                  <c:v>82.3819732666016</c:v>
                </c:pt>
                <c:pt idx="75">
                  <c:v>82.2055587768555</c:v>
                </c:pt>
                <c:pt idx="76">
                  <c:v>82.0291519165039</c:v>
                </c:pt>
                <c:pt idx="77">
                  <c:v>82.0291519165039</c:v>
                </c:pt>
                <c:pt idx="78">
                  <c:v>81.8527450561523</c:v>
                </c:pt>
                <c:pt idx="79">
                  <c:v>81.8527450561523</c:v>
                </c:pt>
                <c:pt idx="80">
                  <c:v>81.1471176147461</c:v>
                </c:pt>
                <c:pt idx="81">
                  <c:v>81.3235244750977</c:v>
                </c:pt>
                <c:pt idx="82">
                  <c:v>81.3235244750977</c:v>
                </c:pt>
                <c:pt idx="83">
                  <c:v>80.9707107543945</c:v>
                </c:pt>
                <c:pt idx="84">
                  <c:v>80.794303894043</c:v>
                </c:pt>
                <c:pt idx="85">
                  <c:v>80.6178970336914</c:v>
                </c:pt>
                <c:pt idx="86">
                  <c:v>80.9707107543945</c:v>
                </c:pt>
                <c:pt idx="87">
                  <c:v>80.9707107543945</c:v>
                </c:pt>
                <c:pt idx="88">
                  <c:v>80.9707107543945</c:v>
                </c:pt>
                <c:pt idx="89">
                  <c:v>80.2650833129883</c:v>
                </c:pt>
                <c:pt idx="90">
                  <c:v>80.2650833129883</c:v>
                </c:pt>
                <c:pt idx="91">
                  <c:v>80.9707107543945</c:v>
                </c:pt>
                <c:pt idx="92">
                  <c:v>80.794303894043</c:v>
                </c:pt>
                <c:pt idx="93">
                  <c:v>80.4414901733398</c:v>
                </c:pt>
                <c:pt idx="94">
                  <c:v>80.794303894043</c:v>
                </c:pt>
                <c:pt idx="95">
                  <c:v>80.4414901733398</c:v>
                </c:pt>
                <c:pt idx="96">
                  <c:v>80.794303894043</c:v>
                </c:pt>
                <c:pt idx="97">
                  <c:v>80.4414901733398</c:v>
                </c:pt>
                <c:pt idx="98">
                  <c:v>80.4414901733398</c:v>
                </c:pt>
                <c:pt idx="99">
                  <c:v>80.4414901733398</c:v>
                </c:pt>
                <c:pt idx="100">
                  <c:v>80.9707107543945</c:v>
                </c:pt>
                <c:pt idx="101">
                  <c:v>80.4414901733398</c:v>
                </c:pt>
                <c:pt idx="102">
                  <c:v>80.6178970336914</c:v>
                </c:pt>
                <c:pt idx="103">
                  <c:v>80.794303894043</c:v>
                </c:pt>
                <c:pt idx="104">
                  <c:v>80.794303894043</c:v>
                </c:pt>
                <c:pt idx="105">
                  <c:v>80.6178970336914</c:v>
                </c:pt>
                <c:pt idx="106">
                  <c:v>80.794303894043</c:v>
                </c:pt>
                <c:pt idx="107">
                  <c:v>80.794303894043</c:v>
                </c:pt>
                <c:pt idx="108">
                  <c:v>81.3235244750977</c:v>
                </c:pt>
                <c:pt idx="109">
                  <c:v>80.794303894043</c:v>
                </c:pt>
                <c:pt idx="110">
                  <c:v>80.9707107543945</c:v>
                </c:pt>
                <c:pt idx="111">
                  <c:v>80.9707107543945</c:v>
                </c:pt>
                <c:pt idx="112">
                  <c:v>81.1471176147461</c:v>
                </c:pt>
                <c:pt idx="113">
                  <c:v>81.3235244750977</c:v>
                </c:pt>
                <c:pt idx="114">
                  <c:v>81.3235244750977</c:v>
                </c:pt>
                <c:pt idx="115">
                  <c:v>81.1471176147461</c:v>
                </c:pt>
                <c:pt idx="116">
                  <c:v>81.3235244750977</c:v>
                </c:pt>
                <c:pt idx="117">
                  <c:v>81.4999313354492</c:v>
                </c:pt>
                <c:pt idx="118">
                  <c:v>81.6763381958008</c:v>
                </c:pt>
                <c:pt idx="119">
                  <c:v>81.3235244750977</c:v>
                </c:pt>
                <c:pt idx="120">
                  <c:v>81.6763381958008</c:v>
                </c:pt>
                <c:pt idx="121">
                  <c:v>81.6763381958008</c:v>
                </c:pt>
                <c:pt idx="122">
                  <c:v>81.4999313354492</c:v>
                </c:pt>
                <c:pt idx="123">
                  <c:v>81.6763381958008</c:v>
                </c:pt>
                <c:pt idx="124">
                  <c:v>81.6763381958008</c:v>
                </c:pt>
                <c:pt idx="125">
                  <c:v>82.0291519165039</c:v>
                </c:pt>
                <c:pt idx="126">
                  <c:v>82.0291519165039</c:v>
                </c:pt>
                <c:pt idx="127">
                  <c:v>82.2055587768555</c:v>
                </c:pt>
                <c:pt idx="128">
                  <c:v>82.0291519165039</c:v>
                </c:pt>
                <c:pt idx="129">
                  <c:v>82.2055587768555</c:v>
                </c:pt>
                <c:pt idx="130">
                  <c:v>82.0291519165039</c:v>
                </c:pt>
                <c:pt idx="131">
                  <c:v>82.2055587768555</c:v>
                </c:pt>
                <c:pt idx="132">
                  <c:v>82.5583801269531</c:v>
                </c:pt>
                <c:pt idx="133">
                  <c:v>82.3819732666016</c:v>
                </c:pt>
                <c:pt idx="134">
                  <c:v>82.3819732666016</c:v>
                </c:pt>
                <c:pt idx="135">
                  <c:v>82.5583801269531</c:v>
                </c:pt>
                <c:pt idx="136">
                  <c:v>82.5583801269531</c:v>
                </c:pt>
                <c:pt idx="137">
                  <c:v>82.5583801269531</c:v>
                </c:pt>
                <c:pt idx="138">
                  <c:v>83.0875930786133</c:v>
                </c:pt>
                <c:pt idx="139">
                  <c:v>82.7347793579102</c:v>
                </c:pt>
                <c:pt idx="140">
                  <c:v>82.5583801269531</c:v>
                </c:pt>
                <c:pt idx="141">
                  <c:v>83.0875930786133</c:v>
                </c:pt>
                <c:pt idx="142">
                  <c:v>82.9111862182617</c:v>
                </c:pt>
                <c:pt idx="143">
                  <c:v>82.5583801269531</c:v>
                </c:pt>
                <c:pt idx="144">
                  <c:v>83.2639999389648</c:v>
                </c:pt>
                <c:pt idx="145">
                  <c:v>83.2639999389648</c:v>
                </c:pt>
                <c:pt idx="146">
                  <c:v>82.9111862182617</c:v>
                </c:pt>
                <c:pt idx="147">
                  <c:v>82.9111862182617</c:v>
                </c:pt>
                <c:pt idx="148">
                  <c:v>82.9111862182617</c:v>
                </c:pt>
                <c:pt idx="149">
                  <c:v>82.9111862182617</c:v>
                </c:pt>
                <c:pt idx="150">
                  <c:v>83.0875930786133</c:v>
                </c:pt>
                <c:pt idx="151">
                  <c:v>82.9111862182617</c:v>
                </c:pt>
                <c:pt idx="152">
                  <c:v>82.7347793579102</c:v>
                </c:pt>
                <c:pt idx="153">
                  <c:v>83.0875930786133</c:v>
                </c:pt>
                <c:pt idx="154">
                  <c:v>83.2639999389648</c:v>
                </c:pt>
                <c:pt idx="155">
                  <c:v>83.0875930786133</c:v>
                </c:pt>
                <c:pt idx="156">
                  <c:v>83.0875930786133</c:v>
                </c:pt>
                <c:pt idx="157">
                  <c:v>83.0875930786133</c:v>
                </c:pt>
                <c:pt idx="158">
                  <c:v>83.4404067993164</c:v>
                </c:pt>
                <c:pt idx="159">
                  <c:v>82.9111862182617</c:v>
                </c:pt>
                <c:pt idx="160">
                  <c:v>83.0875930786133</c:v>
                </c:pt>
                <c:pt idx="161">
                  <c:v>82.9111862182617</c:v>
                </c:pt>
                <c:pt idx="162">
                  <c:v>83.0875930786133</c:v>
                </c:pt>
                <c:pt idx="163">
                  <c:v>82.9111862182617</c:v>
                </c:pt>
                <c:pt idx="164">
                  <c:v>82.9111862182617</c:v>
                </c:pt>
                <c:pt idx="165">
                  <c:v>83.0875930786133</c:v>
                </c:pt>
                <c:pt idx="166">
                  <c:v>82.7347793579102</c:v>
                </c:pt>
                <c:pt idx="167">
                  <c:v>83.2639999389648</c:v>
                </c:pt>
                <c:pt idx="168">
                  <c:v>83.0875930786133</c:v>
                </c:pt>
                <c:pt idx="169">
                  <c:v>83.2639999389648</c:v>
                </c:pt>
                <c:pt idx="170">
                  <c:v>83.2639999389648</c:v>
                </c:pt>
                <c:pt idx="171">
                  <c:v>82.9111862182617</c:v>
                </c:pt>
                <c:pt idx="172">
                  <c:v>83.4404067993164</c:v>
                </c:pt>
                <c:pt idx="173">
                  <c:v>83.2639999389648</c:v>
                </c:pt>
                <c:pt idx="174">
                  <c:v>83.2639999389648</c:v>
                </c:pt>
                <c:pt idx="175">
                  <c:v>83.2639999389648</c:v>
                </c:pt>
                <c:pt idx="176">
                  <c:v>83.616813659668</c:v>
                </c:pt>
                <c:pt idx="177">
                  <c:v>83.4404067993164</c:v>
                </c:pt>
                <c:pt idx="178">
                  <c:v>83.0875930786133</c:v>
                </c:pt>
                <c:pt idx="179">
                  <c:v>83.616813659668</c:v>
                </c:pt>
                <c:pt idx="180">
                  <c:v>83.9696273803711</c:v>
                </c:pt>
                <c:pt idx="181">
                  <c:v>83.616813659668</c:v>
                </c:pt>
                <c:pt idx="182">
                  <c:v>83.616813659668</c:v>
                </c:pt>
                <c:pt idx="183">
                  <c:v>83.616813659668</c:v>
                </c:pt>
                <c:pt idx="184">
                  <c:v>83.7932205200195</c:v>
                </c:pt>
                <c:pt idx="185">
                  <c:v>83.4404067993164</c:v>
                </c:pt>
                <c:pt idx="186">
                  <c:v>83.7932205200195</c:v>
                </c:pt>
                <c:pt idx="187">
                  <c:v>83.4404067993164</c:v>
                </c:pt>
                <c:pt idx="188">
                  <c:v>83.9696273803711</c:v>
                </c:pt>
                <c:pt idx="189">
                  <c:v>83.7932205200195</c:v>
                </c:pt>
                <c:pt idx="190">
                  <c:v>83.616813659668</c:v>
                </c:pt>
                <c:pt idx="191">
                  <c:v>83.9696273803711</c:v>
                </c:pt>
                <c:pt idx="192">
                  <c:v>83.9696273803711</c:v>
                </c:pt>
                <c:pt idx="193">
                  <c:v>84.1460342407227</c:v>
                </c:pt>
                <c:pt idx="194">
                  <c:v>83.9696273803711</c:v>
                </c:pt>
                <c:pt idx="195">
                  <c:v>84.1460342407227</c:v>
                </c:pt>
                <c:pt idx="196">
                  <c:v>84.1460342407227</c:v>
                </c:pt>
                <c:pt idx="197">
                  <c:v>83.9696273803711</c:v>
                </c:pt>
                <c:pt idx="198">
                  <c:v>83.9696273803711</c:v>
                </c:pt>
                <c:pt idx="199">
                  <c:v>83.96962738037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7.5416016578674</c:v>
                </c:pt>
                <c:pt idx="1">
                  <c:v>37.5416016578674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77928188"/>
        <c:axId val="17475221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28375053405762</c:v>
                </c:pt>
                <c:pt idx="1">
                  <c:v>8.43375015258789</c:v>
                </c:pt>
                <c:pt idx="2">
                  <c:v>8.38374996185303</c:v>
                </c:pt>
                <c:pt idx="3">
                  <c:v>8.43375015258789</c:v>
                </c:pt>
                <c:pt idx="4">
                  <c:v>8.53375053405762</c:v>
                </c:pt>
                <c:pt idx="5">
                  <c:v>8.43375015258789</c:v>
                </c:pt>
                <c:pt idx="6">
                  <c:v>8.48375034332275</c:v>
                </c:pt>
                <c:pt idx="7">
                  <c:v>8.48375034332275</c:v>
                </c:pt>
                <c:pt idx="8">
                  <c:v>8.48375034332275</c:v>
                </c:pt>
                <c:pt idx="9">
                  <c:v>8.53375053405762</c:v>
                </c:pt>
                <c:pt idx="10">
                  <c:v>8.53375053405762</c:v>
                </c:pt>
                <c:pt idx="11">
                  <c:v>8.48375034332275</c:v>
                </c:pt>
                <c:pt idx="12">
                  <c:v>8.43375015258789</c:v>
                </c:pt>
                <c:pt idx="13">
                  <c:v>8.43375015258789</c:v>
                </c:pt>
                <c:pt idx="14">
                  <c:v>8.53375053405762</c:v>
                </c:pt>
                <c:pt idx="15">
                  <c:v>8.43375015258789</c:v>
                </c:pt>
                <c:pt idx="16">
                  <c:v>8.43375015258789</c:v>
                </c:pt>
                <c:pt idx="17">
                  <c:v>8.43375015258789</c:v>
                </c:pt>
                <c:pt idx="18">
                  <c:v>8.43375015258789</c:v>
                </c:pt>
                <c:pt idx="19">
                  <c:v>8.43375015258789</c:v>
                </c:pt>
                <c:pt idx="20">
                  <c:v>8.38374996185303</c:v>
                </c:pt>
                <c:pt idx="21">
                  <c:v>8.43375015258789</c:v>
                </c:pt>
                <c:pt idx="22">
                  <c:v>8.43375015258789</c:v>
                </c:pt>
                <c:pt idx="23">
                  <c:v>8.38374996185303</c:v>
                </c:pt>
                <c:pt idx="24">
                  <c:v>8.33374977111816</c:v>
                </c:pt>
                <c:pt idx="25">
                  <c:v>8.33374977111816</c:v>
                </c:pt>
                <c:pt idx="26">
                  <c:v>8.48375034332275</c:v>
                </c:pt>
                <c:pt idx="27">
                  <c:v>8.38374996185303</c:v>
                </c:pt>
                <c:pt idx="28">
                  <c:v>8.48375034332275</c:v>
                </c:pt>
                <c:pt idx="29">
                  <c:v>8.53375053405762</c:v>
                </c:pt>
                <c:pt idx="30">
                  <c:v>8.43375015258789</c:v>
                </c:pt>
                <c:pt idx="31">
                  <c:v>8.38374996185303</c:v>
                </c:pt>
                <c:pt idx="32">
                  <c:v>8.43375015258789</c:v>
                </c:pt>
                <c:pt idx="33">
                  <c:v>8.43375015258789</c:v>
                </c:pt>
                <c:pt idx="34">
                  <c:v>8.48375034332275</c:v>
                </c:pt>
                <c:pt idx="35">
                  <c:v>8.43375015258789</c:v>
                </c:pt>
                <c:pt idx="36">
                  <c:v>8.43375015258789</c:v>
                </c:pt>
                <c:pt idx="37">
                  <c:v>8.33374977111816</c:v>
                </c:pt>
                <c:pt idx="38">
                  <c:v>8.43375015258789</c:v>
                </c:pt>
                <c:pt idx="39">
                  <c:v>8.43375015258789</c:v>
                </c:pt>
                <c:pt idx="40">
                  <c:v>8.38374996185303</c:v>
                </c:pt>
                <c:pt idx="41">
                  <c:v>8.43375015258789</c:v>
                </c:pt>
                <c:pt idx="42">
                  <c:v>8.43375015258789</c:v>
                </c:pt>
                <c:pt idx="43">
                  <c:v>8.33374977111816</c:v>
                </c:pt>
                <c:pt idx="44">
                  <c:v>8.43375015258789</c:v>
                </c:pt>
                <c:pt idx="45">
                  <c:v>8.43375015258789</c:v>
                </c:pt>
                <c:pt idx="46">
                  <c:v>8.43375015258789</c:v>
                </c:pt>
                <c:pt idx="47">
                  <c:v>8.43375015258789</c:v>
                </c:pt>
                <c:pt idx="48">
                  <c:v>8.43375015258789</c:v>
                </c:pt>
                <c:pt idx="49">
                  <c:v>8.43375015258789</c:v>
                </c:pt>
                <c:pt idx="50">
                  <c:v>8.43375015258789</c:v>
                </c:pt>
                <c:pt idx="51">
                  <c:v>8.48375034332275</c:v>
                </c:pt>
                <c:pt idx="52">
                  <c:v>8.43375015258789</c:v>
                </c:pt>
                <c:pt idx="53">
                  <c:v>8.43375015258789</c:v>
                </c:pt>
                <c:pt idx="54">
                  <c:v>8.43375015258789</c:v>
                </c:pt>
                <c:pt idx="55">
                  <c:v>8.53375053405762</c:v>
                </c:pt>
                <c:pt idx="56">
                  <c:v>8.28375053405762</c:v>
                </c:pt>
                <c:pt idx="57">
                  <c:v>8.33374977111816</c:v>
                </c:pt>
                <c:pt idx="58">
                  <c:v>8.38374996185303</c:v>
                </c:pt>
                <c:pt idx="59">
                  <c:v>8.38374996185303</c:v>
                </c:pt>
                <c:pt idx="60">
                  <c:v>8.48375034332275</c:v>
                </c:pt>
                <c:pt idx="61">
                  <c:v>8.33374977111816</c:v>
                </c:pt>
                <c:pt idx="62">
                  <c:v>8.38374996185303</c:v>
                </c:pt>
                <c:pt idx="63">
                  <c:v>8.33374977111816</c:v>
                </c:pt>
                <c:pt idx="64">
                  <c:v>8.23375034332275</c:v>
                </c:pt>
                <c:pt idx="65">
                  <c:v>8.08374977111816</c:v>
                </c:pt>
                <c:pt idx="66">
                  <c:v>8.03375053405762</c:v>
                </c:pt>
                <c:pt idx="67">
                  <c:v>7.78375005722046</c:v>
                </c:pt>
                <c:pt idx="68">
                  <c:v>7.78375005722046</c:v>
                </c:pt>
                <c:pt idx="69">
                  <c:v>7.58375024795532</c:v>
                </c:pt>
                <c:pt idx="70">
                  <c:v>7.58375024795532</c:v>
                </c:pt>
                <c:pt idx="71">
                  <c:v>7.38374996185303</c:v>
                </c:pt>
                <c:pt idx="72">
                  <c:v>7.33375024795532</c:v>
                </c:pt>
                <c:pt idx="73">
                  <c:v>7.08375024795532</c:v>
                </c:pt>
                <c:pt idx="74">
                  <c:v>7.03375005722046</c:v>
                </c:pt>
                <c:pt idx="75">
                  <c:v>6.33375024795532</c:v>
                </c:pt>
                <c:pt idx="76">
                  <c:v>6.43375015258789</c:v>
                </c:pt>
                <c:pt idx="77">
                  <c:v>6.03375005722046</c:v>
                </c:pt>
                <c:pt idx="78">
                  <c:v>6.28375005722046</c:v>
                </c:pt>
                <c:pt idx="79">
                  <c:v>5.88374996185303</c:v>
                </c:pt>
                <c:pt idx="80">
                  <c:v>6.08375024795532</c:v>
                </c:pt>
                <c:pt idx="81">
                  <c:v>5.78375005722046</c:v>
                </c:pt>
                <c:pt idx="82">
                  <c:v>6.03375005722046</c:v>
                </c:pt>
                <c:pt idx="83">
                  <c:v>5.78375005722046</c:v>
                </c:pt>
                <c:pt idx="84">
                  <c:v>5.98375034332275</c:v>
                </c:pt>
                <c:pt idx="85">
                  <c:v>5.68375015258789</c:v>
                </c:pt>
                <c:pt idx="86">
                  <c:v>5.93375015258789</c:v>
                </c:pt>
                <c:pt idx="87">
                  <c:v>5.63374996185303</c:v>
                </c:pt>
                <c:pt idx="88">
                  <c:v>5.83375024795532</c:v>
                </c:pt>
                <c:pt idx="89">
                  <c:v>5.58375024795532</c:v>
                </c:pt>
                <c:pt idx="90">
                  <c:v>5.78375005722046</c:v>
                </c:pt>
                <c:pt idx="91">
                  <c:v>5.58375024795532</c:v>
                </c:pt>
                <c:pt idx="92">
                  <c:v>5.73375034332275</c:v>
                </c:pt>
                <c:pt idx="93">
                  <c:v>5.48375034332275</c:v>
                </c:pt>
                <c:pt idx="94">
                  <c:v>5.73375034332275</c:v>
                </c:pt>
                <c:pt idx="95">
                  <c:v>5.43375015258789</c:v>
                </c:pt>
                <c:pt idx="96">
                  <c:v>5.73375034332275</c:v>
                </c:pt>
                <c:pt idx="97">
                  <c:v>5.48375034332275</c:v>
                </c:pt>
                <c:pt idx="98">
                  <c:v>5.63374996185303</c:v>
                </c:pt>
                <c:pt idx="99">
                  <c:v>5.38374996185303</c:v>
                </c:pt>
                <c:pt idx="100">
                  <c:v>5.68375015258789</c:v>
                </c:pt>
                <c:pt idx="101">
                  <c:v>5.53375005722046</c:v>
                </c:pt>
                <c:pt idx="102">
                  <c:v>5.68375015258789</c:v>
                </c:pt>
                <c:pt idx="103">
                  <c:v>5.43375015258789</c:v>
                </c:pt>
                <c:pt idx="104">
                  <c:v>5.53375005722046</c:v>
                </c:pt>
                <c:pt idx="105">
                  <c:v>5.38374996185303</c:v>
                </c:pt>
                <c:pt idx="106">
                  <c:v>5.58375024795532</c:v>
                </c:pt>
                <c:pt idx="107">
                  <c:v>5.43375015258789</c:v>
                </c:pt>
                <c:pt idx="108">
                  <c:v>5.58375024795532</c:v>
                </c:pt>
                <c:pt idx="109">
                  <c:v>5.28375005722046</c:v>
                </c:pt>
                <c:pt idx="110">
                  <c:v>5.53375005722046</c:v>
                </c:pt>
                <c:pt idx="111">
                  <c:v>5.28375005722046</c:v>
                </c:pt>
                <c:pt idx="112">
                  <c:v>5.58375024795532</c:v>
                </c:pt>
                <c:pt idx="113">
                  <c:v>5.28375005722046</c:v>
                </c:pt>
                <c:pt idx="114">
                  <c:v>5.53375005722046</c:v>
                </c:pt>
                <c:pt idx="115">
                  <c:v>5.13374996185303</c:v>
                </c:pt>
                <c:pt idx="116">
                  <c:v>5.48375034332275</c:v>
                </c:pt>
                <c:pt idx="117">
                  <c:v>5.08375024795532</c:v>
                </c:pt>
                <c:pt idx="118">
                  <c:v>5.38374996185303</c:v>
                </c:pt>
                <c:pt idx="119">
                  <c:v>5.23375034332275</c:v>
                </c:pt>
                <c:pt idx="120">
                  <c:v>5.48375034332275</c:v>
                </c:pt>
                <c:pt idx="121">
                  <c:v>5.33375024795532</c:v>
                </c:pt>
                <c:pt idx="122">
                  <c:v>5.48375034332275</c:v>
                </c:pt>
                <c:pt idx="123">
                  <c:v>5.23375034332275</c:v>
                </c:pt>
                <c:pt idx="124">
                  <c:v>5.38374996185303</c:v>
                </c:pt>
                <c:pt idx="125">
                  <c:v>5.18375015258789</c:v>
                </c:pt>
                <c:pt idx="126">
                  <c:v>5.48375034332275</c:v>
                </c:pt>
                <c:pt idx="127">
                  <c:v>5.23375034332275</c:v>
                </c:pt>
                <c:pt idx="128">
                  <c:v>5.33375024795532</c:v>
                </c:pt>
                <c:pt idx="129">
                  <c:v>5.18375015258789</c:v>
                </c:pt>
                <c:pt idx="130">
                  <c:v>5.43375015258789</c:v>
                </c:pt>
                <c:pt idx="131">
                  <c:v>5.23375034332275</c:v>
                </c:pt>
                <c:pt idx="132">
                  <c:v>5.43375015258789</c:v>
                </c:pt>
                <c:pt idx="133">
                  <c:v>5.18375015258789</c:v>
                </c:pt>
                <c:pt idx="134">
                  <c:v>5.48375034332275</c:v>
                </c:pt>
                <c:pt idx="135">
                  <c:v>5.18375015258789</c:v>
                </c:pt>
                <c:pt idx="136">
                  <c:v>5.48375034332275</c:v>
                </c:pt>
                <c:pt idx="137">
                  <c:v>5.08375024795532</c:v>
                </c:pt>
                <c:pt idx="138">
                  <c:v>5.43375015258789</c:v>
                </c:pt>
                <c:pt idx="139">
                  <c:v>5.23375034332275</c:v>
                </c:pt>
                <c:pt idx="140">
                  <c:v>5.53375005722046</c:v>
                </c:pt>
                <c:pt idx="141">
                  <c:v>5.28375005722046</c:v>
                </c:pt>
                <c:pt idx="142">
                  <c:v>5.43375015258789</c:v>
                </c:pt>
                <c:pt idx="143">
                  <c:v>5.18375015258789</c:v>
                </c:pt>
                <c:pt idx="144">
                  <c:v>5.43375015258789</c:v>
                </c:pt>
                <c:pt idx="145">
                  <c:v>5.23375034332275</c:v>
                </c:pt>
                <c:pt idx="146">
                  <c:v>5.48375034332275</c:v>
                </c:pt>
                <c:pt idx="147">
                  <c:v>5.13374996185303</c:v>
                </c:pt>
                <c:pt idx="148">
                  <c:v>5.43375015258789</c:v>
                </c:pt>
                <c:pt idx="149">
                  <c:v>5.18375015258789</c:v>
                </c:pt>
                <c:pt idx="150">
                  <c:v>5.38374996185303</c:v>
                </c:pt>
                <c:pt idx="151">
                  <c:v>5.18375015258789</c:v>
                </c:pt>
                <c:pt idx="152">
                  <c:v>5.38374996185303</c:v>
                </c:pt>
                <c:pt idx="153">
                  <c:v>5.23375034332275</c:v>
                </c:pt>
                <c:pt idx="154">
                  <c:v>5.38374996185303</c:v>
                </c:pt>
                <c:pt idx="155">
                  <c:v>5.13374996185303</c:v>
                </c:pt>
                <c:pt idx="156">
                  <c:v>5.38374996185303</c:v>
                </c:pt>
                <c:pt idx="157">
                  <c:v>5.13374996185303</c:v>
                </c:pt>
                <c:pt idx="158">
                  <c:v>5.33375024795532</c:v>
                </c:pt>
                <c:pt idx="159">
                  <c:v>5.13374996185303</c:v>
                </c:pt>
                <c:pt idx="160">
                  <c:v>5.33375024795532</c:v>
                </c:pt>
                <c:pt idx="161">
                  <c:v>5.08375024795532</c:v>
                </c:pt>
                <c:pt idx="162">
                  <c:v>5.23375034332275</c:v>
                </c:pt>
                <c:pt idx="163">
                  <c:v>5.03375005722046</c:v>
                </c:pt>
                <c:pt idx="164">
                  <c:v>5.18375015258789</c:v>
                </c:pt>
                <c:pt idx="165">
                  <c:v>5.03375005722046</c:v>
                </c:pt>
                <c:pt idx="166">
                  <c:v>5.23375034332275</c:v>
                </c:pt>
                <c:pt idx="167">
                  <c:v>4.93375015258789</c:v>
                </c:pt>
                <c:pt idx="168">
                  <c:v>5.28375005722046</c:v>
                </c:pt>
                <c:pt idx="169">
                  <c:v>4.98375034332275</c:v>
                </c:pt>
                <c:pt idx="170">
                  <c:v>5.28375005722046</c:v>
                </c:pt>
                <c:pt idx="171">
                  <c:v>5.03375005722046</c:v>
                </c:pt>
                <c:pt idx="172">
                  <c:v>5.23375034332275</c:v>
                </c:pt>
                <c:pt idx="173">
                  <c:v>4.88374996185303</c:v>
                </c:pt>
                <c:pt idx="174">
                  <c:v>5.18375015258789</c:v>
                </c:pt>
                <c:pt idx="175">
                  <c:v>4.83375024795532</c:v>
                </c:pt>
                <c:pt idx="176">
                  <c:v>5.18375015258789</c:v>
                </c:pt>
                <c:pt idx="177">
                  <c:v>4.93375015258789</c:v>
                </c:pt>
                <c:pt idx="178">
                  <c:v>5.23375034332275</c:v>
                </c:pt>
                <c:pt idx="179">
                  <c:v>4.98375034332275</c:v>
                </c:pt>
                <c:pt idx="180">
                  <c:v>5.18375015258789</c:v>
                </c:pt>
                <c:pt idx="181">
                  <c:v>4.93375015258789</c:v>
                </c:pt>
                <c:pt idx="182">
                  <c:v>5.23375034332275</c:v>
                </c:pt>
                <c:pt idx="183">
                  <c:v>4.98375034332275</c:v>
                </c:pt>
                <c:pt idx="184">
                  <c:v>5.13374996185303</c:v>
                </c:pt>
                <c:pt idx="185">
                  <c:v>4.98375034332275</c:v>
                </c:pt>
                <c:pt idx="186">
                  <c:v>5.18375015258789</c:v>
                </c:pt>
                <c:pt idx="187">
                  <c:v>4.98375034332275</c:v>
                </c:pt>
                <c:pt idx="188">
                  <c:v>5.18375015258789</c:v>
                </c:pt>
                <c:pt idx="189">
                  <c:v>5.03375005722046</c:v>
                </c:pt>
                <c:pt idx="190">
                  <c:v>5.18375015258789</c:v>
                </c:pt>
                <c:pt idx="191">
                  <c:v>4.88374996185303</c:v>
                </c:pt>
                <c:pt idx="192">
                  <c:v>5.18375015258789</c:v>
                </c:pt>
                <c:pt idx="193">
                  <c:v>4.98375034332275</c:v>
                </c:pt>
                <c:pt idx="194">
                  <c:v>5.23375034332275</c:v>
                </c:pt>
                <c:pt idx="195">
                  <c:v>4.93375015258789</c:v>
                </c:pt>
                <c:pt idx="196">
                  <c:v>5.18375015258789</c:v>
                </c:pt>
                <c:pt idx="197">
                  <c:v>4.98375034332275</c:v>
                </c:pt>
                <c:pt idx="198">
                  <c:v>5.28375005722046</c:v>
                </c:pt>
                <c:pt idx="199">
                  <c:v>4.983750343322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6977353"/>
        <c:axId val="51909135"/>
      </c:scatterChart>
      <c:valAx>
        <c:axId val="77928188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475221"/>
        <c:crossesAt val="0"/>
        <c:crossBetween val="midCat"/>
        <c:majorUnit val="10"/>
      </c:valAx>
      <c:valAx>
        <c:axId val="174752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28188"/>
        <c:crossesAt val="0"/>
        <c:crossBetween val="midCat"/>
        <c:majorUnit val="20"/>
      </c:valAx>
      <c:valAx>
        <c:axId val="6977353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909135"/>
        <c:crosses val="max"/>
        <c:crossBetween val="midCat"/>
        <c:majorUnit val="0.2"/>
      </c:valAx>
      <c:valAx>
        <c:axId val="51909135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77353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56800007820129</c:v>
                </c:pt>
                <c:pt idx="62">
                  <c:v>3.47099995613098</c:v>
                </c:pt>
                <c:pt idx="63">
                  <c:v>3.86100006103516</c:v>
                </c:pt>
                <c:pt idx="64">
                  <c:v>4.15299987792969</c:v>
                </c:pt>
                <c:pt idx="65">
                  <c:v>4.46500015258789</c:v>
                </c:pt>
                <c:pt idx="66">
                  <c:v>4.67999982833862</c:v>
                </c:pt>
                <c:pt idx="67">
                  <c:v>4.93300008773804</c:v>
                </c:pt>
                <c:pt idx="68">
                  <c:v>5.07000017166138</c:v>
                </c:pt>
                <c:pt idx="69">
                  <c:v>5.22599983215332</c:v>
                </c:pt>
                <c:pt idx="70">
                  <c:v>5.30399990081787</c:v>
                </c:pt>
                <c:pt idx="71">
                  <c:v>5.30399990081787</c:v>
                </c:pt>
                <c:pt idx="72">
                  <c:v>7.29300022125244</c:v>
                </c:pt>
                <c:pt idx="73">
                  <c:v>7.80000019073486</c:v>
                </c:pt>
                <c:pt idx="74">
                  <c:v>8.15100002288818</c:v>
                </c:pt>
                <c:pt idx="75">
                  <c:v>10.4320001602173</c:v>
                </c:pt>
                <c:pt idx="76">
                  <c:v>11.3489999771118</c:v>
                </c:pt>
                <c:pt idx="77">
                  <c:v>10.7049999237061</c:v>
                </c:pt>
                <c:pt idx="78">
                  <c:v>10.8030004501343</c:v>
                </c:pt>
                <c:pt idx="79">
                  <c:v>10.2180004119873</c:v>
                </c:pt>
                <c:pt idx="80">
                  <c:v>10.2370004653931</c:v>
                </c:pt>
                <c:pt idx="81">
                  <c:v>10.2370004653931</c:v>
                </c:pt>
                <c:pt idx="82">
                  <c:v>9.98400020599365</c:v>
                </c:pt>
                <c:pt idx="83">
                  <c:v>10.0419998168945</c:v>
                </c:pt>
                <c:pt idx="84">
                  <c:v>10.1009998321533</c:v>
                </c:pt>
                <c:pt idx="85">
                  <c:v>9.98400020599365</c:v>
                </c:pt>
                <c:pt idx="86">
                  <c:v>10.0229997634888</c:v>
                </c:pt>
                <c:pt idx="87">
                  <c:v>10.1199998855591</c:v>
                </c:pt>
                <c:pt idx="88">
                  <c:v>10.081000328064</c:v>
                </c:pt>
                <c:pt idx="89">
                  <c:v>10.0030002593994</c:v>
                </c:pt>
                <c:pt idx="90">
                  <c:v>10.0620002746582</c:v>
                </c:pt>
                <c:pt idx="91">
                  <c:v>10.081000328064</c:v>
                </c:pt>
                <c:pt idx="92">
                  <c:v>9.9060001373291</c:v>
                </c:pt>
                <c:pt idx="93">
                  <c:v>9.98400020599365</c:v>
                </c:pt>
                <c:pt idx="94">
                  <c:v>10.0229997634888</c:v>
                </c:pt>
                <c:pt idx="95">
                  <c:v>10.0229997634888</c:v>
                </c:pt>
                <c:pt idx="96">
                  <c:v>10.0620002746582</c:v>
                </c:pt>
                <c:pt idx="97">
                  <c:v>10.081000328064</c:v>
                </c:pt>
                <c:pt idx="98">
                  <c:v>10.081000328064</c:v>
                </c:pt>
                <c:pt idx="99">
                  <c:v>9.96399974822998</c:v>
                </c:pt>
                <c:pt idx="100">
                  <c:v>10.0620002746582</c:v>
                </c:pt>
                <c:pt idx="101">
                  <c:v>10.0229997634888</c:v>
                </c:pt>
                <c:pt idx="102">
                  <c:v>10.0419998168945</c:v>
                </c:pt>
                <c:pt idx="103">
                  <c:v>10.0419998168945</c:v>
                </c:pt>
                <c:pt idx="104">
                  <c:v>10.0620002746582</c:v>
                </c:pt>
                <c:pt idx="105">
                  <c:v>10.0030002593994</c:v>
                </c:pt>
                <c:pt idx="106">
                  <c:v>10.0620002746582</c:v>
                </c:pt>
                <c:pt idx="107">
                  <c:v>10.0620002746582</c:v>
                </c:pt>
                <c:pt idx="108">
                  <c:v>9.98400020599365</c:v>
                </c:pt>
                <c:pt idx="109">
                  <c:v>10.0229997634888</c:v>
                </c:pt>
                <c:pt idx="110">
                  <c:v>10.0030002593994</c:v>
                </c:pt>
                <c:pt idx="111">
                  <c:v>9.92500019073486</c:v>
                </c:pt>
                <c:pt idx="112">
                  <c:v>10.0620002746582</c:v>
                </c:pt>
                <c:pt idx="113">
                  <c:v>10.0030002593994</c:v>
                </c:pt>
                <c:pt idx="114">
                  <c:v>9.92500019073486</c:v>
                </c:pt>
                <c:pt idx="115">
                  <c:v>10.0419998168945</c:v>
                </c:pt>
                <c:pt idx="116">
                  <c:v>10.0229997634888</c:v>
                </c:pt>
                <c:pt idx="117">
                  <c:v>9.98400020599365</c:v>
                </c:pt>
                <c:pt idx="118">
                  <c:v>10.0030002593994</c:v>
                </c:pt>
                <c:pt idx="119">
                  <c:v>10.0229997634888</c:v>
                </c:pt>
                <c:pt idx="120">
                  <c:v>9.96399974822998</c:v>
                </c:pt>
                <c:pt idx="121">
                  <c:v>9.94499969482422</c:v>
                </c:pt>
                <c:pt idx="122">
                  <c:v>10.0229997634888</c:v>
                </c:pt>
                <c:pt idx="123">
                  <c:v>10.1009998321533</c:v>
                </c:pt>
                <c:pt idx="124">
                  <c:v>9.94499969482422</c:v>
                </c:pt>
                <c:pt idx="125">
                  <c:v>9.9060001373291</c:v>
                </c:pt>
                <c:pt idx="126">
                  <c:v>10.0419998168945</c:v>
                </c:pt>
                <c:pt idx="127">
                  <c:v>9.9060001373291</c:v>
                </c:pt>
                <c:pt idx="128">
                  <c:v>9.96399974822998</c:v>
                </c:pt>
                <c:pt idx="129">
                  <c:v>10.0030002593994</c:v>
                </c:pt>
                <c:pt idx="130">
                  <c:v>10.0030002593994</c:v>
                </c:pt>
                <c:pt idx="131">
                  <c:v>9.98400020599365</c:v>
                </c:pt>
                <c:pt idx="132">
                  <c:v>9.98400020599365</c:v>
                </c:pt>
                <c:pt idx="133">
                  <c:v>9.92500019073486</c:v>
                </c:pt>
                <c:pt idx="134">
                  <c:v>9.96399974822998</c:v>
                </c:pt>
                <c:pt idx="135">
                  <c:v>9.9060001373291</c:v>
                </c:pt>
                <c:pt idx="136">
                  <c:v>9.94499969482422</c:v>
                </c:pt>
                <c:pt idx="137">
                  <c:v>10.0030002593994</c:v>
                </c:pt>
                <c:pt idx="138">
                  <c:v>10.0030002593994</c:v>
                </c:pt>
                <c:pt idx="139">
                  <c:v>10.0030002593994</c:v>
                </c:pt>
                <c:pt idx="140">
                  <c:v>9.92500019073486</c:v>
                </c:pt>
                <c:pt idx="141">
                  <c:v>9.94499969482422</c:v>
                </c:pt>
                <c:pt idx="142">
                  <c:v>9.98400020599365</c:v>
                </c:pt>
                <c:pt idx="143">
                  <c:v>9.92500019073486</c:v>
                </c:pt>
                <c:pt idx="144">
                  <c:v>9.94499969482422</c:v>
                </c:pt>
                <c:pt idx="145">
                  <c:v>9.98400020599365</c:v>
                </c:pt>
                <c:pt idx="146">
                  <c:v>10.0030002593994</c:v>
                </c:pt>
                <c:pt idx="147">
                  <c:v>9.96399974822998</c:v>
                </c:pt>
                <c:pt idx="148">
                  <c:v>9.9060001373291</c:v>
                </c:pt>
                <c:pt idx="149">
                  <c:v>9.88599967956543</c:v>
                </c:pt>
                <c:pt idx="150">
                  <c:v>9.9060001373291</c:v>
                </c:pt>
                <c:pt idx="151">
                  <c:v>9.94499969482422</c:v>
                </c:pt>
                <c:pt idx="152">
                  <c:v>9.96399974822998</c:v>
                </c:pt>
                <c:pt idx="153">
                  <c:v>9.96399974822998</c:v>
                </c:pt>
                <c:pt idx="154">
                  <c:v>9.94499969482422</c:v>
                </c:pt>
                <c:pt idx="155">
                  <c:v>9.94499969482422</c:v>
                </c:pt>
                <c:pt idx="156">
                  <c:v>9.96399974822998</c:v>
                </c:pt>
                <c:pt idx="157">
                  <c:v>9.94499969482422</c:v>
                </c:pt>
                <c:pt idx="158">
                  <c:v>9.88599967956543</c:v>
                </c:pt>
                <c:pt idx="159">
                  <c:v>9.94499969482422</c:v>
                </c:pt>
                <c:pt idx="160">
                  <c:v>9.98400020599365</c:v>
                </c:pt>
                <c:pt idx="161">
                  <c:v>9.88599967956543</c:v>
                </c:pt>
                <c:pt idx="162">
                  <c:v>9.96399974822998</c:v>
                </c:pt>
                <c:pt idx="163">
                  <c:v>10.0229997634888</c:v>
                </c:pt>
                <c:pt idx="164">
                  <c:v>10.0229997634888</c:v>
                </c:pt>
                <c:pt idx="165">
                  <c:v>10.0229997634888</c:v>
                </c:pt>
                <c:pt idx="166">
                  <c:v>10.0030002593994</c:v>
                </c:pt>
                <c:pt idx="167">
                  <c:v>10.0419998168945</c:v>
                </c:pt>
                <c:pt idx="168">
                  <c:v>10.0419998168945</c:v>
                </c:pt>
                <c:pt idx="169">
                  <c:v>9.94499969482422</c:v>
                </c:pt>
                <c:pt idx="170">
                  <c:v>9.80799961090088</c:v>
                </c:pt>
                <c:pt idx="171">
                  <c:v>9.92500019073486</c:v>
                </c:pt>
                <c:pt idx="172">
                  <c:v>10.1009998321533</c:v>
                </c:pt>
                <c:pt idx="173">
                  <c:v>9.92500019073486</c:v>
                </c:pt>
                <c:pt idx="174">
                  <c:v>9.82800006866455</c:v>
                </c:pt>
                <c:pt idx="175">
                  <c:v>9.96399974822998</c:v>
                </c:pt>
                <c:pt idx="176">
                  <c:v>9.94499969482422</c:v>
                </c:pt>
                <c:pt idx="177">
                  <c:v>9.96399974822998</c:v>
                </c:pt>
                <c:pt idx="178">
                  <c:v>9.98400020599365</c:v>
                </c:pt>
                <c:pt idx="179">
                  <c:v>9.98400020599365</c:v>
                </c:pt>
                <c:pt idx="180">
                  <c:v>9.9060001373291</c:v>
                </c:pt>
                <c:pt idx="181">
                  <c:v>9.96399974822998</c:v>
                </c:pt>
                <c:pt idx="182">
                  <c:v>9.98400020599365</c:v>
                </c:pt>
                <c:pt idx="183">
                  <c:v>9.94499969482422</c:v>
                </c:pt>
                <c:pt idx="184">
                  <c:v>9.9060001373291</c:v>
                </c:pt>
                <c:pt idx="185">
                  <c:v>9.98400020599365</c:v>
                </c:pt>
                <c:pt idx="186">
                  <c:v>9.84700012207031</c:v>
                </c:pt>
                <c:pt idx="187">
                  <c:v>9.88599967956543</c:v>
                </c:pt>
                <c:pt idx="188">
                  <c:v>10.1009998321533</c:v>
                </c:pt>
                <c:pt idx="189">
                  <c:v>9.98400020599365</c:v>
                </c:pt>
                <c:pt idx="190">
                  <c:v>9.88599967956543</c:v>
                </c:pt>
                <c:pt idx="191">
                  <c:v>9.84700012207031</c:v>
                </c:pt>
                <c:pt idx="192">
                  <c:v>9.84700012207031</c:v>
                </c:pt>
                <c:pt idx="193">
                  <c:v>9.98400020599365</c:v>
                </c:pt>
                <c:pt idx="194">
                  <c:v>9.98400020599365</c:v>
                </c:pt>
                <c:pt idx="195">
                  <c:v>9.84700012207031</c:v>
                </c:pt>
                <c:pt idx="196">
                  <c:v>9.96399974822998</c:v>
                </c:pt>
                <c:pt idx="197">
                  <c:v>10.0620002746582</c:v>
                </c:pt>
                <c:pt idx="198">
                  <c:v>9.86699962615967</c:v>
                </c:pt>
                <c:pt idx="199">
                  <c:v>9.807999610900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7.5416016578674</c:v>
                </c:pt>
                <c:pt idx="1">
                  <c:v>37.5416016578674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83732451"/>
        <c:axId val="11839313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406779050827</c:v>
                </c:pt>
                <c:pt idx="1">
                  <c:v>-0.0359321981668472</c:v>
                </c:pt>
                <c:pt idx="2">
                  <c:v>-0.0259321983903646</c:v>
                </c:pt>
                <c:pt idx="3">
                  <c:v>-0.0259321983903646</c:v>
                </c:pt>
                <c:pt idx="4">
                  <c:v>0.0140678025782108</c:v>
                </c:pt>
                <c:pt idx="5">
                  <c:v>0.0140678025782108</c:v>
                </c:pt>
                <c:pt idx="6">
                  <c:v>0.0140678025782108</c:v>
                </c:pt>
                <c:pt idx="7">
                  <c:v>-0.0359321981668472</c:v>
                </c:pt>
                <c:pt idx="8">
                  <c:v>-0.00593219744041562</c:v>
                </c:pt>
                <c:pt idx="9">
                  <c:v>0.0140678025782108</c:v>
                </c:pt>
                <c:pt idx="10">
                  <c:v>-0.0259321983903646</c:v>
                </c:pt>
                <c:pt idx="11">
                  <c:v>-0.0259321983903646</c:v>
                </c:pt>
                <c:pt idx="12">
                  <c:v>-0.0359321981668472</c:v>
                </c:pt>
                <c:pt idx="13">
                  <c:v>-0.00593219744041562</c:v>
                </c:pt>
                <c:pt idx="14">
                  <c:v>0.0140678025782108</c:v>
                </c:pt>
                <c:pt idx="15">
                  <c:v>0.0140678025782108</c:v>
                </c:pt>
                <c:pt idx="16">
                  <c:v>-0.00593219744041562</c:v>
                </c:pt>
                <c:pt idx="17">
                  <c:v>0.0140678025782108</c:v>
                </c:pt>
                <c:pt idx="18">
                  <c:v>-0.00593219744041562</c:v>
                </c:pt>
                <c:pt idx="19">
                  <c:v>0.034067802131176</c:v>
                </c:pt>
                <c:pt idx="20">
                  <c:v>-0.00593219744041562</c:v>
                </c:pt>
                <c:pt idx="21">
                  <c:v>-0.0259321983903646</c:v>
                </c:pt>
                <c:pt idx="22">
                  <c:v>0.0140678025782108</c:v>
                </c:pt>
                <c:pt idx="23">
                  <c:v>0.0140678025782108</c:v>
                </c:pt>
                <c:pt idx="24">
                  <c:v>-0.00593219744041562</c:v>
                </c:pt>
                <c:pt idx="25">
                  <c:v>0.034067802131176</c:v>
                </c:pt>
                <c:pt idx="26">
                  <c:v>0.034067802131176</c:v>
                </c:pt>
                <c:pt idx="27">
                  <c:v>-0.0259321983903646</c:v>
                </c:pt>
                <c:pt idx="28">
                  <c:v>0.0140678025782108</c:v>
                </c:pt>
                <c:pt idx="29">
                  <c:v>0.0140678025782108</c:v>
                </c:pt>
                <c:pt idx="30">
                  <c:v>-0.0259321983903646</c:v>
                </c:pt>
                <c:pt idx="31">
                  <c:v>-0.0259321983903646</c:v>
                </c:pt>
                <c:pt idx="32">
                  <c:v>0.0140678025782108</c:v>
                </c:pt>
                <c:pt idx="33">
                  <c:v>-0.0359321981668472</c:v>
                </c:pt>
                <c:pt idx="34">
                  <c:v>0.0140678025782108</c:v>
                </c:pt>
                <c:pt idx="35">
                  <c:v>0.034067802131176</c:v>
                </c:pt>
                <c:pt idx="36">
                  <c:v>-0.0359321981668472</c:v>
                </c:pt>
                <c:pt idx="37">
                  <c:v>-0.0259321983903646</c:v>
                </c:pt>
                <c:pt idx="38">
                  <c:v>0.034067802131176</c:v>
                </c:pt>
                <c:pt idx="39">
                  <c:v>0.0140678025782108</c:v>
                </c:pt>
                <c:pt idx="40">
                  <c:v>0.0140678025782108</c:v>
                </c:pt>
                <c:pt idx="41">
                  <c:v>-0.0559321977198124</c:v>
                </c:pt>
                <c:pt idx="42">
                  <c:v>-0.0259321983903646</c:v>
                </c:pt>
                <c:pt idx="43">
                  <c:v>-0.0259321983903646</c:v>
                </c:pt>
                <c:pt idx="44">
                  <c:v>-0.00593219744041562</c:v>
                </c:pt>
                <c:pt idx="45">
                  <c:v>-0.00593219744041562</c:v>
                </c:pt>
                <c:pt idx="46">
                  <c:v>0.034067802131176</c:v>
                </c:pt>
                <c:pt idx="47">
                  <c:v>-0.0259321983903646</c:v>
                </c:pt>
                <c:pt idx="48">
                  <c:v>-0.0259321983903646</c:v>
                </c:pt>
                <c:pt idx="49">
                  <c:v>0.0540678016841412</c:v>
                </c:pt>
                <c:pt idx="50">
                  <c:v>-0.0259321983903646</c:v>
                </c:pt>
                <c:pt idx="51">
                  <c:v>-0.00593219744041562</c:v>
                </c:pt>
                <c:pt idx="52">
                  <c:v>-0.0259321983903646</c:v>
                </c:pt>
                <c:pt idx="53">
                  <c:v>0.0140678025782108</c:v>
                </c:pt>
                <c:pt idx="54">
                  <c:v>0.034067802131176</c:v>
                </c:pt>
                <c:pt idx="55">
                  <c:v>-0.00593219744041562</c:v>
                </c:pt>
                <c:pt idx="56">
                  <c:v>-0.00593219744041562</c:v>
                </c:pt>
                <c:pt idx="57">
                  <c:v>-0.00593219744041562</c:v>
                </c:pt>
                <c:pt idx="58">
                  <c:v>0.0540678016841412</c:v>
                </c:pt>
                <c:pt idx="59">
                  <c:v>0.0540678016841412</c:v>
                </c:pt>
                <c:pt idx="60">
                  <c:v>0.034067802131176</c:v>
                </c:pt>
                <c:pt idx="61">
                  <c:v>0.0339808277785778</c:v>
                </c:pt>
                <c:pt idx="62">
                  <c:v>1.3339831829071</c:v>
                </c:pt>
                <c:pt idx="63">
                  <c:v>1.37397372722626</c:v>
                </c:pt>
                <c:pt idx="64">
                  <c:v>1.41396653652191</c:v>
                </c:pt>
                <c:pt idx="65">
                  <c:v>1.35395896434784</c:v>
                </c:pt>
                <c:pt idx="66">
                  <c:v>1.25395369529724</c:v>
                </c:pt>
                <c:pt idx="67">
                  <c:v>1.25394749641418</c:v>
                </c:pt>
                <c:pt idx="68">
                  <c:v>1.25394415855408</c:v>
                </c:pt>
                <c:pt idx="69">
                  <c:v>1.12394034862518</c:v>
                </c:pt>
                <c:pt idx="70">
                  <c:v>1.0439385175705</c:v>
                </c:pt>
                <c:pt idx="71">
                  <c:v>1.2939385175705</c:v>
                </c:pt>
                <c:pt idx="72">
                  <c:v>1.62389004230499</c:v>
                </c:pt>
                <c:pt idx="73">
                  <c:v>1.48387765884399</c:v>
                </c:pt>
                <c:pt idx="74">
                  <c:v>1.48386907577515</c:v>
                </c:pt>
                <c:pt idx="75">
                  <c:v>1.52381348609924</c:v>
                </c:pt>
                <c:pt idx="76">
                  <c:v>1.64379107952118</c:v>
                </c:pt>
                <c:pt idx="77">
                  <c:v>1.17380690574646</c:v>
                </c:pt>
                <c:pt idx="78">
                  <c:v>1.27380442619324</c:v>
                </c:pt>
                <c:pt idx="79">
                  <c:v>1.21381878852844</c:v>
                </c:pt>
                <c:pt idx="80">
                  <c:v>1.21381831169128</c:v>
                </c:pt>
                <c:pt idx="81">
                  <c:v>1.08381831645966</c:v>
                </c:pt>
                <c:pt idx="82">
                  <c:v>1.2938244342804</c:v>
                </c:pt>
                <c:pt idx="83">
                  <c:v>1.00382304191589</c:v>
                </c:pt>
                <c:pt idx="84">
                  <c:v>1.17382168769836</c:v>
                </c:pt>
                <c:pt idx="85">
                  <c:v>1.21382439136505</c:v>
                </c:pt>
                <c:pt idx="86">
                  <c:v>1.31382346153259</c:v>
                </c:pt>
                <c:pt idx="87">
                  <c:v>1.02382111549377</c:v>
                </c:pt>
                <c:pt idx="88">
                  <c:v>0.983822047710419</c:v>
                </c:pt>
                <c:pt idx="89">
                  <c:v>1.25382399559021</c:v>
                </c:pt>
                <c:pt idx="90">
                  <c:v>1.17382264137268</c:v>
                </c:pt>
                <c:pt idx="91">
                  <c:v>1.10382211208344</c:v>
                </c:pt>
                <c:pt idx="92">
                  <c:v>1.17382633686066</c:v>
                </c:pt>
                <c:pt idx="93">
                  <c:v>1.15382432937622</c:v>
                </c:pt>
                <c:pt idx="94">
                  <c:v>1.19382345676422</c:v>
                </c:pt>
                <c:pt idx="95">
                  <c:v>1.29382348060608</c:v>
                </c:pt>
                <c:pt idx="96">
                  <c:v>1.02382254600525</c:v>
                </c:pt>
                <c:pt idx="97">
                  <c:v>1.02382206916809</c:v>
                </c:pt>
                <c:pt idx="98">
                  <c:v>1.17382216453552</c:v>
                </c:pt>
                <c:pt idx="99">
                  <c:v>1.14382493495941</c:v>
                </c:pt>
                <c:pt idx="100">
                  <c:v>1.14382255077362</c:v>
                </c:pt>
                <c:pt idx="101">
                  <c:v>1.04382348060608</c:v>
                </c:pt>
                <c:pt idx="102">
                  <c:v>1.14382302761078</c:v>
                </c:pt>
                <c:pt idx="103">
                  <c:v>1.14382302761078</c:v>
                </c:pt>
                <c:pt idx="104">
                  <c:v>0.983822524547577</c:v>
                </c:pt>
                <c:pt idx="105">
                  <c:v>1.15382397174835</c:v>
                </c:pt>
                <c:pt idx="106">
                  <c:v>1.15382254123688</c:v>
                </c:pt>
                <c:pt idx="107">
                  <c:v>1.31382262706757</c:v>
                </c:pt>
                <c:pt idx="108">
                  <c:v>1.15382432937622</c:v>
                </c:pt>
                <c:pt idx="109">
                  <c:v>0.923823475837708</c:v>
                </c:pt>
                <c:pt idx="110">
                  <c:v>1.04382407665253</c:v>
                </c:pt>
                <c:pt idx="111">
                  <c:v>0.963825881481171</c:v>
                </c:pt>
                <c:pt idx="112">
                  <c:v>1.02382254600525</c:v>
                </c:pt>
                <c:pt idx="113">
                  <c:v>1.1438239812851</c:v>
                </c:pt>
                <c:pt idx="114">
                  <c:v>0.923825860023499</c:v>
                </c:pt>
                <c:pt idx="115">
                  <c:v>1.00382304191589</c:v>
                </c:pt>
                <c:pt idx="116">
                  <c:v>0.96382349729538</c:v>
                </c:pt>
                <c:pt idx="117">
                  <c:v>1.02382433414459</c:v>
                </c:pt>
                <c:pt idx="118">
                  <c:v>1.15382397174835</c:v>
                </c:pt>
                <c:pt idx="119">
                  <c:v>1.06382346153259</c:v>
                </c:pt>
                <c:pt idx="120">
                  <c:v>1.19382500648499</c:v>
                </c:pt>
                <c:pt idx="121">
                  <c:v>0.903825402259827</c:v>
                </c:pt>
                <c:pt idx="122">
                  <c:v>0.96382349729538</c:v>
                </c:pt>
                <c:pt idx="123">
                  <c:v>0.983821570873261</c:v>
                </c:pt>
                <c:pt idx="124">
                  <c:v>1.14382529258728</c:v>
                </c:pt>
                <c:pt idx="125">
                  <c:v>0.923826336860657</c:v>
                </c:pt>
                <c:pt idx="126">
                  <c:v>0.943822979927063</c:v>
                </c:pt>
                <c:pt idx="127">
                  <c:v>0.983826339244843</c:v>
                </c:pt>
                <c:pt idx="128">
                  <c:v>1.04382503032684</c:v>
                </c:pt>
                <c:pt idx="129">
                  <c:v>1.00382399559021</c:v>
                </c:pt>
                <c:pt idx="130">
                  <c:v>0.903823971748352</c:v>
                </c:pt>
                <c:pt idx="131">
                  <c:v>1.06382441520691</c:v>
                </c:pt>
                <c:pt idx="132">
                  <c:v>1.08382439613342</c:v>
                </c:pt>
                <c:pt idx="133">
                  <c:v>0.963825881481171</c:v>
                </c:pt>
                <c:pt idx="134">
                  <c:v>0.943824887275696</c:v>
                </c:pt>
                <c:pt idx="135">
                  <c:v>0.923826336860657</c:v>
                </c:pt>
                <c:pt idx="136">
                  <c:v>0.963825404644013</c:v>
                </c:pt>
                <c:pt idx="137">
                  <c:v>0.883823931217194</c:v>
                </c:pt>
                <c:pt idx="138">
                  <c:v>0.883823931217194</c:v>
                </c:pt>
                <c:pt idx="139">
                  <c:v>1.02382397651672</c:v>
                </c:pt>
                <c:pt idx="140">
                  <c:v>1.04382598400116</c:v>
                </c:pt>
                <c:pt idx="141">
                  <c:v>0.883825361728668</c:v>
                </c:pt>
                <c:pt idx="142">
                  <c:v>0.90382444858551</c:v>
                </c:pt>
                <c:pt idx="143">
                  <c:v>1.17382597923279</c:v>
                </c:pt>
                <c:pt idx="144">
                  <c:v>1.0038253068924</c:v>
                </c:pt>
                <c:pt idx="145">
                  <c:v>1.10382437705994</c:v>
                </c:pt>
                <c:pt idx="146">
                  <c:v>0.833823978900909</c:v>
                </c:pt>
                <c:pt idx="147">
                  <c:v>0.983824908733368</c:v>
                </c:pt>
                <c:pt idx="148">
                  <c:v>0.94382631778717</c:v>
                </c:pt>
                <c:pt idx="149">
                  <c:v>1.0838268995285</c:v>
                </c:pt>
                <c:pt idx="150">
                  <c:v>0.923826336860657</c:v>
                </c:pt>
                <c:pt idx="151">
                  <c:v>1.08382534980774</c:v>
                </c:pt>
                <c:pt idx="152">
                  <c:v>1.10382497310638</c:v>
                </c:pt>
                <c:pt idx="153">
                  <c:v>1.1238249540329</c:v>
                </c:pt>
                <c:pt idx="154">
                  <c:v>0.903825402259827</c:v>
                </c:pt>
                <c:pt idx="155">
                  <c:v>1.04382538795471</c:v>
                </c:pt>
                <c:pt idx="156">
                  <c:v>0.923824906349182</c:v>
                </c:pt>
                <c:pt idx="157">
                  <c:v>1.02382528781891</c:v>
                </c:pt>
                <c:pt idx="158">
                  <c:v>0.963826835155487</c:v>
                </c:pt>
                <c:pt idx="159">
                  <c:v>0.903825402259827</c:v>
                </c:pt>
                <c:pt idx="160">
                  <c:v>1.19382441043854</c:v>
                </c:pt>
                <c:pt idx="161">
                  <c:v>0.983826816082001</c:v>
                </c:pt>
                <c:pt idx="162">
                  <c:v>1.14382493495941</c:v>
                </c:pt>
                <c:pt idx="163">
                  <c:v>0.943823456764221</c:v>
                </c:pt>
                <c:pt idx="164">
                  <c:v>1.04382348060608</c:v>
                </c:pt>
                <c:pt idx="165">
                  <c:v>1.00382339954376</c:v>
                </c:pt>
                <c:pt idx="166">
                  <c:v>0.923823952674866</c:v>
                </c:pt>
                <c:pt idx="167">
                  <c:v>0.943822979927063</c:v>
                </c:pt>
                <c:pt idx="168">
                  <c:v>0.833823025226593</c:v>
                </c:pt>
                <c:pt idx="169">
                  <c:v>1.10382533073425</c:v>
                </c:pt>
                <c:pt idx="170">
                  <c:v>0.883828699588776</c:v>
                </c:pt>
                <c:pt idx="171">
                  <c:v>1.02382588386536</c:v>
                </c:pt>
                <c:pt idx="172">
                  <c:v>0.963821589946747</c:v>
                </c:pt>
                <c:pt idx="173">
                  <c:v>1.06382596492767</c:v>
                </c:pt>
                <c:pt idx="174">
                  <c:v>1.1038281917572</c:v>
                </c:pt>
                <c:pt idx="175">
                  <c:v>0.833824932575226</c:v>
                </c:pt>
                <c:pt idx="176">
                  <c:v>0.92382538318634</c:v>
                </c:pt>
                <c:pt idx="177">
                  <c:v>0.733824908733368</c:v>
                </c:pt>
                <c:pt idx="178">
                  <c:v>0.863824427127838</c:v>
                </c:pt>
                <c:pt idx="179">
                  <c:v>1.02382433414459</c:v>
                </c:pt>
                <c:pt idx="180">
                  <c:v>1.10382628440857</c:v>
                </c:pt>
                <c:pt idx="181">
                  <c:v>0.833824932575226</c:v>
                </c:pt>
                <c:pt idx="182">
                  <c:v>0.833824455738068</c:v>
                </c:pt>
                <c:pt idx="183">
                  <c:v>0.843825399875641</c:v>
                </c:pt>
                <c:pt idx="184">
                  <c:v>0.8338263630867</c:v>
                </c:pt>
                <c:pt idx="185">
                  <c:v>0.883824408054352</c:v>
                </c:pt>
                <c:pt idx="186">
                  <c:v>0.813827753067017</c:v>
                </c:pt>
                <c:pt idx="187">
                  <c:v>0.8138267993927</c:v>
                </c:pt>
                <c:pt idx="188">
                  <c:v>1.02382159233093</c:v>
                </c:pt>
                <c:pt idx="189">
                  <c:v>1.08382439613342</c:v>
                </c:pt>
                <c:pt idx="190">
                  <c:v>0.843826830387116</c:v>
                </c:pt>
                <c:pt idx="191">
                  <c:v>0.843827784061432</c:v>
                </c:pt>
                <c:pt idx="192">
                  <c:v>0.843827784061432</c:v>
                </c:pt>
                <c:pt idx="193">
                  <c:v>0.923824429512024</c:v>
                </c:pt>
                <c:pt idx="194">
                  <c:v>0.883824408054352</c:v>
                </c:pt>
                <c:pt idx="195">
                  <c:v>1.10382771492004</c:v>
                </c:pt>
                <c:pt idx="196">
                  <c:v>0.843824923038483</c:v>
                </c:pt>
                <c:pt idx="197">
                  <c:v>0.983822524547577</c:v>
                </c:pt>
                <c:pt idx="198">
                  <c:v>0.863827288150787</c:v>
                </c:pt>
                <c:pt idx="199">
                  <c:v>1.0038286447525</c:v>
                </c:pt>
              </c:numCache>
            </c:numRef>
          </c:yVal>
          <c:smooth val="0"/>
        </c:ser>
        <c:axId val="57520837"/>
        <c:axId val="39362404"/>
      </c:scatterChart>
      <c:valAx>
        <c:axId val="83732451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839313"/>
        <c:crossesAt val="0"/>
        <c:crossBetween val="midCat"/>
        <c:majorUnit val="10"/>
      </c:valAx>
      <c:valAx>
        <c:axId val="1183931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32451"/>
        <c:crossesAt val="0"/>
        <c:crossBetween val="midCat"/>
        <c:majorUnit val="1"/>
      </c:valAx>
      <c:valAx>
        <c:axId val="57520837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362404"/>
        <c:crosses val="max"/>
        <c:crossBetween val="midCat"/>
        <c:majorUnit val="0.2"/>
      </c:valAx>
      <c:valAx>
        <c:axId val="39362404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520837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21243596076965</c:v>
                </c:pt>
                <c:pt idx="62">
                  <c:v>4.63025569915772</c:v>
                </c:pt>
                <c:pt idx="63">
                  <c:v>5.30491256713867</c:v>
                </c:pt>
                <c:pt idx="64">
                  <c:v>5.87220287322998</c:v>
                </c:pt>
                <c:pt idx="65">
                  <c:v>6.04542684555054</c:v>
                </c:pt>
                <c:pt idx="66">
                  <c:v>5.86850309371948</c:v>
                </c:pt>
                <c:pt idx="67">
                  <c:v>6.18572330474854</c:v>
                </c:pt>
                <c:pt idx="68">
                  <c:v>6.357497215271</c:v>
                </c:pt>
                <c:pt idx="69">
                  <c:v>5.87371206283569</c:v>
                </c:pt>
                <c:pt idx="70">
                  <c:v>5.53704977035523</c:v>
                </c:pt>
                <c:pt idx="71">
                  <c:v>6.86304998397827</c:v>
                </c:pt>
                <c:pt idx="72">
                  <c:v>11.8430299758911</c:v>
                </c:pt>
                <c:pt idx="73">
                  <c:v>11.5742464065552</c:v>
                </c:pt>
                <c:pt idx="74">
                  <c:v>12.0950164794922</c:v>
                </c:pt>
                <c:pt idx="75">
                  <c:v>15.8964223861694</c:v>
                </c:pt>
                <c:pt idx="76">
                  <c:v>18.6553840637207</c:v>
                </c:pt>
                <c:pt idx="77">
                  <c:v>12.5656032562256</c:v>
                </c:pt>
                <c:pt idx="78">
                  <c:v>13.7609100341797</c:v>
                </c:pt>
                <c:pt idx="79">
                  <c:v>12.4028005599976</c:v>
                </c:pt>
                <c:pt idx="80">
                  <c:v>12.4258584976196</c:v>
                </c:pt>
                <c:pt idx="81">
                  <c:v>11.0950489044189</c:v>
                </c:pt>
                <c:pt idx="82">
                  <c:v>12.9175434112549</c:v>
                </c:pt>
                <c:pt idx="83">
                  <c:v>10.0803909301758</c:v>
                </c:pt>
                <c:pt idx="84">
                  <c:v>11.8567724227905</c:v>
                </c:pt>
                <c:pt idx="85">
                  <c:v>12.1188230514526</c:v>
                </c:pt>
                <c:pt idx="86">
                  <c:v>13.1684522628784</c:v>
                </c:pt>
                <c:pt idx="87">
                  <c:v>10.3610696792603</c:v>
                </c:pt>
                <c:pt idx="88">
                  <c:v>9.9179105758667</c:v>
                </c:pt>
                <c:pt idx="89">
                  <c:v>12.5420017242432</c:v>
                </c:pt>
                <c:pt idx="90">
                  <c:v>11.8110036849976</c:v>
                </c:pt>
                <c:pt idx="91">
                  <c:v>11.127631187439</c:v>
                </c:pt>
                <c:pt idx="92">
                  <c:v>11.6279239654541</c:v>
                </c:pt>
                <c:pt idx="93">
                  <c:v>11.5197820663452</c:v>
                </c:pt>
                <c:pt idx="94">
                  <c:v>11.9656925201416</c:v>
                </c:pt>
                <c:pt idx="95">
                  <c:v>12.9679927825928</c:v>
                </c:pt>
                <c:pt idx="96">
                  <c:v>10.3017024993896</c:v>
                </c:pt>
                <c:pt idx="97">
                  <c:v>10.3211507797241</c:v>
                </c:pt>
                <c:pt idx="98">
                  <c:v>11.8333015441895</c:v>
                </c:pt>
                <c:pt idx="99">
                  <c:v>11.3970718383789</c:v>
                </c:pt>
                <c:pt idx="100">
                  <c:v>11.5091428756714</c:v>
                </c:pt>
                <c:pt idx="101">
                  <c:v>10.4622421264648</c:v>
                </c:pt>
                <c:pt idx="102">
                  <c:v>11.486270904541</c:v>
                </c:pt>
                <c:pt idx="103">
                  <c:v>11.486270904541</c:v>
                </c:pt>
                <c:pt idx="104">
                  <c:v>9.8992223739624</c:v>
                </c:pt>
                <c:pt idx="105">
                  <c:v>11.5417013168335</c:v>
                </c:pt>
                <c:pt idx="106">
                  <c:v>11.6097631454468</c:v>
                </c:pt>
                <c:pt idx="107">
                  <c:v>13.2196836471558</c:v>
                </c:pt>
                <c:pt idx="108">
                  <c:v>11.5197820663452</c:v>
                </c:pt>
                <c:pt idx="109">
                  <c:v>9.25948238372803</c:v>
                </c:pt>
                <c:pt idx="110">
                  <c:v>10.4413728713989</c:v>
                </c:pt>
                <c:pt idx="111">
                  <c:v>9.56597232818604</c:v>
                </c:pt>
                <c:pt idx="112">
                  <c:v>10.3017024993896</c:v>
                </c:pt>
                <c:pt idx="113">
                  <c:v>11.44167137146</c:v>
                </c:pt>
                <c:pt idx="114">
                  <c:v>9.16897201538086</c:v>
                </c:pt>
                <c:pt idx="115">
                  <c:v>10.0803909301758</c:v>
                </c:pt>
                <c:pt idx="116">
                  <c:v>9.66040229797363</c:v>
                </c:pt>
                <c:pt idx="117">
                  <c:v>10.2218627929688</c:v>
                </c:pt>
                <c:pt idx="118">
                  <c:v>11.5417013168335</c:v>
                </c:pt>
                <c:pt idx="119">
                  <c:v>10.6627025604248</c:v>
                </c:pt>
                <c:pt idx="120">
                  <c:v>11.8952722549438</c:v>
                </c:pt>
                <c:pt idx="121">
                  <c:v>8.98854351043701</c:v>
                </c:pt>
                <c:pt idx="122">
                  <c:v>9.66040229797363</c:v>
                </c:pt>
                <c:pt idx="123">
                  <c:v>9.9375810623169</c:v>
                </c:pt>
                <c:pt idx="124">
                  <c:v>11.3753423690796</c:v>
                </c:pt>
                <c:pt idx="125">
                  <c:v>9.15142345428467</c:v>
                </c:pt>
                <c:pt idx="126">
                  <c:v>9.47786998748779</c:v>
                </c:pt>
                <c:pt idx="127">
                  <c:v>9.74578380584717</c:v>
                </c:pt>
                <c:pt idx="128">
                  <c:v>10.4006719589233</c:v>
                </c:pt>
                <c:pt idx="129">
                  <c:v>10.0412521362305</c:v>
                </c:pt>
                <c:pt idx="130">
                  <c:v>9.0409517288208</c:v>
                </c:pt>
                <c:pt idx="131">
                  <c:v>10.621223449707</c:v>
                </c:pt>
                <c:pt idx="132">
                  <c:v>10.8209028244019</c:v>
                </c:pt>
                <c:pt idx="133">
                  <c:v>9.56597232818604</c:v>
                </c:pt>
                <c:pt idx="134">
                  <c:v>9.40427112579346</c:v>
                </c:pt>
                <c:pt idx="135">
                  <c:v>9.15142345428467</c:v>
                </c:pt>
                <c:pt idx="136">
                  <c:v>9.58524322509766</c:v>
                </c:pt>
                <c:pt idx="137">
                  <c:v>8.84089088439941</c:v>
                </c:pt>
                <c:pt idx="138">
                  <c:v>8.84089088439941</c:v>
                </c:pt>
                <c:pt idx="139">
                  <c:v>10.2413110733032</c:v>
                </c:pt>
                <c:pt idx="140">
                  <c:v>10.3599729537964</c:v>
                </c:pt>
                <c:pt idx="141">
                  <c:v>8.78964328765869</c:v>
                </c:pt>
                <c:pt idx="142">
                  <c:v>9.02378368377686</c:v>
                </c:pt>
                <c:pt idx="143">
                  <c:v>11.6502227783203</c:v>
                </c:pt>
                <c:pt idx="144">
                  <c:v>9.98304271697998</c:v>
                </c:pt>
                <c:pt idx="145">
                  <c:v>11.020583152771</c:v>
                </c:pt>
                <c:pt idx="146">
                  <c:v>8.34074115753174</c:v>
                </c:pt>
                <c:pt idx="147">
                  <c:v>9.80283069610596</c:v>
                </c:pt>
                <c:pt idx="148">
                  <c:v>9.34954357147217</c:v>
                </c:pt>
                <c:pt idx="149">
                  <c:v>10.7147121429443</c:v>
                </c:pt>
                <c:pt idx="150">
                  <c:v>9.15142345428467</c:v>
                </c:pt>
                <c:pt idx="151">
                  <c:v>10.7786426544189</c:v>
                </c:pt>
                <c:pt idx="152">
                  <c:v>10.9985113143921</c:v>
                </c:pt>
                <c:pt idx="153">
                  <c:v>11.1977910995483</c:v>
                </c:pt>
                <c:pt idx="154">
                  <c:v>8.98854351043701</c:v>
                </c:pt>
                <c:pt idx="155">
                  <c:v>10.3808431625366</c:v>
                </c:pt>
                <c:pt idx="156">
                  <c:v>9.20499134063721</c:v>
                </c:pt>
                <c:pt idx="157">
                  <c:v>10.181941986084</c:v>
                </c:pt>
                <c:pt idx="158">
                  <c:v>9.52839183807373</c:v>
                </c:pt>
                <c:pt idx="159">
                  <c:v>8.98854351043701</c:v>
                </c:pt>
                <c:pt idx="160">
                  <c:v>11.9191427230835</c:v>
                </c:pt>
                <c:pt idx="161">
                  <c:v>9.72611141204834</c:v>
                </c:pt>
                <c:pt idx="162">
                  <c:v>11.3970718383789</c:v>
                </c:pt>
                <c:pt idx="163">
                  <c:v>9.45994186401367</c:v>
                </c:pt>
                <c:pt idx="164">
                  <c:v>10.4622421264648</c:v>
                </c:pt>
                <c:pt idx="165">
                  <c:v>10.0613212585449</c:v>
                </c:pt>
                <c:pt idx="166">
                  <c:v>9.24101161956787</c:v>
                </c:pt>
                <c:pt idx="167">
                  <c:v>9.47786998748779</c:v>
                </c:pt>
                <c:pt idx="168">
                  <c:v>8.37325096130371</c:v>
                </c:pt>
                <c:pt idx="169">
                  <c:v>10.9775428771973</c:v>
                </c:pt>
                <c:pt idx="170">
                  <c:v>8.66859149932861</c:v>
                </c:pt>
                <c:pt idx="171">
                  <c:v>10.1614723205566</c:v>
                </c:pt>
                <c:pt idx="172">
                  <c:v>9.73556137084961</c:v>
                </c:pt>
                <c:pt idx="173">
                  <c:v>10.5584726333618</c:v>
                </c:pt>
                <c:pt idx="174">
                  <c:v>10.8484239578247</c:v>
                </c:pt>
                <c:pt idx="175">
                  <c:v>8.30823135375977</c:v>
                </c:pt>
                <c:pt idx="176">
                  <c:v>9.18744277954102</c:v>
                </c:pt>
                <c:pt idx="177">
                  <c:v>7.31183099746704</c:v>
                </c:pt>
                <c:pt idx="178">
                  <c:v>8.62442302703857</c:v>
                </c:pt>
                <c:pt idx="179">
                  <c:v>10.2218627929688</c:v>
                </c:pt>
                <c:pt idx="180">
                  <c:v>10.9345035552979</c:v>
                </c:pt>
                <c:pt idx="181">
                  <c:v>8.30823135375977</c:v>
                </c:pt>
                <c:pt idx="182">
                  <c:v>8.32490348815918</c:v>
                </c:pt>
                <c:pt idx="183">
                  <c:v>8.39184379577637</c:v>
                </c:pt>
                <c:pt idx="184">
                  <c:v>8.25988388061523</c:v>
                </c:pt>
                <c:pt idx="185">
                  <c:v>8.82410335540772</c:v>
                </c:pt>
                <c:pt idx="186">
                  <c:v>8.01376152038574</c:v>
                </c:pt>
                <c:pt idx="187">
                  <c:v>8.0454912185669</c:v>
                </c:pt>
                <c:pt idx="188">
                  <c:v>10.3416213989258</c:v>
                </c:pt>
                <c:pt idx="189">
                  <c:v>10.8209028244019</c:v>
                </c:pt>
                <c:pt idx="190">
                  <c:v>8.34207153320313</c:v>
                </c:pt>
                <c:pt idx="191">
                  <c:v>8.30917263031006</c:v>
                </c:pt>
                <c:pt idx="192">
                  <c:v>8.30917263031006</c:v>
                </c:pt>
                <c:pt idx="193">
                  <c:v>9.22346305847168</c:v>
                </c:pt>
                <c:pt idx="194">
                  <c:v>8.82410335540772</c:v>
                </c:pt>
                <c:pt idx="195">
                  <c:v>10.8693914413452</c:v>
                </c:pt>
                <c:pt idx="196">
                  <c:v>8.40787124633789</c:v>
                </c:pt>
                <c:pt idx="197">
                  <c:v>9.8992223739624</c:v>
                </c:pt>
                <c:pt idx="198">
                  <c:v>8.52338314056397</c:v>
                </c:pt>
                <c:pt idx="199">
                  <c:v>9.845550537109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7.5416016578674</c:v>
                </c:pt>
                <c:pt idx="1">
                  <c:v>37.5416016578674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90219897"/>
        <c:axId val="67833471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21243600733578</c:v>
                </c:pt>
                <c:pt idx="62">
                  <c:v>0.0475149936974049</c:v>
                </c:pt>
                <c:pt idx="63">
                  <c:v>0.100564122200012</c:v>
                </c:pt>
                <c:pt idx="64">
                  <c:v>0.15928615629673</c:v>
                </c:pt>
                <c:pt idx="65">
                  <c:v>0.21974042057991</c:v>
                </c:pt>
                <c:pt idx="66">
                  <c:v>0.278425455093384</c:v>
                </c:pt>
                <c:pt idx="67">
                  <c:v>0.340282678604126</c:v>
                </c:pt>
                <c:pt idx="68">
                  <c:v>0.40385764837265</c:v>
                </c:pt>
                <c:pt idx="69">
                  <c:v>0.462594777345657</c:v>
                </c:pt>
                <c:pt idx="70">
                  <c:v>0.517965257167816</c:v>
                </c:pt>
                <c:pt idx="71">
                  <c:v>0.586595773696899</c:v>
                </c:pt>
                <c:pt idx="72">
                  <c:v>0.705026090145111</c:v>
                </c:pt>
                <c:pt idx="73">
                  <c:v>0.820768535137177</c:v>
                </c:pt>
                <c:pt idx="74">
                  <c:v>0.941718697547913</c:v>
                </c:pt>
                <c:pt idx="75">
                  <c:v>1.10068297386169</c:v>
                </c:pt>
                <c:pt idx="76">
                  <c:v>1.28723680973053</c:v>
                </c:pt>
                <c:pt idx="77">
                  <c:v>1.41289281845093</c:v>
                </c:pt>
                <c:pt idx="78">
                  <c:v>1.55050194263458</c:v>
                </c:pt>
                <c:pt idx="79">
                  <c:v>1.67452991008759</c:v>
                </c:pt>
                <c:pt idx="80">
                  <c:v>1.79878854751587</c:v>
                </c:pt>
                <c:pt idx="81">
                  <c:v>1.90973901748657</c:v>
                </c:pt>
                <c:pt idx="82">
                  <c:v>2.03891444206238</c:v>
                </c:pt>
                <c:pt idx="83">
                  <c:v>2.13971829414368</c:v>
                </c:pt>
                <c:pt idx="84">
                  <c:v>2.2582859992981</c:v>
                </c:pt>
                <c:pt idx="85">
                  <c:v>2.37947416305542</c:v>
                </c:pt>
                <c:pt idx="86">
                  <c:v>2.51115870475769</c:v>
                </c:pt>
                <c:pt idx="87">
                  <c:v>2.61476945877075</c:v>
                </c:pt>
                <c:pt idx="88">
                  <c:v>2.71394848823547</c:v>
                </c:pt>
                <c:pt idx="89">
                  <c:v>2.83936858177185</c:v>
                </c:pt>
                <c:pt idx="90">
                  <c:v>2.95747852325439</c:v>
                </c:pt>
                <c:pt idx="91">
                  <c:v>3.06875491142273</c:v>
                </c:pt>
                <c:pt idx="92">
                  <c:v>3.18503403663635</c:v>
                </c:pt>
                <c:pt idx="93">
                  <c:v>3.30023193359375</c:v>
                </c:pt>
                <c:pt idx="94">
                  <c:v>3.41988897323608</c:v>
                </c:pt>
                <c:pt idx="95">
                  <c:v>3.54956889152527</c:v>
                </c:pt>
                <c:pt idx="96">
                  <c:v>3.65258598327637</c:v>
                </c:pt>
                <c:pt idx="97">
                  <c:v>3.75579738616943</c:v>
                </c:pt>
                <c:pt idx="98">
                  <c:v>3.87413048744202</c:v>
                </c:pt>
                <c:pt idx="99">
                  <c:v>3.98810124397278</c:v>
                </c:pt>
                <c:pt idx="100">
                  <c:v>4.1031928062439</c:v>
                </c:pt>
                <c:pt idx="101">
                  <c:v>4.20781517028809</c:v>
                </c:pt>
                <c:pt idx="102">
                  <c:v>4.32267808914185</c:v>
                </c:pt>
                <c:pt idx="103">
                  <c:v>4.43754100799561</c:v>
                </c:pt>
                <c:pt idx="104">
                  <c:v>4.53653335571289</c:v>
                </c:pt>
                <c:pt idx="105">
                  <c:v>4.65195035934448</c:v>
                </c:pt>
                <c:pt idx="106">
                  <c:v>4.76804780960083</c:v>
                </c:pt>
                <c:pt idx="107">
                  <c:v>4.90024471282959</c:v>
                </c:pt>
                <c:pt idx="108">
                  <c:v>5.01544237136841</c:v>
                </c:pt>
                <c:pt idx="109">
                  <c:v>5.10803699493408</c:v>
                </c:pt>
                <c:pt idx="110">
                  <c:v>5.21245050430298</c:v>
                </c:pt>
                <c:pt idx="111">
                  <c:v>5.30811023712158</c:v>
                </c:pt>
                <c:pt idx="112">
                  <c:v>5.4111270904541</c:v>
                </c:pt>
                <c:pt idx="113">
                  <c:v>5.52554368972778</c:v>
                </c:pt>
                <c:pt idx="114">
                  <c:v>5.61723327636719</c:v>
                </c:pt>
                <c:pt idx="115">
                  <c:v>5.71803712844849</c:v>
                </c:pt>
                <c:pt idx="116">
                  <c:v>5.81464099884033</c:v>
                </c:pt>
                <c:pt idx="117">
                  <c:v>5.91685962677002</c:v>
                </c:pt>
                <c:pt idx="118">
                  <c:v>6.03227663040161</c:v>
                </c:pt>
                <c:pt idx="119">
                  <c:v>6.13890361785889</c:v>
                </c:pt>
                <c:pt idx="120">
                  <c:v>6.25785636901856</c:v>
                </c:pt>
                <c:pt idx="121">
                  <c:v>6.34774160385132</c:v>
                </c:pt>
                <c:pt idx="122">
                  <c:v>6.44434547424316</c:v>
                </c:pt>
                <c:pt idx="123">
                  <c:v>6.54372119903564</c:v>
                </c:pt>
                <c:pt idx="124">
                  <c:v>6.65747451782227</c:v>
                </c:pt>
                <c:pt idx="125">
                  <c:v>6.74898862838745</c:v>
                </c:pt>
                <c:pt idx="126">
                  <c:v>6.8437671661377</c:v>
                </c:pt>
                <c:pt idx="127">
                  <c:v>6.94122505187988</c:v>
                </c:pt>
                <c:pt idx="128">
                  <c:v>7.04523181915283</c:v>
                </c:pt>
                <c:pt idx="129">
                  <c:v>7.14564418792725</c:v>
                </c:pt>
                <c:pt idx="130">
                  <c:v>7.23605394363403</c:v>
                </c:pt>
                <c:pt idx="131">
                  <c:v>7.34226608276367</c:v>
                </c:pt>
                <c:pt idx="132">
                  <c:v>7.45047521591187</c:v>
                </c:pt>
                <c:pt idx="133">
                  <c:v>7.54613494873047</c:v>
                </c:pt>
                <c:pt idx="134">
                  <c:v>7.64017772674561</c:v>
                </c:pt>
                <c:pt idx="135">
                  <c:v>7.73169183731079</c:v>
                </c:pt>
                <c:pt idx="136">
                  <c:v>7.82754421234131</c:v>
                </c:pt>
                <c:pt idx="137">
                  <c:v>7.91595315933228</c:v>
                </c:pt>
                <c:pt idx="138">
                  <c:v>8.00436210632324</c:v>
                </c:pt>
                <c:pt idx="139">
                  <c:v>8.10677528381348</c:v>
                </c:pt>
                <c:pt idx="140">
                  <c:v>8.21037483215332</c:v>
                </c:pt>
                <c:pt idx="141">
                  <c:v>8.29827117919922</c:v>
                </c:pt>
                <c:pt idx="142">
                  <c:v>8.3885087966919</c:v>
                </c:pt>
                <c:pt idx="143">
                  <c:v>8.5050106048584</c:v>
                </c:pt>
                <c:pt idx="144">
                  <c:v>8.60484123229981</c:v>
                </c:pt>
                <c:pt idx="145">
                  <c:v>8.7150468826294</c:v>
                </c:pt>
                <c:pt idx="146">
                  <c:v>8.79845428466797</c:v>
                </c:pt>
                <c:pt idx="147">
                  <c:v>8.89648246765137</c:v>
                </c:pt>
                <c:pt idx="148">
                  <c:v>8.98997783660889</c:v>
                </c:pt>
                <c:pt idx="149">
                  <c:v>9.09712505340576</c:v>
                </c:pt>
                <c:pt idx="150">
                  <c:v>9.18863964080811</c:v>
                </c:pt>
                <c:pt idx="151">
                  <c:v>9.29642581939697</c:v>
                </c:pt>
                <c:pt idx="152">
                  <c:v>9.40641117095947</c:v>
                </c:pt>
                <c:pt idx="153">
                  <c:v>9.51838874816895</c:v>
                </c:pt>
                <c:pt idx="154">
                  <c:v>9.60827445983887</c:v>
                </c:pt>
                <c:pt idx="155">
                  <c:v>9.712082862854</c:v>
                </c:pt>
                <c:pt idx="156">
                  <c:v>9.80413246154785</c:v>
                </c:pt>
                <c:pt idx="157">
                  <c:v>9.90595149993897</c:v>
                </c:pt>
                <c:pt idx="158">
                  <c:v>10.0012350082397</c:v>
                </c:pt>
                <c:pt idx="159">
                  <c:v>10.0911207199097</c:v>
                </c:pt>
                <c:pt idx="160">
                  <c:v>10.2103118896484</c:v>
                </c:pt>
                <c:pt idx="161">
                  <c:v>10.3075733184814</c:v>
                </c:pt>
                <c:pt idx="162">
                  <c:v>10.4215440750122</c:v>
                </c:pt>
                <c:pt idx="163">
                  <c:v>10.5161437988281</c:v>
                </c:pt>
                <c:pt idx="164">
                  <c:v>10.6207666397095</c:v>
                </c:pt>
                <c:pt idx="165">
                  <c:v>10.7213802337646</c:v>
                </c:pt>
                <c:pt idx="166">
                  <c:v>10.8137903213501</c:v>
                </c:pt>
                <c:pt idx="167">
                  <c:v>10.9085693359375</c:v>
                </c:pt>
                <c:pt idx="168">
                  <c:v>10.992301940918</c:v>
                </c:pt>
                <c:pt idx="169">
                  <c:v>11.1020774841309</c:v>
                </c:pt>
                <c:pt idx="170">
                  <c:v>11.1887636184692</c:v>
                </c:pt>
                <c:pt idx="171">
                  <c:v>11.2903785705566</c:v>
                </c:pt>
                <c:pt idx="172">
                  <c:v>11.387734413147</c:v>
                </c:pt>
                <c:pt idx="173">
                  <c:v>11.4933195114136</c:v>
                </c:pt>
                <c:pt idx="174">
                  <c:v>11.6018037796021</c:v>
                </c:pt>
                <c:pt idx="175">
                  <c:v>11.6848859786987</c:v>
                </c:pt>
                <c:pt idx="176">
                  <c:v>11.7767601013184</c:v>
                </c:pt>
                <c:pt idx="177">
                  <c:v>11.8498783111572</c:v>
                </c:pt>
                <c:pt idx="178">
                  <c:v>11.9361228942871</c:v>
                </c:pt>
                <c:pt idx="179">
                  <c:v>12.0383415222168</c:v>
                </c:pt>
                <c:pt idx="180">
                  <c:v>12.147686958313</c:v>
                </c:pt>
                <c:pt idx="181">
                  <c:v>12.2307691574097</c:v>
                </c:pt>
                <c:pt idx="182">
                  <c:v>12.3140182495117</c:v>
                </c:pt>
                <c:pt idx="183">
                  <c:v>12.3979368209839</c:v>
                </c:pt>
                <c:pt idx="184">
                  <c:v>12.4805355072021</c:v>
                </c:pt>
                <c:pt idx="185">
                  <c:v>12.5687761306763</c:v>
                </c:pt>
                <c:pt idx="186">
                  <c:v>12.6489133834839</c:v>
                </c:pt>
                <c:pt idx="187">
                  <c:v>12.7293682098389</c:v>
                </c:pt>
                <c:pt idx="188">
                  <c:v>12.83278465271</c:v>
                </c:pt>
                <c:pt idx="189">
                  <c:v>12.940993309021</c:v>
                </c:pt>
                <c:pt idx="190">
                  <c:v>13.0244140625</c:v>
                </c:pt>
                <c:pt idx="191">
                  <c:v>13.1075057983398</c:v>
                </c:pt>
                <c:pt idx="192">
                  <c:v>13.1905975341797</c:v>
                </c:pt>
                <c:pt idx="193">
                  <c:v>13.2828321456909</c:v>
                </c:pt>
                <c:pt idx="194">
                  <c:v>13.371072769165</c:v>
                </c:pt>
                <c:pt idx="195">
                  <c:v>13.4797668457031</c:v>
                </c:pt>
                <c:pt idx="196">
                  <c:v>13.5638456344605</c:v>
                </c:pt>
                <c:pt idx="197">
                  <c:v>13.6628379821777</c:v>
                </c:pt>
                <c:pt idx="198">
                  <c:v>13.7480716705322</c:v>
                </c:pt>
                <c:pt idx="199">
                  <c:v>13.8465270996094</c:v>
                </c:pt>
              </c:numCache>
            </c:numRef>
          </c:yVal>
          <c:smooth val="0"/>
        </c:ser>
        <c:axId val="82144488"/>
        <c:axId val="66346852"/>
      </c:scatterChart>
      <c:valAx>
        <c:axId val="90219897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833471"/>
        <c:crossesAt val="0"/>
        <c:crossBetween val="midCat"/>
        <c:majorUnit val="10"/>
      </c:valAx>
      <c:valAx>
        <c:axId val="67833471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219897"/>
        <c:crossesAt val="0"/>
        <c:crossBetween val="midCat"/>
        <c:majorUnit val="2"/>
      </c:valAx>
      <c:valAx>
        <c:axId val="82144488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346852"/>
        <c:crosses val="max"/>
        <c:crossBetween val="midCat"/>
        <c:majorUnit val="0.2"/>
      </c:valAx>
      <c:valAx>
        <c:axId val="66346852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144488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07</c:v>
                </c:pt>
                <c:pt idx="1">
                  <c:v>404</c:v>
                </c:pt>
                <c:pt idx="2">
                  <c:v>405</c:v>
                </c:pt>
                <c:pt idx="3">
                  <c:v>404</c:v>
                </c:pt>
                <c:pt idx="4">
                  <c:v>402</c:v>
                </c:pt>
                <c:pt idx="5">
                  <c:v>404</c:v>
                </c:pt>
                <c:pt idx="6">
                  <c:v>403</c:v>
                </c:pt>
                <c:pt idx="7">
                  <c:v>403</c:v>
                </c:pt>
                <c:pt idx="8">
                  <c:v>403</c:v>
                </c:pt>
                <c:pt idx="9">
                  <c:v>402</c:v>
                </c:pt>
                <c:pt idx="10">
                  <c:v>402</c:v>
                </c:pt>
                <c:pt idx="11">
                  <c:v>403</c:v>
                </c:pt>
                <c:pt idx="12">
                  <c:v>404</c:v>
                </c:pt>
                <c:pt idx="13">
                  <c:v>404</c:v>
                </c:pt>
                <c:pt idx="14">
                  <c:v>402</c:v>
                </c:pt>
                <c:pt idx="15">
                  <c:v>404</c:v>
                </c:pt>
                <c:pt idx="16">
                  <c:v>404</c:v>
                </c:pt>
                <c:pt idx="17">
                  <c:v>404</c:v>
                </c:pt>
                <c:pt idx="18">
                  <c:v>404</c:v>
                </c:pt>
                <c:pt idx="19">
                  <c:v>404</c:v>
                </c:pt>
                <c:pt idx="20">
                  <c:v>405</c:v>
                </c:pt>
                <c:pt idx="21">
                  <c:v>404</c:v>
                </c:pt>
                <c:pt idx="22">
                  <c:v>404</c:v>
                </c:pt>
                <c:pt idx="23">
                  <c:v>405</c:v>
                </c:pt>
                <c:pt idx="24">
                  <c:v>406</c:v>
                </c:pt>
                <c:pt idx="25">
                  <c:v>406</c:v>
                </c:pt>
                <c:pt idx="26">
                  <c:v>403</c:v>
                </c:pt>
                <c:pt idx="27">
                  <c:v>405</c:v>
                </c:pt>
                <c:pt idx="28">
                  <c:v>403</c:v>
                </c:pt>
                <c:pt idx="29">
                  <c:v>402</c:v>
                </c:pt>
                <c:pt idx="30">
                  <c:v>404</c:v>
                </c:pt>
                <c:pt idx="31">
                  <c:v>405</c:v>
                </c:pt>
                <c:pt idx="32">
                  <c:v>404</c:v>
                </c:pt>
                <c:pt idx="33">
                  <c:v>404</c:v>
                </c:pt>
                <c:pt idx="34">
                  <c:v>403</c:v>
                </c:pt>
                <c:pt idx="35">
                  <c:v>404</c:v>
                </c:pt>
                <c:pt idx="36">
                  <c:v>404</c:v>
                </c:pt>
                <c:pt idx="37">
                  <c:v>406</c:v>
                </c:pt>
                <c:pt idx="38">
                  <c:v>404</c:v>
                </c:pt>
                <c:pt idx="39">
                  <c:v>404</c:v>
                </c:pt>
                <c:pt idx="40">
                  <c:v>405</c:v>
                </c:pt>
                <c:pt idx="41">
                  <c:v>404</c:v>
                </c:pt>
                <c:pt idx="42">
                  <c:v>404</c:v>
                </c:pt>
                <c:pt idx="43">
                  <c:v>406</c:v>
                </c:pt>
                <c:pt idx="44">
                  <c:v>404</c:v>
                </c:pt>
                <c:pt idx="45">
                  <c:v>404</c:v>
                </c:pt>
                <c:pt idx="46">
                  <c:v>404</c:v>
                </c:pt>
                <c:pt idx="47">
                  <c:v>404</c:v>
                </c:pt>
                <c:pt idx="48">
                  <c:v>404</c:v>
                </c:pt>
                <c:pt idx="49">
                  <c:v>404</c:v>
                </c:pt>
                <c:pt idx="50">
                  <c:v>404</c:v>
                </c:pt>
                <c:pt idx="51">
                  <c:v>403</c:v>
                </c:pt>
                <c:pt idx="52">
                  <c:v>404</c:v>
                </c:pt>
                <c:pt idx="53">
                  <c:v>404</c:v>
                </c:pt>
                <c:pt idx="54">
                  <c:v>404</c:v>
                </c:pt>
                <c:pt idx="55">
                  <c:v>402</c:v>
                </c:pt>
                <c:pt idx="56">
                  <c:v>407</c:v>
                </c:pt>
                <c:pt idx="57">
                  <c:v>406</c:v>
                </c:pt>
                <c:pt idx="58">
                  <c:v>405</c:v>
                </c:pt>
                <c:pt idx="59">
                  <c:v>405</c:v>
                </c:pt>
                <c:pt idx="60">
                  <c:v>403</c:v>
                </c:pt>
                <c:pt idx="61">
                  <c:v>406</c:v>
                </c:pt>
                <c:pt idx="62">
                  <c:v>405</c:v>
                </c:pt>
                <c:pt idx="63">
                  <c:v>406</c:v>
                </c:pt>
                <c:pt idx="64">
                  <c:v>408</c:v>
                </c:pt>
                <c:pt idx="65">
                  <c:v>411</c:v>
                </c:pt>
                <c:pt idx="66">
                  <c:v>412</c:v>
                </c:pt>
                <c:pt idx="67">
                  <c:v>417</c:v>
                </c:pt>
                <c:pt idx="68">
                  <c:v>417</c:v>
                </c:pt>
                <c:pt idx="69">
                  <c:v>421</c:v>
                </c:pt>
                <c:pt idx="70">
                  <c:v>421</c:v>
                </c:pt>
                <c:pt idx="71">
                  <c:v>425</c:v>
                </c:pt>
                <c:pt idx="72">
                  <c:v>426</c:v>
                </c:pt>
                <c:pt idx="73">
                  <c:v>431</c:v>
                </c:pt>
                <c:pt idx="74">
                  <c:v>432</c:v>
                </c:pt>
                <c:pt idx="75">
                  <c:v>446</c:v>
                </c:pt>
                <c:pt idx="76">
                  <c:v>444</c:v>
                </c:pt>
                <c:pt idx="77">
                  <c:v>452</c:v>
                </c:pt>
                <c:pt idx="78">
                  <c:v>447</c:v>
                </c:pt>
                <c:pt idx="79">
                  <c:v>455</c:v>
                </c:pt>
                <c:pt idx="80">
                  <c:v>451</c:v>
                </c:pt>
                <c:pt idx="81">
                  <c:v>457</c:v>
                </c:pt>
                <c:pt idx="82">
                  <c:v>452</c:v>
                </c:pt>
                <c:pt idx="83">
                  <c:v>457</c:v>
                </c:pt>
                <c:pt idx="84">
                  <c:v>453</c:v>
                </c:pt>
                <c:pt idx="85">
                  <c:v>459</c:v>
                </c:pt>
                <c:pt idx="86">
                  <c:v>454</c:v>
                </c:pt>
                <c:pt idx="87">
                  <c:v>460</c:v>
                </c:pt>
                <c:pt idx="88">
                  <c:v>456</c:v>
                </c:pt>
                <c:pt idx="89">
                  <c:v>461</c:v>
                </c:pt>
                <c:pt idx="90">
                  <c:v>457</c:v>
                </c:pt>
                <c:pt idx="91">
                  <c:v>461</c:v>
                </c:pt>
                <c:pt idx="92">
                  <c:v>458</c:v>
                </c:pt>
                <c:pt idx="93">
                  <c:v>463</c:v>
                </c:pt>
                <c:pt idx="94">
                  <c:v>458</c:v>
                </c:pt>
                <c:pt idx="95">
                  <c:v>464</c:v>
                </c:pt>
                <c:pt idx="96">
                  <c:v>458</c:v>
                </c:pt>
                <c:pt idx="97">
                  <c:v>463</c:v>
                </c:pt>
                <c:pt idx="98">
                  <c:v>460</c:v>
                </c:pt>
                <c:pt idx="99">
                  <c:v>465</c:v>
                </c:pt>
                <c:pt idx="100">
                  <c:v>459</c:v>
                </c:pt>
                <c:pt idx="101">
                  <c:v>462</c:v>
                </c:pt>
                <c:pt idx="102">
                  <c:v>459</c:v>
                </c:pt>
                <c:pt idx="103">
                  <c:v>464</c:v>
                </c:pt>
                <c:pt idx="104">
                  <c:v>462</c:v>
                </c:pt>
                <c:pt idx="105">
                  <c:v>465</c:v>
                </c:pt>
                <c:pt idx="106">
                  <c:v>461</c:v>
                </c:pt>
                <c:pt idx="107">
                  <c:v>464</c:v>
                </c:pt>
                <c:pt idx="108">
                  <c:v>461</c:v>
                </c:pt>
                <c:pt idx="109">
                  <c:v>467</c:v>
                </c:pt>
                <c:pt idx="110">
                  <c:v>462</c:v>
                </c:pt>
                <c:pt idx="111">
                  <c:v>467</c:v>
                </c:pt>
                <c:pt idx="112">
                  <c:v>461</c:v>
                </c:pt>
                <c:pt idx="113">
                  <c:v>467</c:v>
                </c:pt>
                <c:pt idx="114">
                  <c:v>462</c:v>
                </c:pt>
                <c:pt idx="115">
                  <c:v>470</c:v>
                </c:pt>
                <c:pt idx="116">
                  <c:v>463</c:v>
                </c:pt>
                <c:pt idx="117">
                  <c:v>471</c:v>
                </c:pt>
                <c:pt idx="118">
                  <c:v>465</c:v>
                </c:pt>
                <c:pt idx="119">
                  <c:v>468</c:v>
                </c:pt>
                <c:pt idx="120">
                  <c:v>463</c:v>
                </c:pt>
                <c:pt idx="121">
                  <c:v>466</c:v>
                </c:pt>
                <c:pt idx="122">
                  <c:v>463</c:v>
                </c:pt>
                <c:pt idx="123">
                  <c:v>468</c:v>
                </c:pt>
                <c:pt idx="124">
                  <c:v>465</c:v>
                </c:pt>
                <c:pt idx="125">
                  <c:v>469</c:v>
                </c:pt>
                <c:pt idx="126">
                  <c:v>463</c:v>
                </c:pt>
                <c:pt idx="127">
                  <c:v>468</c:v>
                </c:pt>
                <c:pt idx="128">
                  <c:v>466</c:v>
                </c:pt>
                <c:pt idx="129">
                  <c:v>469</c:v>
                </c:pt>
                <c:pt idx="130">
                  <c:v>464</c:v>
                </c:pt>
                <c:pt idx="131">
                  <c:v>468</c:v>
                </c:pt>
                <c:pt idx="132">
                  <c:v>464</c:v>
                </c:pt>
                <c:pt idx="133">
                  <c:v>469</c:v>
                </c:pt>
                <c:pt idx="134">
                  <c:v>463</c:v>
                </c:pt>
                <c:pt idx="135">
                  <c:v>469</c:v>
                </c:pt>
                <c:pt idx="136">
                  <c:v>463</c:v>
                </c:pt>
                <c:pt idx="137">
                  <c:v>471</c:v>
                </c:pt>
                <c:pt idx="138">
                  <c:v>464</c:v>
                </c:pt>
                <c:pt idx="139">
                  <c:v>468</c:v>
                </c:pt>
                <c:pt idx="140">
                  <c:v>462</c:v>
                </c:pt>
                <c:pt idx="141">
                  <c:v>467</c:v>
                </c:pt>
                <c:pt idx="142">
                  <c:v>464</c:v>
                </c:pt>
                <c:pt idx="143">
                  <c:v>469</c:v>
                </c:pt>
                <c:pt idx="144">
                  <c:v>464</c:v>
                </c:pt>
                <c:pt idx="145">
                  <c:v>468</c:v>
                </c:pt>
                <c:pt idx="146">
                  <c:v>463</c:v>
                </c:pt>
                <c:pt idx="147">
                  <c:v>470</c:v>
                </c:pt>
                <c:pt idx="148">
                  <c:v>464</c:v>
                </c:pt>
                <c:pt idx="149">
                  <c:v>469</c:v>
                </c:pt>
                <c:pt idx="150">
                  <c:v>465</c:v>
                </c:pt>
                <c:pt idx="151">
                  <c:v>469</c:v>
                </c:pt>
                <c:pt idx="152">
                  <c:v>465</c:v>
                </c:pt>
                <c:pt idx="153">
                  <c:v>468</c:v>
                </c:pt>
                <c:pt idx="154">
                  <c:v>465</c:v>
                </c:pt>
                <c:pt idx="155">
                  <c:v>470</c:v>
                </c:pt>
                <c:pt idx="156">
                  <c:v>465</c:v>
                </c:pt>
                <c:pt idx="157">
                  <c:v>470</c:v>
                </c:pt>
                <c:pt idx="158">
                  <c:v>466</c:v>
                </c:pt>
                <c:pt idx="159">
                  <c:v>470</c:v>
                </c:pt>
                <c:pt idx="160">
                  <c:v>466</c:v>
                </c:pt>
                <c:pt idx="161">
                  <c:v>471</c:v>
                </c:pt>
                <c:pt idx="162">
                  <c:v>468</c:v>
                </c:pt>
                <c:pt idx="163">
                  <c:v>472</c:v>
                </c:pt>
                <c:pt idx="164">
                  <c:v>469</c:v>
                </c:pt>
                <c:pt idx="165">
                  <c:v>472</c:v>
                </c:pt>
                <c:pt idx="166">
                  <c:v>468</c:v>
                </c:pt>
                <c:pt idx="167">
                  <c:v>474</c:v>
                </c:pt>
                <c:pt idx="168">
                  <c:v>467</c:v>
                </c:pt>
                <c:pt idx="169">
                  <c:v>473</c:v>
                </c:pt>
                <c:pt idx="170">
                  <c:v>467</c:v>
                </c:pt>
                <c:pt idx="171">
                  <c:v>472</c:v>
                </c:pt>
                <c:pt idx="172">
                  <c:v>468</c:v>
                </c:pt>
                <c:pt idx="173">
                  <c:v>475</c:v>
                </c:pt>
                <c:pt idx="174">
                  <c:v>469</c:v>
                </c:pt>
                <c:pt idx="175">
                  <c:v>476</c:v>
                </c:pt>
                <c:pt idx="176">
                  <c:v>469</c:v>
                </c:pt>
                <c:pt idx="177">
                  <c:v>474</c:v>
                </c:pt>
                <c:pt idx="178">
                  <c:v>468</c:v>
                </c:pt>
                <c:pt idx="179">
                  <c:v>473</c:v>
                </c:pt>
                <c:pt idx="180">
                  <c:v>469</c:v>
                </c:pt>
                <c:pt idx="181">
                  <c:v>474</c:v>
                </c:pt>
                <c:pt idx="182">
                  <c:v>468</c:v>
                </c:pt>
                <c:pt idx="183">
                  <c:v>473</c:v>
                </c:pt>
                <c:pt idx="184">
                  <c:v>470</c:v>
                </c:pt>
                <c:pt idx="185">
                  <c:v>473</c:v>
                </c:pt>
                <c:pt idx="186">
                  <c:v>469</c:v>
                </c:pt>
                <c:pt idx="187">
                  <c:v>473</c:v>
                </c:pt>
                <c:pt idx="188">
                  <c:v>469</c:v>
                </c:pt>
                <c:pt idx="189">
                  <c:v>472</c:v>
                </c:pt>
                <c:pt idx="190">
                  <c:v>469</c:v>
                </c:pt>
                <c:pt idx="191">
                  <c:v>475</c:v>
                </c:pt>
                <c:pt idx="192">
                  <c:v>469</c:v>
                </c:pt>
                <c:pt idx="193">
                  <c:v>473</c:v>
                </c:pt>
                <c:pt idx="194">
                  <c:v>468</c:v>
                </c:pt>
                <c:pt idx="195">
                  <c:v>474</c:v>
                </c:pt>
                <c:pt idx="196">
                  <c:v>469</c:v>
                </c:pt>
                <c:pt idx="197">
                  <c:v>473</c:v>
                </c:pt>
                <c:pt idx="198">
                  <c:v>467</c:v>
                </c:pt>
                <c:pt idx="199">
                  <c:v>4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44831"/>
        <c:axId val="54786749"/>
      </c:lineChart>
      <c:catAx>
        <c:axId val="6044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6749"/>
        <c:crossesAt val="0"/>
        <c:auto val="1"/>
        <c:lblAlgn val="ctr"/>
        <c:lblOffset val="100"/>
        <c:noMultiLvlLbl val="0"/>
      </c:catAx>
      <c:valAx>
        <c:axId val="54786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83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0</c:v>
                </c:pt>
                <c:pt idx="1">
                  <c:v>472</c:v>
                </c:pt>
                <c:pt idx="2">
                  <c:v>470</c:v>
                </c:pt>
                <c:pt idx="3">
                  <c:v>471</c:v>
                </c:pt>
                <c:pt idx="4">
                  <c:v>471</c:v>
                </c:pt>
                <c:pt idx="5">
                  <c:v>472</c:v>
                </c:pt>
                <c:pt idx="6">
                  <c:v>471</c:v>
                </c:pt>
                <c:pt idx="7">
                  <c:v>469</c:v>
                </c:pt>
                <c:pt idx="8">
                  <c:v>469</c:v>
                </c:pt>
                <c:pt idx="9">
                  <c:v>471</c:v>
                </c:pt>
                <c:pt idx="10">
                  <c:v>469</c:v>
                </c:pt>
                <c:pt idx="11">
                  <c:v>471</c:v>
                </c:pt>
                <c:pt idx="12">
                  <c:v>472</c:v>
                </c:pt>
                <c:pt idx="13">
                  <c:v>471</c:v>
                </c:pt>
                <c:pt idx="14">
                  <c:v>472</c:v>
                </c:pt>
                <c:pt idx="15">
                  <c:v>472</c:v>
                </c:pt>
                <c:pt idx="16">
                  <c:v>470</c:v>
                </c:pt>
                <c:pt idx="17">
                  <c:v>472</c:v>
                </c:pt>
                <c:pt idx="18">
                  <c:v>472</c:v>
                </c:pt>
                <c:pt idx="19">
                  <c:v>469</c:v>
                </c:pt>
                <c:pt idx="20">
                  <c:v>471</c:v>
                </c:pt>
                <c:pt idx="21">
                  <c:v>470</c:v>
                </c:pt>
                <c:pt idx="22">
                  <c:v>471</c:v>
                </c:pt>
                <c:pt idx="23">
                  <c:v>471</c:v>
                </c:pt>
                <c:pt idx="24">
                  <c:v>471</c:v>
                </c:pt>
                <c:pt idx="25">
                  <c:v>471</c:v>
                </c:pt>
                <c:pt idx="26">
                  <c:v>472</c:v>
                </c:pt>
                <c:pt idx="27">
                  <c:v>471</c:v>
                </c:pt>
                <c:pt idx="28">
                  <c:v>472</c:v>
                </c:pt>
                <c:pt idx="29">
                  <c:v>470</c:v>
                </c:pt>
                <c:pt idx="30">
                  <c:v>471</c:v>
                </c:pt>
                <c:pt idx="31">
                  <c:v>471</c:v>
                </c:pt>
                <c:pt idx="32">
                  <c:v>470</c:v>
                </c:pt>
                <c:pt idx="33">
                  <c:v>474</c:v>
                </c:pt>
                <c:pt idx="34">
                  <c:v>471</c:v>
                </c:pt>
                <c:pt idx="35">
                  <c:v>472</c:v>
                </c:pt>
                <c:pt idx="36">
                  <c:v>471</c:v>
                </c:pt>
                <c:pt idx="37">
                  <c:v>472</c:v>
                </c:pt>
                <c:pt idx="38">
                  <c:v>470</c:v>
                </c:pt>
                <c:pt idx="39">
                  <c:v>470</c:v>
                </c:pt>
                <c:pt idx="40">
                  <c:v>472</c:v>
                </c:pt>
                <c:pt idx="41">
                  <c:v>472</c:v>
                </c:pt>
                <c:pt idx="42">
                  <c:v>472</c:v>
                </c:pt>
                <c:pt idx="43">
                  <c:v>472</c:v>
                </c:pt>
                <c:pt idx="44">
                  <c:v>469</c:v>
                </c:pt>
                <c:pt idx="45">
                  <c:v>471</c:v>
                </c:pt>
                <c:pt idx="46">
                  <c:v>472</c:v>
                </c:pt>
                <c:pt idx="47">
                  <c:v>470</c:v>
                </c:pt>
                <c:pt idx="48">
                  <c:v>469</c:v>
                </c:pt>
                <c:pt idx="49">
                  <c:v>472</c:v>
                </c:pt>
                <c:pt idx="50">
                  <c:v>471</c:v>
                </c:pt>
                <c:pt idx="51">
                  <c:v>471</c:v>
                </c:pt>
                <c:pt idx="52">
                  <c:v>469</c:v>
                </c:pt>
                <c:pt idx="53">
                  <c:v>472</c:v>
                </c:pt>
                <c:pt idx="54">
                  <c:v>473</c:v>
                </c:pt>
                <c:pt idx="55">
                  <c:v>472</c:v>
                </c:pt>
                <c:pt idx="56">
                  <c:v>471</c:v>
                </c:pt>
                <c:pt idx="57">
                  <c:v>471</c:v>
                </c:pt>
                <c:pt idx="58">
                  <c:v>469</c:v>
                </c:pt>
                <c:pt idx="59">
                  <c:v>472</c:v>
                </c:pt>
                <c:pt idx="60">
                  <c:v>471</c:v>
                </c:pt>
                <c:pt idx="61">
                  <c:v>471</c:v>
                </c:pt>
                <c:pt idx="62">
                  <c:v>472</c:v>
                </c:pt>
                <c:pt idx="63">
                  <c:v>471</c:v>
                </c:pt>
                <c:pt idx="64">
                  <c:v>471</c:v>
                </c:pt>
                <c:pt idx="65">
                  <c:v>471</c:v>
                </c:pt>
                <c:pt idx="66">
                  <c:v>471</c:v>
                </c:pt>
                <c:pt idx="67">
                  <c:v>470</c:v>
                </c:pt>
                <c:pt idx="68">
                  <c:v>470</c:v>
                </c:pt>
                <c:pt idx="69">
                  <c:v>469</c:v>
                </c:pt>
                <c:pt idx="70">
                  <c:v>469</c:v>
                </c:pt>
                <c:pt idx="71">
                  <c:v>469</c:v>
                </c:pt>
                <c:pt idx="72">
                  <c:v>468</c:v>
                </c:pt>
                <c:pt idx="73">
                  <c:v>467</c:v>
                </c:pt>
                <c:pt idx="74">
                  <c:v>467</c:v>
                </c:pt>
                <c:pt idx="75">
                  <c:v>466</c:v>
                </c:pt>
                <c:pt idx="76">
                  <c:v>465</c:v>
                </c:pt>
                <c:pt idx="77">
                  <c:v>465</c:v>
                </c:pt>
                <c:pt idx="78">
                  <c:v>464</c:v>
                </c:pt>
                <c:pt idx="79">
                  <c:v>464</c:v>
                </c:pt>
                <c:pt idx="80">
                  <c:v>460</c:v>
                </c:pt>
                <c:pt idx="81">
                  <c:v>461</c:v>
                </c:pt>
                <c:pt idx="82">
                  <c:v>461</c:v>
                </c:pt>
                <c:pt idx="83">
                  <c:v>459</c:v>
                </c:pt>
                <c:pt idx="84">
                  <c:v>458</c:v>
                </c:pt>
                <c:pt idx="85">
                  <c:v>457</c:v>
                </c:pt>
                <c:pt idx="86">
                  <c:v>459</c:v>
                </c:pt>
                <c:pt idx="87">
                  <c:v>459</c:v>
                </c:pt>
                <c:pt idx="88">
                  <c:v>459</c:v>
                </c:pt>
                <c:pt idx="89">
                  <c:v>455</c:v>
                </c:pt>
                <c:pt idx="90">
                  <c:v>455</c:v>
                </c:pt>
                <c:pt idx="91">
                  <c:v>459</c:v>
                </c:pt>
                <c:pt idx="92">
                  <c:v>458</c:v>
                </c:pt>
                <c:pt idx="93">
                  <c:v>456</c:v>
                </c:pt>
                <c:pt idx="94">
                  <c:v>458</c:v>
                </c:pt>
                <c:pt idx="95">
                  <c:v>456</c:v>
                </c:pt>
                <c:pt idx="96">
                  <c:v>458</c:v>
                </c:pt>
                <c:pt idx="97">
                  <c:v>456</c:v>
                </c:pt>
                <c:pt idx="98">
                  <c:v>456</c:v>
                </c:pt>
                <c:pt idx="99">
                  <c:v>456</c:v>
                </c:pt>
                <c:pt idx="100">
                  <c:v>459</c:v>
                </c:pt>
                <c:pt idx="101">
                  <c:v>456</c:v>
                </c:pt>
                <c:pt idx="102">
                  <c:v>457</c:v>
                </c:pt>
                <c:pt idx="103">
                  <c:v>458</c:v>
                </c:pt>
                <c:pt idx="104">
                  <c:v>458</c:v>
                </c:pt>
                <c:pt idx="105">
                  <c:v>457</c:v>
                </c:pt>
                <c:pt idx="106">
                  <c:v>458</c:v>
                </c:pt>
                <c:pt idx="107">
                  <c:v>458</c:v>
                </c:pt>
                <c:pt idx="108">
                  <c:v>461</c:v>
                </c:pt>
                <c:pt idx="109">
                  <c:v>458</c:v>
                </c:pt>
                <c:pt idx="110">
                  <c:v>459</c:v>
                </c:pt>
                <c:pt idx="111">
                  <c:v>459</c:v>
                </c:pt>
                <c:pt idx="112">
                  <c:v>460</c:v>
                </c:pt>
                <c:pt idx="113">
                  <c:v>461</c:v>
                </c:pt>
                <c:pt idx="114">
                  <c:v>461</c:v>
                </c:pt>
                <c:pt idx="115">
                  <c:v>460</c:v>
                </c:pt>
                <c:pt idx="116">
                  <c:v>461</c:v>
                </c:pt>
                <c:pt idx="117">
                  <c:v>462</c:v>
                </c:pt>
                <c:pt idx="118">
                  <c:v>463</c:v>
                </c:pt>
                <c:pt idx="119">
                  <c:v>461</c:v>
                </c:pt>
                <c:pt idx="120">
                  <c:v>463</c:v>
                </c:pt>
                <c:pt idx="121">
                  <c:v>463</c:v>
                </c:pt>
                <c:pt idx="122">
                  <c:v>462</c:v>
                </c:pt>
                <c:pt idx="123">
                  <c:v>463</c:v>
                </c:pt>
                <c:pt idx="124">
                  <c:v>463</c:v>
                </c:pt>
                <c:pt idx="125">
                  <c:v>465</c:v>
                </c:pt>
                <c:pt idx="126">
                  <c:v>465</c:v>
                </c:pt>
                <c:pt idx="127">
                  <c:v>466</c:v>
                </c:pt>
                <c:pt idx="128">
                  <c:v>465</c:v>
                </c:pt>
                <c:pt idx="129">
                  <c:v>466</c:v>
                </c:pt>
                <c:pt idx="130">
                  <c:v>465</c:v>
                </c:pt>
                <c:pt idx="131">
                  <c:v>466</c:v>
                </c:pt>
                <c:pt idx="132">
                  <c:v>468</c:v>
                </c:pt>
                <c:pt idx="133">
                  <c:v>467</c:v>
                </c:pt>
                <c:pt idx="134">
                  <c:v>467</c:v>
                </c:pt>
                <c:pt idx="135">
                  <c:v>468</c:v>
                </c:pt>
                <c:pt idx="136">
                  <c:v>468</c:v>
                </c:pt>
                <c:pt idx="137">
                  <c:v>468</c:v>
                </c:pt>
                <c:pt idx="138">
                  <c:v>471</c:v>
                </c:pt>
                <c:pt idx="139">
                  <c:v>469</c:v>
                </c:pt>
                <c:pt idx="140">
                  <c:v>468</c:v>
                </c:pt>
                <c:pt idx="141">
                  <c:v>471</c:v>
                </c:pt>
                <c:pt idx="142">
                  <c:v>470</c:v>
                </c:pt>
                <c:pt idx="143">
                  <c:v>468</c:v>
                </c:pt>
                <c:pt idx="144">
                  <c:v>472</c:v>
                </c:pt>
                <c:pt idx="145">
                  <c:v>472</c:v>
                </c:pt>
                <c:pt idx="146">
                  <c:v>470</c:v>
                </c:pt>
                <c:pt idx="147">
                  <c:v>470</c:v>
                </c:pt>
                <c:pt idx="148">
                  <c:v>470</c:v>
                </c:pt>
                <c:pt idx="149">
                  <c:v>470</c:v>
                </c:pt>
                <c:pt idx="150">
                  <c:v>471</c:v>
                </c:pt>
                <c:pt idx="151">
                  <c:v>470</c:v>
                </c:pt>
                <c:pt idx="152">
                  <c:v>469</c:v>
                </c:pt>
                <c:pt idx="153">
                  <c:v>471</c:v>
                </c:pt>
                <c:pt idx="154">
                  <c:v>472</c:v>
                </c:pt>
                <c:pt idx="155">
                  <c:v>471</c:v>
                </c:pt>
                <c:pt idx="156">
                  <c:v>471</c:v>
                </c:pt>
                <c:pt idx="157">
                  <c:v>471</c:v>
                </c:pt>
                <c:pt idx="158">
                  <c:v>473</c:v>
                </c:pt>
                <c:pt idx="159">
                  <c:v>470</c:v>
                </c:pt>
                <c:pt idx="160">
                  <c:v>471</c:v>
                </c:pt>
                <c:pt idx="161">
                  <c:v>470</c:v>
                </c:pt>
                <c:pt idx="162">
                  <c:v>471</c:v>
                </c:pt>
                <c:pt idx="163">
                  <c:v>470</c:v>
                </c:pt>
                <c:pt idx="164">
                  <c:v>470</c:v>
                </c:pt>
                <c:pt idx="165">
                  <c:v>471</c:v>
                </c:pt>
                <c:pt idx="166">
                  <c:v>469</c:v>
                </c:pt>
                <c:pt idx="167">
                  <c:v>472</c:v>
                </c:pt>
                <c:pt idx="168">
                  <c:v>471</c:v>
                </c:pt>
                <c:pt idx="169">
                  <c:v>472</c:v>
                </c:pt>
                <c:pt idx="170">
                  <c:v>472</c:v>
                </c:pt>
                <c:pt idx="171">
                  <c:v>470</c:v>
                </c:pt>
                <c:pt idx="172">
                  <c:v>473</c:v>
                </c:pt>
                <c:pt idx="173">
                  <c:v>472</c:v>
                </c:pt>
                <c:pt idx="174">
                  <c:v>472</c:v>
                </c:pt>
                <c:pt idx="175">
                  <c:v>472</c:v>
                </c:pt>
                <c:pt idx="176">
                  <c:v>474</c:v>
                </c:pt>
                <c:pt idx="177">
                  <c:v>473</c:v>
                </c:pt>
                <c:pt idx="178">
                  <c:v>471</c:v>
                </c:pt>
                <c:pt idx="179">
                  <c:v>474</c:v>
                </c:pt>
                <c:pt idx="180">
                  <c:v>476</c:v>
                </c:pt>
                <c:pt idx="181">
                  <c:v>474</c:v>
                </c:pt>
                <c:pt idx="182">
                  <c:v>474</c:v>
                </c:pt>
                <c:pt idx="183">
                  <c:v>474</c:v>
                </c:pt>
                <c:pt idx="184">
                  <c:v>475</c:v>
                </c:pt>
                <c:pt idx="185">
                  <c:v>473</c:v>
                </c:pt>
                <c:pt idx="186">
                  <c:v>475</c:v>
                </c:pt>
                <c:pt idx="187">
                  <c:v>473</c:v>
                </c:pt>
                <c:pt idx="188">
                  <c:v>476</c:v>
                </c:pt>
                <c:pt idx="189">
                  <c:v>475</c:v>
                </c:pt>
                <c:pt idx="190">
                  <c:v>474</c:v>
                </c:pt>
                <c:pt idx="191">
                  <c:v>476</c:v>
                </c:pt>
                <c:pt idx="192">
                  <c:v>476</c:v>
                </c:pt>
                <c:pt idx="193">
                  <c:v>477</c:v>
                </c:pt>
                <c:pt idx="194">
                  <c:v>476</c:v>
                </c:pt>
                <c:pt idx="195">
                  <c:v>477</c:v>
                </c:pt>
                <c:pt idx="196">
                  <c:v>477</c:v>
                </c:pt>
                <c:pt idx="197">
                  <c:v>476</c:v>
                </c:pt>
                <c:pt idx="198">
                  <c:v>476</c:v>
                </c:pt>
                <c:pt idx="199">
                  <c:v>4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300807"/>
        <c:axId val="2089134"/>
      </c:lineChart>
      <c:catAx>
        <c:axId val="31300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134"/>
        <c:crossesAt val="0"/>
        <c:auto val="1"/>
        <c:lblAlgn val="ctr"/>
        <c:lblOffset val="100"/>
        <c:noMultiLvlLbl val="0"/>
      </c:catAx>
      <c:valAx>
        <c:axId val="2089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080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568</c:v>
                </c:pt>
                <c:pt idx="62">
                  <c:v>3471</c:v>
                </c:pt>
                <c:pt idx="63">
                  <c:v>3861</c:v>
                </c:pt>
                <c:pt idx="64">
                  <c:v>4153</c:v>
                </c:pt>
                <c:pt idx="65">
                  <c:v>4465</c:v>
                </c:pt>
                <c:pt idx="66">
                  <c:v>4680</c:v>
                </c:pt>
                <c:pt idx="67">
                  <c:v>4933</c:v>
                </c:pt>
                <c:pt idx="68">
                  <c:v>5070</c:v>
                </c:pt>
                <c:pt idx="69">
                  <c:v>5226</c:v>
                </c:pt>
                <c:pt idx="70">
                  <c:v>5304</c:v>
                </c:pt>
                <c:pt idx="71">
                  <c:v>5304</c:v>
                </c:pt>
                <c:pt idx="72">
                  <c:v>7293</c:v>
                </c:pt>
                <c:pt idx="73">
                  <c:v>7800</c:v>
                </c:pt>
                <c:pt idx="74">
                  <c:v>8151</c:v>
                </c:pt>
                <c:pt idx="75">
                  <c:v>10432</c:v>
                </c:pt>
                <c:pt idx="76">
                  <c:v>11349</c:v>
                </c:pt>
                <c:pt idx="77">
                  <c:v>10705</c:v>
                </c:pt>
                <c:pt idx="78">
                  <c:v>10803</c:v>
                </c:pt>
                <c:pt idx="79">
                  <c:v>10218</c:v>
                </c:pt>
                <c:pt idx="80">
                  <c:v>10237</c:v>
                </c:pt>
                <c:pt idx="81">
                  <c:v>10237</c:v>
                </c:pt>
                <c:pt idx="82">
                  <c:v>9984</c:v>
                </c:pt>
                <c:pt idx="83">
                  <c:v>10042</c:v>
                </c:pt>
                <c:pt idx="84">
                  <c:v>10101</c:v>
                </c:pt>
                <c:pt idx="85">
                  <c:v>9984</c:v>
                </c:pt>
                <c:pt idx="86">
                  <c:v>10023</c:v>
                </c:pt>
                <c:pt idx="87">
                  <c:v>10120</c:v>
                </c:pt>
                <c:pt idx="88">
                  <c:v>10081</c:v>
                </c:pt>
                <c:pt idx="89">
                  <c:v>10003</c:v>
                </c:pt>
                <c:pt idx="90">
                  <c:v>10062</c:v>
                </c:pt>
                <c:pt idx="91">
                  <c:v>10081</c:v>
                </c:pt>
                <c:pt idx="92">
                  <c:v>9906</c:v>
                </c:pt>
                <c:pt idx="93">
                  <c:v>9984</c:v>
                </c:pt>
                <c:pt idx="94">
                  <c:v>10023</c:v>
                </c:pt>
                <c:pt idx="95">
                  <c:v>10023</c:v>
                </c:pt>
                <c:pt idx="96">
                  <c:v>10062</c:v>
                </c:pt>
                <c:pt idx="97">
                  <c:v>10081</c:v>
                </c:pt>
                <c:pt idx="98">
                  <c:v>10081</c:v>
                </c:pt>
                <c:pt idx="99">
                  <c:v>9964</c:v>
                </c:pt>
                <c:pt idx="100">
                  <c:v>10062</c:v>
                </c:pt>
                <c:pt idx="101">
                  <c:v>10023</c:v>
                </c:pt>
                <c:pt idx="102">
                  <c:v>10042</c:v>
                </c:pt>
                <c:pt idx="103">
                  <c:v>10042</c:v>
                </c:pt>
                <c:pt idx="104">
                  <c:v>10062</c:v>
                </c:pt>
                <c:pt idx="105">
                  <c:v>10003</c:v>
                </c:pt>
                <c:pt idx="106">
                  <c:v>10062</c:v>
                </c:pt>
                <c:pt idx="107">
                  <c:v>10062</c:v>
                </c:pt>
                <c:pt idx="108">
                  <c:v>9984</c:v>
                </c:pt>
                <c:pt idx="109">
                  <c:v>10023</c:v>
                </c:pt>
                <c:pt idx="110">
                  <c:v>10003</c:v>
                </c:pt>
                <c:pt idx="111">
                  <c:v>9925</c:v>
                </c:pt>
                <c:pt idx="112">
                  <c:v>10062</c:v>
                </c:pt>
                <c:pt idx="113">
                  <c:v>10003</c:v>
                </c:pt>
                <c:pt idx="114">
                  <c:v>9925</c:v>
                </c:pt>
                <c:pt idx="115">
                  <c:v>10042</c:v>
                </c:pt>
                <c:pt idx="116">
                  <c:v>10023</c:v>
                </c:pt>
                <c:pt idx="117">
                  <c:v>9984</c:v>
                </c:pt>
                <c:pt idx="118">
                  <c:v>10003</c:v>
                </c:pt>
                <c:pt idx="119">
                  <c:v>10023</c:v>
                </c:pt>
                <c:pt idx="120">
                  <c:v>9964</c:v>
                </c:pt>
                <c:pt idx="121">
                  <c:v>9945</c:v>
                </c:pt>
                <c:pt idx="122">
                  <c:v>10023</c:v>
                </c:pt>
                <c:pt idx="123">
                  <c:v>10101</c:v>
                </c:pt>
                <c:pt idx="124">
                  <c:v>9945</c:v>
                </c:pt>
                <c:pt idx="125">
                  <c:v>9906</c:v>
                </c:pt>
                <c:pt idx="126">
                  <c:v>10042</c:v>
                </c:pt>
                <c:pt idx="127">
                  <c:v>9906</c:v>
                </c:pt>
                <c:pt idx="128">
                  <c:v>9964</c:v>
                </c:pt>
                <c:pt idx="129">
                  <c:v>10003</c:v>
                </c:pt>
                <c:pt idx="130">
                  <c:v>10003</c:v>
                </c:pt>
                <c:pt idx="131">
                  <c:v>9984</c:v>
                </c:pt>
                <c:pt idx="132">
                  <c:v>9984</c:v>
                </c:pt>
                <c:pt idx="133">
                  <c:v>9925</c:v>
                </c:pt>
                <c:pt idx="134">
                  <c:v>9964</c:v>
                </c:pt>
                <c:pt idx="135">
                  <c:v>9906</c:v>
                </c:pt>
                <c:pt idx="136">
                  <c:v>9945</c:v>
                </c:pt>
                <c:pt idx="137">
                  <c:v>10003</c:v>
                </c:pt>
                <c:pt idx="138">
                  <c:v>10003</c:v>
                </c:pt>
                <c:pt idx="139">
                  <c:v>10003</c:v>
                </c:pt>
                <c:pt idx="140">
                  <c:v>9925</c:v>
                </c:pt>
                <c:pt idx="141">
                  <c:v>9945</c:v>
                </c:pt>
                <c:pt idx="142">
                  <c:v>9984</c:v>
                </c:pt>
                <c:pt idx="143">
                  <c:v>9925</c:v>
                </c:pt>
                <c:pt idx="144">
                  <c:v>9945</c:v>
                </c:pt>
                <c:pt idx="145">
                  <c:v>9984</c:v>
                </c:pt>
                <c:pt idx="146">
                  <c:v>10003</c:v>
                </c:pt>
                <c:pt idx="147">
                  <c:v>9964</c:v>
                </c:pt>
                <c:pt idx="148">
                  <c:v>9906</c:v>
                </c:pt>
                <c:pt idx="149">
                  <c:v>9886</c:v>
                </c:pt>
                <c:pt idx="150">
                  <c:v>9906</c:v>
                </c:pt>
                <c:pt idx="151">
                  <c:v>9945</c:v>
                </c:pt>
                <c:pt idx="152">
                  <c:v>9964</c:v>
                </c:pt>
                <c:pt idx="153">
                  <c:v>9964</c:v>
                </c:pt>
                <c:pt idx="154">
                  <c:v>9945</c:v>
                </c:pt>
                <c:pt idx="155">
                  <c:v>9945</c:v>
                </c:pt>
                <c:pt idx="156">
                  <c:v>9964</c:v>
                </c:pt>
                <c:pt idx="157">
                  <c:v>9945</c:v>
                </c:pt>
                <c:pt idx="158">
                  <c:v>9886</c:v>
                </c:pt>
                <c:pt idx="159">
                  <c:v>9945</c:v>
                </c:pt>
                <c:pt idx="160">
                  <c:v>9984</c:v>
                </c:pt>
                <c:pt idx="161">
                  <c:v>9886</c:v>
                </c:pt>
                <c:pt idx="162">
                  <c:v>9964</c:v>
                </c:pt>
                <c:pt idx="163">
                  <c:v>10023</c:v>
                </c:pt>
                <c:pt idx="164">
                  <c:v>10023</c:v>
                </c:pt>
                <c:pt idx="165">
                  <c:v>10023</c:v>
                </c:pt>
                <c:pt idx="166">
                  <c:v>10003</c:v>
                </c:pt>
                <c:pt idx="167">
                  <c:v>10042</c:v>
                </c:pt>
                <c:pt idx="168">
                  <c:v>10042</c:v>
                </c:pt>
                <c:pt idx="169">
                  <c:v>9945</c:v>
                </c:pt>
                <c:pt idx="170">
                  <c:v>9808</c:v>
                </c:pt>
                <c:pt idx="171">
                  <c:v>9925</c:v>
                </c:pt>
                <c:pt idx="172">
                  <c:v>10101</c:v>
                </c:pt>
                <c:pt idx="173">
                  <c:v>9925</c:v>
                </c:pt>
                <c:pt idx="174">
                  <c:v>9828</c:v>
                </c:pt>
                <c:pt idx="175">
                  <c:v>9964</c:v>
                </c:pt>
                <c:pt idx="176">
                  <c:v>9945</c:v>
                </c:pt>
                <c:pt idx="177">
                  <c:v>9964</c:v>
                </c:pt>
                <c:pt idx="178">
                  <c:v>9984</c:v>
                </c:pt>
                <c:pt idx="179">
                  <c:v>9984</c:v>
                </c:pt>
                <c:pt idx="180">
                  <c:v>9906</c:v>
                </c:pt>
                <c:pt idx="181">
                  <c:v>9964</c:v>
                </c:pt>
                <c:pt idx="182">
                  <c:v>9984</c:v>
                </c:pt>
                <c:pt idx="183">
                  <c:v>9945</c:v>
                </c:pt>
                <c:pt idx="184">
                  <c:v>9906</c:v>
                </c:pt>
                <c:pt idx="185">
                  <c:v>9984</c:v>
                </c:pt>
                <c:pt idx="186">
                  <c:v>9847</c:v>
                </c:pt>
                <c:pt idx="187">
                  <c:v>9886</c:v>
                </c:pt>
                <c:pt idx="188">
                  <c:v>10101</c:v>
                </c:pt>
                <c:pt idx="189">
                  <c:v>9984</c:v>
                </c:pt>
                <c:pt idx="190">
                  <c:v>9886</c:v>
                </c:pt>
                <c:pt idx="191">
                  <c:v>9847</c:v>
                </c:pt>
                <c:pt idx="192">
                  <c:v>9847</c:v>
                </c:pt>
                <c:pt idx="193">
                  <c:v>9984</c:v>
                </c:pt>
                <c:pt idx="194">
                  <c:v>9984</c:v>
                </c:pt>
                <c:pt idx="195">
                  <c:v>9847</c:v>
                </c:pt>
                <c:pt idx="196">
                  <c:v>9964</c:v>
                </c:pt>
                <c:pt idx="197">
                  <c:v>10062</c:v>
                </c:pt>
                <c:pt idx="198">
                  <c:v>9867</c:v>
                </c:pt>
                <c:pt idx="199">
                  <c:v>9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62309"/>
        <c:axId val="93877434"/>
      </c:lineChart>
      <c:catAx>
        <c:axId val="52562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7434"/>
        <c:crossesAt val="0"/>
        <c:auto val="1"/>
        <c:lblAlgn val="ctr"/>
        <c:lblOffset val="100"/>
        <c:noMultiLvlLbl val="0"/>
      </c:catAx>
      <c:valAx>
        <c:axId val="93877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230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5</c:v>
                </c:pt>
                <c:pt idx="1">
                  <c:v>16</c:v>
                </c:pt>
                <c:pt idx="2">
                  <c:v>17</c:v>
                </c:pt>
                <c:pt idx="3">
                  <c:v>17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16</c:v>
                </c:pt>
                <c:pt idx="8">
                  <c:v>19</c:v>
                </c:pt>
                <c:pt idx="9">
                  <c:v>21</c:v>
                </c:pt>
                <c:pt idx="10">
                  <c:v>17</c:v>
                </c:pt>
                <c:pt idx="11">
                  <c:v>17</c:v>
                </c:pt>
                <c:pt idx="12">
                  <c:v>16</c:v>
                </c:pt>
                <c:pt idx="13">
                  <c:v>19</c:v>
                </c:pt>
                <c:pt idx="14">
                  <c:v>21</c:v>
                </c:pt>
                <c:pt idx="15">
                  <c:v>21</c:v>
                </c:pt>
                <c:pt idx="16">
                  <c:v>19</c:v>
                </c:pt>
                <c:pt idx="17">
                  <c:v>21</c:v>
                </c:pt>
                <c:pt idx="18">
                  <c:v>19</c:v>
                </c:pt>
                <c:pt idx="19">
                  <c:v>23</c:v>
                </c:pt>
                <c:pt idx="20">
                  <c:v>19</c:v>
                </c:pt>
                <c:pt idx="21">
                  <c:v>17</c:v>
                </c:pt>
                <c:pt idx="22">
                  <c:v>21</c:v>
                </c:pt>
                <c:pt idx="23">
                  <c:v>21</c:v>
                </c:pt>
                <c:pt idx="24">
                  <c:v>19</c:v>
                </c:pt>
                <c:pt idx="25">
                  <c:v>23</c:v>
                </c:pt>
                <c:pt idx="26">
                  <c:v>23</c:v>
                </c:pt>
                <c:pt idx="27">
                  <c:v>17</c:v>
                </c:pt>
                <c:pt idx="28">
                  <c:v>21</c:v>
                </c:pt>
                <c:pt idx="29">
                  <c:v>21</c:v>
                </c:pt>
                <c:pt idx="30">
                  <c:v>17</c:v>
                </c:pt>
                <c:pt idx="31">
                  <c:v>17</c:v>
                </c:pt>
                <c:pt idx="32">
                  <c:v>21</c:v>
                </c:pt>
                <c:pt idx="33">
                  <c:v>16</c:v>
                </c:pt>
                <c:pt idx="34">
                  <c:v>21</c:v>
                </c:pt>
                <c:pt idx="35">
                  <c:v>23</c:v>
                </c:pt>
                <c:pt idx="36">
                  <c:v>16</c:v>
                </c:pt>
                <c:pt idx="37">
                  <c:v>17</c:v>
                </c:pt>
                <c:pt idx="38">
                  <c:v>23</c:v>
                </c:pt>
                <c:pt idx="39">
                  <c:v>21</c:v>
                </c:pt>
                <c:pt idx="40">
                  <c:v>21</c:v>
                </c:pt>
                <c:pt idx="41">
                  <c:v>14</c:v>
                </c:pt>
                <c:pt idx="42">
                  <c:v>17</c:v>
                </c:pt>
                <c:pt idx="43">
                  <c:v>17</c:v>
                </c:pt>
                <c:pt idx="44">
                  <c:v>19</c:v>
                </c:pt>
                <c:pt idx="45">
                  <c:v>19</c:v>
                </c:pt>
                <c:pt idx="46">
                  <c:v>23</c:v>
                </c:pt>
                <c:pt idx="47">
                  <c:v>17</c:v>
                </c:pt>
                <c:pt idx="48">
                  <c:v>17</c:v>
                </c:pt>
                <c:pt idx="49">
                  <c:v>25</c:v>
                </c:pt>
                <c:pt idx="50">
                  <c:v>17</c:v>
                </c:pt>
                <c:pt idx="51">
                  <c:v>19</c:v>
                </c:pt>
                <c:pt idx="52">
                  <c:v>17</c:v>
                </c:pt>
                <c:pt idx="53">
                  <c:v>21</c:v>
                </c:pt>
                <c:pt idx="54">
                  <c:v>23</c:v>
                </c:pt>
                <c:pt idx="55">
                  <c:v>19</c:v>
                </c:pt>
                <c:pt idx="56">
                  <c:v>19</c:v>
                </c:pt>
                <c:pt idx="57">
                  <c:v>19</c:v>
                </c:pt>
                <c:pt idx="58">
                  <c:v>25</c:v>
                </c:pt>
                <c:pt idx="59">
                  <c:v>25</c:v>
                </c:pt>
                <c:pt idx="60">
                  <c:v>23</c:v>
                </c:pt>
                <c:pt idx="61">
                  <c:v>23</c:v>
                </c:pt>
                <c:pt idx="62">
                  <c:v>153</c:v>
                </c:pt>
                <c:pt idx="63">
                  <c:v>157</c:v>
                </c:pt>
                <c:pt idx="64">
                  <c:v>161</c:v>
                </c:pt>
                <c:pt idx="65">
                  <c:v>155</c:v>
                </c:pt>
                <c:pt idx="66">
                  <c:v>145</c:v>
                </c:pt>
                <c:pt idx="67">
                  <c:v>145</c:v>
                </c:pt>
                <c:pt idx="68">
                  <c:v>145</c:v>
                </c:pt>
                <c:pt idx="69">
                  <c:v>132</c:v>
                </c:pt>
                <c:pt idx="70">
                  <c:v>124</c:v>
                </c:pt>
                <c:pt idx="71">
                  <c:v>149</c:v>
                </c:pt>
                <c:pt idx="72">
                  <c:v>182</c:v>
                </c:pt>
                <c:pt idx="73">
                  <c:v>168</c:v>
                </c:pt>
                <c:pt idx="74">
                  <c:v>168</c:v>
                </c:pt>
                <c:pt idx="75">
                  <c:v>172</c:v>
                </c:pt>
                <c:pt idx="76">
                  <c:v>184</c:v>
                </c:pt>
                <c:pt idx="77">
                  <c:v>137</c:v>
                </c:pt>
                <c:pt idx="78">
                  <c:v>147</c:v>
                </c:pt>
                <c:pt idx="79">
                  <c:v>141</c:v>
                </c:pt>
                <c:pt idx="80">
                  <c:v>141</c:v>
                </c:pt>
                <c:pt idx="81">
                  <c:v>128</c:v>
                </c:pt>
                <c:pt idx="82">
                  <c:v>149</c:v>
                </c:pt>
                <c:pt idx="83">
                  <c:v>120</c:v>
                </c:pt>
                <c:pt idx="84">
                  <c:v>137</c:v>
                </c:pt>
                <c:pt idx="85">
                  <c:v>141</c:v>
                </c:pt>
                <c:pt idx="86">
                  <c:v>151</c:v>
                </c:pt>
                <c:pt idx="87">
                  <c:v>122</c:v>
                </c:pt>
                <c:pt idx="88">
                  <c:v>118</c:v>
                </c:pt>
                <c:pt idx="89">
                  <c:v>145</c:v>
                </c:pt>
                <c:pt idx="90">
                  <c:v>137</c:v>
                </c:pt>
                <c:pt idx="91">
                  <c:v>130</c:v>
                </c:pt>
                <c:pt idx="92">
                  <c:v>137</c:v>
                </c:pt>
                <c:pt idx="93">
                  <c:v>135</c:v>
                </c:pt>
                <c:pt idx="94">
                  <c:v>139</c:v>
                </c:pt>
                <c:pt idx="95">
                  <c:v>149</c:v>
                </c:pt>
                <c:pt idx="96">
                  <c:v>122</c:v>
                </c:pt>
                <c:pt idx="97">
                  <c:v>122</c:v>
                </c:pt>
                <c:pt idx="98">
                  <c:v>137</c:v>
                </c:pt>
                <c:pt idx="99">
                  <c:v>134</c:v>
                </c:pt>
                <c:pt idx="100">
                  <c:v>134</c:v>
                </c:pt>
                <c:pt idx="101">
                  <c:v>124</c:v>
                </c:pt>
                <c:pt idx="102">
                  <c:v>134</c:v>
                </c:pt>
                <c:pt idx="103">
                  <c:v>134</c:v>
                </c:pt>
                <c:pt idx="104">
                  <c:v>118</c:v>
                </c:pt>
                <c:pt idx="105">
                  <c:v>135</c:v>
                </c:pt>
                <c:pt idx="106">
                  <c:v>135</c:v>
                </c:pt>
                <c:pt idx="107">
                  <c:v>151</c:v>
                </c:pt>
                <c:pt idx="108">
                  <c:v>135</c:v>
                </c:pt>
                <c:pt idx="109">
                  <c:v>112</c:v>
                </c:pt>
                <c:pt idx="110">
                  <c:v>124</c:v>
                </c:pt>
                <c:pt idx="111">
                  <c:v>116</c:v>
                </c:pt>
                <c:pt idx="112">
                  <c:v>122</c:v>
                </c:pt>
                <c:pt idx="113">
                  <c:v>134</c:v>
                </c:pt>
                <c:pt idx="114">
                  <c:v>112</c:v>
                </c:pt>
                <c:pt idx="115">
                  <c:v>120</c:v>
                </c:pt>
                <c:pt idx="116">
                  <c:v>116</c:v>
                </c:pt>
                <c:pt idx="117">
                  <c:v>122</c:v>
                </c:pt>
                <c:pt idx="118">
                  <c:v>135</c:v>
                </c:pt>
                <c:pt idx="119">
                  <c:v>126</c:v>
                </c:pt>
                <c:pt idx="120">
                  <c:v>139</c:v>
                </c:pt>
                <c:pt idx="121">
                  <c:v>110</c:v>
                </c:pt>
                <c:pt idx="122">
                  <c:v>116</c:v>
                </c:pt>
                <c:pt idx="123">
                  <c:v>118</c:v>
                </c:pt>
                <c:pt idx="124">
                  <c:v>134</c:v>
                </c:pt>
                <c:pt idx="125">
                  <c:v>112</c:v>
                </c:pt>
                <c:pt idx="126">
                  <c:v>114</c:v>
                </c:pt>
                <c:pt idx="127">
                  <c:v>118</c:v>
                </c:pt>
                <c:pt idx="128">
                  <c:v>124</c:v>
                </c:pt>
                <c:pt idx="129">
                  <c:v>120</c:v>
                </c:pt>
                <c:pt idx="130">
                  <c:v>110</c:v>
                </c:pt>
                <c:pt idx="131">
                  <c:v>126</c:v>
                </c:pt>
                <c:pt idx="132">
                  <c:v>128</c:v>
                </c:pt>
                <c:pt idx="133">
                  <c:v>116</c:v>
                </c:pt>
                <c:pt idx="134">
                  <c:v>114</c:v>
                </c:pt>
                <c:pt idx="135">
                  <c:v>112</c:v>
                </c:pt>
                <c:pt idx="136">
                  <c:v>116</c:v>
                </c:pt>
                <c:pt idx="137">
                  <c:v>108</c:v>
                </c:pt>
                <c:pt idx="138">
                  <c:v>108</c:v>
                </c:pt>
                <c:pt idx="139">
                  <c:v>122</c:v>
                </c:pt>
                <c:pt idx="140">
                  <c:v>124</c:v>
                </c:pt>
                <c:pt idx="141">
                  <c:v>108</c:v>
                </c:pt>
                <c:pt idx="142">
                  <c:v>110</c:v>
                </c:pt>
                <c:pt idx="143">
                  <c:v>137</c:v>
                </c:pt>
                <c:pt idx="144">
                  <c:v>120</c:v>
                </c:pt>
                <c:pt idx="145">
                  <c:v>130</c:v>
                </c:pt>
                <c:pt idx="146">
                  <c:v>103</c:v>
                </c:pt>
                <c:pt idx="147">
                  <c:v>118</c:v>
                </c:pt>
                <c:pt idx="148">
                  <c:v>114</c:v>
                </c:pt>
                <c:pt idx="149">
                  <c:v>128</c:v>
                </c:pt>
                <c:pt idx="150">
                  <c:v>112</c:v>
                </c:pt>
                <c:pt idx="151">
                  <c:v>128</c:v>
                </c:pt>
                <c:pt idx="152">
                  <c:v>130</c:v>
                </c:pt>
                <c:pt idx="153">
                  <c:v>132</c:v>
                </c:pt>
                <c:pt idx="154">
                  <c:v>110</c:v>
                </c:pt>
                <c:pt idx="155">
                  <c:v>124</c:v>
                </c:pt>
                <c:pt idx="156">
                  <c:v>112</c:v>
                </c:pt>
                <c:pt idx="157">
                  <c:v>122</c:v>
                </c:pt>
                <c:pt idx="158">
                  <c:v>116</c:v>
                </c:pt>
                <c:pt idx="159">
                  <c:v>110</c:v>
                </c:pt>
                <c:pt idx="160">
                  <c:v>139</c:v>
                </c:pt>
                <c:pt idx="161">
                  <c:v>118</c:v>
                </c:pt>
                <c:pt idx="162">
                  <c:v>134</c:v>
                </c:pt>
                <c:pt idx="163">
                  <c:v>114</c:v>
                </c:pt>
                <c:pt idx="164">
                  <c:v>124</c:v>
                </c:pt>
                <c:pt idx="165">
                  <c:v>120</c:v>
                </c:pt>
                <c:pt idx="166">
                  <c:v>112</c:v>
                </c:pt>
                <c:pt idx="167">
                  <c:v>114</c:v>
                </c:pt>
                <c:pt idx="168">
                  <c:v>103</c:v>
                </c:pt>
                <c:pt idx="169">
                  <c:v>130</c:v>
                </c:pt>
                <c:pt idx="170">
                  <c:v>108</c:v>
                </c:pt>
                <c:pt idx="171">
                  <c:v>122</c:v>
                </c:pt>
                <c:pt idx="172">
                  <c:v>116</c:v>
                </c:pt>
                <c:pt idx="173">
                  <c:v>126</c:v>
                </c:pt>
                <c:pt idx="174">
                  <c:v>130</c:v>
                </c:pt>
                <c:pt idx="175">
                  <c:v>103</c:v>
                </c:pt>
                <c:pt idx="176">
                  <c:v>112</c:v>
                </c:pt>
                <c:pt idx="177">
                  <c:v>93</c:v>
                </c:pt>
                <c:pt idx="178">
                  <c:v>106</c:v>
                </c:pt>
                <c:pt idx="179">
                  <c:v>122</c:v>
                </c:pt>
                <c:pt idx="180">
                  <c:v>130</c:v>
                </c:pt>
                <c:pt idx="181">
                  <c:v>103</c:v>
                </c:pt>
                <c:pt idx="182">
                  <c:v>103</c:v>
                </c:pt>
                <c:pt idx="183">
                  <c:v>104</c:v>
                </c:pt>
                <c:pt idx="184">
                  <c:v>103</c:v>
                </c:pt>
                <c:pt idx="185">
                  <c:v>108</c:v>
                </c:pt>
                <c:pt idx="186">
                  <c:v>101</c:v>
                </c:pt>
                <c:pt idx="187">
                  <c:v>101</c:v>
                </c:pt>
                <c:pt idx="188">
                  <c:v>122</c:v>
                </c:pt>
                <c:pt idx="189">
                  <c:v>128</c:v>
                </c:pt>
                <c:pt idx="190">
                  <c:v>104</c:v>
                </c:pt>
                <c:pt idx="191">
                  <c:v>104</c:v>
                </c:pt>
                <c:pt idx="192">
                  <c:v>104</c:v>
                </c:pt>
                <c:pt idx="193">
                  <c:v>112</c:v>
                </c:pt>
                <c:pt idx="194">
                  <c:v>108</c:v>
                </c:pt>
                <c:pt idx="195">
                  <c:v>130</c:v>
                </c:pt>
                <c:pt idx="196">
                  <c:v>104</c:v>
                </c:pt>
                <c:pt idx="197">
                  <c:v>118</c:v>
                </c:pt>
                <c:pt idx="198">
                  <c:v>106</c:v>
                </c:pt>
                <c:pt idx="199">
                  <c:v>12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378192"/>
        <c:axId val="90255952"/>
      </c:lineChart>
      <c:catAx>
        <c:axId val="72378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5952"/>
        <c:crossesAt val="0"/>
        <c:auto val="1"/>
        <c:lblAlgn val="ctr"/>
        <c:lblOffset val="100"/>
        <c:noMultiLvlLbl val="0"/>
      </c:catAx>
      <c:valAx>
        <c:axId val="902559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819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28375053405762</c:v>
                </c:pt>
                <c:pt idx="1">
                  <c:v>8.43375015258789</c:v>
                </c:pt>
                <c:pt idx="2">
                  <c:v>8.38374996185303</c:v>
                </c:pt>
                <c:pt idx="3">
                  <c:v>8.43375015258789</c:v>
                </c:pt>
                <c:pt idx="4">
                  <c:v>8.53375053405762</c:v>
                </c:pt>
                <c:pt idx="5">
                  <c:v>8.43375015258789</c:v>
                </c:pt>
                <c:pt idx="6">
                  <c:v>8.48375034332275</c:v>
                </c:pt>
                <c:pt idx="7">
                  <c:v>8.48375034332275</c:v>
                </c:pt>
                <c:pt idx="8">
                  <c:v>8.48375034332275</c:v>
                </c:pt>
                <c:pt idx="9">
                  <c:v>8.53375053405762</c:v>
                </c:pt>
                <c:pt idx="10">
                  <c:v>8.53375053405762</c:v>
                </c:pt>
                <c:pt idx="11">
                  <c:v>8.48375034332275</c:v>
                </c:pt>
                <c:pt idx="12">
                  <c:v>8.43375015258789</c:v>
                </c:pt>
                <c:pt idx="13">
                  <c:v>8.43375015258789</c:v>
                </c:pt>
                <c:pt idx="14">
                  <c:v>8.53375053405762</c:v>
                </c:pt>
                <c:pt idx="15">
                  <c:v>8.43375015258789</c:v>
                </c:pt>
                <c:pt idx="16">
                  <c:v>8.43375015258789</c:v>
                </c:pt>
                <c:pt idx="17">
                  <c:v>8.43375015258789</c:v>
                </c:pt>
                <c:pt idx="18">
                  <c:v>8.43375015258789</c:v>
                </c:pt>
                <c:pt idx="19">
                  <c:v>8.43375015258789</c:v>
                </c:pt>
                <c:pt idx="20">
                  <c:v>8.38374996185303</c:v>
                </c:pt>
                <c:pt idx="21">
                  <c:v>8.43375015258789</c:v>
                </c:pt>
                <c:pt idx="22">
                  <c:v>8.43375015258789</c:v>
                </c:pt>
                <c:pt idx="23">
                  <c:v>8.38374996185303</c:v>
                </c:pt>
                <c:pt idx="24">
                  <c:v>8.33374977111816</c:v>
                </c:pt>
                <c:pt idx="25">
                  <c:v>8.33374977111816</c:v>
                </c:pt>
                <c:pt idx="26">
                  <c:v>8.48375034332275</c:v>
                </c:pt>
                <c:pt idx="27">
                  <c:v>8.38374996185303</c:v>
                </c:pt>
                <c:pt idx="28">
                  <c:v>8.48375034332275</c:v>
                </c:pt>
                <c:pt idx="29">
                  <c:v>8.53375053405762</c:v>
                </c:pt>
                <c:pt idx="30">
                  <c:v>8.43375015258789</c:v>
                </c:pt>
                <c:pt idx="31">
                  <c:v>8.38374996185303</c:v>
                </c:pt>
                <c:pt idx="32">
                  <c:v>8.43375015258789</c:v>
                </c:pt>
                <c:pt idx="33">
                  <c:v>8.43375015258789</c:v>
                </c:pt>
                <c:pt idx="34">
                  <c:v>8.48375034332275</c:v>
                </c:pt>
                <c:pt idx="35">
                  <c:v>8.43375015258789</c:v>
                </c:pt>
                <c:pt idx="36">
                  <c:v>8.43375015258789</c:v>
                </c:pt>
                <c:pt idx="37">
                  <c:v>8.33374977111816</c:v>
                </c:pt>
                <c:pt idx="38">
                  <c:v>8.43375015258789</c:v>
                </c:pt>
                <c:pt idx="39">
                  <c:v>8.43375015258789</c:v>
                </c:pt>
                <c:pt idx="40">
                  <c:v>8.38374996185303</c:v>
                </c:pt>
                <c:pt idx="41">
                  <c:v>8.43375015258789</c:v>
                </c:pt>
                <c:pt idx="42">
                  <c:v>8.43375015258789</c:v>
                </c:pt>
                <c:pt idx="43">
                  <c:v>8.33374977111816</c:v>
                </c:pt>
                <c:pt idx="44">
                  <c:v>8.43375015258789</c:v>
                </c:pt>
                <c:pt idx="45">
                  <c:v>8.43375015258789</c:v>
                </c:pt>
                <c:pt idx="46">
                  <c:v>8.43375015258789</c:v>
                </c:pt>
                <c:pt idx="47">
                  <c:v>8.43375015258789</c:v>
                </c:pt>
                <c:pt idx="48">
                  <c:v>8.43375015258789</c:v>
                </c:pt>
                <c:pt idx="49">
                  <c:v>8.43375015258789</c:v>
                </c:pt>
                <c:pt idx="50">
                  <c:v>8.43375015258789</c:v>
                </c:pt>
                <c:pt idx="51">
                  <c:v>8.48375034332275</c:v>
                </c:pt>
                <c:pt idx="52">
                  <c:v>8.43375015258789</c:v>
                </c:pt>
                <c:pt idx="53">
                  <c:v>8.43375015258789</c:v>
                </c:pt>
                <c:pt idx="54">
                  <c:v>8.43375015258789</c:v>
                </c:pt>
                <c:pt idx="55">
                  <c:v>8.53375053405762</c:v>
                </c:pt>
                <c:pt idx="56">
                  <c:v>8.28375053405762</c:v>
                </c:pt>
                <c:pt idx="57">
                  <c:v>8.33374977111816</c:v>
                </c:pt>
                <c:pt idx="58">
                  <c:v>8.38374996185303</c:v>
                </c:pt>
                <c:pt idx="59">
                  <c:v>8.38374996185303</c:v>
                </c:pt>
                <c:pt idx="60">
                  <c:v>8.48375034332275</c:v>
                </c:pt>
                <c:pt idx="61">
                  <c:v>8.33374977111816</c:v>
                </c:pt>
                <c:pt idx="62">
                  <c:v>8.38374996185303</c:v>
                </c:pt>
                <c:pt idx="63">
                  <c:v>8.33374977111816</c:v>
                </c:pt>
                <c:pt idx="64">
                  <c:v>8.23375034332275</c:v>
                </c:pt>
                <c:pt idx="65">
                  <c:v>8.08374977111816</c:v>
                </c:pt>
                <c:pt idx="66">
                  <c:v>8.03375053405762</c:v>
                </c:pt>
                <c:pt idx="67">
                  <c:v>7.78375005722046</c:v>
                </c:pt>
                <c:pt idx="68">
                  <c:v>7.78375005722046</c:v>
                </c:pt>
                <c:pt idx="69">
                  <c:v>7.58375024795532</c:v>
                </c:pt>
                <c:pt idx="70">
                  <c:v>7.58375024795532</c:v>
                </c:pt>
                <c:pt idx="71">
                  <c:v>7.38374996185303</c:v>
                </c:pt>
                <c:pt idx="72">
                  <c:v>7.33375024795532</c:v>
                </c:pt>
                <c:pt idx="73">
                  <c:v>7.08375024795532</c:v>
                </c:pt>
                <c:pt idx="74">
                  <c:v>7.03375005722046</c:v>
                </c:pt>
                <c:pt idx="75">
                  <c:v>6.33375024795532</c:v>
                </c:pt>
                <c:pt idx="76">
                  <c:v>6.43375015258789</c:v>
                </c:pt>
                <c:pt idx="77">
                  <c:v>6.03375005722046</c:v>
                </c:pt>
                <c:pt idx="78">
                  <c:v>6.28375005722046</c:v>
                </c:pt>
                <c:pt idx="79">
                  <c:v>5.88374996185303</c:v>
                </c:pt>
                <c:pt idx="80">
                  <c:v>6.08375024795532</c:v>
                </c:pt>
                <c:pt idx="81">
                  <c:v>5.78375005722046</c:v>
                </c:pt>
                <c:pt idx="82">
                  <c:v>6.03375005722046</c:v>
                </c:pt>
                <c:pt idx="83">
                  <c:v>5.78375005722046</c:v>
                </c:pt>
                <c:pt idx="84">
                  <c:v>5.98375034332275</c:v>
                </c:pt>
                <c:pt idx="85">
                  <c:v>5.68375015258789</c:v>
                </c:pt>
                <c:pt idx="86">
                  <c:v>5.93375015258789</c:v>
                </c:pt>
                <c:pt idx="87">
                  <c:v>5.63374996185303</c:v>
                </c:pt>
                <c:pt idx="88">
                  <c:v>5.83375024795532</c:v>
                </c:pt>
                <c:pt idx="89">
                  <c:v>5.58375024795532</c:v>
                </c:pt>
                <c:pt idx="90">
                  <c:v>5.78375005722046</c:v>
                </c:pt>
                <c:pt idx="91">
                  <c:v>5.58375024795532</c:v>
                </c:pt>
                <c:pt idx="92">
                  <c:v>5.73375034332275</c:v>
                </c:pt>
                <c:pt idx="93">
                  <c:v>5.48375034332275</c:v>
                </c:pt>
                <c:pt idx="94">
                  <c:v>5.73375034332275</c:v>
                </c:pt>
                <c:pt idx="95">
                  <c:v>5.43375015258789</c:v>
                </c:pt>
                <c:pt idx="96">
                  <c:v>5.73375034332275</c:v>
                </c:pt>
                <c:pt idx="97">
                  <c:v>5.48375034332275</c:v>
                </c:pt>
                <c:pt idx="98">
                  <c:v>5.63374996185303</c:v>
                </c:pt>
                <c:pt idx="99">
                  <c:v>5.38374996185303</c:v>
                </c:pt>
                <c:pt idx="100">
                  <c:v>5.68375015258789</c:v>
                </c:pt>
                <c:pt idx="101">
                  <c:v>5.53375005722046</c:v>
                </c:pt>
                <c:pt idx="102">
                  <c:v>5.68375015258789</c:v>
                </c:pt>
                <c:pt idx="103">
                  <c:v>5.43375015258789</c:v>
                </c:pt>
                <c:pt idx="104">
                  <c:v>5.53375005722046</c:v>
                </c:pt>
                <c:pt idx="105">
                  <c:v>5.38374996185303</c:v>
                </c:pt>
                <c:pt idx="106">
                  <c:v>5.58375024795532</c:v>
                </c:pt>
                <c:pt idx="107">
                  <c:v>5.43375015258789</c:v>
                </c:pt>
                <c:pt idx="108">
                  <c:v>5.58375024795532</c:v>
                </c:pt>
                <c:pt idx="109">
                  <c:v>5.28375005722046</c:v>
                </c:pt>
                <c:pt idx="110">
                  <c:v>5.53375005722046</c:v>
                </c:pt>
                <c:pt idx="111">
                  <c:v>5.28375005722046</c:v>
                </c:pt>
                <c:pt idx="112">
                  <c:v>5.58375024795532</c:v>
                </c:pt>
                <c:pt idx="113">
                  <c:v>5.28375005722046</c:v>
                </c:pt>
                <c:pt idx="114">
                  <c:v>5.53375005722046</c:v>
                </c:pt>
                <c:pt idx="115">
                  <c:v>5.13374996185303</c:v>
                </c:pt>
                <c:pt idx="116">
                  <c:v>5.48375034332275</c:v>
                </c:pt>
                <c:pt idx="117">
                  <c:v>5.08375024795532</c:v>
                </c:pt>
                <c:pt idx="118">
                  <c:v>5.38374996185303</c:v>
                </c:pt>
                <c:pt idx="119">
                  <c:v>5.23375034332275</c:v>
                </c:pt>
                <c:pt idx="120">
                  <c:v>5.48375034332275</c:v>
                </c:pt>
                <c:pt idx="121">
                  <c:v>5.33375024795532</c:v>
                </c:pt>
                <c:pt idx="122">
                  <c:v>5.48375034332275</c:v>
                </c:pt>
                <c:pt idx="123">
                  <c:v>5.23375034332275</c:v>
                </c:pt>
                <c:pt idx="124">
                  <c:v>5.38374996185303</c:v>
                </c:pt>
                <c:pt idx="125">
                  <c:v>5.18375015258789</c:v>
                </c:pt>
                <c:pt idx="126">
                  <c:v>5.48375034332275</c:v>
                </c:pt>
                <c:pt idx="127">
                  <c:v>5.23375034332275</c:v>
                </c:pt>
                <c:pt idx="128">
                  <c:v>5.33375024795532</c:v>
                </c:pt>
                <c:pt idx="129">
                  <c:v>5.18375015258789</c:v>
                </c:pt>
                <c:pt idx="130">
                  <c:v>5.43375015258789</c:v>
                </c:pt>
                <c:pt idx="131">
                  <c:v>5.23375034332275</c:v>
                </c:pt>
                <c:pt idx="132">
                  <c:v>5.43375015258789</c:v>
                </c:pt>
                <c:pt idx="133">
                  <c:v>5.18375015258789</c:v>
                </c:pt>
                <c:pt idx="134">
                  <c:v>5.48375034332275</c:v>
                </c:pt>
                <c:pt idx="135">
                  <c:v>5.18375015258789</c:v>
                </c:pt>
                <c:pt idx="136">
                  <c:v>5.48375034332275</c:v>
                </c:pt>
                <c:pt idx="137">
                  <c:v>5.08375024795532</c:v>
                </c:pt>
                <c:pt idx="138">
                  <c:v>5.43375015258789</c:v>
                </c:pt>
                <c:pt idx="139">
                  <c:v>5.23375034332275</c:v>
                </c:pt>
                <c:pt idx="140">
                  <c:v>5.53375005722046</c:v>
                </c:pt>
                <c:pt idx="141">
                  <c:v>5.28375005722046</c:v>
                </c:pt>
                <c:pt idx="142">
                  <c:v>5.43375015258789</c:v>
                </c:pt>
                <c:pt idx="143">
                  <c:v>5.18375015258789</c:v>
                </c:pt>
                <c:pt idx="144">
                  <c:v>5.43375015258789</c:v>
                </c:pt>
                <c:pt idx="145">
                  <c:v>5.23375034332275</c:v>
                </c:pt>
                <c:pt idx="146">
                  <c:v>5.48375034332275</c:v>
                </c:pt>
                <c:pt idx="147">
                  <c:v>5.13374996185303</c:v>
                </c:pt>
                <c:pt idx="148">
                  <c:v>5.43375015258789</c:v>
                </c:pt>
                <c:pt idx="149">
                  <c:v>5.18375015258789</c:v>
                </c:pt>
                <c:pt idx="150">
                  <c:v>5.38374996185303</c:v>
                </c:pt>
                <c:pt idx="151">
                  <c:v>5.18375015258789</c:v>
                </c:pt>
                <c:pt idx="152">
                  <c:v>5.38374996185303</c:v>
                </c:pt>
                <c:pt idx="153">
                  <c:v>5.23375034332275</c:v>
                </c:pt>
                <c:pt idx="154">
                  <c:v>5.38374996185303</c:v>
                </c:pt>
                <c:pt idx="155">
                  <c:v>5.13374996185303</c:v>
                </c:pt>
                <c:pt idx="156">
                  <c:v>5.38374996185303</c:v>
                </c:pt>
                <c:pt idx="157">
                  <c:v>5.13374996185303</c:v>
                </c:pt>
                <c:pt idx="158">
                  <c:v>5.33375024795532</c:v>
                </c:pt>
                <c:pt idx="159">
                  <c:v>5.13374996185303</c:v>
                </c:pt>
                <c:pt idx="160">
                  <c:v>5.33375024795532</c:v>
                </c:pt>
                <c:pt idx="161">
                  <c:v>5.08375024795532</c:v>
                </c:pt>
                <c:pt idx="162">
                  <c:v>5.23375034332275</c:v>
                </c:pt>
                <c:pt idx="163">
                  <c:v>5.03375005722046</c:v>
                </c:pt>
                <c:pt idx="164">
                  <c:v>5.18375015258789</c:v>
                </c:pt>
                <c:pt idx="165">
                  <c:v>5.03375005722046</c:v>
                </c:pt>
                <c:pt idx="166">
                  <c:v>5.23375034332275</c:v>
                </c:pt>
                <c:pt idx="167">
                  <c:v>4.93375015258789</c:v>
                </c:pt>
                <c:pt idx="168">
                  <c:v>5.28375005722046</c:v>
                </c:pt>
                <c:pt idx="169">
                  <c:v>4.98375034332275</c:v>
                </c:pt>
                <c:pt idx="170">
                  <c:v>5.28375005722046</c:v>
                </c:pt>
                <c:pt idx="171">
                  <c:v>5.03375005722046</c:v>
                </c:pt>
                <c:pt idx="172">
                  <c:v>5.23375034332275</c:v>
                </c:pt>
                <c:pt idx="173">
                  <c:v>4.88374996185303</c:v>
                </c:pt>
                <c:pt idx="174">
                  <c:v>5.18375015258789</c:v>
                </c:pt>
                <c:pt idx="175">
                  <c:v>4.83375024795532</c:v>
                </c:pt>
                <c:pt idx="176">
                  <c:v>5.18375015258789</c:v>
                </c:pt>
                <c:pt idx="177">
                  <c:v>4.93375015258789</c:v>
                </c:pt>
                <c:pt idx="178">
                  <c:v>5.23375034332275</c:v>
                </c:pt>
                <c:pt idx="179">
                  <c:v>4.98375034332275</c:v>
                </c:pt>
                <c:pt idx="180">
                  <c:v>5.18375015258789</c:v>
                </c:pt>
                <c:pt idx="181">
                  <c:v>4.93375015258789</c:v>
                </c:pt>
                <c:pt idx="182">
                  <c:v>5.23375034332275</c:v>
                </c:pt>
                <c:pt idx="183">
                  <c:v>4.98375034332275</c:v>
                </c:pt>
                <c:pt idx="184">
                  <c:v>5.13374996185303</c:v>
                </c:pt>
                <c:pt idx="185">
                  <c:v>4.98375034332275</c:v>
                </c:pt>
                <c:pt idx="186">
                  <c:v>5.18375015258789</c:v>
                </c:pt>
                <c:pt idx="187">
                  <c:v>4.98375034332275</c:v>
                </c:pt>
                <c:pt idx="188">
                  <c:v>5.18375015258789</c:v>
                </c:pt>
                <c:pt idx="189">
                  <c:v>5.03375005722046</c:v>
                </c:pt>
                <c:pt idx="190">
                  <c:v>5.18375015258789</c:v>
                </c:pt>
                <c:pt idx="191">
                  <c:v>4.88374996185303</c:v>
                </c:pt>
                <c:pt idx="192">
                  <c:v>5.18375015258789</c:v>
                </c:pt>
                <c:pt idx="193">
                  <c:v>4.98375034332275</c:v>
                </c:pt>
                <c:pt idx="194">
                  <c:v>5.23375034332275</c:v>
                </c:pt>
                <c:pt idx="195">
                  <c:v>4.93375015258789</c:v>
                </c:pt>
                <c:pt idx="196">
                  <c:v>5.18375015258789</c:v>
                </c:pt>
                <c:pt idx="197">
                  <c:v>4.98375034332275</c:v>
                </c:pt>
                <c:pt idx="198">
                  <c:v>5.28375005722046</c:v>
                </c:pt>
                <c:pt idx="199">
                  <c:v>4.983750343322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0.667188167572</c:v>
                </c:pt>
                <c:pt idx="1">
                  <c:v>0</c:v>
                </c:pt>
              </c:numCache>
            </c:numRef>
          </c:yVal>
          <c:smooth val="1"/>
        </c:ser>
        <c:axId val="61337830"/>
        <c:axId val="7523337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7097685"/>
        <c:axId val="20378957"/>
      </c:scatterChart>
      <c:valAx>
        <c:axId val="61337830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3375"/>
        <c:crossesAt val="0"/>
        <c:crossBetween val="midCat"/>
        <c:majorUnit val="0.2"/>
      </c:valAx>
      <c:valAx>
        <c:axId val="75233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7830"/>
        <c:crossesAt val="0"/>
        <c:crossBetween val="midCat"/>
      </c:valAx>
      <c:valAx>
        <c:axId val="37097685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8957"/>
        <c:crosses val="max"/>
        <c:crossBetween val="midCat"/>
        <c:majorUnit val="10"/>
      </c:valAx>
      <c:valAx>
        <c:axId val="2037895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768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86298537254334</c:v>
                </c:pt>
                <c:pt idx="1">
                  <c:v>0.397213608026505</c:v>
                </c:pt>
                <c:pt idx="2">
                  <c:v>0.393618643283844</c:v>
                </c:pt>
                <c:pt idx="3">
                  <c:v>0.397213608026505</c:v>
                </c:pt>
                <c:pt idx="4">
                  <c:v>0.404277205467224</c:v>
                </c:pt>
                <c:pt idx="5">
                  <c:v>0.397213608026505</c:v>
                </c:pt>
                <c:pt idx="6">
                  <c:v>0.400766223669052</c:v>
                </c:pt>
                <c:pt idx="7">
                  <c:v>0.400766223669052</c:v>
                </c:pt>
                <c:pt idx="8">
                  <c:v>0.400766223669052</c:v>
                </c:pt>
                <c:pt idx="9">
                  <c:v>0.404277205467224</c:v>
                </c:pt>
                <c:pt idx="10">
                  <c:v>0.404277205467224</c:v>
                </c:pt>
                <c:pt idx="11">
                  <c:v>0.400766223669052</c:v>
                </c:pt>
                <c:pt idx="12">
                  <c:v>0.397213608026505</c:v>
                </c:pt>
                <c:pt idx="13">
                  <c:v>0.397213608026505</c:v>
                </c:pt>
                <c:pt idx="14">
                  <c:v>0.404277205467224</c:v>
                </c:pt>
                <c:pt idx="15">
                  <c:v>0.397213608026505</c:v>
                </c:pt>
                <c:pt idx="16">
                  <c:v>0.397213608026505</c:v>
                </c:pt>
                <c:pt idx="17">
                  <c:v>0.397213608026505</c:v>
                </c:pt>
                <c:pt idx="18">
                  <c:v>0.397213608026505</c:v>
                </c:pt>
                <c:pt idx="19">
                  <c:v>0.397213608026505</c:v>
                </c:pt>
                <c:pt idx="20">
                  <c:v>0.393618643283844</c:v>
                </c:pt>
                <c:pt idx="21">
                  <c:v>0.397213608026505</c:v>
                </c:pt>
                <c:pt idx="22">
                  <c:v>0.397213608026505</c:v>
                </c:pt>
                <c:pt idx="23">
                  <c:v>0.393618643283844</c:v>
                </c:pt>
                <c:pt idx="24">
                  <c:v>0.389980524778366</c:v>
                </c:pt>
                <c:pt idx="25">
                  <c:v>0.389980524778366</c:v>
                </c:pt>
                <c:pt idx="26">
                  <c:v>0.400766223669052</c:v>
                </c:pt>
                <c:pt idx="27">
                  <c:v>0.393618643283844</c:v>
                </c:pt>
                <c:pt idx="28">
                  <c:v>0.400766223669052</c:v>
                </c:pt>
                <c:pt idx="29">
                  <c:v>0.404277205467224</c:v>
                </c:pt>
                <c:pt idx="30">
                  <c:v>0.397213608026505</c:v>
                </c:pt>
                <c:pt idx="31">
                  <c:v>0.393618643283844</c:v>
                </c:pt>
                <c:pt idx="32">
                  <c:v>0.397213608026505</c:v>
                </c:pt>
                <c:pt idx="33">
                  <c:v>0.397213608026505</c:v>
                </c:pt>
                <c:pt idx="34">
                  <c:v>0.400766223669052</c:v>
                </c:pt>
                <c:pt idx="35">
                  <c:v>0.397213608026505</c:v>
                </c:pt>
                <c:pt idx="36">
                  <c:v>0.397213608026505</c:v>
                </c:pt>
                <c:pt idx="37">
                  <c:v>0.389980524778366</c:v>
                </c:pt>
                <c:pt idx="38">
                  <c:v>0.397213608026505</c:v>
                </c:pt>
                <c:pt idx="39">
                  <c:v>0.397213608026505</c:v>
                </c:pt>
                <c:pt idx="40">
                  <c:v>0.393618643283844</c:v>
                </c:pt>
                <c:pt idx="41">
                  <c:v>0.397213608026505</c:v>
                </c:pt>
                <c:pt idx="42">
                  <c:v>0.397213608026505</c:v>
                </c:pt>
                <c:pt idx="43">
                  <c:v>0.389980524778366</c:v>
                </c:pt>
                <c:pt idx="44">
                  <c:v>0.397213608026505</c:v>
                </c:pt>
                <c:pt idx="45">
                  <c:v>0.397213608026505</c:v>
                </c:pt>
                <c:pt idx="46">
                  <c:v>0.397213608026505</c:v>
                </c:pt>
                <c:pt idx="47">
                  <c:v>0.397213608026505</c:v>
                </c:pt>
                <c:pt idx="48">
                  <c:v>0.397213608026505</c:v>
                </c:pt>
                <c:pt idx="49">
                  <c:v>0.397213608026505</c:v>
                </c:pt>
                <c:pt idx="50">
                  <c:v>0.397213608026505</c:v>
                </c:pt>
                <c:pt idx="51">
                  <c:v>0.400766223669052</c:v>
                </c:pt>
                <c:pt idx="52">
                  <c:v>0.397213608026505</c:v>
                </c:pt>
                <c:pt idx="53">
                  <c:v>0.397213608026505</c:v>
                </c:pt>
                <c:pt idx="54">
                  <c:v>0.397213608026505</c:v>
                </c:pt>
                <c:pt idx="55">
                  <c:v>0.404277205467224</c:v>
                </c:pt>
                <c:pt idx="56">
                  <c:v>0.386298537254334</c:v>
                </c:pt>
                <c:pt idx="57">
                  <c:v>0.389980524778366</c:v>
                </c:pt>
                <c:pt idx="58">
                  <c:v>0.393618643283844</c:v>
                </c:pt>
                <c:pt idx="59">
                  <c:v>0.393618643283844</c:v>
                </c:pt>
                <c:pt idx="60">
                  <c:v>0.400766223669052</c:v>
                </c:pt>
                <c:pt idx="61">
                  <c:v>0.389980524778366</c:v>
                </c:pt>
                <c:pt idx="62">
                  <c:v>0.393618643283844</c:v>
                </c:pt>
                <c:pt idx="63">
                  <c:v>0.389980524778366</c:v>
                </c:pt>
                <c:pt idx="64">
                  <c:v>0.382571786642075</c:v>
                </c:pt>
                <c:pt idx="65">
                  <c:v>0.371114909648895</c:v>
                </c:pt>
                <c:pt idx="66">
                  <c:v>0.367200940847397</c:v>
                </c:pt>
                <c:pt idx="67">
                  <c:v>0.346876561641693</c:v>
                </c:pt>
                <c:pt idx="68">
                  <c:v>0.346876561641693</c:v>
                </c:pt>
                <c:pt idx="69">
                  <c:v>0.329652279615402</c:v>
                </c:pt>
                <c:pt idx="70">
                  <c:v>0.329652279615402</c:v>
                </c:pt>
                <c:pt idx="71">
                  <c:v>0.31149485707283</c:v>
                </c:pt>
                <c:pt idx="72">
                  <c:v>0.306800812482834</c:v>
                </c:pt>
                <c:pt idx="73">
                  <c:v>0.282336384057999</c:v>
                </c:pt>
                <c:pt idx="74">
                  <c:v>0.277234792709351</c:v>
                </c:pt>
                <c:pt idx="75">
                  <c:v>0.197355508804321</c:v>
                </c:pt>
                <c:pt idx="76">
                  <c:v>0.209831029176712</c:v>
                </c:pt>
                <c:pt idx="77">
                  <c:v>0.1574477404356</c:v>
                </c:pt>
                <c:pt idx="78">
                  <c:v>0.190968826413155</c:v>
                </c:pt>
                <c:pt idx="79">
                  <c:v>0.135967746376991</c:v>
                </c:pt>
                <c:pt idx="80">
                  <c:v>0.164372384548187</c:v>
                </c:pt>
                <c:pt idx="81">
                  <c:v>0.121028803288937</c:v>
                </c:pt>
                <c:pt idx="82">
                  <c:v>0.1574477404356</c:v>
                </c:pt>
                <c:pt idx="83">
                  <c:v>0.121028803288937</c:v>
                </c:pt>
                <c:pt idx="84">
                  <c:v>0.150407448410988</c:v>
                </c:pt>
                <c:pt idx="85">
                  <c:v>0.105564184486866</c:v>
                </c:pt>
                <c:pt idx="86">
                  <c:v>0.143248438835144</c:v>
                </c:pt>
                <c:pt idx="87">
                  <c:v>0.0976259559392929</c:v>
                </c:pt>
                <c:pt idx="88">
                  <c:v>0.128562331199646</c:v>
                </c:pt>
                <c:pt idx="89">
                  <c:v>0.0895456448197365</c:v>
                </c:pt>
                <c:pt idx="90">
                  <c:v>0.121028803288937</c:v>
                </c:pt>
                <c:pt idx="91">
                  <c:v>0.0895456448197365</c:v>
                </c:pt>
                <c:pt idx="92">
                  <c:v>0.113363958895206</c:v>
                </c:pt>
                <c:pt idx="93">
                  <c:v>0.0729428976774216</c:v>
                </c:pt>
                <c:pt idx="94">
                  <c:v>0.113363958895206</c:v>
                </c:pt>
                <c:pt idx="95">
                  <c:v>0.0644123181700707</c:v>
                </c:pt>
                <c:pt idx="96">
                  <c:v>0.113363958895206</c:v>
                </c:pt>
                <c:pt idx="97">
                  <c:v>0.0729428976774216</c:v>
                </c:pt>
                <c:pt idx="98">
                  <c:v>0.0976259559392929</c:v>
                </c:pt>
                <c:pt idx="99">
                  <c:v>0.055723287165165</c:v>
                </c:pt>
                <c:pt idx="100">
                  <c:v>0.105564184486866</c:v>
                </c:pt>
                <c:pt idx="101">
                  <c:v>0.081319235265255</c:v>
                </c:pt>
                <c:pt idx="102">
                  <c:v>0.105564184486866</c:v>
                </c:pt>
                <c:pt idx="103">
                  <c:v>0.0644123181700707</c:v>
                </c:pt>
                <c:pt idx="104">
                  <c:v>0.081319235265255</c:v>
                </c:pt>
                <c:pt idx="105">
                  <c:v>0.055723287165165</c:v>
                </c:pt>
                <c:pt idx="106">
                  <c:v>0.0895456448197365</c:v>
                </c:pt>
                <c:pt idx="107">
                  <c:v>0.0644123181700707</c:v>
                </c:pt>
                <c:pt idx="108">
                  <c:v>0.0895456448197365</c:v>
                </c:pt>
                <c:pt idx="109">
                  <c:v>0.0378519669175148</c:v>
                </c:pt>
                <c:pt idx="110">
                  <c:v>0.081319235265255</c:v>
                </c:pt>
                <c:pt idx="111">
                  <c:v>0.0378519669175148</c:v>
                </c:pt>
                <c:pt idx="112">
                  <c:v>0.0895456448197365</c:v>
                </c:pt>
                <c:pt idx="113">
                  <c:v>0.0378519669175148</c:v>
                </c:pt>
                <c:pt idx="114">
                  <c:v>0.081319235265255</c:v>
                </c:pt>
                <c:pt idx="115">
                  <c:v>0.0097395172342658</c:v>
                </c:pt>
                <c:pt idx="116">
                  <c:v>0.0729428976774216</c:v>
                </c:pt>
                <c:pt idx="117">
                  <c:v>1.0470573386101E-007</c:v>
                </c:pt>
                <c:pt idx="118">
                  <c:v>0.055723287165165</c:v>
                </c:pt>
                <c:pt idx="119">
                  <c:v>0.0286602564156055</c:v>
                </c:pt>
                <c:pt idx="120">
                  <c:v>0.0729428976774216</c:v>
                </c:pt>
                <c:pt idx="121">
                  <c:v>0.0468714348971844</c:v>
                </c:pt>
                <c:pt idx="122">
                  <c:v>0.0729428976774216</c:v>
                </c:pt>
                <c:pt idx="123">
                  <c:v>0.0286602564156055</c:v>
                </c:pt>
                <c:pt idx="124">
                  <c:v>0.055723287165165</c:v>
                </c:pt>
                <c:pt idx="125">
                  <c:v>0.0192911382764578</c:v>
                </c:pt>
                <c:pt idx="126">
                  <c:v>0.0729428976774216</c:v>
                </c:pt>
                <c:pt idx="127">
                  <c:v>0.0286602564156055</c:v>
                </c:pt>
                <c:pt idx="128">
                  <c:v>0.0468714348971844</c:v>
                </c:pt>
                <c:pt idx="129">
                  <c:v>0.0192911382764578</c:v>
                </c:pt>
                <c:pt idx="130">
                  <c:v>0.0644123181700707</c:v>
                </c:pt>
                <c:pt idx="131">
                  <c:v>0.0286602564156055</c:v>
                </c:pt>
                <c:pt idx="132">
                  <c:v>0.0644123181700707</c:v>
                </c:pt>
                <c:pt idx="133">
                  <c:v>0.0192911382764578</c:v>
                </c:pt>
                <c:pt idx="134">
                  <c:v>0.0729428976774216</c:v>
                </c:pt>
                <c:pt idx="135">
                  <c:v>0.0192911382764578</c:v>
                </c:pt>
                <c:pt idx="136">
                  <c:v>0.0729428976774216</c:v>
                </c:pt>
                <c:pt idx="137">
                  <c:v>1.0470573386101E-007</c:v>
                </c:pt>
                <c:pt idx="138">
                  <c:v>0.0644123181700707</c:v>
                </c:pt>
                <c:pt idx="139">
                  <c:v>0.0286602564156055</c:v>
                </c:pt>
                <c:pt idx="140">
                  <c:v>0.081319235265255</c:v>
                </c:pt>
                <c:pt idx="141">
                  <c:v>0.0378519669175148</c:v>
                </c:pt>
                <c:pt idx="142">
                  <c:v>0.0644123181700707</c:v>
                </c:pt>
                <c:pt idx="143">
                  <c:v>0.0192911382764578</c:v>
                </c:pt>
                <c:pt idx="144">
                  <c:v>0.0644123181700707</c:v>
                </c:pt>
                <c:pt idx="145">
                  <c:v>0.0286602564156055</c:v>
                </c:pt>
                <c:pt idx="146">
                  <c:v>0.0729428976774216</c:v>
                </c:pt>
                <c:pt idx="147">
                  <c:v>0.0097395172342658</c:v>
                </c:pt>
                <c:pt idx="148">
                  <c:v>0.0644123181700707</c:v>
                </c:pt>
                <c:pt idx="149">
                  <c:v>0.0192911382764578</c:v>
                </c:pt>
                <c:pt idx="150">
                  <c:v>0.055723287165165</c:v>
                </c:pt>
                <c:pt idx="151">
                  <c:v>0.0192911382764578</c:v>
                </c:pt>
                <c:pt idx="152">
                  <c:v>0.055723287165165</c:v>
                </c:pt>
                <c:pt idx="153">
                  <c:v>0.0286602564156055</c:v>
                </c:pt>
                <c:pt idx="154">
                  <c:v>0.055723287165165</c:v>
                </c:pt>
                <c:pt idx="155">
                  <c:v>0.0097395172342658</c:v>
                </c:pt>
                <c:pt idx="156">
                  <c:v>0.055723287165165</c:v>
                </c:pt>
                <c:pt idx="157">
                  <c:v>0.0097395172342658</c:v>
                </c:pt>
                <c:pt idx="158">
                  <c:v>0.0468714348971844</c:v>
                </c:pt>
                <c:pt idx="159">
                  <c:v>0.0097395172342658</c:v>
                </c:pt>
                <c:pt idx="160">
                  <c:v>0.0468714348971844</c:v>
                </c:pt>
                <c:pt idx="161">
                  <c:v>1.0470573386101E-007</c:v>
                </c:pt>
                <c:pt idx="162">
                  <c:v>0.0286602564156055</c:v>
                </c:pt>
                <c:pt idx="163">
                  <c:v>-0.00993288494646549</c:v>
                </c:pt>
                <c:pt idx="164">
                  <c:v>0.0192911382764578</c:v>
                </c:pt>
                <c:pt idx="165">
                  <c:v>-0.00993288494646549</c:v>
                </c:pt>
                <c:pt idx="166">
                  <c:v>0.0286602564156055</c:v>
                </c:pt>
                <c:pt idx="167">
                  <c:v>-0.0304027479141951</c:v>
                </c:pt>
                <c:pt idx="168">
                  <c:v>0.0378519669175148</c:v>
                </c:pt>
                <c:pt idx="169">
                  <c:v>-0.0200650840997696</c:v>
                </c:pt>
                <c:pt idx="170">
                  <c:v>0.0378519669175148</c:v>
                </c:pt>
                <c:pt idx="171">
                  <c:v>-0.00993288494646549</c:v>
                </c:pt>
                <c:pt idx="172">
                  <c:v>0.0286602564156055</c:v>
                </c:pt>
                <c:pt idx="173">
                  <c:v>-0.0409520864486694</c:v>
                </c:pt>
                <c:pt idx="174">
                  <c:v>0.0192911382764578</c:v>
                </c:pt>
                <c:pt idx="175">
                  <c:v>-0.0517195649445057</c:v>
                </c:pt>
                <c:pt idx="176">
                  <c:v>0.0192911382764578</c:v>
                </c:pt>
                <c:pt idx="177">
                  <c:v>-0.0304027479141951</c:v>
                </c:pt>
                <c:pt idx="178">
                  <c:v>0.0286602564156055</c:v>
                </c:pt>
                <c:pt idx="179">
                  <c:v>-0.0200650840997696</c:v>
                </c:pt>
                <c:pt idx="180">
                  <c:v>0.0192911382764578</c:v>
                </c:pt>
                <c:pt idx="181">
                  <c:v>-0.0304027479141951</c:v>
                </c:pt>
                <c:pt idx="182">
                  <c:v>0.0286602564156055</c:v>
                </c:pt>
                <c:pt idx="183">
                  <c:v>-0.0200650840997696</c:v>
                </c:pt>
                <c:pt idx="184">
                  <c:v>0.0097395172342658</c:v>
                </c:pt>
                <c:pt idx="185">
                  <c:v>-0.0200650840997696</c:v>
                </c:pt>
                <c:pt idx="186">
                  <c:v>0.0192911382764578</c:v>
                </c:pt>
                <c:pt idx="187">
                  <c:v>-0.0200650840997696</c:v>
                </c:pt>
                <c:pt idx="188">
                  <c:v>0.0192911382764578</c:v>
                </c:pt>
                <c:pt idx="189">
                  <c:v>-0.00993288494646549</c:v>
                </c:pt>
                <c:pt idx="190">
                  <c:v>0.0192911382764578</c:v>
                </c:pt>
                <c:pt idx="191">
                  <c:v>-0.0409520864486694</c:v>
                </c:pt>
                <c:pt idx="192">
                  <c:v>0.0192911382764578</c:v>
                </c:pt>
                <c:pt idx="193">
                  <c:v>-0.0200650840997696</c:v>
                </c:pt>
                <c:pt idx="194">
                  <c:v>0.0286602564156055</c:v>
                </c:pt>
                <c:pt idx="195">
                  <c:v>-0.0304027479141951</c:v>
                </c:pt>
                <c:pt idx="196">
                  <c:v>0.0192911382764578</c:v>
                </c:pt>
                <c:pt idx="197">
                  <c:v>-0.0200650840997696</c:v>
                </c:pt>
                <c:pt idx="198">
                  <c:v>0.0378519669175148</c:v>
                </c:pt>
                <c:pt idx="199">
                  <c:v>-0.02006508409976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0534650683403</c:v>
                </c:pt>
                <c:pt idx="1">
                  <c:v>0</c:v>
                </c:pt>
              </c:numCache>
            </c:numRef>
          </c:yVal>
          <c:smooth val="1"/>
        </c:ser>
        <c:axId val="52491985"/>
        <c:axId val="5241771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486474"/>
        <c:axId val="43558490"/>
      </c:scatterChart>
      <c:valAx>
        <c:axId val="52491985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7713"/>
        <c:crossesAt val="0"/>
        <c:crossBetween val="midCat"/>
        <c:majorUnit val="0.2"/>
      </c:valAx>
      <c:valAx>
        <c:axId val="524177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1985"/>
        <c:crossesAt val="0"/>
        <c:crossBetween val="midCat"/>
      </c:valAx>
      <c:valAx>
        <c:axId val="6486474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8490"/>
        <c:crosses val="max"/>
        <c:crossBetween val="midCat"/>
        <c:majorUnit val="10"/>
      </c:valAx>
      <c:valAx>
        <c:axId val="4355849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47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86298537254334</c:v>
                </c:pt>
                <c:pt idx="1">
                  <c:v>0.397213608026505</c:v>
                </c:pt>
                <c:pt idx="2">
                  <c:v>0.393618643283844</c:v>
                </c:pt>
                <c:pt idx="3">
                  <c:v>0.397213608026505</c:v>
                </c:pt>
                <c:pt idx="4">
                  <c:v>0.404277205467224</c:v>
                </c:pt>
                <c:pt idx="5">
                  <c:v>0.397213608026505</c:v>
                </c:pt>
                <c:pt idx="6">
                  <c:v>0.400766223669052</c:v>
                </c:pt>
                <c:pt idx="7">
                  <c:v>0.400766223669052</c:v>
                </c:pt>
                <c:pt idx="8">
                  <c:v>0.400766223669052</c:v>
                </c:pt>
                <c:pt idx="9">
                  <c:v>0.404277205467224</c:v>
                </c:pt>
                <c:pt idx="10">
                  <c:v>0.404277205467224</c:v>
                </c:pt>
                <c:pt idx="11">
                  <c:v>0.400766223669052</c:v>
                </c:pt>
                <c:pt idx="12">
                  <c:v>0.397213608026505</c:v>
                </c:pt>
                <c:pt idx="13">
                  <c:v>0.397213608026505</c:v>
                </c:pt>
                <c:pt idx="14">
                  <c:v>0.404277205467224</c:v>
                </c:pt>
                <c:pt idx="15">
                  <c:v>0.397213608026505</c:v>
                </c:pt>
                <c:pt idx="16">
                  <c:v>0.397213608026505</c:v>
                </c:pt>
                <c:pt idx="17">
                  <c:v>0.397213608026505</c:v>
                </c:pt>
                <c:pt idx="18">
                  <c:v>0.397213608026505</c:v>
                </c:pt>
                <c:pt idx="19">
                  <c:v>0.397213608026505</c:v>
                </c:pt>
                <c:pt idx="20">
                  <c:v>0.393618643283844</c:v>
                </c:pt>
                <c:pt idx="21">
                  <c:v>0.397213608026505</c:v>
                </c:pt>
                <c:pt idx="22">
                  <c:v>0.397213608026505</c:v>
                </c:pt>
                <c:pt idx="23">
                  <c:v>0.393618643283844</c:v>
                </c:pt>
                <c:pt idx="24">
                  <c:v>0.389980524778366</c:v>
                </c:pt>
                <c:pt idx="25">
                  <c:v>0.389980524778366</c:v>
                </c:pt>
                <c:pt idx="26">
                  <c:v>0.400766223669052</c:v>
                </c:pt>
                <c:pt idx="27">
                  <c:v>0.393618643283844</c:v>
                </c:pt>
                <c:pt idx="28">
                  <c:v>0.400766223669052</c:v>
                </c:pt>
                <c:pt idx="29">
                  <c:v>0.404277205467224</c:v>
                </c:pt>
                <c:pt idx="30">
                  <c:v>0.397213608026505</c:v>
                </c:pt>
                <c:pt idx="31">
                  <c:v>0.393618643283844</c:v>
                </c:pt>
                <c:pt idx="32">
                  <c:v>0.397213608026505</c:v>
                </c:pt>
                <c:pt idx="33">
                  <c:v>0.397213608026505</c:v>
                </c:pt>
                <c:pt idx="34">
                  <c:v>0.400766223669052</c:v>
                </c:pt>
                <c:pt idx="35">
                  <c:v>0.397213608026505</c:v>
                </c:pt>
                <c:pt idx="36">
                  <c:v>0.397213608026505</c:v>
                </c:pt>
                <c:pt idx="37">
                  <c:v>0.389980524778366</c:v>
                </c:pt>
                <c:pt idx="38">
                  <c:v>0.397213608026505</c:v>
                </c:pt>
                <c:pt idx="39">
                  <c:v>0.397213608026505</c:v>
                </c:pt>
                <c:pt idx="40">
                  <c:v>0.393618643283844</c:v>
                </c:pt>
                <c:pt idx="41">
                  <c:v>0.397213608026505</c:v>
                </c:pt>
                <c:pt idx="42">
                  <c:v>0.397213608026505</c:v>
                </c:pt>
                <c:pt idx="43">
                  <c:v>0.389980524778366</c:v>
                </c:pt>
                <c:pt idx="44">
                  <c:v>0.397213608026505</c:v>
                </c:pt>
                <c:pt idx="45">
                  <c:v>0.397213608026505</c:v>
                </c:pt>
                <c:pt idx="46">
                  <c:v>0.397213608026505</c:v>
                </c:pt>
                <c:pt idx="47">
                  <c:v>0.397213608026505</c:v>
                </c:pt>
                <c:pt idx="48">
                  <c:v>0.397213608026505</c:v>
                </c:pt>
                <c:pt idx="49">
                  <c:v>0.397213608026505</c:v>
                </c:pt>
                <c:pt idx="50">
                  <c:v>0.397213608026505</c:v>
                </c:pt>
                <c:pt idx="51">
                  <c:v>0.400766223669052</c:v>
                </c:pt>
                <c:pt idx="52">
                  <c:v>0.397213608026505</c:v>
                </c:pt>
                <c:pt idx="53">
                  <c:v>0.397213608026505</c:v>
                </c:pt>
                <c:pt idx="54">
                  <c:v>0.397213608026505</c:v>
                </c:pt>
                <c:pt idx="55">
                  <c:v>0.404277205467224</c:v>
                </c:pt>
                <c:pt idx="56">
                  <c:v>0.386298537254334</c:v>
                </c:pt>
                <c:pt idx="57">
                  <c:v>0.389980524778366</c:v>
                </c:pt>
                <c:pt idx="58">
                  <c:v>0.393618643283844</c:v>
                </c:pt>
                <c:pt idx="59">
                  <c:v>0.393618643283844</c:v>
                </c:pt>
                <c:pt idx="60">
                  <c:v>0.400766223669052</c:v>
                </c:pt>
                <c:pt idx="61">
                  <c:v>0.389980524778366</c:v>
                </c:pt>
                <c:pt idx="62">
                  <c:v>0.393618643283844</c:v>
                </c:pt>
                <c:pt idx="63">
                  <c:v>0.389980524778366</c:v>
                </c:pt>
                <c:pt idx="64">
                  <c:v>0.382571786642075</c:v>
                </c:pt>
                <c:pt idx="65">
                  <c:v>0.371114909648895</c:v>
                </c:pt>
                <c:pt idx="66">
                  <c:v>0.367200940847397</c:v>
                </c:pt>
                <c:pt idx="67">
                  <c:v>0.346876561641693</c:v>
                </c:pt>
                <c:pt idx="68">
                  <c:v>0.346876561641693</c:v>
                </c:pt>
                <c:pt idx="69">
                  <c:v>0.329652279615402</c:v>
                </c:pt>
                <c:pt idx="70">
                  <c:v>0.329652279615402</c:v>
                </c:pt>
                <c:pt idx="71">
                  <c:v>0.31149485707283</c:v>
                </c:pt>
                <c:pt idx="72">
                  <c:v>0.306800812482834</c:v>
                </c:pt>
                <c:pt idx="73">
                  <c:v>0.282336384057999</c:v>
                </c:pt>
                <c:pt idx="74">
                  <c:v>0.277234792709351</c:v>
                </c:pt>
                <c:pt idx="75">
                  <c:v>0.197355508804321</c:v>
                </c:pt>
                <c:pt idx="76">
                  <c:v>0.209831029176712</c:v>
                </c:pt>
                <c:pt idx="77">
                  <c:v>0.1574477404356</c:v>
                </c:pt>
                <c:pt idx="78">
                  <c:v>0.190968826413155</c:v>
                </c:pt>
                <c:pt idx="79">
                  <c:v>0.135967746376991</c:v>
                </c:pt>
                <c:pt idx="80">
                  <c:v>0.164372384548187</c:v>
                </c:pt>
                <c:pt idx="81">
                  <c:v>0.121028803288937</c:v>
                </c:pt>
                <c:pt idx="82">
                  <c:v>0.1574477404356</c:v>
                </c:pt>
                <c:pt idx="83">
                  <c:v>0.121028803288937</c:v>
                </c:pt>
                <c:pt idx="84">
                  <c:v>0.150407448410988</c:v>
                </c:pt>
                <c:pt idx="85">
                  <c:v>0.105564184486866</c:v>
                </c:pt>
                <c:pt idx="86">
                  <c:v>0.143248438835144</c:v>
                </c:pt>
                <c:pt idx="87">
                  <c:v>0.0976259559392929</c:v>
                </c:pt>
                <c:pt idx="88">
                  <c:v>0.128562331199646</c:v>
                </c:pt>
                <c:pt idx="89">
                  <c:v>0.0895456448197365</c:v>
                </c:pt>
                <c:pt idx="90">
                  <c:v>0.121028803288937</c:v>
                </c:pt>
                <c:pt idx="91">
                  <c:v>0.0895456448197365</c:v>
                </c:pt>
                <c:pt idx="92">
                  <c:v>0.113363958895206</c:v>
                </c:pt>
                <c:pt idx="93">
                  <c:v>0.0729428976774216</c:v>
                </c:pt>
                <c:pt idx="94">
                  <c:v>0.113363958895206</c:v>
                </c:pt>
                <c:pt idx="95">
                  <c:v>0.0644123181700707</c:v>
                </c:pt>
                <c:pt idx="96">
                  <c:v>0.113363958895206</c:v>
                </c:pt>
                <c:pt idx="97">
                  <c:v>0.0729428976774216</c:v>
                </c:pt>
                <c:pt idx="98">
                  <c:v>0.0976259559392929</c:v>
                </c:pt>
                <c:pt idx="99">
                  <c:v>0.055723287165165</c:v>
                </c:pt>
                <c:pt idx="100">
                  <c:v>0.105564184486866</c:v>
                </c:pt>
                <c:pt idx="101">
                  <c:v>0.081319235265255</c:v>
                </c:pt>
                <c:pt idx="102">
                  <c:v>0.105564184486866</c:v>
                </c:pt>
                <c:pt idx="103">
                  <c:v>0.0644123181700707</c:v>
                </c:pt>
                <c:pt idx="104">
                  <c:v>0.081319235265255</c:v>
                </c:pt>
                <c:pt idx="105">
                  <c:v>0.055723287165165</c:v>
                </c:pt>
                <c:pt idx="106">
                  <c:v>0.0895456448197365</c:v>
                </c:pt>
                <c:pt idx="107">
                  <c:v>0.0644123181700707</c:v>
                </c:pt>
                <c:pt idx="108">
                  <c:v>0.0895456448197365</c:v>
                </c:pt>
                <c:pt idx="109">
                  <c:v>0.0378519669175148</c:v>
                </c:pt>
                <c:pt idx="110">
                  <c:v>0.081319235265255</c:v>
                </c:pt>
                <c:pt idx="111">
                  <c:v>0.0378519669175148</c:v>
                </c:pt>
                <c:pt idx="112">
                  <c:v>0.0895456448197365</c:v>
                </c:pt>
                <c:pt idx="113">
                  <c:v>0.0378519669175148</c:v>
                </c:pt>
                <c:pt idx="114">
                  <c:v>0.081319235265255</c:v>
                </c:pt>
                <c:pt idx="115">
                  <c:v>0.0097395172342658</c:v>
                </c:pt>
                <c:pt idx="116">
                  <c:v>0.0729428976774216</c:v>
                </c:pt>
                <c:pt idx="117">
                  <c:v>1.0470573386101E-007</c:v>
                </c:pt>
                <c:pt idx="118">
                  <c:v>0.055723287165165</c:v>
                </c:pt>
                <c:pt idx="119">
                  <c:v>0.0286602564156055</c:v>
                </c:pt>
                <c:pt idx="120">
                  <c:v>0.0729428976774216</c:v>
                </c:pt>
                <c:pt idx="121">
                  <c:v>0.0468714348971844</c:v>
                </c:pt>
                <c:pt idx="122">
                  <c:v>0.0729428976774216</c:v>
                </c:pt>
                <c:pt idx="123">
                  <c:v>0.0286602564156055</c:v>
                </c:pt>
                <c:pt idx="124">
                  <c:v>0.055723287165165</c:v>
                </c:pt>
                <c:pt idx="125">
                  <c:v>0.0192911382764578</c:v>
                </c:pt>
                <c:pt idx="126">
                  <c:v>0.0729428976774216</c:v>
                </c:pt>
                <c:pt idx="127">
                  <c:v>0.0286602564156055</c:v>
                </c:pt>
                <c:pt idx="128">
                  <c:v>0.0468714348971844</c:v>
                </c:pt>
                <c:pt idx="129">
                  <c:v>0.0192911382764578</c:v>
                </c:pt>
                <c:pt idx="130">
                  <c:v>0.0644123181700707</c:v>
                </c:pt>
                <c:pt idx="131">
                  <c:v>0.0286602564156055</c:v>
                </c:pt>
                <c:pt idx="132">
                  <c:v>0.0644123181700707</c:v>
                </c:pt>
                <c:pt idx="133">
                  <c:v>0.0192911382764578</c:v>
                </c:pt>
                <c:pt idx="134">
                  <c:v>0.0729428976774216</c:v>
                </c:pt>
                <c:pt idx="135">
                  <c:v>0.0192911382764578</c:v>
                </c:pt>
                <c:pt idx="136">
                  <c:v>0.0729428976774216</c:v>
                </c:pt>
                <c:pt idx="137">
                  <c:v>1.0470573386101E-007</c:v>
                </c:pt>
                <c:pt idx="138">
                  <c:v>0.0644123181700707</c:v>
                </c:pt>
                <c:pt idx="139">
                  <c:v>0.0286602564156055</c:v>
                </c:pt>
                <c:pt idx="140">
                  <c:v>0.081319235265255</c:v>
                </c:pt>
                <c:pt idx="141">
                  <c:v>0.0378519669175148</c:v>
                </c:pt>
                <c:pt idx="142">
                  <c:v>0.0644123181700707</c:v>
                </c:pt>
                <c:pt idx="143">
                  <c:v>0.0192911382764578</c:v>
                </c:pt>
                <c:pt idx="144">
                  <c:v>0.0644123181700707</c:v>
                </c:pt>
                <c:pt idx="145">
                  <c:v>0.0286602564156055</c:v>
                </c:pt>
                <c:pt idx="146">
                  <c:v>0.0729428976774216</c:v>
                </c:pt>
                <c:pt idx="147">
                  <c:v>0.0097395172342658</c:v>
                </c:pt>
                <c:pt idx="148">
                  <c:v>0.0644123181700707</c:v>
                </c:pt>
                <c:pt idx="149">
                  <c:v>0.0192911382764578</c:v>
                </c:pt>
                <c:pt idx="150">
                  <c:v>0.055723287165165</c:v>
                </c:pt>
                <c:pt idx="151">
                  <c:v>0.0192911382764578</c:v>
                </c:pt>
                <c:pt idx="152">
                  <c:v>0.055723287165165</c:v>
                </c:pt>
                <c:pt idx="153">
                  <c:v>0.0286602564156055</c:v>
                </c:pt>
                <c:pt idx="154">
                  <c:v>0.055723287165165</c:v>
                </c:pt>
                <c:pt idx="155">
                  <c:v>0.0097395172342658</c:v>
                </c:pt>
                <c:pt idx="156">
                  <c:v>0.055723287165165</c:v>
                </c:pt>
                <c:pt idx="157">
                  <c:v>0.0097395172342658</c:v>
                </c:pt>
                <c:pt idx="158">
                  <c:v>0.0468714348971844</c:v>
                </c:pt>
                <c:pt idx="159">
                  <c:v>0.0097395172342658</c:v>
                </c:pt>
                <c:pt idx="160">
                  <c:v>0.0468714348971844</c:v>
                </c:pt>
                <c:pt idx="161">
                  <c:v>1.0470573386101E-007</c:v>
                </c:pt>
                <c:pt idx="162">
                  <c:v>0.0286602564156055</c:v>
                </c:pt>
                <c:pt idx="163">
                  <c:v>-0.00993288494646549</c:v>
                </c:pt>
                <c:pt idx="164">
                  <c:v>0.0192911382764578</c:v>
                </c:pt>
                <c:pt idx="165">
                  <c:v>-0.00993288494646549</c:v>
                </c:pt>
                <c:pt idx="166">
                  <c:v>0.0286602564156055</c:v>
                </c:pt>
                <c:pt idx="167">
                  <c:v>-0.0304027479141951</c:v>
                </c:pt>
                <c:pt idx="168">
                  <c:v>0.0378519669175148</c:v>
                </c:pt>
                <c:pt idx="169">
                  <c:v>-0.0200650840997696</c:v>
                </c:pt>
                <c:pt idx="170">
                  <c:v>0.0378519669175148</c:v>
                </c:pt>
                <c:pt idx="171">
                  <c:v>-0.00993288494646549</c:v>
                </c:pt>
                <c:pt idx="172">
                  <c:v>0.0286602564156055</c:v>
                </c:pt>
                <c:pt idx="173">
                  <c:v>-0.0409520864486694</c:v>
                </c:pt>
                <c:pt idx="174">
                  <c:v>0.0192911382764578</c:v>
                </c:pt>
                <c:pt idx="175">
                  <c:v>-0.0517195649445057</c:v>
                </c:pt>
                <c:pt idx="176">
                  <c:v>0.0192911382764578</c:v>
                </c:pt>
                <c:pt idx="177">
                  <c:v>-0.0304027479141951</c:v>
                </c:pt>
                <c:pt idx="178">
                  <c:v>0.0286602564156055</c:v>
                </c:pt>
                <c:pt idx="179">
                  <c:v>-0.0200650840997696</c:v>
                </c:pt>
                <c:pt idx="180">
                  <c:v>0.0192911382764578</c:v>
                </c:pt>
                <c:pt idx="181">
                  <c:v>-0.0304027479141951</c:v>
                </c:pt>
                <c:pt idx="182">
                  <c:v>0.0286602564156055</c:v>
                </c:pt>
                <c:pt idx="183">
                  <c:v>-0.0200650840997696</c:v>
                </c:pt>
                <c:pt idx="184">
                  <c:v>0.0097395172342658</c:v>
                </c:pt>
                <c:pt idx="185">
                  <c:v>-0.0200650840997696</c:v>
                </c:pt>
                <c:pt idx="186">
                  <c:v>0.0192911382764578</c:v>
                </c:pt>
                <c:pt idx="187">
                  <c:v>-0.0200650840997696</c:v>
                </c:pt>
                <c:pt idx="188">
                  <c:v>0.0192911382764578</c:v>
                </c:pt>
                <c:pt idx="189">
                  <c:v>-0.00993288494646549</c:v>
                </c:pt>
                <c:pt idx="190">
                  <c:v>0.0192911382764578</c:v>
                </c:pt>
                <c:pt idx="191">
                  <c:v>-0.0409520864486694</c:v>
                </c:pt>
                <c:pt idx="192">
                  <c:v>0.0192911382764578</c:v>
                </c:pt>
                <c:pt idx="193">
                  <c:v>-0.0200650840997696</c:v>
                </c:pt>
                <c:pt idx="194">
                  <c:v>0.0286602564156055</c:v>
                </c:pt>
                <c:pt idx="195">
                  <c:v>-0.0304027479141951</c:v>
                </c:pt>
                <c:pt idx="196">
                  <c:v>0.0192911382764578</c:v>
                </c:pt>
                <c:pt idx="197">
                  <c:v>-0.0200650840997696</c:v>
                </c:pt>
                <c:pt idx="198">
                  <c:v>0.0378519669175148</c:v>
                </c:pt>
                <c:pt idx="199">
                  <c:v>-0.02006508409976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0534650683403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86298537254334</c:v>
                </c:pt>
                <c:pt idx="1">
                  <c:v>0.397213608026505</c:v>
                </c:pt>
                <c:pt idx="2">
                  <c:v>0.393618643283844</c:v>
                </c:pt>
                <c:pt idx="3">
                  <c:v>0.397213608026505</c:v>
                </c:pt>
                <c:pt idx="4">
                  <c:v>0.404277205467224</c:v>
                </c:pt>
                <c:pt idx="5">
                  <c:v>0.397213608026505</c:v>
                </c:pt>
                <c:pt idx="6">
                  <c:v>0.400766223669052</c:v>
                </c:pt>
                <c:pt idx="7">
                  <c:v>0.400766223669052</c:v>
                </c:pt>
                <c:pt idx="8">
                  <c:v>0.400766223669052</c:v>
                </c:pt>
                <c:pt idx="9">
                  <c:v>0.404277205467224</c:v>
                </c:pt>
                <c:pt idx="10">
                  <c:v>0.404277205467224</c:v>
                </c:pt>
                <c:pt idx="11">
                  <c:v>0.400766223669052</c:v>
                </c:pt>
                <c:pt idx="12">
                  <c:v>0.397213608026505</c:v>
                </c:pt>
                <c:pt idx="13">
                  <c:v>0.397213608026505</c:v>
                </c:pt>
                <c:pt idx="14">
                  <c:v>0.404277205467224</c:v>
                </c:pt>
                <c:pt idx="15">
                  <c:v>0.397213608026505</c:v>
                </c:pt>
                <c:pt idx="16">
                  <c:v>0.397213608026505</c:v>
                </c:pt>
                <c:pt idx="17">
                  <c:v>0.397213608026505</c:v>
                </c:pt>
                <c:pt idx="18">
                  <c:v>0.397213608026505</c:v>
                </c:pt>
                <c:pt idx="19">
                  <c:v>0.397213608026505</c:v>
                </c:pt>
                <c:pt idx="20">
                  <c:v>0.393618643283844</c:v>
                </c:pt>
                <c:pt idx="21">
                  <c:v>0.397213608026505</c:v>
                </c:pt>
                <c:pt idx="22">
                  <c:v>0.397213608026505</c:v>
                </c:pt>
                <c:pt idx="23">
                  <c:v>0.393618643283844</c:v>
                </c:pt>
                <c:pt idx="24">
                  <c:v>0.389980524778366</c:v>
                </c:pt>
                <c:pt idx="25">
                  <c:v>0.389980524778366</c:v>
                </c:pt>
                <c:pt idx="26">
                  <c:v>0.400766223669052</c:v>
                </c:pt>
                <c:pt idx="27">
                  <c:v>0.393618643283844</c:v>
                </c:pt>
                <c:pt idx="28">
                  <c:v>0.400766223669052</c:v>
                </c:pt>
                <c:pt idx="29">
                  <c:v>0.404277205467224</c:v>
                </c:pt>
                <c:pt idx="30">
                  <c:v>0.397213608026505</c:v>
                </c:pt>
                <c:pt idx="31">
                  <c:v>0.393618643283844</c:v>
                </c:pt>
                <c:pt idx="32">
                  <c:v>0.397213608026505</c:v>
                </c:pt>
                <c:pt idx="33">
                  <c:v>0.397213608026505</c:v>
                </c:pt>
                <c:pt idx="34">
                  <c:v>0.400766223669052</c:v>
                </c:pt>
                <c:pt idx="35">
                  <c:v>0.397213608026505</c:v>
                </c:pt>
                <c:pt idx="36">
                  <c:v>0.397213608026505</c:v>
                </c:pt>
                <c:pt idx="37">
                  <c:v>0.389980524778366</c:v>
                </c:pt>
                <c:pt idx="38">
                  <c:v>0.397213608026505</c:v>
                </c:pt>
                <c:pt idx="39">
                  <c:v>0.397213608026505</c:v>
                </c:pt>
                <c:pt idx="40">
                  <c:v>0.393618643283844</c:v>
                </c:pt>
                <c:pt idx="41">
                  <c:v>0.397213608026505</c:v>
                </c:pt>
                <c:pt idx="42">
                  <c:v>0.397213608026505</c:v>
                </c:pt>
                <c:pt idx="43">
                  <c:v>0.389980524778366</c:v>
                </c:pt>
                <c:pt idx="44">
                  <c:v>0.397213608026505</c:v>
                </c:pt>
                <c:pt idx="45">
                  <c:v>0.397213608026505</c:v>
                </c:pt>
                <c:pt idx="46">
                  <c:v>0.397213608026505</c:v>
                </c:pt>
                <c:pt idx="47">
                  <c:v>0.397213608026505</c:v>
                </c:pt>
                <c:pt idx="48">
                  <c:v>0.397213608026505</c:v>
                </c:pt>
                <c:pt idx="49">
                  <c:v>0.397213608026505</c:v>
                </c:pt>
                <c:pt idx="50">
                  <c:v>0.397213608026505</c:v>
                </c:pt>
                <c:pt idx="51">
                  <c:v>0.400766223669052</c:v>
                </c:pt>
                <c:pt idx="52">
                  <c:v>0.397213608026505</c:v>
                </c:pt>
                <c:pt idx="53">
                  <c:v>0.397213608026505</c:v>
                </c:pt>
                <c:pt idx="54">
                  <c:v>0.397213608026505</c:v>
                </c:pt>
                <c:pt idx="55">
                  <c:v>0.404277205467224</c:v>
                </c:pt>
                <c:pt idx="56">
                  <c:v>0.386298537254334</c:v>
                </c:pt>
                <c:pt idx="57">
                  <c:v>0.389980524778366</c:v>
                </c:pt>
                <c:pt idx="58">
                  <c:v>0.393618643283844</c:v>
                </c:pt>
                <c:pt idx="59">
                  <c:v>0.393618643283844</c:v>
                </c:pt>
                <c:pt idx="60">
                  <c:v>0.400766223669052</c:v>
                </c:pt>
                <c:pt idx="61">
                  <c:v>0.389980524778366</c:v>
                </c:pt>
                <c:pt idx="62">
                  <c:v>0.393618643283844</c:v>
                </c:pt>
                <c:pt idx="63">
                  <c:v>0.389980524778366</c:v>
                </c:pt>
                <c:pt idx="64">
                  <c:v>0.382571786642075</c:v>
                </c:pt>
                <c:pt idx="65">
                  <c:v>0.371114909648895</c:v>
                </c:pt>
                <c:pt idx="66">
                  <c:v>0.367200940847397</c:v>
                </c:pt>
                <c:pt idx="67">
                  <c:v>0.346876561641693</c:v>
                </c:pt>
                <c:pt idx="68">
                  <c:v>0.346876561641693</c:v>
                </c:pt>
                <c:pt idx="69">
                  <c:v>0.329652279615402</c:v>
                </c:pt>
                <c:pt idx="70">
                  <c:v>0.329652279615402</c:v>
                </c:pt>
                <c:pt idx="71">
                  <c:v>0.31149485707283</c:v>
                </c:pt>
                <c:pt idx="72">
                  <c:v>0.306800812482834</c:v>
                </c:pt>
                <c:pt idx="73">
                  <c:v>0.282336384057999</c:v>
                </c:pt>
                <c:pt idx="74">
                  <c:v>0.277234792709351</c:v>
                </c:pt>
                <c:pt idx="75">
                  <c:v>0.197355508804321</c:v>
                </c:pt>
                <c:pt idx="76">
                  <c:v>0.209831029176712</c:v>
                </c:pt>
                <c:pt idx="77">
                  <c:v>0.1574477404356</c:v>
                </c:pt>
                <c:pt idx="78">
                  <c:v>0.190968826413155</c:v>
                </c:pt>
                <c:pt idx="79">
                  <c:v>0.135967746376991</c:v>
                </c:pt>
                <c:pt idx="80">
                  <c:v>0.164372384548187</c:v>
                </c:pt>
                <c:pt idx="81">
                  <c:v>0.121028803288937</c:v>
                </c:pt>
                <c:pt idx="82">
                  <c:v>0.1574477404356</c:v>
                </c:pt>
                <c:pt idx="83">
                  <c:v>0.121028803288937</c:v>
                </c:pt>
                <c:pt idx="84">
                  <c:v>0.150407448410988</c:v>
                </c:pt>
                <c:pt idx="85">
                  <c:v>0.105564184486866</c:v>
                </c:pt>
                <c:pt idx="86">
                  <c:v>0.143248438835144</c:v>
                </c:pt>
                <c:pt idx="87">
                  <c:v>0.0976259559392929</c:v>
                </c:pt>
                <c:pt idx="88">
                  <c:v>0.128562331199646</c:v>
                </c:pt>
                <c:pt idx="89">
                  <c:v>0.0895456448197365</c:v>
                </c:pt>
                <c:pt idx="90">
                  <c:v>0.121028803288937</c:v>
                </c:pt>
                <c:pt idx="91">
                  <c:v>0.0895456448197365</c:v>
                </c:pt>
                <c:pt idx="92">
                  <c:v>0.113363958895206</c:v>
                </c:pt>
                <c:pt idx="93">
                  <c:v>0.0729428976774216</c:v>
                </c:pt>
                <c:pt idx="94">
                  <c:v>0.113363958895206</c:v>
                </c:pt>
                <c:pt idx="95">
                  <c:v>0.0644123181700707</c:v>
                </c:pt>
                <c:pt idx="96">
                  <c:v>0.113363958895206</c:v>
                </c:pt>
                <c:pt idx="97">
                  <c:v>0.0729428976774216</c:v>
                </c:pt>
                <c:pt idx="98">
                  <c:v>0.0976259559392929</c:v>
                </c:pt>
                <c:pt idx="99">
                  <c:v>0.055723287165165</c:v>
                </c:pt>
                <c:pt idx="100">
                  <c:v>0.105564184486866</c:v>
                </c:pt>
                <c:pt idx="101">
                  <c:v>0.081319235265255</c:v>
                </c:pt>
                <c:pt idx="102">
                  <c:v>0.105564184486866</c:v>
                </c:pt>
                <c:pt idx="103">
                  <c:v>0.0644123181700707</c:v>
                </c:pt>
                <c:pt idx="104">
                  <c:v>0.081319235265255</c:v>
                </c:pt>
                <c:pt idx="105">
                  <c:v>0.055723287165165</c:v>
                </c:pt>
                <c:pt idx="106">
                  <c:v>0.0895456448197365</c:v>
                </c:pt>
                <c:pt idx="107">
                  <c:v>0.0644123181700707</c:v>
                </c:pt>
                <c:pt idx="108">
                  <c:v>0.0895456448197365</c:v>
                </c:pt>
                <c:pt idx="109">
                  <c:v>0.0378519669175148</c:v>
                </c:pt>
                <c:pt idx="110">
                  <c:v>0.081319235265255</c:v>
                </c:pt>
                <c:pt idx="111">
                  <c:v>0.0378519669175148</c:v>
                </c:pt>
                <c:pt idx="112">
                  <c:v>0.0895456448197365</c:v>
                </c:pt>
                <c:pt idx="113">
                  <c:v>0.0378519669175148</c:v>
                </c:pt>
                <c:pt idx="114">
                  <c:v>0.081319235265255</c:v>
                </c:pt>
                <c:pt idx="115">
                  <c:v>0.0097395172342658</c:v>
                </c:pt>
                <c:pt idx="116">
                  <c:v>0.0729428976774216</c:v>
                </c:pt>
                <c:pt idx="117">
                  <c:v>1.0470573386101E-007</c:v>
                </c:pt>
                <c:pt idx="118">
                  <c:v>0.055723287165165</c:v>
                </c:pt>
                <c:pt idx="119">
                  <c:v>0.0286602564156055</c:v>
                </c:pt>
                <c:pt idx="120">
                  <c:v>0.0729428976774216</c:v>
                </c:pt>
                <c:pt idx="121">
                  <c:v>0.04687143489718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286602564156055</c:v>
                </c:pt>
                <c:pt idx="1">
                  <c:v>0.0729428976774216</c:v>
                </c:pt>
                <c:pt idx="2">
                  <c:v>0.0468714348971844</c:v>
                </c:pt>
                <c:pt idx="3">
                  <c:v>0.0729428976774216</c:v>
                </c:pt>
                <c:pt idx="4">
                  <c:v>0.0286602564156055</c:v>
                </c:pt>
                <c:pt idx="5">
                  <c:v>0.055723287165165</c:v>
                </c:pt>
                <c:pt idx="6">
                  <c:v>0.0192911382764578</c:v>
                </c:pt>
                <c:pt idx="7">
                  <c:v>0.0729428976774216</c:v>
                </c:pt>
                <c:pt idx="8">
                  <c:v>0.0286602564156055</c:v>
                </c:pt>
                <c:pt idx="9">
                  <c:v>0.0468714348971844</c:v>
                </c:pt>
                <c:pt idx="10">
                  <c:v>0.0192911382764578</c:v>
                </c:pt>
                <c:pt idx="11">
                  <c:v>0.0644123181700707</c:v>
                </c:pt>
                <c:pt idx="12">
                  <c:v>0.0286602564156055</c:v>
                </c:pt>
                <c:pt idx="13">
                  <c:v>0.0644123181700707</c:v>
                </c:pt>
                <c:pt idx="14">
                  <c:v>0.0192911382764578</c:v>
                </c:pt>
                <c:pt idx="15">
                  <c:v>0.07294289767742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468714348971844</c:v>
                </c:pt>
                <c:pt idx="1">
                  <c:v>0.0097395172342658</c:v>
                </c:pt>
                <c:pt idx="2">
                  <c:v>0.0468714348971844</c:v>
                </c:pt>
                <c:pt idx="3">
                  <c:v>1.0470573386101E-007</c:v>
                </c:pt>
                <c:pt idx="4">
                  <c:v>0.0286602564156055</c:v>
                </c:pt>
                <c:pt idx="5">
                  <c:v>-0.00993288494646549</c:v>
                </c:pt>
                <c:pt idx="6">
                  <c:v>0.0192911382764578</c:v>
                </c:pt>
                <c:pt idx="7">
                  <c:v>-0.00993288494646549</c:v>
                </c:pt>
                <c:pt idx="8">
                  <c:v>0.0286602564156055</c:v>
                </c:pt>
                <c:pt idx="9">
                  <c:v>-0.0304027479141951</c:v>
                </c:pt>
                <c:pt idx="10">
                  <c:v>0.0378519669175148</c:v>
                </c:pt>
                <c:pt idx="11">
                  <c:v>-0.0200650840997696</c:v>
                </c:pt>
                <c:pt idx="12">
                  <c:v>0.0378519669175148</c:v>
                </c:pt>
                <c:pt idx="13">
                  <c:v>-0.00993288494646549</c:v>
                </c:pt>
                <c:pt idx="14">
                  <c:v>0.0286602564156055</c:v>
                </c:pt>
                <c:pt idx="15">
                  <c:v>-0.0409520864486694</c:v>
                </c:pt>
                <c:pt idx="16">
                  <c:v>0.0192911382764578</c:v>
                </c:pt>
                <c:pt idx="17">
                  <c:v>-0.0517195649445057</c:v>
                </c:pt>
                <c:pt idx="18">
                  <c:v>0.0192911382764578</c:v>
                </c:pt>
                <c:pt idx="19">
                  <c:v>-0.0304027479141951</c:v>
                </c:pt>
                <c:pt idx="20">
                  <c:v>0.0286602564156055</c:v>
                </c:pt>
                <c:pt idx="21">
                  <c:v>-0.0200650840997696</c:v>
                </c:pt>
                <c:pt idx="22">
                  <c:v>0.0192911382764578</c:v>
                </c:pt>
                <c:pt idx="23">
                  <c:v>-0.0304027479141951</c:v>
                </c:pt>
                <c:pt idx="24">
                  <c:v>0.0286602564156055</c:v>
                </c:pt>
                <c:pt idx="25">
                  <c:v>-0.0200650840997696</c:v>
                </c:pt>
                <c:pt idx="26">
                  <c:v>0.0097395172342658</c:v>
                </c:pt>
                <c:pt idx="27">
                  <c:v>-0.0200650840997696</c:v>
                </c:pt>
                <c:pt idx="28">
                  <c:v>0.0192911382764578</c:v>
                </c:pt>
                <c:pt idx="29">
                  <c:v>-0.0200650840997696</c:v>
                </c:pt>
                <c:pt idx="30">
                  <c:v>0.0192911382764578</c:v>
                </c:pt>
                <c:pt idx="31">
                  <c:v>-0.00993288494646549</c:v>
                </c:pt>
                <c:pt idx="32">
                  <c:v>0.0192911382764578</c:v>
                </c:pt>
                <c:pt idx="33">
                  <c:v>-0.0409520864486694</c:v>
                </c:pt>
                <c:pt idx="34">
                  <c:v>0.0192911382764578</c:v>
                </c:pt>
                <c:pt idx="35">
                  <c:v>-0.0200650840997696</c:v>
                </c:pt>
                <c:pt idx="36">
                  <c:v>0.0286602564156055</c:v>
                </c:pt>
                <c:pt idx="37">
                  <c:v>-0.0304027479141951</c:v>
                </c:pt>
                <c:pt idx="38">
                  <c:v>0.0192911382764578</c:v>
                </c:pt>
                <c:pt idx="39">
                  <c:v>-0.0200650840997696</c:v>
                </c:pt>
                <c:pt idx="40">
                  <c:v>0.0378519669175148</c:v>
                </c:pt>
                <c:pt idx="41">
                  <c:v>-0.020065084099769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192911382764578</c:v>
                </c:pt>
                <c:pt idx="1">
                  <c:v>0.0729428976774216</c:v>
                </c:pt>
                <c:pt idx="2">
                  <c:v>0.0192911382764578</c:v>
                </c:pt>
                <c:pt idx="3">
                  <c:v>0.0729428976774216</c:v>
                </c:pt>
                <c:pt idx="4">
                  <c:v>1.0470573386101E-007</c:v>
                </c:pt>
                <c:pt idx="5">
                  <c:v>0.0644123181700707</c:v>
                </c:pt>
                <c:pt idx="6">
                  <c:v>0.0286602564156055</c:v>
                </c:pt>
                <c:pt idx="7">
                  <c:v>0.081319235265255</c:v>
                </c:pt>
                <c:pt idx="8">
                  <c:v>0.0378519669175148</c:v>
                </c:pt>
                <c:pt idx="9">
                  <c:v>0.0644123181700707</c:v>
                </c:pt>
                <c:pt idx="10">
                  <c:v>0.0192911382764578</c:v>
                </c:pt>
                <c:pt idx="11">
                  <c:v>0.0644123181700707</c:v>
                </c:pt>
                <c:pt idx="12">
                  <c:v>0.0286602564156055</c:v>
                </c:pt>
                <c:pt idx="13">
                  <c:v>0.0729428976774216</c:v>
                </c:pt>
                <c:pt idx="14">
                  <c:v>0.0097395172342658</c:v>
                </c:pt>
                <c:pt idx="15">
                  <c:v>0.0644123181700707</c:v>
                </c:pt>
                <c:pt idx="16">
                  <c:v>0.0192911382764578</c:v>
                </c:pt>
                <c:pt idx="17">
                  <c:v>0.055723287165165</c:v>
                </c:pt>
                <c:pt idx="18">
                  <c:v>0.0192911382764578</c:v>
                </c:pt>
                <c:pt idx="19">
                  <c:v>0.055723287165165</c:v>
                </c:pt>
                <c:pt idx="20">
                  <c:v>0.0286602564156055</c:v>
                </c:pt>
                <c:pt idx="21">
                  <c:v>0.055723287165165</c:v>
                </c:pt>
                <c:pt idx="22">
                  <c:v>0.0097395172342658</c:v>
                </c:pt>
                <c:pt idx="23">
                  <c:v>0.055723287165165</c:v>
                </c:pt>
                <c:pt idx="24">
                  <c:v>0.0097395172342658</c:v>
                </c:pt>
                <c:pt idx="25">
                  <c:v>0.0468714348971844</c:v>
                </c:pt>
                <c:pt idx="26">
                  <c:v>0.0097395172342658</c:v>
                </c:pt>
                <c:pt idx="27">
                  <c:v>0.046871434897184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46150625"/>
        <c:axId val="20590526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7375722"/>
        <c:axId val="70772500"/>
      </c:scatterChart>
      <c:valAx>
        <c:axId val="46150625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0526"/>
        <c:crossesAt val="0"/>
        <c:crossBetween val="midCat"/>
        <c:majorUnit val="0.2"/>
      </c:valAx>
      <c:valAx>
        <c:axId val="2059052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0625"/>
        <c:crossesAt val="0"/>
        <c:crossBetween val="midCat"/>
      </c:valAx>
      <c:valAx>
        <c:axId val="87375722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2500"/>
        <c:crosses val="max"/>
        <c:crossBetween val="midCat"/>
        <c:majorUnit val="10"/>
      </c:valAx>
      <c:valAx>
        <c:axId val="7077250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572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2140026092529</c:v>
                </c:pt>
                <c:pt idx="1">
                  <c:v>9.26064014434815</c:v>
                </c:pt>
                <c:pt idx="2">
                  <c:v>9.22140026092529</c:v>
                </c:pt>
                <c:pt idx="3">
                  <c:v>9.24102020263672</c:v>
                </c:pt>
                <c:pt idx="4">
                  <c:v>9.24102020263672</c:v>
                </c:pt>
                <c:pt idx="5">
                  <c:v>9.26064014434815</c:v>
                </c:pt>
                <c:pt idx="6">
                  <c:v>9.24102020263672</c:v>
                </c:pt>
                <c:pt idx="7">
                  <c:v>9.20178031921387</c:v>
                </c:pt>
                <c:pt idx="8">
                  <c:v>9.20178031921387</c:v>
                </c:pt>
                <c:pt idx="9">
                  <c:v>9.24102020263672</c:v>
                </c:pt>
                <c:pt idx="10">
                  <c:v>9.20178031921387</c:v>
                </c:pt>
                <c:pt idx="11">
                  <c:v>9.24102020263672</c:v>
                </c:pt>
                <c:pt idx="12">
                  <c:v>9.26064014434815</c:v>
                </c:pt>
                <c:pt idx="13">
                  <c:v>9.24102020263672</c:v>
                </c:pt>
                <c:pt idx="14">
                  <c:v>9.26064014434815</c:v>
                </c:pt>
                <c:pt idx="15">
                  <c:v>9.26064014434815</c:v>
                </c:pt>
                <c:pt idx="16">
                  <c:v>9.22140026092529</c:v>
                </c:pt>
                <c:pt idx="17">
                  <c:v>9.26064014434815</c:v>
                </c:pt>
                <c:pt idx="18">
                  <c:v>9.26064014434815</c:v>
                </c:pt>
                <c:pt idx="19">
                  <c:v>9.20178031921387</c:v>
                </c:pt>
                <c:pt idx="20">
                  <c:v>9.24102020263672</c:v>
                </c:pt>
                <c:pt idx="21">
                  <c:v>9.22140026092529</c:v>
                </c:pt>
                <c:pt idx="22">
                  <c:v>9.24102020263672</c:v>
                </c:pt>
                <c:pt idx="23">
                  <c:v>9.24102020263672</c:v>
                </c:pt>
                <c:pt idx="24">
                  <c:v>9.24102020263672</c:v>
                </c:pt>
                <c:pt idx="25">
                  <c:v>9.24102020263672</c:v>
                </c:pt>
                <c:pt idx="26">
                  <c:v>9.26064014434815</c:v>
                </c:pt>
                <c:pt idx="27">
                  <c:v>9.24102020263672</c:v>
                </c:pt>
                <c:pt idx="28">
                  <c:v>9.26064014434815</c:v>
                </c:pt>
                <c:pt idx="29">
                  <c:v>9.22140026092529</c:v>
                </c:pt>
                <c:pt idx="30">
                  <c:v>9.24102020263672</c:v>
                </c:pt>
                <c:pt idx="31">
                  <c:v>9.24102020263672</c:v>
                </c:pt>
                <c:pt idx="32">
                  <c:v>9.22140026092529</c:v>
                </c:pt>
                <c:pt idx="33">
                  <c:v>9.299880027771</c:v>
                </c:pt>
                <c:pt idx="34">
                  <c:v>9.24102020263672</c:v>
                </c:pt>
                <c:pt idx="35">
                  <c:v>9.26064014434815</c:v>
                </c:pt>
                <c:pt idx="36">
                  <c:v>9.24102020263672</c:v>
                </c:pt>
                <c:pt idx="37">
                  <c:v>9.26064014434815</c:v>
                </c:pt>
                <c:pt idx="38">
                  <c:v>9.22140026092529</c:v>
                </c:pt>
                <c:pt idx="39">
                  <c:v>9.22140026092529</c:v>
                </c:pt>
                <c:pt idx="40">
                  <c:v>9.26064014434815</c:v>
                </c:pt>
                <c:pt idx="41">
                  <c:v>9.26064014434815</c:v>
                </c:pt>
                <c:pt idx="42">
                  <c:v>9.26064014434815</c:v>
                </c:pt>
                <c:pt idx="43">
                  <c:v>9.26064014434815</c:v>
                </c:pt>
                <c:pt idx="44">
                  <c:v>9.20178031921387</c:v>
                </c:pt>
                <c:pt idx="45">
                  <c:v>9.24102020263672</c:v>
                </c:pt>
                <c:pt idx="46">
                  <c:v>9.26064014434815</c:v>
                </c:pt>
                <c:pt idx="47">
                  <c:v>9.22140026092529</c:v>
                </c:pt>
                <c:pt idx="48">
                  <c:v>9.20178031921387</c:v>
                </c:pt>
                <c:pt idx="49">
                  <c:v>9.26064014434815</c:v>
                </c:pt>
                <c:pt idx="50">
                  <c:v>9.24102020263672</c:v>
                </c:pt>
                <c:pt idx="51">
                  <c:v>9.24102020263672</c:v>
                </c:pt>
                <c:pt idx="52">
                  <c:v>9.20178031921387</c:v>
                </c:pt>
                <c:pt idx="53">
                  <c:v>9.26064014434815</c:v>
                </c:pt>
                <c:pt idx="54">
                  <c:v>9.28026008605957</c:v>
                </c:pt>
                <c:pt idx="55">
                  <c:v>9.26064014434815</c:v>
                </c:pt>
                <c:pt idx="56">
                  <c:v>9.24102020263672</c:v>
                </c:pt>
                <c:pt idx="57">
                  <c:v>9.24102020263672</c:v>
                </c:pt>
                <c:pt idx="58">
                  <c:v>9.20178031921387</c:v>
                </c:pt>
                <c:pt idx="59">
                  <c:v>9.26064014434815</c:v>
                </c:pt>
                <c:pt idx="60">
                  <c:v>9.24102020263672</c:v>
                </c:pt>
                <c:pt idx="61">
                  <c:v>9.24102020263672</c:v>
                </c:pt>
                <c:pt idx="62">
                  <c:v>9.26064014434815</c:v>
                </c:pt>
                <c:pt idx="63">
                  <c:v>9.24102020263672</c:v>
                </c:pt>
                <c:pt idx="64">
                  <c:v>9.24102020263672</c:v>
                </c:pt>
                <c:pt idx="65">
                  <c:v>9.24102020263672</c:v>
                </c:pt>
                <c:pt idx="66">
                  <c:v>9.24102020263672</c:v>
                </c:pt>
                <c:pt idx="67">
                  <c:v>9.22140026092529</c:v>
                </c:pt>
                <c:pt idx="68">
                  <c:v>9.22140026092529</c:v>
                </c:pt>
                <c:pt idx="69">
                  <c:v>9.20178031921387</c:v>
                </c:pt>
                <c:pt idx="70">
                  <c:v>9.20178031921387</c:v>
                </c:pt>
                <c:pt idx="71">
                  <c:v>9.20178031921387</c:v>
                </c:pt>
                <c:pt idx="72">
                  <c:v>9.18216037750244</c:v>
                </c:pt>
                <c:pt idx="73">
                  <c:v>9.16254043579102</c:v>
                </c:pt>
                <c:pt idx="74">
                  <c:v>9.16254043579102</c:v>
                </c:pt>
                <c:pt idx="75">
                  <c:v>9.14291954040527</c:v>
                </c:pt>
                <c:pt idx="76">
                  <c:v>9.12329959869385</c:v>
                </c:pt>
                <c:pt idx="77">
                  <c:v>9.12329959869385</c:v>
                </c:pt>
                <c:pt idx="78">
                  <c:v>9.10367965698242</c:v>
                </c:pt>
                <c:pt idx="79">
                  <c:v>9.10367965698242</c:v>
                </c:pt>
                <c:pt idx="80">
                  <c:v>9.02519989013672</c:v>
                </c:pt>
                <c:pt idx="81">
                  <c:v>9.04481983184815</c:v>
                </c:pt>
                <c:pt idx="82">
                  <c:v>9.04481983184815</c:v>
                </c:pt>
                <c:pt idx="83">
                  <c:v>9.00557994842529</c:v>
                </c:pt>
                <c:pt idx="84">
                  <c:v>8.98596000671387</c:v>
                </c:pt>
                <c:pt idx="85">
                  <c:v>8.96634006500244</c:v>
                </c:pt>
                <c:pt idx="86">
                  <c:v>9.00557994842529</c:v>
                </c:pt>
                <c:pt idx="87">
                  <c:v>9.00557994842529</c:v>
                </c:pt>
                <c:pt idx="88">
                  <c:v>9.00557994842529</c:v>
                </c:pt>
                <c:pt idx="89">
                  <c:v>8.92710018157959</c:v>
                </c:pt>
                <c:pt idx="90">
                  <c:v>8.92710018157959</c:v>
                </c:pt>
                <c:pt idx="91">
                  <c:v>9.00557994842529</c:v>
                </c:pt>
                <c:pt idx="92">
                  <c:v>8.98596000671387</c:v>
                </c:pt>
                <c:pt idx="93">
                  <c:v>8.94672012329102</c:v>
                </c:pt>
                <c:pt idx="94">
                  <c:v>8.98596000671387</c:v>
                </c:pt>
                <c:pt idx="95">
                  <c:v>8.94672012329102</c:v>
                </c:pt>
                <c:pt idx="96">
                  <c:v>8.98596000671387</c:v>
                </c:pt>
                <c:pt idx="97">
                  <c:v>8.94672012329102</c:v>
                </c:pt>
                <c:pt idx="98">
                  <c:v>8.94672012329102</c:v>
                </c:pt>
                <c:pt idx="99">
                  <c:v>8.94672012329102</c:v>
                </c:pt>
                <c:pt idx="100">
                  <c:v>9.00557994842529</c:v>
                </c:pt>
                <c:pt idx="101">
                  <c:v>8.94672012329102</c:v>
                </c:pt>
                <c:pt idx="102">
                  <c:v>8.96634006500244</c:v>
                </c:pt>
                <c:pt idx="103">
                  <c:v>8.98596000671387</c:v>
                </c:pt>
                <c:pt idx="104">
                  <c:v>8.98596000671387</c:v>
                </c:pt>
                <c:pt idx="105">
                  <c:v>8.96634006500244</c:v>
                </c:pt>
                <c:pt idx="106">
                  <c:v>8.98596000671387</c:v>
                </c:pt>
                <c:pt idx="107">
                  <c:v>8.98596000671387</c:v>
                </c:pt>
                <c:pt idx="108">
                  <c:v>9.04481983184815</c:v>
                </c:pt>
                <c:pt idx="109">
                  <c:v>8.98596000671387</c:v>
                </c:pt>
                <c:pt idx="110">
                  <c:v>9.00557994842529</c:v>
                </c:pt>
                <c:pt idx="111">
                  <c:v>9.00557994842529</c:v>
                </c:pt>
                <c:pt idx="112">
                  <c:v>9.02519989013672</c:v>
                </c:pt>
                <c:pt idx="113">
                  <c:v>9.04481983184815</c:v>
                </c:pt>
                <c:pt idx="114">
                  <c:v>9.04481983184815</c:v>
                </c:pt>
                <c:pt idx="115">
                  <c:v>9.02519989013672</c:v>
                </c:pt>
                <c:pt idx="116">
                  <c:v>9.04481983184815</c:v>
                </c:pt>
                <c:pt idx="117">
                  <c:v>9.06443977355957</c:v>
                </c:pt>
                <c:pt idx="118">
                  <c:v>9.084059715271</c:v>
                </c:pt>
                <c:pt idx="119">
                  <c:v>9.04481983184815</c:v>
                </c:pt>
                <c:pt idx="120">
                  <c:v>9.084059715271</c:v>
                </c:pt>
                <c:pt idx="121">
                  <c:v>9.084059715271</c:v>
                </c:pt>
                <c:pt idx="122">
                  <c:v>9.06443977355957</c:v>
                </c:pt>
                <c:pt idx="123">
                  <c:v>9.084059715271</c:v>
                </c:pt>
                <c:pt idx="124">
                  <c:v>9.084059715271</c:v>
                </c:pt>
                <c:pt idx="125">
                  <c:v>9.12329959869385</c:v>
                </c:pt>
                <c:pt idx="126">
                  <c:v>9.12329959869385</c:v>
                </c:pt>
                <c:pt idx="127">
                  <c:v>9.14291954040527</c:v>
                </c:pt>
                <c:pt idx="128">
                  <c:v>9.12329959869385</c:v>
                </c:pt>
                <c:pt idx="129">
                  <c:v>9.14291954040527</c:v>
                </c:pt>
                <c:pt idx="130">
                  <c:v>9.12329959869385</c:v>
                </c:pt>
                <c:pt idx="131">
                  <c:v>9.14291954040527</c:v>
                </c:pt>
                <c:pt idx="132">
                  <c:v>9.18216037750244</c:v>
                </c:pt>
                <c:pt idx="133">
                  <c:v>9.16254043579102</c:v>
                </c:pt>
                <c:pt idx="134">
                  <c:v>9.16254043579102</c:v>
                </c:pt>
                <c:pt idx="135">
                  <c:v>9.18216037750244</c:v>
                </c:pt>
                <c:pt idx="136">
                  <c:v>9.18216037750244</c:v>
                </c:pt>
                <c:pt idx="137">
                  <c:v>9.18216037750244</c:v>
                </c:pt>
                <c:pt idx="138">
                  <c:v>9.24102020263672</c:v>
                </c:pt>
                <c:pt idx="139">
                  <c:v>9.20178031921387</c:v>
                </c:pt>
                <c:pt idx="140">
                  <c:v>9.18216037750244</c:v>
                </c:pt>
                <c:pt idx="141">
                  <c:v>9.24102020263672</c:v>
                </c:pt>
                <c:pt idx="142">
                  <c:v>9.22140026092529</c:v>
                </c:pt>
                <c:pt idx="143">
                  <c:v>9.18216037750244</c:v>
                </c:pt>
                <c:pt idx="144">
                  <c:v>9.26064014434815</c:v>
                </c:pt>
                <c:pt idx="145">
                  <c:v>9.26064014434815</c:v>
                </c:pt>
                <c:pt idx="146">
                  <c:v>9.22140026092529</c:v>
                </c:pt>
                <c:pt idx="147">
                  <c:v>9.22140026092529</c:v>
                </c:pt>
                <c:pt idx="148">
                  <c:v>9.22140026092529</c:v>
                </c:pt>
                <c:pt idx="149">
                  <c:v>9.22140026092529</c:v>
                </c:pt>
                <c:pt idx="150">
                  <c:v>9.24102020263672</c:v>
                </c:pt>
                <c:pt idx="151">
                  <c:v>9.22140026092529</c:v>
                </c:pt>
                <c:pt idx="152">
                  <c:v>9.20178031921387</c:v>
                </c:pt>
                <c:pt idx="153">
                  <c:v>9.24102020263672</c:v>
                </c:pt>
                <c:pt idx="154">
                  <c:v>9.26064014434815</c:v>
                </c:pt>
                <c:pt idx="155">
                  <c:v>9.24102020263672</c:v>
                </c:pt>
                <c:pt idx="156">
                  <c:v>9.24102020263672</c:v>
                </c:pt>
                <c:pt idx="157">
                  <c:v>9.24102020263672</c:v>
                </c:pt>
                <c:pt idx="158">
                  <c:v>9.28026008605957</c:v>
                </c:pt>
                <c:pt idx="159">
                  <c:v>9.22140026092529</c:v>
                </c:pt>
                <c:pt idx="160">
                  <c:v>9.24102020263672</c:v>
                </c:pt>
                <c:pt idx="161">
                  <c:v>9.22140026092529</c:v>
                </c:pt>
                <c:pt idx="162">
                  <c:v>9.24102020263672</c:v>
                </c:pt>
                <c:pt idx="163">
                  <c:v>9.22140026092529</c:v>
                </c:pt>
                <c:pt idx="164">
                  <c:v>9.22140026092529</c:v>
                </c:pt>
                <c:pt idx="165">
                  <c:v>9.24102020263672</c:v>
                </c:pt>
                <c:pt idx="166">
                  <c:v>9.20178031921387</c:v>
                </c:pt>
                <c:pt idx="167">
                  <c:v>9.26064014434815</c:v>
                </c:pt>
                <c:pt idx="168">
                  <c:v>9.24102020263672</c:v>
                </c:pt>
                <c:pt idx="169">
                  <c:v>9.26064014434815</c:v>
                </c:pt>
                <c:pt idx="170">
                  <c:v>9.26064014434815</c:v>
                </c:pt>
                <c:pt idx="171">
                  <c:v>9.22140026092529</c:v>
                </c:pt>
                <c:pt idx="172">
                  <c:v>9.28026008605957</c:v>
                </c:pt>
                <c:pt idx="173">
                  <c:v>9.26064014434815</c:v>
                </c:pt>
                <c:pt idx="174">
                  <c:v>9.26064014434815</c:v>
                </c:pt>
                <c:pt idx="175">
                  <c:v>9.26064014434815</c:v>
                </c:pt>
                <c:pt idx="176">
                  <c:v>9.299880027771</c:v>
                </c:pt>
                <c:pt idx="177">
                  <c:v>9.28026008605957</c:v>
                </c:pt>
                <c:pt idx="178">
                  <c:v>9.24102020263672</c:v>
                </c:pt>
                <c:pt idx="179">
                  <c:v>9.299880027771</c:v>
                </c:pt>
                <c:pt idx="180">
                  <c:v>9.33911991119385</c:v>
                </c:pt>
                <c:pt idx="181">
                  <c:v>9.299880027771</c:v>
                </c:pt>
                <c:pt idx="182">
                  <c:v>9.299880027771</c:v>
                </c:pt>
                <c:pt idx="183">
                  <c:v>9.299880027771</c:v>
                </c:pt>
                <c:pt idx="184">
                  <c:v>9.31949996948242</c:v>
                </c:pt>
                <c:pt idx="185">
                  <c:v>9.28026008605957</c:v>
                </c:pt>
                <c:pt idx="186">
                  <c:v>9.31949996948242</c:v>
                </c:pt>
                <c:pt idx="187">
                  <c:v>9.28026008605957</c:v>
                </c:pt>
                <c:pt idx="188">
                  <c:v>9.33911991119385</c:v>
                </c:pt>
                <c:pt idx="189">
                  <c:v>9.31949996948242</c:v>
                </c:pt>
                <c:pt idx="190">
                  <c:v>9.299880027771</c:v>
                </c:pt>
                <c:pt idx="191">
                  <c:v>9.33911991119385</c:v>
                </c:pt>
                <c:pt idx="192">
                  <c:v>9.33911991119385</c:v>
                </c:pt>
                <c:pt idx="193">
                  <c:v>9.35873985290527</c:v>
                </c:pt>
                <c:pt idx="194">
                  <c:v>9.33911991119385</c:v>
                </c:pt>
                <c:pt idx="195">
                  <c:v>9.35873985290527</c:v>
                </c:pt>
                <c:pt idx="196">
                  <c:v>9.35873985290527</c:v>
                </c:pt>
                <c:pt idx="197">
                  <c:v>9.33911991119385</c:v>
                </c:pt>
                <c:pt idx="198">
                  <c:v>9.33911991119385</c:v>
                </c:pt>
                <c:pt idx="199">
                  <c:v>9.339119911193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984248161316</c:v>
                </c:pt>
                <c:pt idx="1">
                  <c:v>0</c:v>
                </c:pt>
              </c:numCache>
            </c:numRef>
          </c:yVal>
          <c:smooth val="1"/>
        </c:ser>
        <c:axId val="92610684"/>
        <c:axId val="18033902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4778284"/>
        <c:axId val="90367108"/>
      </c:scatterChart>
      <c:valAx>
        <c:axId val="92610684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3902"/>
        <c:crossesAt val="0"/>
        <c:crossBetween val="midCat"/>
        <c:majorUnit val="0.2"/>
      </c:valAx>
      <c:valAx>
        <c:axId val="180339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0684"/>
        <c:crossesAt val="0"/>
        <c:crossBetween val="midCat"/>
      </c:valAx>
      <c:valAx>
        <c:axId val="94778284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7108"/>
        <c:crosses val="max"/>
        <c:crossBetween val="midCat"/>
        <c:majorUnit val="10"/>
      </c:valAx>
      <c:valAx>
        <c:axId val="9036710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828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9111862182617</c:v>
                </c:pt>
                <c:pt idx="1">
                  <c:v>83.2639999389648</c:v>
                </c:pt>
                <c:pt idx="2">
                  <c:v>82.9111862182617</c:v>
                </c:pt>
                <c:pt idx="3">
                  <c:v>83.0875930786133</c:v>
                </c:pt>
                <c:pt idx="4">
                  <c:v>83.0875930786133</c:v>
                </c:pt>
                <c:pt idx="5">
                  <c:v>83.2639999389648</c:v>
                </c:pt>
                <c:pt idx="6">
                  <c:v>83.0875930786133</c:v>
                </c:pt>
                <c:pt idx="7">
                  <c:v>82.7347793579102</c:v>
                </c:pt>
                <c:pt idx="8">
                  <c:v>82.7347793579102</c:v>
                </c:pt>
                <c:pt idx="9">
                  <c:v>83.0875930786133</c:v>
                </c:pt>
                <c:pt idx="10">
                  <c:v>82.7347793579102</c:v>
                </c:pt>
                <c:pt idx="11">
                  <c:v>83.0875930786133</c:v>
                </c:pt>
                <c:pt idx="12">
                  <c:v>83.2639999389648</c:v>
                </c:pt>
                <c:pt idx="13">
                  <c:v>83.0875930786133</c:v>
                </c:pt>
                <c:pt idx="14">
                  <c:v>83.2639999389648</c:v>
                </c:pt>
                <c:pt idx="15">
                  <c:v>83.2639999389648</c:v>
                </c:pt>
                <c:pt idx="16">
                  <c:v>82.9111862182617</c:v>
                </c:pt>
                <c:pt idx="17">
                  <c:v>83.2639999389648</c:v>
                </c:pt>
                <c:pt idx="18">
                  <c:v>83.2639999389648</c:v>
                </c:pt>
                <c:pt idx="19">
                  <c:v>82.7347793579102</c:v>
                </c:pt>
                <c:pt idx="20">
                  <c:v>83.0875930786133</c:v>
                </c:pt>
                <c:pt idx="21">
                  <c:v>82.9111862182617</c:v>
                </c:pt>
                <c:pt idx="22">
                  <c:v>83.0875930786133</c:v>
                </c:pt>
                <c:pt idx="23">
                  <c:v>83.0875930786133</c:v>
                </c:pt>
                <c:pt idx="24">
                  <c:v>83.0875930786133</c:v>
                </c:pt>
                <c:pt idx="25">
                  <c:v>83.0875930786133</c:v>
                </c:pt>
                <c:pt idx="26">
                  <c:v>83.2639999389648</c:v>
                </c:pt>
                <c:pt idx="27">
                  <c:v>83.0875930786133</c:v>
                </c:pt>
                <c:pt idx="28">
                  <c:v>83.2639999389648</c:v>
                </c:pt>
                <c:pt idx="29">
                  <c:v>82.9111862182617</c:v>
                </c:pt>
                <c:pt idx="30">
                  <c:v>83.0875930786133</c:v>
                </c:pt>
                <c:pt idx="31">
                  <c:v>83.0875930786133</c:v>
                </c:pt>
                <c:pt idx="32">
                  <c:v>82.9111862182617</c:v>
                </c:pt>
                <c:pt idx="33">
                  <c:v>83.616813659668</c:v>
                </c:pt>
                <c:pt idx="34">
                  <c:v>83.0875930786133</c:v>
                </c:pt>
                <c:pt idx="35">
                  <c:v>83.2639999389648</c:v>
                </c:pt>
                <c:pt idx="36">
                  <c:v>83.0875930786133</c:v>
                </c:pt>
                <c:pt idx="37">
                  <c:v>83.2639999389648</c:v>
                </c:pt>
                <c:pt idx="38">
                  <c:v>82.9111862182617</c:v>
                </c:pt>
                <c:pt idx="39">
                  <c:v>82.9111862182617</c:v>
                </c:pt>
                <c:pt idx="40">
                  <c:v>83.2639999389648</c:v>
                </c:pt>
                <c:pt idx="41">
                  <c:v>83.2639999389648</c:v>
                </c:pt>
                <c:pt idx="42">
                  <c:v>83.2639999389648</c:v>
                </c:pt>
                <c:pt idx="43">
                  <c:v>83.2639999389648</c:v>
                </c:pt>
                <c:pt idx="44">
                  <c:v>82.7347793579102</c:v>
                </c:pt>
                <c:pt idx="45">
                  <c:v>83.0875930786133</c:v>
                </c:pt>
                <c:pt idx="46">
                  <c:v>83.2639999389648</c:v>
                </c:pt>
                <c:pt idx="47">
                  <c:v>82.9111862182617</c:v>
                </c:pt>
                <c:pt idx="48">
                  <c:v>82.7347793579102</c:v>
                </c:pt>
                <c:pt idx="49">
                  <c:v>83.2639999389648</c:v>
                </c:pt>
                <c:pt idx="50">
                  <c:v>83.0875930786133</c:v>
                </c:pt>
                <c:pt idx="51">
                  <c:v>83.0875930786133</c:v>
                </c:pt>
                <c:pt idx="52">
                  <c:v>82.7347793579102</c:v>
                </c:pt>
                <c:pt idx="53">
                  <c:v>83.2639999389648</c:v>
                </c:pt>
                <c:pt idx="54">
                  <c:v>83.4404067993164</c:v>
                </c:pt>
                <c:pt idx="55">
                  <c:v>83.2639999389648</c:v>
                </c:pt>
                <c:pt idx="56">
                  <c:v>83.0875930786133</c:v>
                </c:pt>
                <c:pt idx="57">
                  <c:v>83.0875930786133</c:v>
                </c:pt>
                <c:pt idx="58">
                  <c:v>82.7347793579102</c:v>
                </c:pt>
                <c:pt idx="59">
                  <c:v>83.2639999389648</c:v>
                </c:pt>
                <c:pt idx="60">
                  <c:v>83.0875930786133</c:v>
                </c:pt>
                <c:pt idx="61">
                  <c:v>83.0875930786133</c:v>
                </c:pt>
                <c:pt idx="62">
                  <c:v>83.2639999389648</c:v>
                </c:pt>
                <c:pt idx="63">
                  <c:v>83.0875930786133</c:v>
                </c:pt>
                <c:pt idx="64">
                  <c:v>83.0875930786133</c:v>
                </c:pt>
                <c:pt idx="65">
                  <c:v>83.0875930786133</c:v>
                </c:pt>
                <c:pt idx="66">
                  <c:v>83.0875930786133</c:v>
                </c:pt>
                <c:pt idx="67">
                  <c:v>82.9111862182617</c:v>
                </c:pt>
                <c:pt idx="68">
                  <c:v>82.9111862182617</c:v>
                </c:pt>
                <c:pt idx="69">
                  <c:v>82.7347793579102</c:v>
                </c:pt>
                <c:pt idx="70">
                  <c:v>82.7347793579102</c:v>
                </c:pt>
                <c:pt idx="71">
                  <c:v>82.7347793579102</c:v>
                </c:pt>
                <c:pt idx="72">
                  <c:v>82.5583801269531</c:v>
                </c:pt>
                <c:pt idx="73">
                  <c:v>82.3819732666016</c:v>
                </c:pt>
                <c:pt idx="74">
                  <c:v>82.3819732666016</c:v>
                </c:pt>
                <c:pt idx="75">
                  <c:v>82.2055587768555</c:v>
                </c:pt>
                <c:pt idx="76">
                  <c:v>82.0291519165039</c:v>
                </c:pt>
                <c:pt idx="77">
                  <c:v>82.0291519165039</c:v>
                </c:pt>
                <c:pt idx="78">
                  <c:v>81.8527450561523</c:v>
                </c:pt>
                <c:pt idx="79">
                  <c:v>81.8527450561523</c:v>
                </c:pt>
                <c:pt idx="80">
                  <c:v>81.1471176147461</c:v>
                </c:pt>
                <c:pt idx="81">
                  <c:v>81.3235244750977</c:v>
                </c:pt>
                <c:pt idx="82">
                  <c:v>81.3235244750977</c:v>
                </c:pt>
                <c:pt idx="83">
                  <c:v>80.9707107543945</c:v>
                </c:pt>
                <c:pt idx="84">
                  <c:v>80.794303894043</c:v>
                </c:pt>
                <c:pt idx="85">
                  <c:v>80.6178970336914</c:v>
                </c:pt>
                <c:pt idx="86">
                  <c:v>80.9707107543945</c:v>
                </c:pt>
                <c:pt idx="87">
                  <c:v>80.9707107543945</c:v>
                </c:pt>
                <c:pt idx="88">
                  <c:v>80.9707107543945</c:v>
                </c:pt>
                <c:pt idx="89">
                  <c:v>80.2650833129883</c:v>
                </c:pt>
                <c:pt idx="90">
                  <c:v>80.2650833129883</c:v>
                </c:pt>
                <c:pt idx="91">
                  <c:v>80.9707107543945</c:v>
                </c:pt>
                <c:pt idx="92">
                  <c:v>80.794303894043</c:v>
                </c:pt>
                <c:pt idx="93">
                  <c:v>80.4414901733398</c:v>
                </c:pt>
                <c:pt idx="94">
                  <c:v>80.794303894043</c:v>
                </c:pt>
                <c:pt idx="95">
                  <c:v>80.4414901733398</c:v>
                </c:pt>
                <c:pt idx="96">
                  <c:v>80.794303894043</c:v>
                </c:pt>
                <c:pt idx="97">
                  <c:v>80.4414901733398</c:v>
                </c:pt>
                <c:pt idx="98">
                  <c:v>80.4414901733398</c:v>
                </c:pt>
                <c:pt idx="99">
                  <c:v>80.4414901733398</c:v>
                </c:pt>
                <c:pt idx="100">
                  <c:v>80.9707107543945</c:v>
                </c:pt>
                <c:pt idx="101">
                  <c:v>80.4414901733398</c:v>
                </c:pt>
                <c:pt idx="102">
                  <c:v>80.6178970336914</c:v>
                </c:pt>
                <c:pt idx="103">
                  <c:v>80.794303894043</c:v>
                </c:pt>
                <c:pt idx="104">
                  <c:v>80.794303894043</c:v>
                </c:pt>
                <c:pt idx="105">
                  <c:v>80.6178970336914</c:v>
                </c:pt>
                <c:pt idx="106">
                  <c:v>80.794303894043</c:v>
                </c:pt>
                <c:pt idx="107">
                  <c:v>80.794303894043</c:v>
                </c:pt>
                <c:pt idx="108">
                  <c:v>81.3235244750977</c:v>
                </c:pt>
                <c:pt idx="109">
                  <c:v>80.794303894043</c:v>
                </c:pt>
                <c:pt idx="110">
                  <c:v>80.9707107543945</c:v>
                </c:pt>
                <c:pt idx="111">
                  <c:v>80.9707107543945</c:v>
                </c:pt>
                <c:pt idx="112">
                  <c:v>81.1471176147461</c:v>
                </c:pt>
                <c:pt idx="113">
                  <c:v>81.3235244750977</c:v>
                </c:pt>
                <c:pt idx="114">
                  <c:v>81.3235244750977</c:v>
                </c:pt>
                <c:pt idx="115">
                  <c:v>81.1471176147461</c:v>
                </c:pt>
                <c:pt idx="116">
                  <c:v>81.3235244750977</c:v>
                </c:pt>
                <c:pt idx="117">
                  <c:v>81.4999313354492</c:v>
                </c:pt>
                <c:pt idx="118">
                  <c:v>81.6763381958008</c:v>
                </c:pt>
                <c:pt idx="119">
                  <c:v>81.3235244750977</c:v>
                </c:pt>
                <c:pt idx="120">
                  <c:v>81.6763381958008</c:v>
                </c:pt>
                <c:pt idx="121">
                  <c:v>81.6763381958008</c:v>
                </c:pt>
                <c:pt idx="122">
                  <c:v>81.4999313354492</c:v>
                </c:pt>
                <c:pt idx="123">
                  <c:v>81.6763381958008</c:v>
                </c:pt>
                <c:pt idx="124">
                  <c:v>81.6763381958008</c:v>
                </c:pt>
                <c:pt idx="125">
                  <c:v>82.0291519165039</c:v>
                </c:pt>
                <c:pt idx="126">
                  <c:v>82.0291519165039</c:v>
                </c:pt>
                <c:pt idx="127">
                  <c:v>82.2055587768555</c:v>
                </c:pt>
                <c:pt idx="128">
                  <c:v>82.0291519165039</c:v>
                </c:pt>
                <c:pt idx="129">
                  <c:v>82.2055587768555</c:v>
                </c:pt>
                <c:pt idx="130">
                  <c:v>82.0291519165039</c:v>
                </c:pt>
                <c:pt idx="131">
                  <c:v>82.2055587768555</c:v>
                </c:pt>
                <c:pt idx="132">
                  <c:v>82.5583801269531</c:v>
                </c:pt>
                <c:pt idx="133">
                  <c:v>82.3819732666016</c:v>
                </c:pt>
                <c:pt idx="134">
                  <c:v>82.3819732666016</c:v>
                </c:pt>
                <c:pt idx="135">
                  <c:v>82.5583801269531</c:v>
                </c:pt>
                <c:pt idx="136">
                  <c:v>82.5583801269531</c:v>
                </c:pt>
                <c:pt idx="137">
                  <c:v>82.5583801269531</c:v>
                </c:pt>
                <c:pt idx="138">
                  <c:v>83.0875930786133</c:v>
                </c:pt>
                <c:pt idx="139">
                  <c:v>82.7347793579102</c:v>
                </c:pt>
                <c:pt idx="140">
                  <c:v>82.5583801269531</c:v>
                </c:pt>
                <c:pt idx="141">
                  <c:v>83.0875930786133</c:v>
                </c:pt>
                <c:pt idx="142">
                  <c:v>82.9111862182617</c:v>
                </c:pt>
                <c:pt idx="143">
                  <c:v>82.5583801269531</c:v>
                </c:pt>
                <c:pt idx="144">
                  <c:v>83.2639999389648</c:v>
                </c:pt>
                <c:pt idx="145">
                  <c:v>83.2639999389648</c:v>
                </c:pt>
                <c:pt idx="146">
                  <c:v>82.9111862182617</c:v>
                </c:pt>
                <c:pt idx="147">
                  <c:v>82.9111862182617</c:v>
                </c:pt>
                <c:pt idx="148">
                  <c:v>82.9111862182617</c:v>
                </c:pt>
                <c:pt idx="149">
                  <c:v>82.9111862182617</c:v>
                </c:pt>
                <c:pt idx="150">
                  <c:v>83.0875930786133</c:v>
                </c:pt>
                <c:pt idx="151">
                  <c:v>82.9111862182617</c:v>
                </c:pt>
                <c:pt idx="152">
                  <c:v>82.7347793579102</c:v>
                </c:pt>
                <c:pt idx="153">
                  <c:v>83.0875930786133</c:v>
                </c:pt>
                <c:pt idx="154">
                  <c:v>83.2639999389648</c:v>
                </c:pt>
                <c:pt idx="155">
                  <c:v>83.0875930786133</c:v>
                </c:pt>
                <c:pt idx="156">
                  <c:v>83.0875930786133</c:v>
                </c:pt>
                <c:pt idx="157">
                  <c:v>83.0875930786133</c:v>
                </c:pt>
                <c:pt idx="158">
                  <c:v>83.4404067993164</c:v>
                </c:pt>
                <c:pt idx="159">
                  <c:v>82.9111862182617</c:v>
                </c:pt>
                <c:pt idx="160">
                  <c:v>83.0875930786133</c:v>
                </c:pt>
                <c:pt idx="161">
                  <c:v>82.9111862182617</c:v>
                </c:pt>
                <c:pt idx="162">
                  <c:v>83.0875930786133</c:v>
                </c:pt>
                <c:pt idx="163">
                  <c:v>82.9111862182617</c:v>
                </c:pt>
                <c:pt idx="164">
                  <c:v>82.9111862182617</c:v>
                </c:pt>
                <c:pt idx="165">
                  <c:v>83.0875930786133</c:v>
                </c:pt>
                <c:pt idx="166">
                  <c:v>82.7347793579102</c:v>
                </c:pt>
                <c:pt idx="167">
                  <c:v>83.2639999389648</c:v>
                </c:pt>
                <c:pt idx="168">
                  <c:v>83.0875930786133</c:v>
                </c:pt>
                <c:pt idx="169">
                  <c:v>83.2639999389648</c:v>
                </c:pt>
                <c:pt idx="170">
                  <c:v>83.2639999389648</c:v>
                </c:pt>
                <c:pt idx="171">
                  <c:v>82.9111862182617</c:v>
                </c:pt>
                <c:pt idx="172">
                  <c:v>83.4404067993164</c:v>
                </c:pt>
                <c:pt idx="173">
                  <c:v>83.2639999389648</c:v>
                </c:pt>
                <c:pt idx="174">
                  <c:v>83.2639999389648</c:v>
                </c:pt>
                <c:pt idx="175">
                  <c:v>83.2639999389648</c:v>
                </c:pt>
                <c:pt idx="176">
                  <c:v>83.616813659668</c:v>
                </c:pt>
                <c:pt idx="177">
                  <c:v>83.4404067993164</c:v>
                </c:pt>
                <c:pt idx="178">
                  <c:v>83.0875930786133</c:v>
                </c:pt>
                <c:pt idx="179">
                  <c:v>83.616813659668</c:v>
                </c:pt>
                <c:pt idx="180">
                  <c:v>83.9696273803711</c:v>
                </c:pt>
                <c:pt idx="181">
                  <c:v>83.616813659668</c:v>
                </c:pt>
                <c:pt idx="182">
                  <c:v>83.616813659668</c:v>
                </c:pt>
                <c:pt idx="183">
                  <c:v>83.616813659668</c:v>
                </c:pt>
                <c:pt idx="184">
                  <c:v>83.7932205200195</c:v>
                </c:pt>
                <c:pt idx="185">
                  <c:v>83.4404067993164</c:v>
                </c:pt>
                <c:pt idx="186">
                  <c:v>83.7932205200195</c:v>
                </c:pt>
                <c:pt idx="187">
                  <c:v>83.4404067993164</c:v>
                </c:pt>
                <c:pt idx="188">
                  <c:v>83.9696273803711</c:v>
                </c:pt>
                <c:pt idx="189">
                  <c:v>83.7932205200195</c:v>
                </c:pt>
                <c:pt idx="190">
                  <c:v>83.616813659668</c:v>
                </c:pt>
                <c:pt idx="191">
                  <c:v>83.9696273803711</c:v>
                </c:pt>
                <c:pt idx="192">
                  <c:v>83.9696273803711</c:v>
                </c:pt>
                <c:pt idx="193">
                  <c:v>84.1460342407227</c:v>
                </c:pt>
                <c:pt idx="194">
                  <c:v>83.9696273803711</c:v>
                </c:pt>
                <c:pt idx="195">
                  <c:v>84.1460342407227</c:v>
                </c:pt>
                <c:pt idx="196">
                  <c:v>84.1460342407227</c:v>
                </c:pt>
                <c:pt idx="197">
                  <c:v>83.9696273803711</c:v>
                </c:pt>
                <c:pt idx="198">
                  <c:v>83.9696273803711</c:v>
                </c:pt>
                <c:pt idx="199">
                  <c:v>83.96962738037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182542800903</c:v>
                </c:pt>
                <c:pt idx="1">
                  <c:v>0</c:v>
                </c:pt>
              </c:numCache>
            </c:numRef>
          </c:yVal>
          <c:smooth val="1"/>
        </c:ser>
        <c:axId val="71554098"/>
        <c:axId val="80801465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127278"/>
        <c:axId val="57249056"/>
      </c:scatterChart>
      <c:valAx>
        <c:axId val="7155409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1465"/>
        <c:crossesAt val="0"/>
        <c:crossBetween val="midCat"/>
        <c:majorUnit val="0.2"/>
      </c:valAx>
      <c:valAx>
        <c:axId val="808014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4098"/>
        <c:crossesAt val="0"/>
        <c:crossBetween val="midCat"/>
      </c:valAx>
      <c:valAx>
        <c:axId val="5127278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9056"/>
        <c:crosses val="max"/>
        <c:crossBetween val="midCat"/>
        <c:majorUnit val="10"/>
      </c:valAx>
      <c:valAx>
        <c:axId val="5724905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278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952377449721098</c:v>
                </c:pt>
                <c:pt idx="62">
                  <c:v>0.384322434663773</c:v>
                </c:pt>
                <c:pt idx="63">
                  <c:v>0.35585954785347</c:v>
                </c:pt>
                <c:pt idx="64">
                  <c:v>0.34046870470047</c:v>
                </c:pt>
                <c:pt idx="65">
                  <c:v>0.303238272666931</c:v>
                </c:pt>
                <c:pt idx="66">
                  <c:v>0.267938822507858</c:v>
                </c:pt>
                <c:pt idx="67">
                  <c:v>0.254195719957352</c:v>
                </c:pt>
                <c:pt idx="68">
                  <c:v>0.247326254844666</c:v>
                </c:pt>
                <c:pt idx="69">
                  <c:v>0.21506704390049</c:v>
                </c:pt>
                <c:pt idx="70">
                  <c:v>0.196820989251137</c:v>
                </c:pt>
                <c:pt idx="71">
                  <c:v>0.243955224752426</c:v>
                </c:pt>
                <c:pt idx="72">
                  <c:v>0.222664192318916</c:v>
                </c:pt>
                <c:pt idx="73">
                  <c:v>0.190240725874901</c:v>
                </c:pt>
                <c:pt idx="74">
                  <c:v>0.182047486305237</c:v>
                </c:pt>
                <c:pt idx="75">
                  <c:v>0.146071076393127</c:v>
                </c:pt>
                <c:pt idx="76">
                  <c:v>0.14484016597271</c:v>
                </c:pt>
                <c:pt idx="77">
                  <c:v>0.10965034365654</c:v>
                </c:pt>
                <c:pt idx="78">
                  <c:v>0.117912098765373</c:v>
                </c:pt>
                <c:pt idx="79">
                  <c:v>0.118792206048965</c:v>
                </c:pt>
                <c:pt idx="80">
                  <c:v>0.118571676313877</c:v>
                </c:pt>
                <c:pt idx="81">
                  <c:v>0.105872645974159</c:v>
                </c:pt>
                <c:pt idx="82">
                  <c:v>0.129589781165123</c:v>
                </c:pt>
                <c:pt idx="83">
                  <c:v>0.0999624654650688</c:v>
                </c:pt>
                <c:pt idx="84">
                  <c:v>0.116208463907242</c:v>
                </c:pt>
                <c:pt idx="85">
                  <c:v>0.121576957404614</c:v>
                </c:pt>
                <c:pt idx="86">
                  <c:v>0.131080865859985</c:v>
                </c:pt>
                <c:pt idx="87">
                  <c:v>0.101168096065521</c:v>
                </c:pt>
                <c:pt idx="88">
                  <c:v>0.0975917056202889</c:v>
                </c:pt>
                <c:pt idx="89">
                  <c:v>0.125344797968864</c:v>
                </c:pt>
                <c:pt idx="90">
                  <c:v>0.116658978164196</c:v>
                </c:pt>
                <c:pt idx="91">
                  <c:v>0.109495297074318</c:v>
                </c:pt>
                <c:pt idx="92">
                  <c:v>0.118496499955654</c:v>
                </c:pt>
                <c:pt idx="93">
                  <c:v>0.115567341446877</c:v>
                </c:pt>
                <c:pt idx="94">
                  <c:v>0.119108401238918</c:v>
                </c:pt>
                <c:pt idx="95">
                  <c:v>0.129085451364517</c:v>
                </c:pt>
                <c:pt idx="96">
                  <c:v>0.101751394569874</c:v>
                </c:pt>
                <c:pt idx="97">
                  <c:v>0.101559571921825</c:v>
                </c:pt>
                <c:pt idx="98">
                  <c:v>0.116439059376717</c:v>
                </c:pt>
                <c:pt idx="99">
                  <c:v>0.114795759320259</c:v>
                </c:pt>
                <c:pt idx="100">
                  <c:v>0.113677449524403</c:v>
                </c:pt>
                <c:pt idx="101">
                  <c:v>0.10414282232523</c:v>
                </c:pt>
                <c:pt idx="102">
                  <c:v>0.113903909921646</c:v>
                </c:pt>
                <c:pt idx="103">
                  <c:v>0.113903909921646</c:v>
                </c:pt>
                <c:pt idx="104">
                  <c:v>0.0977760404348373</c:v>
                </c:pt>
                <c:pt idx="105">
                  <c:v>0.115347787737846</c:v>
                </c:pt>
                <c:pt idx="106">
                  <c:v>0.114671289920807</c:v>
                </c:pt>
                <c:pt idx="107">
                  <c:v>0.130572706460953</c:v>
                </c:pt>
                <c:pt idx="108">
                  <c:v>0.115567341446877</c:v>
                </c:pt>
                <c:pt idx="109">
                  <c:v>0.0921703577041626</c:v>
                </c:pt>
                <c:pt idx="110">
                  <c:v>0.104351103305817</c:v>
                </c:pt>
                <c:pt idx="111">
                  <c:v>0.0971109196543694</c:v>
                </c:pt>
                <c:pt idx="112">
                  <c:v>0.101751394569874</c:v>
                </c:pt>
                <c:pt idx="113">
                  <c:v>0.114348091185093</c:v>
                </c:pt>
                <c:pt idx="114">
                  <c:v>0.0930806919932365</c:v>
                </c:pt>
                <c:pt idx="115">
                  <c:v>0.0999624654650688</c:v>
                </c:pt>
                <c:pt idx="116">
                  <c:v>0.0961611792445183</c:v>
                </c:pt>
                <c:pt idx="117">
                  <c:v>0.102546505630016</c:v>
                </c:pt>
                <c:pt idx="118">
                  <c:v>0.115347787737846</c:v>
                </c:pt>
                <c:pt idx="119">
                  <c:v>0.106138229370117</c:v>
                </c:pt>
                <c:pt idx="120">
                  <c:v>0.119813837110996</c:v>
                </c:pt>
                <c:pt idx="121">
                  <c:v>0.0908823981881142</c:v>
                </c:pt>
                <c:pt idx="122">
                  <c:v>0.0961611792445183</c:v>
                </c:pt>
                <c:pt idx="123">
                  <c:v>0.0973984375596046</c:v>
                </c:pt>
                <c:pt idx="124">
                  <c:v>0.115015119314194</c:v>
                </c:pt>
                <c:pt idx="125">
                  <c:v>0.0932592675089836</c:v>
                </c:pt>
                <c:pt idx="126">
                  <c:v>0.0939875543117523</c:v>
                </c:pt>
                <c:pt idx="127">
                  <c:v>0.0993162021040916</c:v>
                </c:pt>
                <c:pt idx="128">
                  <c:v>0.104759640991688</c:v>
                </c:pt>
                <c:pt idx="129">
                  <c:v>0.100352294743061</c:v>
                </c:pt>
                <c:pt idx="130">
                  <c:v>0.0903552919626236</c:v>
                </c:pt>
                <c:pt idx="131">
                  <c:v>0.106552921235561</c:v>
                </c:pt>
                <c:pt idx="132">
                  <c:v>0.108556129038334</c:v>
                </c:pt>
                <c:pt idx="133">
                  <c:v>0.0971109196543694</c:v>
                </c:pt>
                <c:pt idx="134">
                  <c:v>0.0947234928607941</c:v>
                </c:pt>
                <c:pt idx="135">
                  <c:v>0.0932592675089836</c:v>
                </c:pt>
                <c:pt idx="136">
                  <c:v>0.0969155803322792</c:v>
                </c:pt>
                <c:pt idx="137">
                  <c:v>0.0883558839559555</c:v>
                </c:pt>
                <c:pt idx="138">
                  <c:v>0.0883558839559555</c:v>
                </c:pt>
                <c:pt idx="139">
                  <c:v>0.102351687848568</c:v>
                </c:pt>
                <c:pt idx="140">
                  <c:v>0.105171382427216</c:v>
                </c:pt>
                <c:pt idx="141">
                  <c:v>0.0888713300228119</c:v>
                </c:pt>
                <c:pt idx="142">
                  <c:v>0.0905272886157036</c:v>
                </c:pt>
                <c:pt idx="143">
                  <c:v>0.118269614875317</c:v>
                </c:pt>
                <c:pt idx="144">
                  <c:v>0.100937694311142</c:v>
                </c:pt>
                <c:pt idx="145">
                  <c:v>0.110559329390526</c:v>
                </c:pt>
                <c:pt idx="146">
                  <c:v>0.0833573862910271</c:v>
                </c:pt>
                <c:pt idx="147">
                  <c:v>0.0987379476428032</c:v>
                </c:pt>
                <c:pt idx="148">
                  <c:v>0.0952782481908798</c:v>
                </c:pt>
                <c:pt idx="149">
                  <c:v>0.109632506966591</c:v>
                </c:pt>
                <c:pt idx="150">
                  <c:v>0.0932592675089836</c:v>
                </c:pt>
                <c:pt idx="151">
                  <c:v>0.108981937170029</c:v>
                </c:pt>
                <c:pt idx="152">
                  <c:v>0.110781311988831</c:v>
                </c:pt>
                <c:pt idx="153">
                  <c:v>0.112788535654545</c:v>
                </c:pt>
                <c:pt idx="154">
                  <c:v>0.0908823981881142</c:v>
                </c:pt>
                <c:pt idx="155">
                  <c:v>0.104959823191166</c:v>
                </c:pt>
                <c:pt idx="156">
                  <c:v>0.0927162691950798</c:v>
                </c:pt>
                <c:pt idx="157">
                  <c:v>0.102948747575283</c:v>
                </c:pt>
                <c:pt idx="158">
                  <c:v>0.0974941179156303</c:v>
                </c:pt>
                <c:pt idx="159">
                  <c:v>0.0908823981881142</c:v>
                </c:pt>
                <c:pt idx="160">
                  <c:v>0.119573757052422</c:v>
                </c:pt>
                <c:pt idx="161">
                  <c:v>0.0995171815156937</c:v>
                </c:pt>
                <c:pt idx="162">
                  <c:v>0.114795759320259</c:v>
                </c:pt>
                <c:pt idx="163">
                  <c:v>0.0941657647490501</c:v>
                </c:pt>
                <c:pt idx="164">
                  <c:v>0.10414282232523</c:v>
                </c:pt>
                <c:pt idx="165">
                  <c:v>0.100151993334293</c:v>
                </c:pt>
                <c:pt idx="166">
                  <c:v>0.0923546850681305</c:v>
                </c:pt>
                <c:pt idx="167">
                  <c:v>0.0939875543117523</c:v>
                </c:pt>
                <c:pt idx="168">
                  <c:v>0.083033561706543</c:v>
                </c:pt>
                <c:pt idx="169">
                  <c:v>0.11099299788475</c:v>
                </c:pt>
                <c:pt idx="170">
                  <c:v>0.0901130437850952</c:v>
                </c:pt>
                <c:pt idx="171">
                  <c:v>0.103156261146069</c:v>
                </c:pt>
                <c:pt idx="172">
                  <c:v>0.0954184308648109</c:v>
                </c:pt>
                <c:pt idx="173">
                  <c:v>0.107186496257782</c:v>
                </c:pt>
                <c:pt idx="174">
                  <c:v>0.112314626574516</c:v>
                </c:pt>
                <c:pt idx="175">
                  <c:v>0.0836837589740753</c:v>
                </c:pt>
                <c:pt idx="176">
                  <c:v>0.0928934514522553</c:v>
                </c:pt>
                <c:pt idx="177">
                  <c:v>0.0736476257443428</c:v>
                </c:pt>
                <c:pt idx="178">
                  <c:v>0.0865208730101585</c:v>
                </c:pt>
                <c:pt idx="179">
                  <c:v>0.102546505630016</c:v>
                </c:pt>
                <c:pt idx="180">
                  <c:v>0.111430071294308</c:v>
                </c:pt>
                <c:pt idx="181">
                  <c:v>0.0836837589740753</c:v>
                </c:pt>
                <c:pt idx="182">
                  <c:v>0.0835160687565804</c:v>
                </c:pt>
                <c:pt idx="183">
                  <c:v>0.0848492160439491</c:v>
                </c:pt>
                <c:pt idx="184">
                  <c:v>0.0841738730669022</c:v>
                </c:pt>
                <c:pt idx="185">
                  <c:v>0.0885240808129311</c:v>
                </c:pt>
                <c:pt idx="186">
                  <c:v>0.0826472789049149</c:v>
                </c:pt>
                <c:pt idx="187">
                  <c:v>0.0823211446404457</c:v>
                </c:pt>
                <c:pt idx="188">
                  <c:v>0.101358443498611</c:v>
                </c:pt>
                <c:pt idx="189">
                  <c:v>0.108556129038334</c:v>
                </c:pt>
                <c:pt idx="190">
                  <c:v>0.085355743765831</c:v>
                </c:pt>
                <c:pt idx="191">
                  <c:v>0.085693895816803</c:v>
                </c:pt>
                <c:pt idx="192">
                  <c:v>0.085693895816803</c:v>
                </c:pt>
                <c:pt idx="193">
                  <c:v>0.0925304889678955</c:v>
                </c:pt>
                <c:pt idx="194">
                  <c:v>0.0885240808129311</c:v>
                </c:pt>
                <c:pt idx="195">
                  <c:v>0.11209786683321</c:v>
                </c:pt>
                <c:pt idx="196">
                  <c:v>0.0846873670816422</c:v>
                </c:pt>
                <c:pt idx="197">
                  <c:v>0.0977760404348373</c:v>
                </c:pt>
                <c:pt idx="198">
                  <c:v>0.0875471085309982</c:v>
                </c:pt>
                <c:pt idx="199">
                  <c:v>0.102347947657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80403043329716</c:v>
                </c:pt>
                <c:pt idx="1">
                  <c:v>0</c:v>
                </c:pt>
              </c:numCache>
            </c:numRef>
          </c:yVal>
          <c:smooth val="1"/>
        </c:ser>
        <c:axId val="64042648"/>
        <c:axId val="3639077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956233"/>
        <c:axId val="84276299"/>
      </c:scatterChart>
      <c:valAx>
        <c:axId val="6404264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0775"/>
        <c:crossesAt val="0"/>
        <c:crossBetween val="midCat"/>
        <c:majorUnit val="0.2"/>
      </c:valAx>
      <c:valAx>
        <c:axId val="363907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2648"/>
        <c:crossesAt val="0"/>
        <c:crossBetween val="midCat"/>
      </c:valAx>
      <c:valAx>
        <c:axId val="3956233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6299"/>
        <c:crosses val="max"/>
        <c:crossBetween val="midCat"/>
        <c:majorUnit val="10"/>
      </c:valAx>
      <c:valAx>
        <c:axId val="8427629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23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56800007820129</c:v>
                </c:pt>
                <c:pt idx="62">
                  <c:v>3.47099995613098</c:v>
                </c:pt>
                <c:pt idx="63">
                  <c:v>3.86100006103516</c:v>
                </c:pt>
                <c:pt idx="64">
                  <c:v>4.15299987792969</c:v>
                </c:pt>
                <c:pt idx="65">
                  <c:v>4.46500015258789</c:v>
                </c:pt>
                <c:pt idx="66">
                  <c:v>4.67999982833862</c:v>
                </c:pt>
                <c:pt idx="67">
                  <c:v>4.93300008773804</c:v>
                </c:pt>
                <c:pt idx="68">
                  <c:v>5.07000017166138</c:v>
                </c:pt>
                <c:pt idx="69">
                  <c:v>5.22599983215332</c:v>
                </c:pt>
                <c:pt idx="70">
                  <c:v>5.30399990081787</c:v>
                </c:pt>
                <c:pt idx="71">
                  <c:v>5.30399990081787</c:v>
                </c:pt>
                <c:pt idx="72">
                  <c:v>7.29300022125244</c:v>
                </c:pt>
                <c:pt idx="73">
                  <c:v>7.80000019073486</c:v>
                </c:pt>
                <c:pt idx="74">
                  <c:v>8.15100002288818</c:v>
                </c:pt>
                <c:pt idx="75">
                  <c:v>10.4320001602173</c:v>
                </c:pt>
                <c:pt idx="76">
                  <c:v>11.3489999771118</c:v>
                </c:pt>
                <c:pt idx="77">
                  <c:v>10.7049999237061</c:v>
                </c:pt>
                <c:pt idx="78">
                  <c:v>10.8030004501343</c:v>
                </c:pt>
                <c:pt idx="79">
                  <c:v>10.2180004119873</c:v>
                </c:pt>
                <c:pt idx="80">
                  <c:v>10.2370004653931</c:v>
                </c:pt>
                <c:pt idx="81">
                  <c:v>10.2370004653931</c:v>
                </c:pt>
                <c:pt idx="82">
                  <c:v>9.98400020599365</c:v>
                </c:pt>
                <c:pt idx="83">
                  <c:v>10.0419998168945</c:v>
                </c:pt>
                <c:pt idx="84">
                  <c:v>10.1009998321533</c:v>
                </c:pt>
                <c:pt idx="85">
                  <c:v>9.98400020599365</c:v>
                </c:pt>
                <c:pt idx="86">
                  <c:v>10.0229997634888</c:v>
                </c:pt>
                <c:pt idx="87">
                  <c:v>10.1199998855591</c:v>
                </c:pt>
                <c:pt idx="88">
                  <c:v>10.081000328064</c:v>
                </c:pt>
                <c:pt idx="89">
                  <c:v>10.0030002593994</c:v>
                </c:pt>
                <c:pt idx="90">
                  <c:v>10.0620002746582</c:v>
                </c:pt>
                <c:pt idx="91">
                  <c:v>10.081000328064</c:v>
                </c:pt>
                <c:pt idx="92">
                  <c:v>9.9060001373291</c:v>
                </c:pt>
                <c:pt idx="93">
                  <c:v>9.98400020599365</c:v>
                </c:pt>
                <c:pt idx="94">
                  <c:v>10.0229997634888</c:v>
                </c:pt>
                <c:pt idx="95">
                  <c:v>10.0229997634888</c:v>
                </c:pt>
                <c:pt idx="96">
                  <c:v>10.0620002746582</c:v>
                </c:pt>
                <c:pt idx="97">
                  <c:v>10.081000328064</c:v>
                </c:pt>
                <c:pt idx="98">
                  <c:v>10.081000328064</c:v>
                </c:pt>
                <c:pt idx="99">
                  <c:v>9.96399974822998</c:v>
                </c:pt>
                <c:pt idx="100">
                  <c:v>10.0620002746582</c:v>
                </c:pt>
                <c:pt idx="101">
                  <c:v>10.0229997634888</c:v>
                </c:pt>
                <c:pt idx="102">
                  <c:v>10.0419998168945</c:v>
                </c:pt>
                <c:pt idx="103">
                  <c:v>10.0419998168945</c:v>
                </c:pt>
                <c:pt idx="104">
                  <c:v>10.0620002746582</c:v>
                </c:pt>
                <c:pt idx="105">
                  <c:v>10.0030002593994</c:v>
                </c:pt>
                <c:pt idx="106">
                  <c:v>10.0620002746582</c:v>
                </c:pt>
                <c:pt idx="107">
                  <c:v>10.0620002746582</c:v>
                </c:pt>
                <c:pt idx="108">
                  <c:v>9.98400020599365</c:v>
                </c:pt>
                <c:pt idx="109">
                  <c:v>10.0229997634888</c:v>
                </c:pt>
                <c:pt idx="110">
                  <c:v>10.0030002593994</c:v>
                </c:pt>
                <c:pt idx="111">
                  <c:v>9.92500019073486</c:v>
                </c:pt>
                <c:pt idx="112">
                  <c:v>10.0620002746582</c:v>
                </c:pt>
                <c:pt idx="113">
                  <c:v>10.0030002593994</c:v>
                </c:pt>
                <c:pt idx="114">
                  <c:v>9.92500019073486</c:v>
                </c:pt>
                <c:pt idx="115">
                  <c:v>10.0419998168945</c:v>
                </c:pt>
                <c:pt idx="116">
                  <c:v>10.0229997634888</c:v>
                </c:pt>
                <c:pt idx="117">
                  <c:v>9.98400020599365</c:v>
                </c:pt>
                <c:pt idx="118">
                  <c:v>10.0030002593994</c:v>
                </c:pt>
                <c:pt idx="119">
                  <c:v>10.0229997634888</c:v>
                </c:pt>
                <c:pt idx="120">
                  <c:v>9.96399974822998</c:v>
                </c:pt>
                <c:pt idx="121">
                  <c:v>9.94499969482422</c:v>
                </c:pt>
                <c:pt idx="122">
                  <c:v>10.0229997634888</c:v>
                </c:pt>
                <c:pt idx="123">
                  <c:v>10.1009998321533</c:v>
                </c:pt>
                <c:pt idx="124">
                  <c:v>9.94499969482422</c:v>
                </c:pt>
                <c:pt idx="125">
                  <c:v>9.9060001373291</c:v>
                </c:pt>
                <c:pt idx="126">
                  <c:v>10.0419998168945</c:v>
                </c:pt>
                <c:pt idx="127">
                  <c:v>9.9060001373291</c:v>
                </c:pt>
                <c:pt idx="128">
                  <c:v>9.96399974822998</c:v>
                </c:pt>
                <c:pt idx="129">
                  <c:v>10.0030002593994</c:v>
                </c:pt>
                <c:pt idx="130">
                  <c:v>10.0030002593994</c:v>
                </c:pt>
                <c:pt idx="131">
                  <c:v>9.98400020599365</c:v>
                </c:pt>
                <c:pt idx="132">
                  <c:v>9.98400020599365</c:v>
                </c:pt>
                <c:pt idx="133">
                  <c:v>9.92500019073486</c:v>
                </c:pt>
                <c:pt idx="134">
                  <c:v>9.96399974822998</c:v>
                </c:pt>
                <c:pt idx="135">
                  <c:v>9.9060001373291</c:v>
                </c:pt>
                <c:pt idx="136">
                  <c:v>9.94499969482422</c:v>
                </c:pt>
                <c:pt idx="137">
                  <c:v>10.0030002593994</c:v>
                </c:pt>
                <c:pt idx="138">
                  <c:v>10.0030002593994</c:v>
                </c:pt>
                <c:pt idx="139">
                  <c:v>10.0030002593994</c:v>
                </c:pt>
                <c:pt idx="140">
                  <c:v>9.92500019073486</c:v>
                </c:pt>
                <c:pt idx="141">
                  <c:v>9.94499969482422</c:v>
                </c:pt>
                <c:pt idx="142">
                  <c:v>9.98400020599365</c:v>
                </c:pt>
                <c:pt idx="143">
                  <c:v>9.92500019073486</c:v>
                </c:pt>
                <c:pt idx="144">
                  <c:v>9.94499969482422</c:v>
                </c:pt>
                <c:pt idx="145">
                  <c:v>9.98400020599365</c:v>
                </c:pt>
                <c:pt idx="146">
                  <c:v>10.0030002593994</c:v>
                </c:pt>
                <c:pt idx="147">
                  <c:v>9.96399974822998</c:v>
                </c:pt>
                <c:pt idx="148">
                  <c:v>9.9060001373291</c:v>
                </c:pt>
                <c:pt idx="149">
                  <c:v>9.88599967956543</c:v>
                </c:pt>
                <c:pt idx="150">
                  <c:v>9.9060001373291</c:v>
                </c:pt>
                <c:pt idx="151">
                  <c:v>9.94499969482422</c:v>
                </c:pt>
                <c:pt idx="152">
                  <c:v>9.96399974822998</c:v>
                </c:pt>
                <c:pt idx="153">
                  <c:v>9.96399974822998</c:v>
                </c:pt>
                <c:pt idx="154">
                  <c:v>9.94499969482422</c:v>
                </c:pt>
                <c:pt idx="155">
                  <c:v>9.94499969482422</c:v>
                </c:pt>
                <c:pt idx="156">
                  <c:v>9.96399974822998</c:v>
                </c:pt>
                <c:pt idx="157">
                  <c:v>9.94499969482422</c:v>
                </c:pt>
                <c:pt idx="158">
                  <c:v>9.88599967956543</c:v>
                </c:pt>
                <c:pt idx="159">
                  <c:v>9.94499969482422</c:v>
                </c:pt>
                <c:pt idx="160">
                  <c:v>9.98400020599365</c:v>
                </c:pt>
                <c:pt idx="161">
                  <c:v>9.88599967956543</c:v>
                </c:pt>
                <c:pt idx="162">
                  <c:v>9.96399974822998</c:v>
                </c:pt>
                <c:pt idx="163">
                  <c:v>10.0229997634888</c:v>
                </c:pt>
                <c:pt idx="164">
                  <c:v>10.0229997634888</c:v>
                </c:pt>
                <c:pt idx="165">
                  <c:v>10.0229997634888</c:v>
                </c:pt>
                <c:pt idx="166">
                  <c:v>10.0030002593994</c:v>
                </c:pt>
                <c:pt idx="167">
                  <c:v>10.0419998168945</c:v>
                </c:pt>
                <c:pt idx="168">
                  <c:v>10.0419998168945</c:v>
                </c:pt>
                <c:pt idx="169">
                  <c:v>9.94499969482422</c:v>
                </c:pt>
                <c:pt idx="170">
                  <c:v>9.80799961090088</c:v>
                </c:pt>
                <c:pt idx="171">
                  <c:v>9.92500019073486</c:v>
                </c:pt>
                <c:pt idx="172">
                  <c:v>10.1009998321533</c:v>
                </c:pt>
                <c:pt idx="173">
                  <c:v>9.92500019073486</c:v>
                </c:pt>
                <c:pt idx="174">
                  <c:v>9.82800006866455</c:v>
                </c:pt>
                <c:pt idx="175">
                  <c:v>9.96399974822998</c:v>
                </c:pt>
                <c:pt idx="176">
                  <c:v>9.94499969482422</c:v>
                </c:pt>
                <c:pt idx="177">
                  <c:v>9.96399974822998</c:v>
                </c:pt>
                <c:pt idx="178">
                  <c:v>9.98400020599365</c:v>
                </c:pt>
                <c:pt idx="179">
                  <c:v>9.98400020599365</c:v>
                </c:pt>
                <c:pt idx="180">
                  <c:v>9.9060001373291</c:v>
                </c:pt>
                <c:pt idx="181">
                  <c:v>9.96399974822998</c:v>
                </c:pt>
                <c:pt idx="182">
                  <c:v>9.98400020599365</c:v>
                </c:pt>
                <c:pt idx="183">
                  <c:v>9.94499969482422</c:v>
                </c:pt>
                <c:pt idx="184">
                  <c:v>9.9060001373291</c:v>
                </c:pt>
                <c:pt idx="185">
                  <c:v>9.98400020599365</c:v>
                </c:pt>
                <c:pt idx="186">
                  <c:v>9.84700012207031</c:v>
                </c:pt>
                <c:pt idx="187">
                  <c:v>9.88599967956543</c:v>
                </c:pt>
                <c:pt idx="188">
                  <c:v>10.1009998321533</c:v>
                </c:pt>
                <c:pt idx="189">
                  <c:v>9.98400020599365</c:v>
                </c:pt>
                <c:pt idx="190">
                  <c:v>9.88599967956543</c:v>
                </c:pt>
                <c:pt idx="191">
                  <c:v>9.84700012207031</c:v>
                </c:pt>
                <c:pt idx="192">
                  <c:v>9.84700012207031</c:v>
                </c:pt>
                <c:pt idx="193">
                  <c:v>9.98400020599365</c:v>
                </c:pt>
                <c:pt idx="194">
                  <c:v>9.98400020599365</c:v>
                </c:pt>
                <c:pt idx="195">
                  <c:v>9.84700012207031</c:v>
                </c:pt>
                <c:pt idx="196">
                  <c:v>9.96399974822998</c:v>
                </c:pt>
                <c:pt idx="197">
                  <c:v>10.0620002746582</c:v>
                </c:pt>
                <c:pt idx="198">
                  <c:v>9.86699962615967</c:v>
                </c:pt>
                <c:pt idx="199">
                  <c:v>9.807999610900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4.1862499713898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4.1862499713898</c:v>
                </c:pt>
                <c:pt idx="1">
                  <c:v>0</c:v>
                </c:pt>
              </c:numCache>
            </c:numRef>
          </c:yVal>
          <c:smooth val="1"/>
        </c:ser>
        <c:axId val="85794424"/>
        <c:axId val="75326290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7587752"/>
        <c:axId val="60480247"/>
      </c:scatterChart>
      <c:valAx>
        <c:axId val="85794424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6290"/>
        <c:crossesAt val="0"/>
        <c:crossBetween val="midCat"/>
        <c:majorUnit val="0.2"/>
      </c:valAx>
      <c:valAx>
        <c:axId val="753262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4424"/>
        <c:crossesAt val="0"/>
        <c:crossBetween val="midCat"/>
        <c:majorUnit val="2"/>
      </c:valAx>
      <c:valAx>
        <c:axId val="17587752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0247"/>
        <c:crosses val="max"/>
        <c:crossBetween val="midCat"/>
        <c:majorUnit val="10"/>
      </c:valAx>
      <c:valAx>
        <c:axId val="6048024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775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406779050827</c:v>
                </c:pt>
                <c:pt idx="1">
                  <c:v>-0.0359321981668472</c:v>
                </c:pt>
                <c:pt idx="2">
                  <c:v>-0.0259321983903646</c:v>
                </c:pt>
                <c:pt idx="3">
                  <c:v>-0.0259321983903646</c:v>
                </c:pt>
                <c:pt idx="4">
                  <c:v>0.0140678025782108</c:v>
                </c:pt>
                <c:pt idx="5">
                  <c:v>0.0140678025782108</c:v>
                </c:pt>
                <c:pt idx="6">
                  <c:v>0.0140678025782108</c:v>
                </c:pt>
                <c:pt idx="7">
                  <c:v>-0.0359321981668472</c:v>
                </c:pt>
                <c:pt idx="8">
                  <c:v>-0.00593219744041562</c:v>
                </c:pt>
                <c:pt idx="9">
                  <c:v>0.0140678025782108</c:v>
                </c:pt>
                <c:pt idx="10">
                  <c:v>-0.0259321983903646</c:v>
                </c:pt>
                <c:pt idx="11">
                  <c:v>-0.0259321983903646</c:v>
                </c:pt>
                <c:pt idx="12">
                  <c:v>-0.0359321981668472</c:v>
                </c:pt>
                <c:pt idx="13">
                  <c:v>-0.00593219744041562</c:v>
                </c:pt>
                <c:pt idx="14">
                  <c:v>0.0140678025782108</c:v>
                </c:pt>
                <c:pt idx="15">
                  <c:v>0.0140678025782108</c:v>
                </c:pt>
                <c:pt idx="16">
                  <c:v>-0.00593219744041562</c:v>
                </c:pt>
                <c:pt idx="17">
                  <c:v>0.0140678025782108</c:v>
                </c:pt>
                <c:pt idx="18">
                  <c:v>-0.00593219744041562</c:v>
                </c:pt>
                <c:pt idx="19">
                  <c:v>0.034067802131176</c:v>
                </c:pt>
                <c:pt idx="20">
                  <c:v>-0.00593219744041562</c:v>
                </c:pt>
                <c:pt idx="21">
                  <c:v>-0.0259321983903646</c:v>
                </c:pt>
                <c:pt idx="22">
                  <c:v>0.0140678025782108</c:v>
                </c:pt>
                <c:pt idx="23">
                  <c:v>0.0140678025782108</c:v>
                </c:pt>
                <c:pt idx="24">
                  <c:v>-0.00593219744041562</c:v>
                </c:pt>
                <c:pt idx="25">
                  <c:v>0.034067802131176</c:v>
                </c:pt>
                <c:pt idx="26">
                  <c:v>0.034067802131176</c:v>
                </c:pt>
                <c:pt idx="27">
                  <c:v>-0.0259321983903646</c:v>
                </c:pt>
                <c:pt idx="28">
                  <c:v>0.0140678025782108</c:v>
                </c:pt>
                <c:pt idx="29">
                  <c:v>0.0140678025782108</c:v>
                </c:pt>
                <c:pt idx="30">
                  <c:v>-0.0259321983903646</c:v>
                </c:pt>
                <c:pt idx="31">
                  <c:v>-0.0259321983903646</c:v>
                </c:pt>
                <c:pt idx="32">
                  <c:v>0.0140678025782108</c:v>
                </c:pt>
                <c:pt idx="33">
                  <c:v>-0.0359321981668472</c:v>
                </c:pt>
                <c:pt idx="34">
                  <c:v>0.0140678025782108</c:v>
                </c:pt>
                <c:pt idx="35">
                  <c:v>0.034067802131176</c:v>
                </c:pt>
                <c:pt idx="36">
                  <c:v>-0.0359321981668472</c:v>
                </c:pt>
                <c:pt idx="37">
                  <c:v>-0.0259321983903646</c:v>
                </c:pt>
                <c:pt idx="38">
                  <c:v>0.034067802131176</c:v>
                </c:pt>
                <c:pt idx="39">
                  <c:v>0.0140678025782108</c:v>
                </c:pt>
                <c:pt idx="40">
                  <c:v>0.0140678025782108</c:v>
                </c:pt>
                <c:pt idx="41">
                  <c:v>-0.0559321977198124</c:v>
                </c:pt>
                <c:pt idx="42">
                  <c:v>-0.0259321983903646</c:v>
                </c:pt>
                <c:pt idx="43">
                  <c:v>-0.0259321983903646</c:v>
                </c:pt>
                <c:pt idx="44">
                  <c:v>-0.00593219744041562</c:v>
                </c:pt>
                <c:pt idx="45">
                  <c:v>-0.00593219744041562</c:v>
                </c:pt>
                <c:pt idx="46">
                  <c:v>0.034067802131176</c:v>
                </c:pt>
                <c:pt idx="47">
                  <c:v>-0.0259321983903646</c:v>
                </c:pt>
                <c:pt idx="48">
                  <c:v>-0.0259321983903646</c:v>
                </c:pt>
                <c:pt idx="49">
                  <c:v>0.0540678016841412</c:v>
                </c:pt>
                <c:pt idx="50">
                  <c:v>-0.0259321983903646</c:v>
                </c:pt>
                <c:pt idx="51">
                  <c:v>-0.00593219744041562</c:v>
                </c:pt>
                <c:pt idx="52">
                  <c:v>-0.0259321983903646</c:v>
                </c:pt>
                <c:pt idx="53">
                  <c:v>0.0140678025782108</c:v>
                </c:pt>
                <c:pt idx="54">
                  <c:v>0.034067802131176</c:v>
                </c:pt>
                <c:pt idx="55">
                  <c:v>-0.00593219744041562</c:v>
                </c:pt>
                <c:pt idx="56">
                  <c:v>-0.00593219744041562</c:v>
                </c:pt>
                <c:pt idx="57">
                  <c:v>-0.00593219744041562</c:v>
                </c:pt>
                <c:pt idx="58">
                  <c:v>0.0540678016841412</c:v>
                </c:pt>
                <c:pt idx="59">
                  <c:v>0.0540678016841412</c:v>
                </c:pt>
                <c:pt idx="60">
                  <c:v>0.034067802131176</c:v>
                </c:pt>
                <c:pt idx="61">
                  <c:v>0.0339808277785778</c:v>
                </c:pt>
                <c:pt idx="62">
                  <c:v>1.3339831829071</c:v>
                </c:pt>
                <c:pt idx="63">
                  <c:v>1.37397372722626</c:v>
                </c:pt>
                <c:pt idx="64">
                  <c:v>1.41396653652191</c:v>
                </c:pt>
                <c:pt idx="65">
                  <c:v>1.35395896434784</c:v>
                </c:pt>
                <c:pt idx="66">
                  <c:v>1.25395369529724</c:v>
                </c:pt>
                <c:pt idx="67">
                  <c:v>1.25394749641418</c:v>
                </c:pt>
                <c:pt idx="68">
                  <c:v>1.25394415855408</c:v>
                </c:pt>
                <c:pt idx="69">
                  <c:v>1.12394034862518</c:v>
                </c:pt>
                <c:pt idx="70">
                  <c:v>1.0439385175705</c:v>
                </c:pt>
                <c:pt idx="71">
                  <c:v>1.2939385175705</c:v>
                </c:pt>
                <c:pt idx="72">
                  <c:v>1.62389004230499</c:v>
                </c:pt>
                <c:pt idx="73">
                  <c:v>1.48387765884399</c:v>
                </c:pt>
                <c:pt idx="74">
                  <c:v>1.48386907577515</c:v>
                </c:pt>
                <c:pt idx="75">
                  <c:v>1.52381348609924</c:v>
                </c:pt>
                <c:pt idx="76">
                  <c:v>1.64379107952118</c:v>
                </c:pt>
                <c:pt idx="77">
                  <c:v>1.17380690574646</c:v>
                </c:pt>
                <c:pt idx="78">
                  <c:v>1.27380442619324</c:v>
                </c:pt>
                <c:pt idx="79">
                  <c:v>1.21381878852844</c:v>
                </c:pt>
                <c:pt idx="80">
                  <c:v>1.21381831169128</c:v>
                </c:pt>
                <c:pt idx="81">
                  <c:v>1.08381831645966</c:v>
                </c:pt>
                <c:pt idx="82">
                  <c:v>1.2938244342804</c:v>
                </c:pt>
                <c:pt idx="83">
                  <c:v>1.00382304191589</c:v>
                </c:pt>
                <c:pt idx="84">
                  <c:v>1.17382168769836</c:v>
                </c:pt>
                <c:pt idx="85">
                  <c:v>1.21382439136505</c:v>
                </c:pt>
                <c:pt idx="86">
                  <c:v>1.31382346153259</c:v>
                </c:pt>
                <c:pt idx="87">
                  <c:v>1.02382111549377</c:v>
                </c:pt>
                <c:pt idx="88">
                  <c:v>0.983822047710419</c:v>
                </c:pt>
                <c:pt idx="89">
                  <c:v>1.25382399559021</c:v>
                </c:pt>
                <c:pt idx="90">
                  <c:v>1.17382264137268</c:v>
                </c:pt>
                <c:pt idx="91">
                  <c:v>1.10382211208344</c:v>
                </c:pt>
                <c:pt idx="92">
                  <c:v>1.17382633686066</c:v>
                </c:pt>
                <c:pt idx="93">
                  <c:v>1.15382432937622</c:v>
                </c:pt>
                <c:pt idx="94">
                  <c:v>1.19382345676422</c:v>
                </c:pt>
                <c:pt idx="95">
                  <c:v>1.29382348060608</c:v>
                </c:pt>
                <c:pt idx="96">
                  <c:v>1.02382254600525</c:v>
                </c:pt>
                <c:pt idx="97">
                  <c:v>1.02382206916809</c:v>
                </c:pt>
                <c:pt idx="98">
                  <c:v>1.17382216453552</c:v>
                </c:pt>
                <c:pt idx="99">
                  <c:v>1.14382493495941</c:v>
                </c:pt>
                <c:pt idx="100">
                  <c:v>1.14382255077362</c:v>
                </c:pt>
                <c:pt idx="101">
                  <c:v>1.04382348060608</c:v>
                </c:pt>
                <c:pt idx="102">
                  <c:v>1.14382302761078</c:v>
                </c:pt>
                <c:pt idx="103">
                  <c:v>1.14382302761078</c:v>
                </c:pt>
                <c:pt idx="104">
                  <c:v>0.983822524547577</c:v>
                </c:pt>
                <c:pt idx="105">
                  <c:v>1.15382397174835</c:v>
                </c:pt>
                <c:pt idx="106">
                  <c:v>1.15382254123688</c:v>
                </c:pt>
                <c:pt idx="107">
                  <c:v>1.31382262706757</c:v>
                </c:pt>
                <c:pt idx="108">
                  <c:v>1.15382432937622</c:v>
                </c:pt>
                <c:pt idx="109">
                  <c:v>0.923823475837708</c:v>
                </c:pt>
                <c:pt idx="110">
                  <c:v>1.04382407665253</c:v>
                </c:pt>
                <c:pt idx="111">
                  <c:v>0.963825881481171</c:v>
                </c:pt>
                <c:pt idx="112">
                  <c:v>1.02382254600525</c:v>
                </c:pt>
                <c:pt idx="113">
                  <c:v>1.1438239812851</c:v>
                </c:pt>
                <c:pt idx="114">
                  <c:v>0.923825860023499</c:v>
                </c:pt>
                <c:pt idx="115">
                  <c:v>1.00382304191589</c:v>
                </c:pt>
                <c:pt idx="116">
                  <c:v>0.96382349729538</c:v>
                </c:pt>
                <c:pt idx="117">
                  <c:v>1.02382433414459</c:v>
                </c:pt>
                <c:pt idx="118">
                  <c:v>1.15382397174835</c:v>
                </c:pt>
                <c:pt idx="119">
                  <c:v>1.06382346153259</c:v>
                </c:pt>
                <c:pt idx="120">
                  <c:v>1.19382500648499</c:v>
                </c:pt>
                <c:pt idx="121">
                  <c:v>0.903825402259827</c:v>
                </c:pt>
                <c:pt idx="122">
                  <c:v>0.96382349729538</c:v>
                </c:pt>
                <c:pt idx="123">
                  <c:v>0.983821570873261</c:v>
                </c:pt>
                <c:pt idx="124">
                  <c:v>1.14382529258728</c:v>
                </c:pt>
                <c:pt idx="125">
                  <c:v>0.923826336860657</c:v>
                </c:pt>
                <c:pt idx="126">
                  <c:v>0.943822979927063</c:v>
                </c:pt>
                <c:pt idx="127">
                  <c:v>0.983826339244843</c:v>
                </c:pt>
                <c:pt idx="128">
                  <c:v>1.04382503032684</c:v>
                </c:pt>
                <c:pt idx="129">
                  <c:v>1.00382399559021</c:v>
                </c:pt>
                <c:pt idx="130">
                  <c:v>0.903823971748352</c:v>
                </c:pt>
                <c:pt idx="131">
                  <c:v>1.06382441520691</c:v>
                </c:pt>
                <c:pt idx="132">
                  <c:v>1.08382439613342</c:v>
                </c:pt>
                <c:pt idx="133">
                  <c:v>0.963825881481171</c:v>
                </c:pt>
                <c:pt idx="134">
                  <c:v>0.943824887275696</c:v>
                </c:pt>
                <c:pt idx="135">
                  <c:v>0.923826336860657</c:v>
                </c:pt>
                <c:pt idx="136">
                  <c:v>0.963825404644013</c:v>
                </c:pt>
                <c:pt idx="137">
                  <c:v>0.883823931217194</c:v>
                </c:pt>
                <c:pt idx="138">
                  <c:v>0.883823931217194</c:v>
                </c:pt>
                <c:pt idx="139">
                  <c:v>1.02382397651672</c:v>
                </c:pt>
                <c:pt idx="140">
                  <c:v>1.04382598400116</c:v>
                </c:pt>
                <c:pt idx="141">
                  <c:v>0.883825361728668</c:v>
                </c:pt>
                <c:pt idx="142">
                  <c:v>0.90382444858551</c:v>
                </c:pt>
                <c:pt idx="143">
                  <c:v>1.17382597923279</c:v>
                </c:pt>
                <c:pt idx="144">
                  <c:v>1.0038253068924</c:v>
                </c:pt>
                <c:pt idx="145">
                  <c:v>1.10382437705994</c:v>
                </c:pt>
                <c:pt idx="146">
                  <c:v>0.833823978900909</c:v>
                </c:pt>
                <c:pt idx="147">
                  <c:v>0.983824908733368</c:v>
                </c:pt>
                <c:pt idx="148">
                  <c:v>0.94382631778717</c:v>
                </c:pt>
                <c:pt idx="149">
                  <c:v>1.0838268995285</c:v>
                </c:pt>
                <c:pt idx="150">
                  <c:v>0.923826336860657</c:v>
                </c:pt>
                <c:pt idx="151">
                  <c:v>1.08382534980774</c:v>
                </c:pt>
                <c:pt idx="152">
                  <c:v>1.10382497310638</c:v>
                </c:pt>
                <c:pt idx="153">
                  <c:v>1.1238249540329</c:v>
                </c:pt>
                <c:pt idx="154">
                  <c:v>0.903825402259827</c:v>
                </c:pt>
                <c:pt idx="155">
                  <c:v>1.04382538795471</c:v>
                </c:pt>
                <c:pt idx="156">
                  <c:v>0.923824906349182</c:v>
                </c:pt>
                <c:pt idx="157">
                  <c:v>1.02382528781891</c:v>
                </c:pt>
                <c:pt idx="158">
                  <c:v>0.963826835155487</c:v>
                </c:pt>
                <c:pt idx="159">
                  <c:v>0.903825402259827</c:v>
                </c:pt>
                <c:pt idx="160">
                  <c:v>1.19382441043854</c:v>
                </c:pt>
                <c:pt idx="161">
                  <c:v>0.983826816082001</c:v>
                </c:pt>
                <c:pt idx="162">
                  <c:v>1.14382493495941</c:v>
                </c:pt>
                <c:pt idx="163">
                  <c:v>0.943823456764221</c:v>
                </c:pt>
                <c:pt idx="164">
                  <c:v>1.04382348060608</c:v>
                </c:pt>
                <c:pt idx="165">
                  <c:v>1.00382339954376</c:v>
                </c:pt>
                <c:pt idx="166">
                  <c:v>0.923823952674866</c:v>
                </c:pt>
                <c:pt idx="167">
                  <c:v>0.943822979927063</c:v>
                </c:pt>
                <c:pt idx="168">
                  <c:v>0.833823025226593</c:v>
                </c:pt>
                <c:pt idx="169">
                  <c:v>1.10382533073425</c:v>
                </c:pt>
                <c:pt idx="170">
                  <c:v>0.883828699588776</c:v>
                </c:pt>
                <c:pt idx="171">
                  <c:v>1.02382588386536</c:v>
                </c:pt>
                <c:pt idx="172">
                  <c:v>0.963821589946747</c:v>
                </c:pt>
                <c:pt idx="173">
                  <c:v>1.06382596492767</c:v>
                </c:pt>
                <c:pt idx="174">
                  <c:v>1.1038281917572</c:v>
                </c:pt>
                <c:pt idx="175">
                  <c:v>0.833824932575226</c:v>
                </c:pt>
                <c:pt idx="176">
                  <c:v>0.92382538318634</c:v>
                </c:pt>
                <c:pt idx="177">
                  <c:v>0.733824908733368</c:v>
                </c:pt>
                <c:pt idx="178">
                  <c:v>0.863824427127838</c:v>
                </c:pt>
                <c:pt idx="179">
                  <c:v>1.02382433414459</c:v>
                </c:pt>
                <c:pt idx="180">
                  <c:v>1.10382628440857</c:v>
                </c:pt>
                <c:pt idx="181">
                  <c:v>0.833824932575226</c:v>
                </c:pt>
                <c:pt idx="182">
                  <c:v>0.833824455738068</c:v>
                </c:pt>
                <c:pt idx="183">
                  <c:v>0.843825399875641</c:v>
                </c:pt>
                <c:pt idx="184">
                  <c:v>0.8338263630867</c:v>
                </c:pt>
                <c:pt idx="185">
                  <c:v>0.883824408054352</c:v>
                </c:pt>
                <c:pt idx="186">
                  <c:v>0.813827753067017</c:v>
                </c:pt>
                <c:pt idx="187">
                  <c:v>0.8138267993927</c:v>
                </c:pt>
                <c:pt idx="188">
                  <c:v>1.02382159233093</c:v>
                </c:pt>
                <c:pt idx="189">
                  <c:v>1.08382439613342</c:v>
                </c:pt>
                <c:pt idx="190">
                  <c:v>0.843826830387116</c:v>
                </c:pt>
                <c:pt idx="191">
                  <c:v>0.843827784061432</c:v>
                </c:pt>
                <c:pt idx="192">
                  <c:v>0.843827784061432</c:v>
                </c:pt>
                <c:pt idx="193">
                  <c:v>0.923824429512024</c:v>
                </c:pt>
                <c:pt idx="194">
                  <c:v>0.883824408054352</c:v>
                </c:pt>
                <c:pt idx="195">
                  <c:v>1.10382771492004</c:v>
                </c:pt>
                <c:pt idx="196">
                  <c:v>0.843824923038483</c:v>
                </c:pt>
                <c:pt idx="197">
                  <c:v>0.983822524547577</c:v>
                </c:pt>
                <c:pt idx="198">
                  <c:v>0.863827288150787</c:v>
                </c:pt>
                <c:pt idx="199">
                  <c:v>1.00382864475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05473884940147</c:v>
                </c:pt>
                <c:pt idx="1">
                  <c:v>0</c:v>
                </c:pt>
              </c:numCache>
            </c:numRef>
          </c:yVal>
          <c:smooth val="1"/>
        </c:ser>
        <c:axId val="95558752"/>
        <c:axId val="7046926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5728676"/>
        <c:axId val="98582229"/>
      </c:scatterChart>
      <c:valAx>
        <c:axId val="95558752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9262"/>
        <c:crossesAt val="0"/>
        <c:crossBetween val="midCat"/>
        <c:majorUnit val="0.2"/>
      </c:valAx>
      <c:valAx>
        <c:axId val="704692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8752"/>
        <c:crossesAt val="0"/>
        <c:crossBetween val="midCat"/>
        <c:majorUnit val="1"/>
      </c:valAx>
      <c:valAx>
        <c:axId val="15728676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2229"/>
        <c:crosses val="max"/>
        <c:crossBetween val="midCat"/>
        <c:majorUnit val="10"/>
      </c:valAx>
      <c:valAx>
        <c:axId val="9858222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867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6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3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1.3489999771118</v>
      </c>
      <c r="F17" s="36" t="n">
        <v>15</v>
      </c>
      <c r="G17" s="44" t="n">
        <v>1</v>
      </c>
      <c r="H17" s="44" t="n">
        <v>10</v>
      </c>
      <c r="I17" s="38" t="n">
        <v>13.8465270996094</v>
      </c>
      <c r="J17" s="38" t="n">
        <f aca="false">I17/G24</f>
        <v>10.3032421308203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5</v>
      </c>
      <c r="F24" s="22" t="n">
        <v>5.38</v>
      </c>
      <c r="G24" s="22" t="n">
        <v>1.3439</v>
      </c>
      <c r="I24" s="38" t="n">
        <f aca="false">0.7853981*E32*E32/100</f>
        <v>1.1356905613381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5</v>
      </c>
      <c r="F25" s="22" t="n">
        <v>5.26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9</v>
      </c>
      <c r="F26" s="22" t="n">
        <v>4.97</v>
      </c>
      <c r="I26" s="38" t="n">
        <f aca="false">0.7853981*F32*E32*E32/1000</f>
        <v>0.577356689120269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7</v>
      </c>
      <c r="F27" s="22" t="n">
        <v>4.88</v>
      </c>
    </row>
    <row r="28" customFormat="false" ht="13.5" hidden="false" customHeight="false" outlineLevel="0" collapsed="false">
      <c r="B28" s="15"/>
      <c r="D28" s="54" t="n">
        <v>5</v>
      </c>
      <c r="E28" s="22" t="n">
        <v>12.12</v>
      </c>
      <c r="F28" s="22" t="n">
        <v>4.7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8</v>
      </c>
      <c r="F29" s="22" t="n">
        <v>5.1</v>
      </c>
      <c r="I29" s="38" t="n">
        <f aca="false">G24/I26</f>
        <v>2.32767719734525</v>
      </c>
    </row>
    <row r="30" customFormat="false" ht="13.5" hidden="false" customHeight="false" outlineLevel="0" collapsed="false">
      <c r="B30" s="15"/>
      <c r="D30" s="54" t="n">
        <v>7</v>
      </c>
      <c r="E30" s="22" t="n">
        <v>11.77</v>
      </c>
      <c r="F30" s="22" t="n">
        <v>5.17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7</v>
      </c>
      <c r="F31" s="22" t="n">
        <v>5.21</v>
      </c>
      <c r="G31" s="11"/>
      <c r="I31" s="38" t="n">
        <f aca="false">(1-I29/I5)*100</f>
        <v>14.5806533084313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25</v>
      </c>
      <c r="F32" s="38" t="n">
        <f aca="false">AVERAGE(F24:F31)</f>
        <v>5.083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2.7</v>
      </c>
      <c r="F35" s="21"/>
      <c r="G35" s="22" t="n">
        <v>11.9</v>
      </c>
      <c r="H35" s="22" t="n">
        <v>97.31</v>
      </c>
      <c r="I35" s="22" t="n">
        <v>9.3</v>
      </c>
      <c r="J35" s="59" t="n">
        <v>7.54160165786743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07</v>
      </c>
      <c r="B1" s="0" t="n">
        <v>470</v>
      </c>
      <c r="C1" s="0" t="n">
        <v>0</v>
      </c>
      <c r="D1" s="0" t="n">
        <v>75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04</v>
      </c>
      <c r="B2" s="0" t="n">
        <v>472</v>
      </c>
      <c r="C2" s="0" t="n">
        <v>0</v>
      </c>
      <c r="D2" s="0" t="n">
        <v>16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05</v>
      </c>
      <c r="B3" s="0" t="n">
        <v>470</v>
      </c>
      <c r="C3" s="0" t="n">
        <v>0</v>
      </c>
      <c r="D3" s="0" t="n">
        <v>17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04</v>
      </c>
      <c r="B4" s="0" t="n">
        <v>471</v>
      </c>
      <c r="C4" s="0" t="n">
        <v>0</v>
      </c>
      <c r="D4" s="0" t="n">
        <v>17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02</v>
      </c>
      <c r="B5" s="0" t="n">
        <v>471</v>
      </c>
      <c r="C5" s="0" t="n">
        <v>0</v>
      </c>
      <c r="D5" s="0" t="n">
        <v>21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04</v>
      </c>
      <c r="B6" s="0" t="n">
        <v>472</v>
      </c>
      <c r="C6" s="0" t="n">
        <v>0</v>
      </c>
      <c r="D6" s="0" t="n">
        <v>21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03</v>
      </c>
      <c r="B7" s="0" t="n">
        <v>471</v>
      </c>
      <c r="C7" s="0" t="n">
        <v>0</v>
      </c>
      <c r="D7" s="0" t="n">
        <v>21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03</v>
      </c>
      <c r="B8" s="0" t="n">
        <v>469</v>
      </c>
      <c r="C8" s="0" t="n">
        <v>0</v>
      </c>
      <c r="D8" s="0" t="n">
        <v>16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03</v>
      </c>
      <c r="B9" s="0" t="n">
        <v>469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02</v>
      </c>
      <c r="B10" s="0" t="n">
        <v>471</v>
      </c>
      <c r="C10" s="0" t="n">
        <v>0</v>
      </c>
      <c r="D10" s="0" t="n">
        <v>21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02</v>
      </c>
      <c r="B11" s="0" t="n">
        <v>469</v>
      </c>
      <c r="C11" s="0" t="n">
        <v>0</v>
      </c>
      <c r="D11" s="0" t="n">
        <v>17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03</v>
      </c>
      <c r="B12" s="0" t="n">
        <v>471</v>
      </c>
      <c r="C12" s="0" t="n">
        <v>0</v>
      </c>
      <c r="D12" s="0" t="n">
        <v>17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04</v>
      </c>
      <c r="B13" s="0" t="n">
        <v>472</v>
      </c>
      <c r="C13" s="0" t="n">
        <v>0</v>
      </c>
      <c r="D13" s="0" t="n">
        <v>16</v>
      </c>
    </row>
    <row r="14" customFormat="false" ht="12.75" hidden="false" customHeight="false" outlineLevel="0" collapsed="false">
      <c r="A14" s="0" t="n">
        <v>404</v>
      </c>
      <c r="B14" s="0" t="n">
        <v>471</v>
      </c>
      <c r="C14" s="0" t="n">
        <v>0</v>
      </c>
      <c r="D14" s="0" t="n">
        <v>19</v>
      </c>
    </row>
    <row r="15" customFormat="false" ht="12.75" hidden="false" customHeight="false" outlineLevel="0" collapsed="false">
      <c r="A15" s="0" t="n">
        <v>402</v>
      </c>
      <c r="B15" s="0" t="n">
        <v>472</v>
      </c>
      <c r="C15" s="0" t="n">
        <v>0</v>
      </c>
      <c r="D15" s="0" t="n">
        <v>21</v>
      </c>
    </row>
    <row r="16" customFormat="false" ht="12.75" hidden="false" customHeight="false" outlineLevel="0" collapsed="false">
      <c r="A16" s="0" t="n">
        <v>404</v>
      </c>
      <c r="B16" s="0" t="n">
        <v>472</v>
      </c>
      <c r="C16" s="0" t="n">
        <v>0</v>
      </c>
      <c r="D16" s="0" t="n">
        <v>21</v>
      </c>
    </row>
    <row r="17" customFormat="false" ht="12.75" hidden="false" customHeight="false" outlineLevel="0" collapsed="false">
      <c r="A17" s="0" t="n">
        <v>404</v>
      </c>
      <c r="B17" s="0" t="n">
        <v>470</v>
      </c>
      <c r="C17" s="0" t="n">
        <v>0</v>
      </c>
      <c r="D17" s="0" t="n">
        <v>19</v>
      </c>
    </row>
    <row r="18" customFormat="false" ht="12.75" hidden="false" customHeight="false" outlineLevel="0" collapsed="false">
      <c r="A18" s="0" t="n">
        <v>404</v>
      </c>
      <c r="B18" s="0" t="n">
        <v>472</v>
      </c>
      <c r="C18" s="0" t="n">
        <v>0</v>
      </c>
      <c r="D18" s="0" t="n">
        <v>21</v>
      </c>
    </row>
    <row r="19" customFormat="false" ht="12.75" hidden="false" customHeight="false" outlineLevel="0" collapsed="false">
      <c r="A19" s="0" t="n">
        <v>404</v>
      </c>
      <c r="B19" s="0" t="n">
        <v>472</v>
      </c>
      <c r="C19" s="0" t="n">
        <v>0</v>
      </c>
      <c r="D19" s="0" t="n">
        <v>19</v>
      </c>
    </row>
    <row r="20" customFormat="false" ht="12.75" hidden="false" customHeight="false" outlineLevel="0" collapsed="false">
      <c r="A20" s="0" t="n">
        <v>404</v>
      </c>
      <c r="B20" s="0" t="n">
        <v>469</v>
      </c>
      <c r="C20" s="0" t="n">
        <v>0</v>
      </c>
      <c r="D20" s="0" t="n">
        <v>23</v>
      </c>
    </row>
    <row r="21" customFormat="false" ht="12.75" hidden="false" customHeight="false" outlineLevel="0" collapsed="false">
      <c r="A21" s="0" t="n">
        <v>405</v>
      </c>
      <c r="B21" s="0" t="n">
        <v>471</v>
      </c>
      <c r="C21" s="0" t="n">
        <v>0</v>
      </c>
      <c r="D21" s="0" t="n">
        <v>19</v>
      </c>
    </row>
    <row r="22" customFormat="false" ht="12.75" hidden="false" customHeight="false" outlineLevel="0" collapsed="false">
      <c r="A22" s="0" t="n">
        <v>404</v>
      </c>
      <c r="B22" s="0" t="n">
        <v>470</v>
      </c>
      <c r="C22" s="0" t="n">
        <v>0</v>
      </c>
      <c r="D22" s="0" t="n">
        <v>17</v>
      </c>
    </row>
    <row r="23" customFormat="false" ht="12.75" hidden="false" customHeight="false" outlineLevel="0" collapsed="false">
      <c r="A23" s="0" t="n">
        <v>404</v>
      </c>
      <c r="B23" s="0" t="n">
        <v>471</v>
      </c>
      <c r="C23" s="0" t="n">
        <v>0</v>
      </c>
      <c r="D23" s="0" t="n">
        <v>21</v>
      </c>
    </row>
    <row r="24" customFormat="false" ht="12.75" hidden="false" customHeight="false" outlineLevel="0" collapsed="false">
      <c r="A24" s="0" t="n">
        <v>405</v>
      </c>
      <c r="B24" s="0" t="n">
        <v>471</v>
      </c>
      <c r="C24" s="0" t="n">
        <v>0</v>
      </c>
      <c r="D24" s="0" t="n">
        <v>21</v>
      </c>
    </row>
    <row r="25" customFormat="false" ht="12.75" hidden="false" customHeight="false" outlineLevel="0" collapsed="false">
      <c r="A25" s="0" t="n">
        <v>406</v>
      </c>
      <c r="B25" s="0" t="n">
        <v>471</v>
      </c>
      <c r="C25" s="0" t="n">
        <v>0</v>
      </c>
      <c r="D25" s="0" t="n">
        <v>19</v>
      </c>
    </row>
    <row r="26" customFormat="false" ht="12.75" hidden="false" customHeight="false" outlineLevel="0" collapsed="false">
      <c r="A26" s="0" t="n">
        <v>406</v>
      </c>
      <c r="B26" s="0" t="n">
        <v>471</v>
      </c>
      <c r="C26" s="0" t="n">
        <v>0</v>
      </c>
      <c r="D26" s="0" t="n">
        <v>23</v>
      </c>
    </row>
    <row r="27" customFormat="false" ht="12.75" hidden="false" customHeight="false" outlineLevel="0" collapsed="false">
      <c r="A27" s="0" t="n">
        <v>403</v>
      </c>
      <c r="B27" s="0" t="n">
        <v>472</v>
      </c>
      <c r="C27" s="0" t="n">
        <v>0</v>
      </c>
      <c r="D27" s="0" t="n">
        <v>23</v>
      </c>
    </row>
    <row r="28" customFormat="false" ht="12.75" hidden="false" customHeight="false" outlineLevel="0" collapsed="false">
      <c r="A28" s="0" t="n">
        <v>405</v>
      </c>
      <c r="B28" s="0" t="n">
        <v>471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403</v>
      </c>
      <c r="B29" s="0" t="n">
        <v>472</v>
      </c>
      <c r="C29" s="0" t="n">
        <v>0</v>
      </c>
      <c r="D29" s="0" t="n">
        <v>21</v>
      </c>
    </row>
    <row r="30" customFormat="false" ht="12.75" hidden="false" customHeight="false" outlineLevel="0" collapsed="false">
      <c r="A30" s="0" t="n">
        <v>402</v>
      </c>
      <c r="B30" s="0" t="n">
        <v>470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404</v>
      </c>
      <c r="B31" s="0" t="n">
        <v>471</v>
      </c>
      <c r="C31" s="0" t="n">
        <v>0</v>
      </c>
      <c r="D31" s="0" t="n">
        <v>17</v>
      </c>
    </row>
    <row r="32" customFormat="false" ht="12.75" hidden="false" customHeight="false" outlineLevel="0" collapsed="false">
      <c r="A32" s="0" t="n">
        <v>405</v>
      </c>
      <c r="B32" s="0" t="n">
        <v>471</v>
      </c>
      <c r="C32" s="0" t="n">
        <v>0</v>
      </c>
      <c r="D32" s="0" t="n">
        <v>17</v>
      </c>
    </row>
    <row r="33" customFormat="false" ht="12.75" hidden="false" customHeight="false" outlineLevel="0" collapsed="false">
      <c r="A33" s="0" t="n">
        <v>404</v>
      </c>
      <c r="B33" s="0" t="n">
        <v>470</v>
      </c>
      <c r="C33" s="0" t="n">
        <v>0</v>
      </c>
      <c r="D33" s="0" t="n">
        <v>21</v>
      </c>
    </row>
    <row r="34" customFormat="false" ht="12.75" hidden="false" customHeight="false" outlineLevel="0" collapsed="false">
      <c r="A34" s="0" t="n">
        <v>404</v>
      </c>
      <c r="B34" s="0" t="n">
        <v>474</v>
      </c>
      <c r="C34" s="0" t="n">
        <v>0</v>
      </c>
      <c r="D34" s="0" t="n">
        <v>16</v>
      </c>
    </row>
    <row r="35" customFormat="false" ht="12.75" hidden="false" customHeight="false" outlineLevel="0" collapsed="false">
      <c r="A35" s="0" t="n">
        <v>403</v>
      </c>
      <c r="B35" s="0" t="n">
        <v>471</v>
      </c>
      <c r="C35" s="0" t="n">
        <v>0</v>
      </c>
      <c r="D35" s="0" t="n">
        <v>21</v>
      </c>
    </row>
    <row r="36" customFormat="false" ht="12.75" hidden="false" customHeight="false" outlineLevel="0" collapsed="false">
      <c r="A36" s="0" t="n">
        <v>404</v>
      </c>
      <c r="B36" s="0" t="n">
        <v>472</v>
      </c>
      <c r="C36" s="0" t="n">
        <v>0</v>
      </c>
      <c r="D36" s="0" t="n">
        <v>23</v>
      </c>
    </row>
    <row r="37" customFormat="false" ht="12.75" hidden="false" customHeight="false" outlineLevel="0" collapsed="false">
      <c r="A37" s="0" t="n">
        <v>404</v>
      </c>
      <c r="B37" s="0" t="n">
        <v>471</v>
      </c>
      <c r="C37" s="0" t="n">
        <v>0</v>
      </c>
      <c r="D37" s="0" t="n">
        <v>16</v>
      </c>
    </row>
    <row r="38" customFormat="false" ht="12.75" hidden="false" customHeight="false" outlineLevel="0" collapsed="false">
      <c r="A38" s="0" t="n">
        <v>406</v>
      </c>
      <c r="B38" s="0" t="n">
        <v>472</v>
      </c>
      <c r="C38" s="0" t="n">
        <v>0</v>
      </c>
      <c r="D38" s="0" t="n">
        <v>17</v>
      </c>
    </row>
    <row r="39" customFormat="false" ht="12.75" hidden="false" customHeight="false" outlineLevel="0" collapsed="false">
      <c r="A39" s="0" t="n">
        <v>404</v>
      </c>
      <c r="B39" s="0" t="n">
        <v>470</v>
      </c>
      <c r="C39" s="0" t="n">
        <v>0</v>
      </c>
      <c r="D39" s="0" t="n">
        <v>23</v>
      </c>
    </row>
    <row r="40" customFormat="false" ht="12.75" hidden="false" customHeight="false" outlineLevel="0" collapsed="false">
      <c r="A40" s="0" t="n">
        <v>404</v>
      </c>
      <c r="B40" s="0" t="n">
        <v>470</v>
      </c>
      <c r="C40" s="0" t="n">
        <v>0</v>
      </c>
      <c r="D40" s="0" t="n">
        <v>21</v>
      </c>
    </row>
    <row r="41" customFormat="false" ht="12.75" hidden="false" customHeight="false" outlineLevel="0" collapsed="false">
      <c r="A41" s="0" t="n">
        <v>405</v>
      </c>
      <c r="B41" s="0" t="n">
        <v>472</v>
      </c>
      <c r="C41" s="0" t="n">
        <v>0</v>
      </c>
      <c r="D41" s="0" t="n">
        <v>21</v>
      </c>
    </row>
    <row r="42" customFormat="false" ht="12.75" hidden="false" customHeight="false" outlineLevel="0" collapsed="false">
      <c r="A42" s="0" t="n">
        <v>404</v>
      </c>
      <c r="B42" s="0" t="n">
        <v>472</v>
      </c>
      <c r="C42" s="0" t="n">
        <v>0</v>
      </c>
      <c r="D42" s="0" t="n">
        <v>14</v>
      </c>
    </row>
    <row r="43" customFormat="false" ht="12.75" hidden="false" customHeight="false" outlineLevel="0" collapsed="false">
      <c r="A43" s="0" t="n">
        <v>404</v>
      </c>
      <c r="B43" s="0" t="n">
        <v>472</v>
      </c>
      <c r="C43" s="0" t="n">
        <v>0</v>
      </c>
      <c r="D43" s="0" t="n">
        <v>17</v>
      </c>
    </row>
    <row r="44" customFormat="false" ht="12.75" hidden="false" customHeight="false" outlineLevel="0" collapsed="false">
      <c r="A44" s="0" t="n">
        <v>406</v>
      </c>
      <c r="B44" s="0" t="n">
        <v>472</v>
      </c>
      <c r="C44" s="0" t="n">
        <v>0</v>
      </c>
      <c r="D44" s="0" t="n">
        <v>17</v>
      </c>
    </row>
    <row r="45" customFormat="false" ht="12.75" hidden="false" customHeight="false" outlineLevel="0" collapsed="false">
      <c r="A45" s="0" t="n">
        <v>404</v>
      </c>
      <c r="B45" s="0" t="n">
        <v>469</v>
      </c>
      <c r="C45" s="0" t="n">
        <v>0</v>
      </c>
      <c r="D45" s="0" t="n">
        <v>19</v>
      </c>
    </row>
    <row r="46" customFormat="false" ht="12.75" hidden="false" customHeight="false" outlineLevel="0" collapsed="false">
      <c r="A46" s="0" t="n">
        <v>404</v>
      </c>
      <c r="B46" s="0" t="n">
        <v>471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404</v>
      </c>
      <c r="B47" s="0" t="n">
        <v>472</v>
      </c>
      <c r="C47" s="0" t="n">
        <v>0</v>
      </c>
      <c r="D47" s="0" t="n">
        <v>23</v>
      </c>
    </row>
    <row r="48" customFormat="false" ht="12.75" hidden="false" customHeight="false" outlineLevel="0" collapsed="false">
      <c r="A48" s="0" t="n">
        <v>404</v>
      </c>
      <c r="B48" s="0" t="n">
        <v>470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404</v>
      </c>
      <c r="B49" s="0" t="n">
        <v>469</v>
      </c>
      <c r="C49" s="0" t="n">
        <v>0</v>
      </c>
      <c r="D49" s="0" t="n">
        <v>17</v>
      </c>
    </row>
    <row r="50" customFormat="false" ht="12.75" hidden="false" customHeight="false" outlineLevel="0" collapsed="false">
      <c r="A50" s="0" t="n">
        <v>404</v>
      </c>
      <c r="B50" s="0" t="n">
        <v>472</v>
      </c>
      <c r="C50" s="0" t="n">
        <v>0</v>
      </c>
      <c r="D50" s="0" t="n">
        <v>25</v>
      </c>
    </row>
    <row r="51" customFormat="false" ht="12.75" hidden="false" customHeight="false" outlineLevel="0" collapsed="false">
      <c r="A51" s="0" t="n">
        <v>404</v>
      </c>
      <c r="B51" s="0" t="n">
        <v>471</v>
      </c>
      <c r="C51" s="0" t="n">
        <v>0</v>
      </c>
      <c r="D51" s="0" t="n">
        <v>17</v>
      </c>
    </row>
    <row r="52" customFormat="false" ht="12.75" hidden="false" customHeight="false" outlineLevel="0" collapsed="false">
      <c r="A52" s="0" t="n">
        <v>403</v>
      </c>
      <c r="B52" s="0" t="n">
        <v>471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404</v>
      </c>
      <c r="B53" s="0" t="n">
        <v>469</v>
      </c>
      <c r="C53" s="0" t="n">
        <v>0</v>
      </c>
      <c r="D53" s="0" t="n">
        <v>17</v>
      </c>
    </row>
    <row r="54" customFormat="false" ht="12.75" hidden="false" customHeight="false" outlineLevel="0" collapsed="false">
      <c r="A54" s="0" t="n">
        <v>404</v>
      </c>
      <c r="B54" s="0" t="n">
        <v>472</v>
      </c>
      <c r="C54" s="0" t="n">
        <v>0</v>
      </c>
      <c r="D54" s="0" t="n">
        <v>21</v>
      </c>
    </row>
    <row r="55" customFormat="false" ht="12.75" hidden="false" customHeight="false" outlineLevel="0" collapsed="false">
      <c r="A55" s="0" t="n">
        <v>404</v>
      </c>
      <c r="B55" s="0" t="n">
        <v>473</v>
      </c>
      <c r="C55" s="0" t="n">
        <v>0</v>
      </c>
      <c r="D55" s="0" t="n">
        <v>23</v>
      </c>
    </row>
    <row r="56" customFormat="false" ht="12.75" hidden="false" customHeight="false" outlineLevel="0" collapsed="false">
      <c r="A56" s="0" t="n">
        <v>402</v>
      </c>
      <c r="B56" s="0" t="n">
        <v>472</v>
      </c>
      <c r="C56" s="0" t="n">
        <v>0</v>
      </c>
      <c r="D56" s="0" t="n">
        <v>19</v>
      </c>
    </row>
    <row r="57" customFormat="false" ht="12.75" hidden="false" customHeight="false" outlineLevel="0" collapsed="false">
      <c r="A57" s="0" t="n">
        <v>407</v>
      </c>
      <c r="B57" s="0" t="n">
        <v>471</v>
      </c>
      <c r="C57" s="0" t="n">
        <v>0</v>
      </c>
      <c r="D57" s="0" t="n">
        <v>19</v>
      </c>
    </row>
    <row r="58" customFormat="false" ht="12.75" hidden="false" customHeight="false" outlineLevel="0" collapsed="false">
      <c r="A58" s="0" t="n">
        <v>406</v>
      </c>
      <c r="B58" s="0" t="n">
        <v>471</v>
      </c>
      <c r="C58" s="0" t="n">
        <v>0</v>
      </c>
      <c r="D58" s="0" t="n">
        <v>19</v>
      </c>
    </row>
    <row r="59" customFormat="false" ht="12.75" hidden="false" customHeight="false" outlineLevel="0" collapsed="false">
      <c r="A59" s="0" t="n">
        <v>405</v>
      </c>
      <c r="B59" s="0" t="n">
        <v>469</v>
      </c>
      <c r="C59" s="0" t="n">
        <v>0</v>
      </c>
      <c r="D59" s="0" t="n">
        <v>25</v>
      </c>
    </row>
    <row r="60" customFormat="false" ht="12.75" hidden="false" customHeight="false" outlineLevel="0" collapsed="false">
      <c r="A60" s="0" t="n">
        <v>405</v>
      </c>
      <c r="B60" s="0" t="n">
        <v>472</v>
      </c>
      <c r="C60" s="96" t="n">
        <v>0</v>
      </c>
      <c r="D60" s="96" t="n">
        <v>25</v>
      </c>
    </row>
    <row r="61" customFormat="false" ht="12.75" hidden="false" customHeight="false" outlineLevel="0" collapsed="false">
      <c r="A61" s="0" t="n">
        <v>403</v>
      </c>
      <c r="B61" s="0" t="n">
        <v>471</v>
      </c>
      <c r="C61" s="96" t="n">
        <v>0</v>
      </c>
      <c r="D61" s="96" t="n">
        <v>23</v>
      </c>
    </row>
    <row r="62" customFormat="false" ht="12.75" hidden="false" customHeight="false" outlineLevel="0" collapsed="false">
      <c r="A62" s="0" t="n">
        <v>406</v>
      </c>
      <c r="B62" s="0" t="n">
        <v>471</v>
      </c>
      <c r="C62" s="0" t="n">
        <v>3568</v>
      </c>
      <c r="D62" s="0" t="n">
        <v>23</v>
      </c>
    </row>
    <row r="63" customFormat="false" ht="12.75" hidden="false" customHeight="false" outlineLevel="0" collapsed="false">
      <c r="A63" s="0" t="n">
        <v>405</v>
      </c>
      <c r="B63" s="0" t="n">
        <v>472</v>
      </c>
      <c r="C63" s="0" t="n">
        <v>3471</v>
      </c>
      <c r="D63" s="0" t="n">
        <v>153</v>
      </c>
    </row>
    <row r="64" customFormat="false" ht="12.75" hidden="false" customHeight="false" outlineLevel="0" collapsed="false">
      <c r="A64" s="0" t="n">
        <v>406</v>
      </c>
      <c r="B64" s="0" t="n">
        <v>471</v>
      </c>
      <c r="C64" s="0" t="n">
        <v>3861</v>
      </c>
      <c r="D64" s="0" t="n">
        <v>157</v>
      </c>
    </row>
    <row r="65" customFormat="false" ht="12.75" hidden="false" customHeight="false" outlineLevel="0" collapsed="false">
      <c r="A65" s="0" t="n">
        <v>408</v>
      </c>
      <c r="B65" s="0" t="n">
        <v>471</v>
      </c>
      <c r="C65" s="0" t="n">
        <v>4153</v>
      </c>
      <c r="D65" s="0" t="n">
        <v>161</v>
      </c>
    </row>
    <row r="66" customFormat="false" ht="12.75" hidden="false" customHeight="false" outlineLevel="0" collapsed="false">
      <c r="A66" s="0" t="n">
        <v>411</v>
      </c>
      <c r="B66" s="0" t="n">
        <v>471</v>
      </c>
      <c r="C66" s="0" t="n">
        <v>4465</v>
      </c>
      <c r="D66" s="0" t="n">
        <v>155</v>
      </c>
    </row>
    <row r="67" customFormat="false" ht="12.75" hidden="false" customHeight="false" outlineLevel="0" collapsed="false">
      <c r="A67" s="0" t="n">
        <v>412</v>
      </c>
      <c r="B67" s="0" t="n">
        <v>471</v>
      </c>
      <c r="C67" s="0" t="n">
        <v>4680</v>
      </c>
      <c r="D67" s="0" t="n">
        <v>145</v>
      </c>
    </row>
    <row r="68" customFormat="false" ht="12.75" hidden="false" customHeight="false" outlineLevel="0" collapsed="false">
      <c r="A68" s="0" t="n">
        <v>417</v>
      </c>
      <c r="B68" s="0" t="n">
        <v>470</v>
      </c>
      <c r="C68" s="0" t="n">
        <v>4933</v>
      </c>
      <c r="D68" s="0" t="n">
        <v>145</v>
      </c>
    </row>
    <row r="69" customFormat="false" ht="12.75" hidden="false" customHeight="false" outlineLevel="0" collapsed="false">
      <c r="A69" s="0" t="n">
        <v>417</v>
      </c>
      <c r="B69" s="0" t="n">
        <v>470</v>
      </c>
      <c r="C69" s="0" t="n">
        <v>5070</v>
      </c>
      <c r="D69" s="0" t="n">
        <v>145</v>
      </c>
    </row>
    <row r="70" customFormat="false" ht="12.75" hidden="false" customHeight="false" outlineLevel="0" collapsed="false">
      <c r="A70" s="0" t="n">
        <v>421</v>
      </c>
      <c r="B70" s="0" t="n">
        <v>469</v>
      </c>
      <c r="C70" s="0" t="n">
        <v>5226</v>
      </c>
      <c r="D70" s="0" t="n">
        <v>132</v>
      </c>
    </row>
    <row r="71" customFormat="false" ht="12.75" hidden="false" customHeight="false" outlineLevel="0" collapsed="false">
      <c r="A71" s="0" t="n">
        <v>421</v>
      </c>
      <c r="B71" s="0" t="n">
        <v>469</v>
      </c>
      <c r="C71" s="0" t="n">
        <v>5304</v>
      </c>
      <c r="D71" s="0" t="n">
        <v>124</v>
      </c>
    </row>
    <row r="72" customFormat="false" ht="12.75" hidden="false" customHeight="false" outlineLevel="0" collapsed="false">
      <c r="A72" s="0" t="n">
        <v>425</v>
      </c>
      <c r="B72" s="0" t="n">
        <v>469</v>
      </c>
      <c r="C72" s="0" t="n">
        <v>5304</v>
      </c>
      <c r="D72" s="0" t="n">
        <v>149</v>
      </c>
    </row>
    <row r="73" customFormat="false" ht="12.75" hidden="false" customHeight="false" outlineLevel="0" collapsed="false">
      <c r="A73" s="0" t="n">
        <v>426</v>
      </c>
      <c r="B73" s="0" t="n">
        <v>468</v>
      </c>
      <c r="C73" s="0" t="n">
        <v>7293</v>
      </c>
      <c r="D73" s="0" t="n">
        <v>182</v>
      </c>
    </row>
    <row r="74" customFormat="false" ht="12.75" hidden="false" customHeight="false" outlineLevel="0" collapsed="false">
      <c r="A74" s="0" t="n">
        <v>431</v>
      </c>
      <c r="B74" s="0" t="n">
        <v>467</v>
      </c>
      <c r="C74" s="0" t="n">
        <v>7800</v>
      </c>
      <c r="D74" s="0" t="n">
        <v>168</v>
      </c>
    </row>
    <row r="75" customFormat="false" ht="12.75" hidden="false" customHeight="false" outlineLevel="0" collapsed="false">
      <c r="A75" s="0" t="n">
        <v>432</v>
      </c>
      <c r="B75" s="0" t="n">
        <v>467</v>
      </c>
      <c r="C75" s="0" t="n">
        <v>8151</v>
      </c>
      <c r="D75" s="0" t="n">
        <v>168</v>
      </c>
    </row>
    <row r="76" customFormat="false" ht="12.75" hidden="false" customHeight="false" outlineLevel="0" collapsed="false">
      <c r="A76" s="0" t="n">
        <v>446</v>
      </c>
      <c r="B76" s="0" t="n">
        <v>466</v>
      </c>
      <c r="C76" s="0" t="n">
        <v>10432</v>
      </c>
      <c r="D76" s="0" t="n">
        <v>172</v>
      </c>
    </row>
    <row r="77" customFormat="false" ht="12.75" hidden="false" customHeight="false" outlineLevel="0" collapsed="false">
      <c r="A77" s="0" t="n">
        <v>444</v>
      </c>
      <c r="B77" s="0" t="n">
        <v>465</v>
      </c>
      <c r="C77" s="0" t="n">
        <v>11349</v>
      </c>
      <c r="D77" s="0" t="n">
        <v>184</v>
      </c>
    </row>
    <row r="78" customFormat="false" ht="12.75" hidden="false" customHeight="false" outlineLevel="0" collapsed="false">
      <c r="A78" s="0" t="n">
        <v>452</v>
      </c>
      <c r="B78" s="0" t="n">
        <v>465</v>
      </c>
      <c r="C78" s="0" t="n">
        <v>10705</v>
      </c>
      <c r="D78" s="0" t="n">
        <v>137</v>
      </c>
    </row>
    <row r="79" customFormat="false" ht="12.75" hidden="false" customHeight="false" outlineLevel="0" collapsed="false">
      <c r="A79" s="0" t="n">
        <v>447</v>
      </c>
      <c r="B79" s="0" t="n">
        <v>464</v>
      </c>
      <c r="C79" s="0" t="n">
        <v>10803</v>
      </c>
      <c r="D79" s="0" t="n">
        <v>147</v>
      </c>
    </row>
    <row r="80" customFormat="false" ht="12.75" hidden="false" customHeight="false" outlineLevel="0" collapsed="false">
      <c r="A80" s="0" t="n">
        <v>455</v>
      </c>
      <c r="B80" s="0" t="n">
        <v>464</v>
      </c>
      <c r="C80" s="0" t="n">
        <v>10218</v>
      </c>
      <c r="D80" s="0" t="n">
        <v>141</v>
      </c>
    </row>
    <row r="81" customFormat="false" ht="12.75" hidden="false" customHeight="false" outlineLevel="0" collapsed="false">
      <c r="A81" s="0" t="n">
        <v>451</v>
      </c>
      <c r="B81" s="0" t="n">
        <v>460</v>
      </c>
      <c r="C81" s="0" t="n">
        <v>10237</v>
      </c>
      <c r="D81" s="0" t="n">
        <v>141</v>
      </c>
    </row>
    <row r="82" customFormat="false" ht="12.75" hidden="false" customHeight="false" outlineLevel="0" collapsed="false">
      <c r="A82" s="0" t="n">
        <v>457</v>
      </c>
      <c r="B82" s="0" t="n">
        <v>461</v>
      </c>
      <c r="C82" s="0" t="n">
        <v>10237</v>
      </c>
      <c r="D82" s="0" t="n">
        <v>128</v>
      </c>
    </row>
    <row r="83" customFormat="false" ht="12.75" hidden="false" customHeight="false" outlineLevel="0" collapsed="false">
      <c r="A83" s="0" t="n">
        <v>452</v>
      </c>
      <c r="B83" s="0" t="n">
        <v>461</v>
      </c>
      <c r="C83" s="0" t="n">
        <v>9984</v>
      </c>
      <c r="D83" s="0" t="n">
        <v>149</v>
      </c>
    </row>
    <row r="84" customFormat="false" ht="12.75" hidden="false" customHeight="false" outlineLevel="0" collapsed="false">
      <c r="A84" s="0" t="n">
        <v>457</v>
      </c>
      <c r="B84" s="0" t="n">
        <v>459</v>
      </c>
      <c r="C84" s="0" t="n">
        <v>10042</v>
      </c>
      <c r="D84" s="0" t="n">
        <v>120</v>
      </c>
    </row>
    <row r="85" customFormat="false" ht="12.75" hidden="false" customHeight="false" outlineLevel="0" collapsed="false">
      <c r="A85" s="0" t="n">
        <v>453</v>
      </c>
      <c r="B85" s="0" t="n">
        <v>458</v>
      </c>
      <c r="C85" s="0" t="n">
        <v>10101</v>
      </c>
      <c r="D85" s="0" t="n">
        <v>137</v>
      </c>
    </row>
    <row r="86" customFormat="false" ht="12.75" hidden="false" customHeight="false" outlineLevel="0" collapsed="false">
      <c r="A86" s="0" t="n">
        <v>459</v>
      </c>
      <c r="B86" s="0" t="n">
        <v>457</v>
      </c>
      <c r="C86" s="0" t="n">
        <v>9984</v>
      </c>
      <c r="D86" s="0" t="n">
        <v>141</v>
      </c>
    </row>
    <row r="87" customFormat="false" ht="12.75" hidden="false" customHeight="false" outlineLevel="0" collapsed="false">
      <c r="A87" s="0" t="n">
        <v>454</v>
      </c>
      <c r="B87" s="0" t="n">
        <v>459</v>
      </c>
      <c r="C87" s="0" t="n">
        <v>10023</v>
      </c>
      <c r="D87" s="0" t="n">
        <v>151</v>
      </c>
    </row>
    <row r="88" customFormat="false" ht="12.75" hidden="false" customHeight="false" outlineLevel="0" collapsed="false">
      <c r="A88" s="0" t="n">
        <v>460</v>
      </c>
      <c r="B88" s="0" t="n">
        <v>459</v>
      </c>
      <c r="C88" s="0" t="n">
        <v>10120</v>
      </c>
      <c r="D88" s="0" t="n">
        <v>122</v>
      </c>
    </row>
    <row r="89" customFormat="false" ht="12.75" hidden="false" customHeight="false" outlineLevel="0" collapsed="false">
      <c r="A89" s="0" t="n">
        <v>456</v>
      </c>
      <c r="B89" s="0" t="n">
        <v>459</v>
      </c>
      <c r="C89" s="0" t="n">
        <v>10081</v>
      </c>
      <c r="D89" s="0" t="n">
        <v>118</v>
      </c>
    </row>
    <row r="90" customFormat="false" ht="12.75" hidden="false" customHeight="false" outlineLevel="0" collapsed="false">
      <c r="A90" s="0" t="n">
        <v>461</v>
      </c>
      <c r="B90" s="0" t="n">
        <v>455</v>
      </c>
      <c r="C90" s="0" t="n">
        <v>10003</v>
      </c>
      <c r="D90" s="0" t="n">
        <v>145</v>
      </c>
    </row>
    <row r="91" customFormat="false" ht="12.75" hidden="false" customHeight="false" outlineLevel="0" collapsed="false">
      <c r="A91" s="0" t="n">
        <v>457</v>
      </c>
      <c r="B91" s="0" t="n">
        <v>455</v>
      </c>
      <c r="C91" s="0" t="n">
        <v>10062</v>
      </c>
      <c r="D91" s="0" t="n">
        <v>137</v>
      </c>
    </row>
    <row r="92" customFormat="false" ht="12.75" hidden="false" customHeight="false" outlineLevel="0" collapsed="false">
      <c r="A92" s="0" t="n">
        <v>461</v>
      </c>
      <c r="B92" s="0" t="n">
        <v>459</v>
      </c>
      <c r="C92" s="0" t="n">
        <v>10081</v>
      </c>
      <c r="D92" s="0" t="n">
        <v>130</v>
      </c>
    </row>
    <row r="93" customFormat="false" ht="12.75" hidden="false" customHeight="false" outlineLevel="0" collapsed="false">
      <c r="A93" s="0" t="n">
        <v>458</v>
      </c>
      <c r="B93" s="0" t="n">
        <v>458</v>
      </c>
      <c r="C93" s="0" t="n">
        <v>9906</v>
      </c>
      <c r="D93" s="0" t="n">
        <v>137</v>
      </c>
    </row>
    <row r="94" customFormat="false" ht="12.75" hidden="false" customHeight="false" outlineLevel="0" collapsed="false">
      <c r="A94" s="0" t="n">
        <v>463</v>
      </c>
      <c r="B94" s="0" t="n">
        <v>456</v>
      </c>
      <c r="C94" s="0" t="n">
        <v>9984</v>
      </c>
      <c r="D94" s="0" t="n">
        <v>135</v>
      </c>
    </row>
    <row r="95" customFormat="false" ht="12.75" hidden="false" customHeight="false" outlineLevel="0" collapsed="false">
      <c r="A95" s="0" t="n">
        <v>458</v>
      </c>
      <c r="B95" s="0" t="n">
        <v>458</v>
      </c>
      <c r="C95" s="0" t="n">
        <v>10023</v>
      </c>
      <c r="D95" s="0" t="n">
        <v>139</v>
      </c>
    </row>
    <row r="96" customFormat="false" ht="12.75" hidden="false" customHeight="false" outlineLevel="0" collapsed="false">
      <c r="A96" s="0" t="n">
        <v>464</v>
      </c>
      <c r="B96" s="0" t="n">
        <v>456</v>
      </c>
      <c r="C96" s="0" t="n">
        <v>10023</v>
      </c>
      <c r="D96" s="0" t="n">
        <v>149</v>
      </c>
    </row>
    <row r="97" customFormat="false" ht="12.75" hidden="false" customHeight="false" outlineLevel="0" collapsed="false">
      <c r="A97" s="0" t="n">
        <v>458</v>
      </c>
      <c r="B97" s="0" t="n">
        <v>458</v>
      </c>
      <c r="C97" s="0" t="n">
        <v>10062</v>
      </c>
      <c r="D97" s="0" t="n">
        <v>122</v>
      </c>
    </row>
    <row r="98" customFormat="false" ht="12.75" hidden="false" customHeight="false" outlineLevel="0" collapsed="false">
      <c r="A98" s="0" t="n">
        <v>463</v>
      </c>
      <c r="B98" s="0" t="n">
        <v>456</v>
      </c>
      <c r="C98" s="0" t="n">
        <v>10081</v>
      </c>
      <c r="D98" s="0" t="n">
        <v>122</v>
      </c>
    </row>
    <row r="99" customFormat="false" ht="12.75" hidden="false" customHeight="false" outlineLevel="0" collapsed="false">
      <c r="A99" s="0" t="n">
        <v>460</v>
      </c>
      <c r="B99" s="0" t="n">
        <v>456</v>
      </c>
      <c r="C99" s="0" t="n">
        <v>10081</v>
      </c>
      <c r="D99" s="0" t="n">
        <v>137</v>
      </c>
    </row>
    <row r="100" customFormat="false" ht="12.75" hidden="false" customHeight="false" outlineLevel="0" collapsed="false">
      <c r="A100" s="0" t="n">
        <v>465</v>
      </c>
      <c r="B100" s="0" t="n">
        <v>456</v>
      </c>
      <c r="C100" s="0" t="n">
        <v>9964</v>
      </c>
      <c r="D100" s="0" t="n">
        <v>134</v>
      </c>
    </row>
    <row r="101" customFormat="false" ht="12.75" hidden="false" customHeight="false" outlineLevel="0" collapsed="false">
      <c r="A101" s="0" t="n">
        <v>459</v>
      </c>
      <c r="B101" s="0" t="n">
        <v>459</v>
      </c>
      <c r="C101" s="0" t="n">
        <v>10062</v>
      </c>
      <c r="D101" s="0" t="n">
        <v>134</v>
      </c>
    </row>
    <row r="102" customFormat="false" ht="12.75" hidden="false" customHeight="false" outlineLevel="0" collapsed="false">
      <c r="A102" s="0" t="n">
        <v>462</v>
      </c>
      <c r="B102" s="0" t="n">
        <v>456</v>
      </c>
      <c r="C102" s="0" t="n">
        <v>10023</v>
      </c>
      <c r="D102" s="0" t="n">
        <v>124</v>
      </c>
    </row>
    <row r="103" customFormat="false" ht="12.75" hidden="false" customHeight="false" outlineLevel="0" collapsed="false">
      <c r="A103" s="0" t="n">
        <v>459</v>
      </c>
      <c r="B103" s="0" t="n">
        <v>457</v>
      </c>
      <c r="C103" s="0" t="n">
        <v>10042</v>
      </c>
      <c r="D103" s="0" t="n">
        <v>134</v>
      </c>
    </row>
    <row r="104" customFormat="false" ht="12.75" hidden="false" customHeight="false" outlineLevel="0" collapsed="false">
      <c r="A104" s="0" t="n">
        <v>464</v>
      </c>
      <c r="B104" s="0" t="n">
        <v>458</v>
      </c>
      <c r="C104" s="0" t="n">
        <v>10042</v>
      </c>
      <c r="D104" s="0" t="n">
        <v>134</v>
      </c>
    </row>
    <row r="105" customFormat="false" ht="12.75" hidden="false" customHeight="false" outlineLevel="0" collapsed="false">
      <c r="A105" s="0" t="n">
        <v>462</v>
      </c>
      <c r="B105" s="0" t="n">
        <v>458</v>
      </c>
      <c r="C105" s="0" t="n">
        <v>10062</v>
      </c>
      <c r="D105" s="0" t="n">
        <v>118</v>
      </c>
    </row>
    <row r="106" customFormat="false" ht="12.75" hidden="false" customHeight="false" outlineLevel="0" collapsed="false">
      <c r="A106" s="0" t="n">
        <v>465</v>
      </c>
      <c r="B106" s="0" t="n">
        <v>457</v>
      </c>
      <c r="C106" s="0" t="n">
        <v>10003</v>
      </c>
      <c r="D106" s="0" t="n">
        <v>135</v>
      </c>
    </row>
    <row r="107" customFormat="false" ht="12.75" hidden="false" customHeight="false" outlineLevel="0" collapsed="false">
      <c r="A107" s="0" t="n">
        <v>461</v>
      </c>
      <c r="B107" s="0" t="n">
        <v>458</v>
      </c>
      <c r="C107" s="0" t="n">
        <v>10062</v>
      </c>
      <c r="D107" s="0" t="n">
        <v>135</v>
      </c>
    </row>
    <row r="108" customFormat="false" ht="12.75" hidden="false" customHeight="false" outlineLevel="0" collapsed="false">
      <c r="A108" s="0" t="n">
        <v>464</v>
      </c>
      <c r="B108" s="0" t="n">
        <v>458</v>
      </c>
      <c r="C108" s="0" t="n">
        <v>10062</v>
      </c>
      <c r="D108" s="0" t="n">
        <v>151</v>
      </c>
    </row>
    <row r="109" customFormat="false" ht="12.75" hidden="false" customHeight="false" outlineLevel="0" collapsed="false">
      <c r="A109" s="0" t="n">
        <v>461</v>
      </c>
      <c r="B109" s="0" t="n">
        <v>461</v>
      </c>
      <c r="C109" s="0" t="n">
        <v>9984</v>
      </c>
      <c r="D109" s="0" t="n">
        <v>135</v>
      </c>
    </row>
    <row r="110" customFormat="false" ht="12.75" hidden="false" customHeight="false" outlineLevel="0" collapsed="false">
      <c r="A110" s="0" t="n">
        <v>467</v>
      </c>
      <c r="B110" s="0" t="n">
        <v>458</v>
      </c>
      <c r="C110" s="0" t="n">
        <v>10023</v>
      </c>
      <c r="D110" s="0" t="n">
        <v>112</v>
      </c>
    </row>
    <row r="111" customFormat="false" ht="12.75" hidden="false" customHeight="false" outlineLevel="0" collapsed="false">
      <c r="A111" s="0" t="n">
        <v>462</v>
      </c>
      <c r="B111" s="0" t="n">
        <v>459</v>
      </c>
      <c r="C111" s="0" t="n">
        <v>10003</v>
      </c>
      <c r="D111" s="0" t="n">
        <v>124</v>
      </c>
    </row>
    <row r="112" customFormat="false" ht="12.75" hidden="false" customHeight="false" outlineLevel="0" collapsed="false">
      <c r="A112" s="0" t="n">
        <v>467</v>
      </c>
      <c r="B112" s="0" t="n">
        <v>459</v>
      </c>
      <c r="C112" s="0" t="n">
        <v>9925</v>
      </c>
      <c r="D112" s="0" t="n">
        <v>116</v>
      </c>
    </row>
    <row r="113" customFormat="false" ht="12.75" hidden="false" customHeight="false" outlineLevel="0" collapsed="false">
      <c r="A113" s="0" t="n">
        <v>461</v>
      </c>
      <c r="B113" s="0" t="n">
        <v>460</v>
      </c>
      <c r="C113" s="0" t="n">
        <v>10062</v>
      </c>
      <c r="D113" s="0" t="n">
        <v>122</v>
      </c>
    </row>
    <row r="114" customFormat="false" ht="12.75" hidden="false" customHeight="false" outlineLevel="0" collapsed="false">
      <c r="A114" s="0" t="n">
        <v>467</v>
      </c>
      <c r="B114" s="0" t="n">
        <v>461</v>
      </c>
      <c r="C114" s="0" t="n">
        <v>10003</v>
      </c>
      <c r="D114" s="0" t="n">
        <v>134</v>
      </c>
    </row>
    <row r="115" customFormat="false" ht="12.75" hidden="false" customHeight="false" outlineLevel="0" collapsed="false">
      <c r="A115" s="0" t="n">
        <v>462</v>
      </c>
      <c r="B115" s="0" t="n">
        <v>461</v>
      </c>
      <c r="C115" s="0" t="n">
        <v>9925</v>
      </c>
      <c r="D115" s="0" t="n">
        <v>112</v>
      </c>
    </row>
    <row r="116" customFormat="false" ht="12.75" hidden="false" customHeight="false" outlineLevel="0" collapsed="false">
      <c r="A116" s="0" t="n">
        <v>470</v>
      </c>
      <c r="B116" s="0" t="n">
        <v>460</v>
      </c>
      <c r="C116" s="0" t="n">
        <v>10042</v>
      </c>
      <c r="D116" s="0" t="n">
        <v>120</v>
      </c>
    </row>
    <row r="117" customFormat="false" ht="12.75" hidden="false" customHeight="false" outlineLevel="0" collapsed="false">
      <c r="A117" s="0" t="n">
        <v>463</v>
      </c>
      <c r="B117" s="0" t="n">
        <v>461</v>
      </c>
      <c r="C117" s="0" t="n">
        <v>10023</v>
      </c>
      <c r="D117" s="0" t="n">
        <v>116</v>
      </c>
    </row>
    <row r="118" customFormat="false" ht="12.75" hidden="false" customHeight="false" outlineLevel="0" collapsed="false">
      <c r="A118" s="0" t="n">
        <v>471</v>
      </c>
      <c r="B118" s="0" t="n">
        <v>462</v>
      </c>
      <c r="C118" s="0" t="n">
        <v>9984</v>
      </c>
      <c r="D118" s="0" t="n">
        <v>122</v>
      </c>
    </row>
    <row r="119" customFormat="false" ht="12.75" hidden="false" customHeight="false" outlineLevel="0" collapsed="false">
      <c r="A119" s="0" t="n">
        <v>465</v>
      </c>
      <c r="B119" s="0" t="n">
        <v>463</v>
      </c>
      <c r="C119" s="0" t="n">
        <v>10003</v>
      </c>
      <c r="D119" s="0" t="n">
        <v>135</v>
      </c>
    </row>
    <row r="120" customFormat="false" ht="12.75" hidden="false" customHeight="false" outlineLevel="0" collapsed="false">
      <c r="A120" s="0" t="n">
        <v>468</v>
      </c>
      <c r="B120" s="0" t="n">
        <v>461</v>
      </c>
      <c r="C120" s="0" t="n">
        <v>10023</v>
      </c>
      <c r="D120" s="0" t="n">
        <v>126</v>
      </c>
    </row>
    <row r="121" customFormat="false" ht="12.75" hidden="false" customHeight="false" outlineLevel="0" collapsed="false">
      <c r="A121" s="0" t="n">
        <v>463</v>
      </c>
      <c r="B121" s="0" t="n">
        <v>463</v>
      </c>
      <c r="C121" s="0" t="n">
        <v>9964</v>
      </c>
      <c r="D121" s="0" t="n">
        <v>139</v>
      </c>
    </row>
    <row r="122" customFormat="false" ht="12.75" hidden="false" customHeight="false" outlineLevel="0" collapsed="false">
      <c r="A122" s="0" t="n">
        <v>466</v>
      </c>
      <c r="B122" s="0" t="n">
        <v>463</v>
      </c>
      <c r="C122" s="0" t="n">
        <v>9945</v>
      </c>
      <c r="D122" s="0" t="n">
        <v>110</v>
      </c>
    </row>
    <row r="123" customFormat="false" ht="12.75" hidden="false" customHeight="false" outlineLevel="0" collapsed="false">
      <c r="A123" s="0" t="n">
        <v>463</v>
      </c>
      <c r="B123" s="0" t="n">
        <v>462</v>
      </c>
      <c r="C123" s="0" t="n">
        <v>10023</v>
      </c>
      <c r="D123" s="0" t="n">
        <v>116</v>
      </c>
    </row>
    <row r="124" customFormat="false" ht="12.75" hidden="false" customHeight="false" outlineLevel="0" collapsed="false">
      <c r="A124" s="0" t="n">
        <v>468</v>
      </c>
      <c r="B124" s="0" t="n">
        <v>463</v>
      </c>
      <c r="C124" s="0" t="n">
        <v>10101</v>
      </c>
      <c r="D124" s="0" t="n">
        <v>118</v>
      </c>
    </row>
    <row r="125" customFormat="false" ht="12.75" hidden="false" customHeight="false" outlineLevel="0" collapsed="false">
      <c r="A125" s="0" t="n">
        <v>465</v>
      </c>
      <c r="B125" s="0" t="n">
        <v>463</v>
      </c>
      <c r="C125" s="0" t="n">
        <v>9945</v>
      </c>
      <c r="D125" s="0" t="n">
        <v>134</v>
      </c>
    </row>
    <row r="126" customFormat="false" ht="12.75" hidden="false" customHeight="false" outlineLevel="0" collapsed="false">
      <c r="A126" s="0" t="n">
        <v>469</v>
      </c>
      <c r="B126" s="0" t="n">
        <v>465</v>
      </c>
      <c r="C126" s="0" t="n">
        <v>9906</v>
      </c>
      <c r="D126" s="0" t="n">
        <v>112</v>
      </c>
    </row>
    <row r="127" customFormat="false" ht="12.75" hidden="false" customHeight="false" outlineLevel="0" collapsed="false">
      <c r="A127" s="0" t="n">
        <v>463</v>
      </c>
      <c r="B127" s="0" t="n">
        <v>465</v>
      </c>
      <c r="C127" s="0" t="n">
        <v>10042</v>
      </c>
      <c r="D127" s="0" t="n">
        <v>114</v>
      </c>
    </row>
    <row r="128" customFormat="false" ht="12.75" hidden="false" customHeight="false" outlineLevel="0" collapsed="false">
      <c r="A128" s="0" t="n">
        <v>468</v>
      </c>
      <c r="B128" s="0" t="n">
        <v>466</v>
      </c>
      <c r="C128" s="0" t="n">
        <v>9906</v>
      </c>
      <c r="D128" s="0" t="n">
        <v>118</v>
      </c>
    </row>
    <row r="129" customFormat="false" ht="12.75" hidden="false" customHeight="false" outlineLevel="0" collapsed="false">
      <c r="A129" s="0" t="n">
        <v>466</v>
      </c>
      <c r="B129" s="0" t="n">
        <v>465</v>
      </c>
      <c r="C129" s="0" t="n">
        <v>9964</v>
      </c>
      <c r="D129" s="0" t="n">
        <v>124</v>
      </c>
    </row>
    <row r="130" customFormat="false" ht="12.75" hidden="false" customHeight="false" outlineLevel="0" collapsed="false">
      <c r="A130" s="0" t="n">
        <v>469</v>
      </c>
      <c r="B130" s="0" t="n">
        <v>466</v>
      </c>
      <c r="C130" s="0" t="n">
        <v>10003</v>
      </c>
      <c r="D130" s="0" t="n">
        <v>120</v>
      </c>
    </row>
    <row r="131" customFormat="false" ht="12.75" hidden="false" customHeight="false" outlineLevel="0" collapsed="false">
      <c r="A131" s="0" t="n">
        <v>464</v>
      </c>
      <c r="B131" s="0" t="n">
        <v>465</v>
      </c>
      <c r="C131" s="0" t="n">
        <v>10003</v>
      </c>
      <c r="D131" s="0" t="n">
        <v>110</v>
      </c>
    </row>
    <row r="132" customFormat="false" ht="12.75" hidden="false" customHeight="false" outlineLevel="0" collapsed="false">
      <c r="A132" s="0" t="n">
        <v>468</v>
      </c>
      <c r="B132" s="0" t="n">
        <v>466</v>
      </c>
      <c r="C132" s="0" t="n">
        <v>9984</v>
      </c>
      <c r="D132" s="0" t="n">
        <v>126</v>
      </c>
    </row>
    <row r="133" customFormat="false" ht="12.75" hidden="false" customHeight="false" outlineLevel="0" collapsed="false">
      <c r="A133" s="0" t="n">
        <v>464</v>
      </c>
      <c r="B133" s="0" t="n">
        <v>468</v>
      </c>
      <c r="C133" s="0" t="n">
        <v>9984</v>
      </c>
      <c r="D133" s="0" t="n">
        <v>128</v>
      </c>
    </row>
    <row r="134" customFormat="false" ht="12.75" hidden="false" customHeight="false" outlineLevel="0" collapsed="false">
      <c r="A134" s="0" t="n">
        <v>469</v>
      </c>
      <c r="B134" s="0" t="n">
        <v>467</v>
      </c>
      <c r="C134" s="0" t="n">
        <v>9925</v>
      </c>
      <c r="D134" s="0" t="n">
        <v>116</v>
      </c>
    </row>
    <row r="135" customFormat="false" ht="12.75" hidden="false" customHeight="false" outlineLevel="0" collapsed="false">
      <c r="A135" s="0" t="n">
        <v>463</v>
      </c>
      <c r="B135" s="0" t="n">
        <v>467</v>
      </c>
      <c r="C135" s="0" t="n">
        <v>9964</v>
      </c>
      <c r="D135" s="0" t="n">
        <v>114</v>
      </c>
    </row>
    <row r="136" customFormat="false" ht="12.75" hidden="false" customHeight="false" outlineLevel="0" collapsed="false">
      <c r="A136" s="0" t="n">
        <v>469</v>
      </c>
      <c r="B136" s="0" t="n">
        <v>468</v>
      </c>
      <c r="C136" s="0" t="n">
        <v>9906</v>
      </c>
      <c r="D136" s="0" t="n">
        <v>112</v>
      </c>
    </row>
    <row r="137" customFormat="false" ht="12.75" hidden="false" customHeight="false" outlineLevel="0" collapsed="false">
      <c r="A137" s="0" t="n">
        <v>463</v>
      </c>
      <c r="B137" s="0" t="n">
        <v>468</v>
      </c>
      <c r="C137" s="0" t="n">
        <v>9945</v>
      </c>
      <c r="D137" s="0" t="n">
        <v>116</v>
      </c>
    </row>
    <row r="138" customFormat="false" ht="12.75" hidden="false" customHeight="false" outlineLevel="0" collapsed="false">
      <c r="A138" s="0" t="n">
        <v>471</v>
      </c>
      <c r="B138" s="0" t="n">
        <v>468</v>
      </c>
      <c r="C138" s="0" t="n">
        <v>10003</v>
      </c>
      <c r="D138" s="0" t="n">
        <v>108</v>
      </c>
    </row>
    <row r="139" customFormat="false" ht="12.75" hidden="false" customHeight="false" outlineLevel="0" collapsed="false">
      <c r="A139" s="0" t="n">
        <v>464</v>
      </c>
      <c r="B139" s="0" t="n">
        <v>471</v>
      </c>
      <c r="C139" s="0" t="n">
        <v>10003</v>
      </c>
      <c r="D139" s="0" t="n">
        <v>108</v>
      </c>
    </row>
    <row r="140" customFormat="false" ht="12.75" hidden="false" customHeight="false" outlineLevel="0" collapsed="false">
      <c r="A140" s="0" t="n">
        <v>468</v>
      </c>
      <c r="B140" s="0" t="n">
        <v>469</v>
      </c>
      <c r="C140" s="0" t="n">
        <v>10003</v>
      </c>
      <c r="D140" s="0" t="n">
        <v>122</v>
      </c>
    </row>
    <row r="141" customFormat="false" ht="12.75" hidden="false" customHeight="false" outlineLevel="0" collapsed="false">
      <c r="A141" s="0" t="n">
        <v>462</v>
      </c>
      <c r="B141" s="0" t="n">
        <v>468</v>
      </c>
      <c r="C141" s="0" t="n">
        <v>9925</v>
      </c>
      <c r="D141" s="0" t="n">
        <v>124</v>
      </c>
    </row>
    <row r="142" customFormat="false" ht="12.75" hidden="false" customHeight="false" outlineLevel="0" collapsed="false">
      <c r="A142" s="0" t="n">
        <v>467</v>
      </c>
      <c r="B142" s="0" t="n">
        <v>471</v>
      </c>
      <c r="C142" s="0" t="n">
        <v>9945</v>
      </c>
      <c r="D142" s="0" t="n">
        <v>108</v>
      </c>
    </row>
    <row r="143" customFormat="false" ht="12.75" hidden="false" customHeight="false" outlineLevel="0" collapsed="false">
      <c r="A143" s="0" t="n">
        <v>464</v>
      </c>
      <c r="B143" s="0" t="n">
        <v>470</v>
      </c>
      <c r="C143" s="0" t="n">
        <v>9984</v>
      </c>
      <c r="D143" s="0" t="n">
        <v>110</v>
      </c>
    </row>
    <row r="144" customFormat="false" ht="12.75" hidden="false" customHeight="false" outlineLevel="0" collapsed="false">
      <c r="A144" s="0" t="n">
        <v>469</v>
      </c>
      <c r="B144" s="0" t="n">
        <v>468</v>
      </c>
      <c r="C144" s="0" t="n">
        <v>9925</v>
      </c>
      <c r="D144" s="0" t="n">
        <v>137</v>
      </c>
    </row>
    <row r="145" customFormat="false" ht="12.75" hidden="false" customHeight="false" outlineLevel="0" collapsed="false">
      <c r="A145" s="0" t="n">
        <v>464</v>
      </c>
      <c r="B145" s="0" t="n">
        <v>472</v>
      </c>
      <c r="C145" s="0" t="n">
        <v>9945</v>
      </c>
      <c r="D145" s="0" t="n">
        <v>120</v>
      </c>
    </row>
    <row r="146" customFormat="false" ht="12.75" hidden="false" customHeight="false" outlineLevel="0" collapsed="false">
      <c r="A146" s="0" t="n">
        <v>468</v>
      </c>
      <c r="B146" s="0" t="n">
        <v>472</v>
      </c>
      <c r="C146" s="0" t="n">
        <v>9984</v>
      </c>
      <c r="D146" s="0" t="n">
        <v>130</v>
      </c>
    </row>
    <row r="147" customFormat="false" ht="12.75" hidden="false" customHeight="false" outlineLevel="0" collapsed="false">
      <c r="A147" s="0" t="n">
        <v>463</v>
      </c>
      <c r="B147" s="0" t="n">
        <v>470</v>
      </c>
      <c r="C147" s="0" t="n">
        <v>10003</v>
      </c>
      <c r="D147" s="0" t="n">
        <v>103</v>
      </c>
    </row>
    <row r="148" customFormat="false" ht="12.75" hidden="false" customHeight="false" outlineLevel="0" collapsed="false">
      <c r="A148" s="0" t="n">
        <v>470</v>
      </c>
      <c r="B148" s="0" t="n">
        <v>470</v>
      </c>
      <c r="C148" s="0" t="n">
        <v>9964</v>
      </c>
      <c r="D148" s="0" t="n">
        <v>118</v>
      </c>
    </row>
    <row r="149" customFormat="false" ht="12.75" hidden="false" customHeight="false" outlineLevel="0" collapsed="false">
      <c r="A149" s="0" t="n">
        <v>464</v>
      </c>
      <c r="B149" s="0" t="n">
        <v>470</v>
      </c>
      <c r="C149" s="0" t="n">
        <v>9906</v>
      </c>
      <c r="D149" s="0" t="n">
        <v>114</v>
      </c>
    </row>
    <row r="150" customFormat="false" ht="12.75" hidden="false" customHeight="false" outlineLevel="0" collapsed="false">
      <c r="A150" s="0" t="n">
        <v>469</v>
      </c>
      <c r="B150" s="0" t="n">
        <v>470</v>
      </c>
      <c r="C150" s="0" t="n">
        <v>9886</v>
      </c>
      <c r="D150" s="0" t="n">
        <v>128</v>
      </c>
    </row>
    <row r="151" customFormat="false" ht="12.75" hidden="false" customHeight="false" outlineLevel="0" collapsed="false">
      <c r="A151" s="0" t="n">
        <v>465</v>
      </c>
      <c r="B151" s="0" t="n">
        <v>471</v>
      </c>
      <c r="C151" s="0" t="n">
        <v>9906</v>
      </c>
      <c r="D151" s="0" t="n">
        <v>112</v>
      </c>
    </row>
    <row r="152" customFormat="false" ht="12.75" hidden="false" customHeight="false" outlineLevel="0" collapsed="false">
      <c r="A152" s="0" t="n">
        <v>469</v>
      </c>
      <c r="B152" s="0" t="n">
        <v>470</v>
      </c>
      <c r="C152" s="0" t="n">
        <v>9945</v>
      </c>
      <c r="D152" s="0" t="n">
        <v>128</v>
      </c>
    </row>
    <row r="153" customFormat="false" ht="12.75" hidden="false" customHeight="false" outlineLevel="0" collapsed="false">
      <c r="A153" s="0" t="n">
        <v>465</v>
      </c>
      <c r="B153" s="0" t="n">
        <v>469</v>
      </c>
      <c r="C153" s="0" t="n">
        <v>9964</v>
      </c>
      <c r="D153" s="0" t="n">
        <v>130</v>
      </c>
    </row>
    <row r="154" customFormat="false" ht="12.75" hidden="false" customHeight="false" outlineLevel="0" collapsed="false">
      <c r="A154" s="0" t="n">
        <v>468</v>
      </c>
      <c r="B154" s="0" t="n">
        <v>471</v>
      </c>
      <c r="C154" s="0" t="n">
        <v>9964</v>
      </c>
      <c r="D154" s="0" t="n">
        <v>132</v>
      </c>
    </row>
    <row r="155" customFormat="false" ht="12.75" hidden="false" customHeight="false" outlineLevel="0" collapsed="false">
      <c r="A155" s="0" t="n">
        <v>465</v>
      </c>
      <c r="B155" s="0" t="n">
        <v>472</v>
      </c>
      <c r="C155" s="0" t="n">
        <v>9945</v>
      </c>
      <c r="D155" s="0" t="n">
        <v>110</v>
      </c>
    </row>
    <row r="156" customFormat="false" ht="12.75" hidden="false" customHeight="false" outlineLevel="0" collapsed="false">
      <c r="A156" s="0" t="n">
        <v>470</v>
      </c>
      <c r="B156" s="0" t="n">
        <v>471</v>
      </c>
      <c r="C156" s="0" t="n">
        <v>9945</v>
      </c>
      <c r="D156" s="0" t="n">
        <v>124</v>
      </c>
    </row>
    <row r="157" customFormat="false" ht="12.75" hidden="false" customHeight="false" outlineLevel="0" collapsed="false">
      <c r="A157" s="0" t="n">
        <v>465</v>
      </c>
      <c r="B157" s="0" t="n">
        <v>471</v>
      </c>
      <c r="C157" s="0" t="n">
        <v>9964</v>
      </c>
      <c r="D157" s="0" t="n">
        <v>112</v>
      </c>
    </row>
    <row r="158" customFormat="false" ht="12.75" hidden="false" customHeight="false" outlineLevel="0" collapsed="false">
      <c r="A158" s="0" t="n">
        <v>470</v>
      </c>
      <c r="B158" s="0" t="n">
        <v>471</v>
      </c>
      <c r="C158" s="0" t="n">
        <v>9945</v>
      </c>
      <c r="D158" s="0" t="n">
        <v>122</v>
      </c>
    </row>
    <row r="159" customFormat="false" ht="12.75" hidden="false" customHeight="false" outlineLevel="0" collapsed="false">
      <c r="A159" s="0" t="n">
        <v>466</v>
      </c>
      <c r="B159" s="0" t="n">
        <v>473</v>
      </c>
      <c r="C159" s="0" t="n">
        <v>9886</v>
      </c>
      <c r="D159" s="0" t="n">
        <v>116</v>
      </c>
    </row>
    <row r="160" customFormat="false" ht="12.75" hidden="false" customHeight="false" outlineLevel="0" collapsed="false">
      <c r="A160" s="0" t="n">
        <v>470</v>
      </c>
      <c r="B160" s="0" t="n">
        <v>470</v>
      </c>
      <c r="C160" s="0" t="n">
        <v>9945</v>
      </c>
      <c r="D160" s="0" t="n">
        <v>110</v>
      </c>
    </row>
    <row r="161" customFormat="false" ht="12.75" hidden="false" customHeight="false" outlineLevel="0" collapsed="false">
      <c r="A161" s="0" t="n">
        <v>466</v>
      </c>
      <c r="B161" s="0" t="n">
        <v>471</v>
      </c>
      <c r="C161" s="0" t="n">
        <v>9984</v>
      </c>
      <c r="D161" s="0" t="n">
        <v>139</v>
      </c>
    </row>
    <row r="162" customFormat="false" ht="12.75" hidden="false" customHeight="false" outlineLevel="0" collapsed="false">
      <c r="A162" s="0" t="n">
        <v>471</v>
      </c>
      <c r="B162" s="0" t="n">
        <v>470</v>
      </c>
      <c r="C162" s="0" t="n">
        <v>9886</v>
      </c>
      <c r="D162" s="0" t="n">
        <v>118</v>
      </c>
    </row>
    <row r="163" customFormat="false" ht="12.75" hidden="false" customHeight="false" outlineLevel="0" collapsed="false">
      <c r="A163" s="0" t="n">
        <v>468</v>
      </c>
      <c r="B163" s="0" t="n">
        <v>471</v>
      </c>
      <c r="C163" s="0" t="n">
        <v>9964</v>
      </c>
      <c r="D163" s="0" t="n">
        <v>134</v>
      </c>
    </row>
    <row r="164" customFormat="false" ht="12.75" hidden="false" customHeight="false" outlineLevel="0" collapsed="false">
      <c r="A164" s="0" t="n">
        <v>472</v>
      </c>
      <c r="B164" s="0" t="n">
        <v>470</v>
      </c>
      <c r="C164" s="0" t="n">
        <v>10023</v>
      </c>
      <c r="D164" s="0" t="n">
        <v>114</v>
      </c>
    </row>
    <row r="165" customFormat="false" ht="12.75" hidden="false" customHeight="false" outlineLevel="0" collapsed="false">
      <c r="A165" s="0" t="n">
        <v>469</v>
      </c>
      <c r="B165" s="0" t="n">
        <v>470</v>
      </c>
      <c r="C165" s="0" t="n">
        <v>10023</v>
      </c>
      <c r="D165" s="0" t="n">
        <v>124</v>
      </c>
    </row>
    <row r="166" customFormat="false" ht="12.75" hidden="false" customHeight="false" outlineLevel="0" collapsed="false">
      <c r="A166" s="0" t="n">
        <v>472</v>
      </c>
      <c r="B166" s="0" t="n">
        <v>471</v>
      </c>
      <c r="C166" s="0" t="n">
        <v>10023</v>
      </c>
      <c r="D166" s="0" t="n">
        <v>120</v>
      </c>
    </row>
    <row r="167" customFormat="false" ht="12.75" hidden="false" customHeight="false" outlineLevel="0" collapsed="false">
      <c r="A167" s="0" t="n">
        <v>468</v>
      </c>
      <c r="B167" s="0" t="n">
        <v>469</v>
      </c>
      <c r="C167" s="0" t="n">
        <v>10003</v>
      </c>
      <c r="D167" s="0" t="n">
        <v>112</v>
      </c>
    </row>
    <row r="168" customFormat="false" ht="12.75" hidden="false" customHeight="false" outlineLevel="0" collapsed="false">
      <c r="A168" s="0" t="n">
        <v>474</v>
      </c>
      <c r="B168" s="0" t="n">
        <v>472</v>
      </c>
      <c r="C168" s="0" t="n">
        <v>10042</v>
      </c>
      <c r="D168" s="0" t="n">
        <v>114</v>
      </c>
    </row>
    <row r="169" customFormat="false" ht="12.75" hidden="false" customHeight="false" outlineLevel="0" collapsed="false">
      <c r="A169" s="0" t="n">
        <v>467</v>
      </c>
      <c r="B169" s="0" t="n">
        <v>471</v>
      </c>
      <c r="C169" s="0" t="n">
        <v>10042</v>
      </c>
      <c r="D169" s="0" t="n">
        <v>103</v>
      </c>
    </row>
    <row r="170" customFormat="false" ht="12.75" hidden="false" customHeight="false" outlineLevel="0" collapsed="false">
      <c r="A170" s="0" t="n">
        <v>473</v>
      </c>
      <c r="B170" s="0" t="n">
        <v>472</v>
      </c>
      <c r="C170" s="0" t="n">
        <v>9945</v>
      </c>
      <c r="D170" s="0" t="n">
        <v>130</v>
      </c>
    </row>
    <row r="171" customFormat="false" ht="12.75" hidden="false" customHeight="false" outlineLevel="0" collapsed="false">
      <c r="A171" s="0" t="n">
        <v>467</v>
      </c>
      <c r="B171" s="0" t="n">
        <v>472</v>
      </c>
      <c r="C171" s="0" t="n">
        <v>9808</v>
      </c>
      <c r="D171" s="0" t="n">
        <v>108</v>
      </c>
    </row>
    <row r="172" customFormat="false" ht="12.75" hidden="false" customHeight="false" outlineLevel="0" collapsed="false">
      <c r="A172" s="0" t="n">
        <v>472</v>
      </c>
      <c r="B172" s="0" t="n">
        <v>470</v>
      </c>
      <c r="C172" s="0" t="n">
        <v>9925</v>
      </c>
      <c r="D172" s="0" t="n">
        <v>122</v>
      </c>
    </row>
    <row r="173" customFormat="false" ht="12.75" hidden="false" customHeight="false" outlineLevel="0" collapsed="false">
      <c r="A173" s="0" t="n">
        <v>468</v>
      </c>
      <c r="B173" s="0" t="n">
        <v>473</v>
      </c>
      <c r="C173" s="0" t="n">
        <v>10101</v>
      </c>
      <c r="D173" s="0" t="n">
        <v>116</v>
      </c>
    </row>
    <row r="174" customFormat="false" ht="12.75" hidden="false" customHeight="false" outlineLevel="0" collapsed="false">
      <c r="A174" s="0" t="n">
        <v>475</v>
      </c>
      <c r="B174" s="0" t="n">
        <v>472</v>
      </c>
      <c r="C174" s="0" t="n">
        <v>9925</v>
      </c>
      <c r="D174" s="0" t="n">
        <v>126</v>
      </c>
    </row>
    <row r="175" customFormat="false" ht="12.75" hidden="false" customHeight="false" outlineLevel="0" collapsed="false">
      <c r="A175" s="0" t="n">
        <v>469</v>
      </c>
      <c r="B175" s="0" t="n">
        <v>472</v>
      </c>
      <c r="C175" s="0" t="n">
        <v>9828</v>
      </c>
      <c r="D175" s="0" t="n">
        <v>130</v>
      </c>
    </row>
    <row r="176" customFormat="false" ht="12.75" hidden="false" customHeight="false" outlineLevel="0" collapsed="false">
      <c r="A176" s="0" t="n">
        <v>476</v>
      </c>
      <c r="B176" s="0" t="n">
        <v>472</v>
      </c>
      <c r="C176" s="0" t="n">
        <v>9964</v>
      </c>
      <c r="D176" s="0" t="n">
        <v>103</v>
      </c>
    </row>
    <row r="177" customFormat="false" ht="12.75" hidden="false" customHeight="false" outlineLevel="0" collapsed="false">
      <c r="A177" s="0" t="n">
        <v>469</v>
      </c>
      <c r="B177" s="0" t="n">
        <v>474</v>
      </c>
      <c r="C177" s="0" t="n">
        <v>9945</v>
      </c>
      <c r="D177" s="0" t="n">
        <v>112</v>
      </c>
    </row>
    <row r="178" customFormat="false" ht="12.75" hidden="false" customHeight="false" outlineLevel="0" collapsed="false">
      <c r="A178" s="0" t="n">
        <v>474</v>
      </c>
      <c r="B178" s="0" t="n">
        <v>473</v>
      </c>
      <c r="C178" s="0" t="n">
        <v>9964</v>
      </c>
      <c r="D178" s="0" t="n">
        <v>93</v>
      </c>
    </row>
    <row r="179" customFormat="false" ht="12.75" hidden="false" customHeight="false" outlineLevel="0" collapsed="false">
      <c r="A179" s="0" t="n">
        <v>468</v>
      </c>
      <c r="B179" s="0" t="n">
        <v>471</v>
      </c>
      <c r="C179" s="0" t="n">
        <v>9984</v>
      </c>
      <c r="D179" s="0" t="n">
        <v>106</v>
      </c>
    </row>
    <row r="180" customFormat="false" ht="12.75" hidden="false" customHeight="false" outlineLevel="0" collapsed="false">
      <c r="A180" s="0" t="n">
        <v>473</v>
      </c>
      <c r="B180" s="0" t="n">
        <v>474</v>
      </c>
      <c r="C180" s="0" t="n">
        <v>9984</v>
      </c>
      <c r="D180" s="0" t="n">
        <v>122</v>
      </c>
    </row>
    <row r="181" customFormat="false" ht="12.75" hidden="false" customHeight="false" outlineLevel="0" collapsed="false">
      <c r="A181" s="0" t="n">
        <v>469</v>
      </c>
      <c r="B181" s="0" t="n">
        <v>476</v>
      </c>
      <c r="C181" s="0" t="n">
        <v>9906</v>
      </c>
      <c r="D181" s="0" t="n">
        <v>130</v>
      </c>
    </row>
    <row r="182" customFormat="false" ht="12.75" hidden="false" customHeight="false" outlineLevel="0" collapsed="false">
      <c r="A182" s="0" t="n">
        <v>474</v>
      </c>
      <c r="B182" s="0" t="n">
        <v>474</v>
      </c>
      <c r="C182" s="0" t="n">
        <v>9964</v>
      </c>
      <c r="D182" s="0" t="n">
        <v>103</v>
      </c>
    </row>
    <row r="183" customFormat="false" ht="12.75" hidden="false" customHeight="false" outlineLevel="0" collapsed="false">
      <c r="A183" s="0" t="n">
        <v>468</v>
      </c>
      <c r="B183" s="0" t="n">
        <v>474</v>
      </c>
      <c r="C183" s="0" t="n">
        <v>9984</v>
      </c>
      <c r="D183" s="0" t="n">
        <v>103</v>
      </c>
    </row>
    <row r="184" customFormat="false" ht="12.75" hidden="false" customHeight="false" outlineLevel="0" collapsed="false">
      <c r="A184" s="0" t="n">
        <v>473</v>
      </c>
      <c r="B184" s="0" t="n">
        <v>474</v>
      </c>
      <c r="C184" s="0" t="n">
        <v>9945</v>
      </c>
      <c r="D184" s="0" t="n">
        <v>104</v>
      </c>
    </row>
    <row r="185" customFormat="false" ht="12.75" hidden="false" customHeight="false" outlineLevel="0" collapsed="false">
      <c r="A185" s="0" t="n">
        <v>470</v>
      </c>
      <c r="B185" s="0" t="n">
        <v>475</v>
      </c>
      <c r="C185" s="0" t="n">
        <v>9906</v>
      </c>
      <c r="D185" s="0" t="n">
        <v>103</v>
      </c>
    </row>
    <row r="186" customFormat="false" ht="12.75" hidden="false" customHeight="false" outlineLevel="0" collapsed="false">
      <c r="A186" s="0" t="n">
        <v>473</v>
      </c>
      <c r="B186" s="0" t="n">
        <v>473</v>
      </c>
      <c r="C186" s="0" t="n">
        <v>9984</v>
      </c>
      <c r="D186" s="0" t="n">
        <v>108</v>
      </c>
    </row>
    <row r="187" customFormat="false" ht="12.75" hidden="false" customHeight="false" outlineLevel="0" collapsed="false">
      <c r="A187" s="0" t="n">
        <v>469</v>
      </c>
      <c r="B187" s="0" t="n">
        <v>475</v>
      </c>
      <c r="C187" s="0" t="n">
        <v>9847</v>
      </c>
      <c r="D187" s="0" t="n">
        <v>101</v>
      </c>
    </row>
    <row r="188" customFormat="false" ht="12.75" hidden="false" customHeight="false" outlineLevel="0" collapsed="false">
      <c r="A188" s="0" t="n">
        <v>473</v>
      </c>
      <c r="B188" s="0" t="n">
        <v>473</v>
      </c>
      <c r="C188" s="0" t="n">
        <v>9886</v>
      </c>
      <c r="D188" s="0" t="n">
        <v>101</v>
      </c>
    </row>
    <row r="189" customFormat="false" ht="12.75" hidden="false" customHeight="false" outlineLevel="0" collapsed="false">
      <c r="A189" s="0" t="n">
        <v>469</v>
      </c>
      <c r="B189" s="0" t="n">
        <v>476</v>
      </c>
      <c r="C189" s="0" t="n">
        <v>10101</v>
      </c>
      <c r="D189" s="0" t="n">
        <v>122</v>
      </c>
    </row>
    <row r="190" customFormat="false" ht="12.75" hidden="false" customHeight="false" outlineLevel="0" collapsed="false">
      <c r="A190" s="0" t="n">
        <v>472</v>
      </c>
      <c r="B190" s="0" t="n">
        <v>475</v>
      </c>
      <c r="C190" s="0" t="n">
        <v>9984</v>
      </c>
      <c r="D190" s="0" t="n">
        <v>128</v>
      </c>
    </row>
    <row r="191" customFormat="false" ht="12.75" hidden="false" customHeight="false" outlineLevel="0" collapsed="false">
      <c r="A191" s="0" t="n">
        <v>469</v>
      </c>
      <c r="B191" s="0" t="n">
        <v>474</v>
      </c>
      <c r="C191" s="0" t="n">
        <v>9886</v>
      </c>
      <c r="D191" s="0" t="n">
        <v>104</v>
      </c>
    </row>
    <row r="192" customFormat="false" ht="12.75" hidden="false" customHeight="false" outlineLevel="0" collapsed="false">
      <c r="A192" s="0" t="n">
        <v>475</v>
      </c>
      <c r="B192" s="0" t="n">
        <v>476</v>
      </c>
      <c r="C192" s="0" t="n">
        <v>9847</v>
      </c>
      <c r="D192" s="0" t="n">
        <v>104</v>
      </c>
    </row>
    <row r="193" customFormat="false" ht="12.75" hidden="false" customHeight="false" outlineLevel="0" collapsed="false">
      <c r="A193" s="0" t="n">
        <v>469</v>
      </c>
      <c r="B193" s="0" t="n">
        <v>476</v>
      </c>
      <c r="C193" s="0" t="n">
        <v>9847</v>
      </c>
      <c r="D193" s="0" t="n">
        <v>104</v>
      </c>
    </row>
    <row r="194" customFormat="false" ht="12.75" hidden="false" customHeight="false" outlineLevel="0" collapsed="false">
      <c r="A194" s="0" t="n">
        <v>473</v>
      </c>
      <c r="B194" s="0" t="n">
        <v>477</v>
      </c>
      <c r="C194" s="0" t="n">
        <v>9984</v>
      </c>
      <c r="D194" s="0" t="n">
        <v>112</v>
      </c>
    </row>
    <row r="195" customFormat="false" ht="12.75" hidden="false" customHeight="false" outlineLevel="0" collapsed="false">
      <c r="A195" s="0" t="n">
        <v>468</v>
      </c>
      <c r="B195" s="0" t="n">
        <v>476</v>
      </c>
      <c r="C195" s="0" t="n">
        <v>9984</v>
      </c>
      <c r="D195" s="0" t="n">
        <v>108</v>
      </c>
    </row>
    <row r="196" customFormat="false" ht="12.75" hidden="false" customHeight="false" outlineLevel="0" collapsed="false">
      <c r="A196" s="0" t="n">
        <v>474</v>
      </c>
      <c r="B196" s="0" t="n">
        <v>477</v>
      </c>
      <c r="C196" s="0" t="n">
        <v>9847</v>
      </c>
      <c r="D196" s="0" t="n">
        <v>130</v>
      </c>
    </row>
    <row r="197" customFormat="false" ht="12.75" hidden="false" customHeight="false" outlineLevel="0" collapsed="false">
      <c r="A197" s="0" t="n">
        <v>469</v>
      </c>
      <c r="B197" s="0" t="n">
        <v>477</v>
      </c>
      <c r="C197" s="0" t="n">
        <v>9964</v>
      </c>
      <c r="D197" s="0" t="n">
        <v>104</v>
      </c>
    </row>
    <row r="198" customFormat="false" ht="12.75" hidden="false" customHeight="false" outlineLevel="0" collapsed="false">
      <c r="A198" s="0" t="n">
        <v>473</v>
      </c>
      <c r="B198" s="0" t="n">
        <v>476</v>
      </c>
      <c r="C198" s="0" t="n">
        <v>10062</v>
      </c>
      <c r="D198" s="0" t="n">
        <v>118</v>
      </c>
    </row>
    <row r="199" customFormat="false" ht="12.75" hidden="false" customHeight="false" outlineLevel="0" collapsed="false">
      <c r="A199" s="0" t="n">
        <v>467</v>
      </c>
      <c r="B199" s="0" t="n">
        <v>476</v>
      </c>
      <c r="C199" s="0" t="n">
        <v>9867</v>
      </c>
      <c r="D199" s="0" t="n">
        <v>106</v>
      </c>
    </row>
    <row r="200" customFormat="false" ht="12.75" hidden="false" customHeight="false" outlineLevel="0" collapsed="false">
      <c r="A200" s="0" t="n">
        <v>473</v>
      </c>
      <c r="B200" s="0" t="n">
        <v>476</v>
      </c>
      <c r="C200" s="0" t="n">
        <v>9808</v>
      </c>
      <c r="D200" s="0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149153143167496</v>
      </c>
      <c r="D2" s="105" t="n">
        <v>8.28375053405762</v>
      </c>
      <c r="E2" s="106" t="n">
        <v>0.386298537254334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0084686279296875</v>
      </c>
      <c r="D3" s="105" t="n">
        <v>8.43375015258789</v>
      </c>
      <c r="E3" s="106" t="n">
        <v>0.397213608026505</v>
      </c>
      <c r="G3" s="107" t="n">
        <f aca="false">Parámetros!F13</f>
        <v>0.6</v>
      </c>
      <c r="H3" s="107" t="n">
        <f aca="false">1.25*MAX(C2:C251)</f>
        <v>4.4989413022995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491531379520893</v>
      </c>
      <c r="D4" s="105" t="n">
        <v>8.38374996185303</v>
      </c>
      <c r="E4" s="106" t="n">
        <v>0.393618643283844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0084686279296875</v>
      </c>
      <c r="D5" s="105" t="n">
        <v>8.43375015258789</v>
      </c>
      <c r="E5" s="106" t="n">
        <v>0.397213608026505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100846864283085</v>
      </c>
      <c r="D6" s="105" t="n">
        <v>8.53375053405762</v>
      </c>
      <c r="E6" s="106" t="n">
        <v>0.404277205467224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0084686279296875</v>
      </c>
      <c r="D7" s="105" t="n">
        <v>8.43375015258789</v>
      </c>
      <c r="E7" s="106" t="n">
        <v>0.397213608026505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508468635380268</v>
      </c>
      <c r="D8" s="105" t="n">
        <v>8.48375034332275</v>
      </c>
      <c r="E8" s="106" t="n">
        <v>0.400766223669052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508468635380268</v>
      </c>
      <c r="D9" s="105" t="n">
        <v>8.48375034332275</v>
      </c>
      <c r="E9" s="106" t="n">
        <v>0.400766223669052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508468635380268</v>
      </c>
      <c r="D10" s="105" t="n">
        <v>8.48375034332275</v>
      </c>
      <c r="E10" s="106" t="n">
        <v>0.400766223669052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100846864283085</v>
      </c>
      <c r="D11" s="105" t="n">
        <v>8.53375053405762</v>
      </c>
      <c r="E11" s="106" t="n">
        <v>0.404277205467224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100846864283085</v>
      </c>
      <c r="D12" s="105" t="n">
        <v>8.53375053405762</v>
      </c>
      <c r="E12" s="106" t="n">
        <v>0.404277205467224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508468635380268</v>
      </c>
      <c r="D13" s="105" t="n">
        <v>8.48375034332275</v>
      </c>
      <c r="E13" s="106" t="n">
        <v>0.400766223669052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0084686279296875</v>
      </c>
      <c r="D14" s="105" t="n">
        <v>8.43375015258789</v>
      </c>
      <c r="E14" s="106" t="n">
        <v>0.397213608026505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0084686279296875</v>
      </c>
      <c r="D15" s="105" t="n">
        <v>8.43375015258789</v>
      </c>
      <c r="E15" s="106" t="n">
        <v>0.397213608026505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100846864283085</v>
      </c>
      <c r="D16" s="105" t="n">
        <v>8.53375053405762</v>
      </c>
      <c r="E16" s="106" t="n">
        <v>0.404277205467224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0084686279296875</v>
      </c>
      <c r="D17" s="105" t="n">
        <v>8.43375015258789</v>
      </c>
      <c r="E17" s="106" t="n">
        <v>0.397213608026505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0084686279296875</v>
      </c>
      <c r="D18" s="105" t="n">
        <v>8.43375015258789</v>
      </c>
      <c r="E18" s="106" t="n">
        <v>0.397213608026505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0084686279296875</v>
      </c>
      <c r="D19" s="105" t="n">
        <v>8.43375015258789</v>
      </c>
      <c r="E19" s="106" t="n">
        <v>0.397213608026505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0084686279296875</v>
      </c>
      <c r="D20" s="105" t="n">
        <v>8.43375015258789</v>
      </c>
      <c r="E20" s="106" t="n">
        <v>0.397213608026505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0084686279296875</v>
      </c>
      <c r="D21" s="105" t="n">
        <v>8.43375015258789</v>
      </c>
      <c r="E21" s="106" t="n">
        <v>0.397213608026505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491531379520893</v>
      </c>
      <c r="D22" s="105" t="n">
        <v>8.38374996185303</v>
      </c>
      <c r="E22" s="106" t="n">
        <v>0.393618643283844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0084686279296875</v>
      </c>
      <c r="D23" s="105" t="n">
        <v>8.43375015258789</v>
      </c>
      <c r="E23" s="106" t="n">
        <v>0.397213608026505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0084686279296875</v>
      </c>
      <c r="D24" s="105" t="n">
        <v>8.43375015258789</v>
      </c>
      <c r="E24" s="106" t="n">
        <v>0.397213608026505</v>
      </c>
      <c r="G24" s="107" t="n">
        <f aca="false">Parámetros!F13</f>
        <v>0.6</v>
      </c>
      <c r="H24" s="107" t="n">
        <f aca="false">1.25*MAX(D2:D251)</f>
        <v>10.667188167572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491531379520893</v>
      </c>
      <c r="D25" s="105" t="n">
        <v>8.38374996185303</v>
      </c>
      <c r="E25" s="106" t="n">
        <v>0.393618643283844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991531386971474</v>
      </c>
      <c r="D26" s="105" t="n">
        <v>8.33374977111816</v>
      </c>
      <c r="E26" s="106" t="n">
        <v>0.389980524778366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991531386971474</v>
      </c>
      <c r="D27" s="105" t="n">
        <v>8.33374977111816</v>
      </c>
      <c r="E27" s="106" t="n">
        <v>0.389980524778366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508468635380268</v>
      </c>
      <c r="D28" s="105" t="n">
        <v>8.48375034332275</v>
      </c>
      <c r="E28" s="106" t="n">
        <v>0.400766223669052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491531379520893</v>
      </c>
      <c r="D29" s="105" t="n">
        <v>8.38374996185303</v>
      </c>
      <c r="E29" s="106" t="n">
        <v>0.393618643283844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508468635380268</v>
      </c>
      <c r="D30" s="105" t="n">
        <v>8.48375034332275</v>
      </c>
      <c r="E30" s="106" t="n">
        <v>0.400766223669052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100846864283085</v>
      </c>
      <c r="D31" s="105" t="n">
        <v>8.53375053405762</v>
      </c>
      <c r="E31" s="106" t="n">
        <v>0.404277205467224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0084686279296875</v>
      </c>
      <c r="D32" s="105" t="n">
        <v>8.43375015258789</v>
      </c>
      <c r="E32" s="106" t="n">
        <v>0.397213608026505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491531379520893</v>
      </c>
      <c r="D33" s="105" t="n">
        <v>8.38374996185303</v>
      </c>
      <c r="E33" s="106" t="n">
        <v>0.393618643283844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0084686279296875</v>
      </c>
      <c r="D34" s="105" t="n">
        <v>8.43375015258789</v>
      </c>
      <c r="E34" s="106" t="n">
        <v>0.397213608026505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0084686279296875</v>
      </c>
      <c r="D35" s="105" t="n">
        <v>8.43375015258789</v>
      </c>
      <c r="E35" s="106" t="n">
        <v>0.397213608026505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508468635380268</v>
      </c>
      <c r="D36" s="105" t="n">
        <v>8.48375034332275</v>
      </c>
      <c r="E36" s="106" t="n">
        <v>0.400766223669052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0084686279296875</v>
      </c>
      <c r="D37" s="105" t="n">
        <v>8.43375015258789</v>
      </c>
      <c r="E37" s="106" t="n">
        <v>0.397213608026505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0084686279296875</v>
      </c>
      <c r="D38" s="105" t="n">
        <v>8.43375015258789</v>
      </c>
      <c r="E38" s="106" t="n">
        <v>0.397213608026505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991531386971474</v>
      </c>
      <c r="D39" s="105" t="n">
        <v>8.33374977111816</v>
      </c>
      <c r="E39" s="106" t="n">
        <v>0.389980524778366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0084686279296875</v>
      </c>
      <c r="D40" s="105" t="n">
        <v>8.43375015258789</v>
      </c>
      <c r="E40" s="106" t="n">
        <v>0.397213608026505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0084686279296875</v>
      </c>
      <c r="D41" s="105" t="n">
        <v>8.43375015258789</v>
      </c>
      <c r="E41" s="106" t="n">
        <v>0.397213608026505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491531379520893</v>
      </c>
      <c r="D42" s="105" t="n">
        <v>8.38374996185303</v>
      </c>
      <c r="E42" s="106" t="n">
        <v>0.393618643283844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0084686279296875</v>
      </c>
      <c r="D43" s="105" t="n">
        <v>8.43375015258789</v>
      </c>
      <c r="E43" s="106" t="n">
        <v>0.397213608026505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0084686279296875</v>
      </c>
      <c r="D44" s="105" t="n">
        <v>8.43375015258789</v>
      </c>
      <c r="E44" s="106" t="n">
        <v>0.397213608026505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991531386971474</v>
      </c>
      <c r="D45" s="105" t="n">
        <v>8.33374977111816</v>
      </c>
      <c r="E45" s="106" t="n">
        <v>0.389980524778366</v>
      </c>
      <c r="G45" s="107" t="n">
        <f aca="false">Parámetros!F13</f>
        <v>0.6</v>
      </c>
      <c r="H45" s="107" t="n">
        <f aca="false">1.25*MAX(E2:E251)</f>
        <v>0.50534650683403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0084686279296875</v>
      </c>
      <c r="D46" s="105" t="n">
        <v>8.43375015258789</v>
      </c>
      <c r="E46" s="106" t="n">
        <v>0.397213608026505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0084686279296875</v>
      </c>
      <c r="D47" s="105" t="n">
        <v>8.43375015258789</v>
      </c>
      <c r="E47" s="106" t="n">
        <v>0.397213608026505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0084686279296875</v>
      </c>
      <c r="D48" s="105" t="n">
        <v>8.43375015258789</v>
      </c>
      <c r="E48" s="106" t="n">
        <v>0.397213608026505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0084686279296875</v>
      </c>
      <c r="D49" s="105" t="n">
        <v>8.43375015258789</v>
      </c>
      <c r="E49" s="106" t="n">
        <v>0.397213608026505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0084686279296875</v>
      </c>
      <c r="D50" s="105" t="n">
        <v>8.43375015258789</v>
      </c>
      <c r="E50" s="106" t="n">
        <v>0.397213608026505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0084686279296875</v>
      </c>
      <c r="D51" s="105" t="n">
        <v>8.43375015258789</v>
      </c>
      <c r="E51" s="106" t="n">
        <v>0.397213608026505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0084686279296875</v>
      </c>
      <c r="D52" s="105" t="n">
        <v>8.43375015258789</v>
      </c>
      <c r="E52" s="106" t="n">
        <v>0.397213608026505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508468635380268</v>
      </c>
      <c r="D53" s="105" t="n">
        <v>8.48375034332275</v>
      </c>
      <c r="E53" s="106" t="n">
        <v>0.400766223669052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0084686279296875</v>
      </c>
      <c r="D54" s="105" t="n">
        <v>8.43375015258789</v>
      </c>
      <c r="E54" s="106" t="n">
        <v>0.397213608026505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0084686279296875</v>
      </c>
      <c r="D55" s="105" t="n">
        <v>8.43375015258789</v>
      </c>
      <c r="E55" s="106" t="n">
        <v>0.397213608026505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0084686279296875</v>
      </c>
      <c r="D56" s="105" t="n">
        <v>8.43375015258789</v>
      </c>
      <c r="E56" s="106" t="n">
        <v>0.397213608026505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100846864283085</v>
      </c>
      <c r="D57" s="105" t="n">
        <v>8.53375053405762</v>
      </c>
      <c r="E57" s="106" t="n">
        <v>0.404277205467224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149153143167496</v>
      </c>
      <c r="D58" s="105" t="n">
        <v>8.28375053405762</v>
      </c>
      <c r="E58" s="106" t="n">
        <v>0.386298537254334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991531386971474</v>
      </c>
      <c r="D59" s="105" t="n">
        <v>8.33374977111816</v>
      </c>
      <c r="E59" s="106" t="n">
        <v>0.389980524778366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491531379520893</v>
      </c>
      <c r="D60" s="105" t="n">
        <v>8.38374996185303</v>
      </c>
      <c r="E60" s="106" t="n">
        <v>0.393618643283844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491531379520893</v>
      </c>
      <c r="D61" s="105" t="n">
        <v>8.38374996185303</v>
      </c>
      <c r="E61" s="106" t="n">
        <v>0.393618643283844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508468635380268</v>
      </c>
      <c r="D62" s="105" t="n">
        <v>8.48375034332275</v>
      </c>
      <c r="E62" s="106" t="n">
        <v>0.400766223669052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991531386971474</v>
      </c>
      <c r="D63" s="105" t="n">
        <v>8.33374977111816</v>
      </c>
      <c r="E63" s="106" t="n">
        <v>0.389980524778366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491531379520893</v>
      </c>
      <c r="D64" s="105" t="n">
        <v>8.38374996185303</v>
      </c>
      <c r="E64" s="106" t="n">
        <v>0.393618643283844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991531386971474</v>
      </c>
      <c r="D65" s="105" t="n">
        <v>8.33374977111816</v>
      </c>
      <c r="E65" s="106" t="n">
        <v>0.389980524778366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99153140187264</v>
      </c>
      <c r="D66" s="105" t="n">
        <v>8.23375034332275</v>
      </c>
      <c r="E66" s="106" t="n">
        <v>0.382571786642075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49153131246567</v>
      </c>
      <c r="D67" s="105" t="n">
        <v>8.08374977111816</v>
      </c>
      <c r="E67" s="106" t="n">
        <v>0.371114909648895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99153143167496</v>
      </c>
      <c r="D68" s="105" t="n">
        <v>8.03375053405762</v>
      </c>
      <c r="E68" s="106" t="n">
        <v>0.367200940847397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649153113365173</v>
      </c>
      <c r="D69" s="105" t="n">
        <v>7.78375005722046</v>
      </c>
      <c r="E69" s="106" t="n">
        <v>0.346876561641693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649153113365173</v>
      </c>
      <c r="D70" s="105" t="n">
        <v>7.78375005722046</v>
      </c>
      <c r="E70" s="106" t="n">
        <v>0.346876561641693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849153161048889</v>
      </c>
      <c r="D71" s="105" t="n">
        <v>7.58375024795532</v>
      </c>
      <c r="E71" s="106" t="n">
        <v>0.329652279615402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849153161048889</v>
      </c>
      <c r="D72" s="105" t="n">
        <v>7.58375024795532</v>
      </c>
      <c r="E72" s="106" t="n">
        <v>0.329652279615402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1.04915308952332</v>
      </c>
      <c r="D73" s="105" t="n">
        <v>7.38374996185303</v>
      </c>
      <c r="E73" s="106" t="n">
        <v>0.31149485707283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1.09915316104889</v>
      </c>
      <c r="D74" s="105" t="n">
        <v>7.33375024795532</v>
      </c>
      <c r="E74" s="106" t="n">
        <v>0.306800812482834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34915316104889</v>
      </c>
      <c r="D75" s="105" t="n">
        <v>7.08375024795532</v>
      </c>
      <c r="E75" s="106" t="n">
        <v>0.282336384057999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39915311336517</v>
      </c>
      <c r="D76" s="105" t="n">
        <v>7.03375005722046</v>
      </c>
      <c r="E76" s="106" t="n">
        <v>0.277234792709351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0991530418396</v>
      </c>
      <c r="D77" s="105" t="n">
        <v>6.33375024795532</v>
      </c>
      <c r="E77" s="106" t="n">
        <v>0.197355508804321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99915313720703</v>
      </c>
      <c r="D78" s="105" t="n">
        <v>6.43375015258789</v>
      </c>
      <c r="E78" s="106" t="n">
        <v>0.209831029176712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39915323257446</v>
      </c>
      <c r="D79" s="105" t="n">
        <v>6.03375005722046</v>
      </c>
      <c r="E79" s="106" t="n">
        <v>0.1574477404356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14915323257446</v>
      </c>
      <c r="D80" s="105" t="n">
        <v>6.28375005722046</v>
      </c>
      <c r="E80" s="106" t="n">
        <v>0.190968826413155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54915308952332</v>
      </c>
      <c r="D81" s="105" t="n">
        <v>5.88374996185303</v>
      </c>
      <c r="E81" s="106" t="n">
        <v>0.135967746376991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3491530418396</v>
      </c>
      <c r="D82" s="105" t="n">
        <v>6.08375024795532</v>
      </c>
      <c r="E82" s="106" t="n">
        <v>0.164372384548187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64915323257446</v>
      </c>
      <c r="D83" s="105" t="n">
        <v>5.78375005722046</v>
      </c>
      <c r="E83" s="106" t="n">
        <v>0.121028803288937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39915323257446</v>
      </c>
      <c r="D84" s="105" t="n">
        <v>6.03375005722046</v>
      </c>
      <c r="E84" s="106" t="n">
        <v>0.1574477404356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64915323257446</v>
      </c>
      <c r="D85" s="105" t="n">
        <v>5.78375005722046</v>
      </c>
      <c r="E85" s="106" t="n">
        <v>0.121028803288937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44915318489075</v>
      </c>
      <c r="D86" s="105" t="n">
        <v>5.98375034332275</v>
      </c>
      <c r="E86" s="106" t="n">
        <v>0.150407448410988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74915313720703</v>
      </c>
      <c r="D87" s="105" t="n">
        <v>5.68375015258789</v>
      </c>
      <c r="E87" s="106" t="n">
        <v>0.105564184486866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49915313720703</v>
      </c>
      <c r="D88" s="105" t="n">
        <v>5.93375015258789</v>
      </c>
      <c r="E88" s="106" t="n">
        <v>0.143248438835144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79915308952332</v>
      </c>
      <c r="D89" s="105" t="n">
        <v>5.63374996185303</v>
      </c>
      <c r="E89" s="106" t="n">
        <v>0.0976259559392929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5991530418396</v>
      </c>
      <c r="D90" s="105" t="n">
        <v>5.83375024795532</v>
      </c>
      <c r="E90" s="106" t="n">
        <v>0.128562331199646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8491530418396</v>
      </c>
      <c r="D91" s="105" t="n">
        <v>5.58375024795532</v>
      </c>
      <c r="E91" s="106" t="n">
        <v>0.0895456448197365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64915323257446</v>
      </c>
      <c r="D92" s="105" t="n">
        <v>5.78375005722046</v>
      </c>
      <c r="E92" s="106" t="n">
        <v>0.121028803288937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8491530418396</v>
      </c>
      <c r="D93" s="105" t="n">
        <v>5.58375024795532</v>
      </c>
      <c r="E93" s="106" t="n">
        <v>0.0895456448197365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69915318489075</v>
      </c>
      <c r="D94" s="105" t="n">
        <v>5.73375034332275</v>
      </c>
      <c r="E94" s="106" t="n">
        <v>0.113363958895206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94915318489075</v>
      </c>
      <c r="D95" s="105" t="n">
        <v>5.48375034332275</v>
      </c>
      <c r="E95" s="106" t="n">
        <v>0.0729428976774216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69915318489075</v>
      </c>
      <c r="D96" s="105" t="n">
        <v>5.73375034332275</v>
      </c>
      <c r="E96" s="106" t="n">
        <v>0.113363958895206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99915313720703</v>
      </c>
      <c r="D97" s="105" t="n">
        <v>5.43375015258789</v>
      </c>
      <c r="E97" s="106" t="n">
        <v>0.0644123181700707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69915318489075</v>
      </c>
      <c r="D98" s="105" t="n">
        <v>5.73375034332275</v>
      </c>
      <c r="E98" s="106" t="n">
        <v>0.113363958895206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94915318489075</v>
      </c>
      <c r="D99" s="105" t="n">
        <v>5.48375034332275</v>
      </c>
      <c r="E99" s="106" t="n">
        <v>0.0729428976774216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79915308952332</v>
      </c>
      <c r="D100" s="105" t="n">
        <v>5.63374996185303</v>
      </c>
      <c r="E100" s="106" t="n">
        <v>0.0976259559392929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04915308952332</v>
      </c>
      <c r="D101" s="105" t="n">
        <v>5.38374996185303</v>
      </c>
      <c r="E101" s="106" t="n">
        <v>0.055723287165165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74915313720703</v>
      </c>
      <c r="D102" s="105" t="n">
        <v>5.68375015258789</v>
      </c>
      <c r="E102" s="106" t="n">
        <v>0.105564184486866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89915323257446</v>
      </c>
      <c r="D103" s="105" t="n">
        <v>5.53375005722046</v>
      </c>
      <c r="E103" s="110" t="n">
        <v>0.081319235265255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74915313720703</v>
      </c>
      <c r="D104" s="105" t="n">
        <v>5.68375015258789</v>
      </c>
      <c r="E104" s="106" t="n">
        <v>0.105564184486866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99915313720703</v>
      </c>
      <c r="D105" s="105" t="n">
        <v>5.43375015258789</v>
      </c>
      <c r="E105" s="106" t="n">
        <v>0.0644123181700707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89915323257446</v>
      </c>
      <c r="D106" s="105" t="n">
        <v>5.53375005722046</v>
      </c>
      <c r="E106" s="106" t="n">
        <v>0.081319235265255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04915308952332</v>
      </c>
      <c r="D107" s="105" t="n">
        <v>5.38374996185303</v>
      </c>
      <c r="E107" s="106" t="n">
        <v>0.055723287165165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8491530418396</v>
      </c>
      <c r="D108" s="105" t="n">
        <v>5.58375024795532</v>
      </c>
      <c r="E108" s="106" t="n">
        <v>0.0895456448197365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99915313720703</v>
      </c>
      <c r="D109" s="105" t="n">
        <v>5.43375015258789</v>
      </c>
      <c r="E109" s="106" t="n">
        <v>0.0644123181700707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8491530418396</v>
      </c>
      <c r="D110" s="105" t="n">
        <v>5.58375024795532</v>
      </c>
      <c r="E110" s="106" t="n">
        <v>0.0895456448197365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14915323257446</v>
      </c>
      <c r="D111" s="105" t="n">
        <v>5.28375005722046</v>
      </c>
      <c r="E111" s="106" t="n">
        <v>0.0378519669175148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89915323257446</v>
      </c>
      <c r="D112" s="105" t="n">
        <v>5.53375005722046</v>
      </c>
      <c r="E112" s="106" t="n">
        <v>0.081319235265255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14915323257446</v>
      </c>
      <c r="D113" s="105" t="n">
        <v>5.28375005722046</v>
      </c>
      <c r="E113" s="106" t="n">
        <v>0.0378519669175148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8491530418396</v>
      </c>
      <c r="D114" s="105" t="n">
        <v>5.58375024795532</v>
      </c>
      <c r="E114" s="106" t="n">
        <v>0.0895456448197365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14915323257446</v>
      </c>
      <c r="D115" s="105" t="n">
        <v>5.28375005722046</v>
      </c>
      <c r="E115" s="106" t="n">
        <v>0.0378519669175148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89915323257446</v>
      </c>
      <c r="D116" s="105" t="n">
        <v>5.53375005722046</v>
      </c>
      <c r="E116" s="106" t="n">
        <v>0.081319235265255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29915308952332</v>
      </c>
      <c r="D117" s="105" t="n">
        <v>5.13374996185303</v>
      </c>
      <c r="E117" s="106" t="n">
        <v>0.0097395172342658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94915318489075</v>
      </c>
      <c r="D118" s="105" t="n">
        <v>5.48375034332275</v>
      </c>
      <c r="E118" s="106" t="n">
        <v>0.0729428976774216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3491530418396</v>
      </c>
      <c r="D119" s="105" t="n">
        <v>5.08375024795532</v>
      </c>
      <c r="E119" s="106" t="n">
        <v>1.0470573386101E-007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04915308952332</v>
      </c>
      <c r="D120" s="105" t="n">
        <v>5.38374996185303</v>
      </c>
      <c r="E120" s="106" t="n">
        <v>0.055723287165165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19915318489075</v>
      </c>
      <c r="D121" s="105" t="n">
        <v>5.23375034332275</v>
      </c>
      <c r="E121" s="106" t="n">
        <v>0.0286602564156055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94915318489075</v>
      </c>
      <c r="D122" s="105" t="n">
        <v>5.48375034332275</v>
      </c>
      <c r="E122" s="106" t="n">
        <v>0.0729428976774216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0991530418396</v>
      </c>
      <c r="D123" s="105" t="n">
        <v>5.33375024795532</v>
      </c>
      <c r="E123" s="106" t="n">
        <v>0.0468714348971844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94915318489075</v>
      </c>
      <c r="D124" s="105" t="n">
        <v>5.48375034332275</v>
      </c>
      <c r="E124" s="106" t="n">
        <v>0.0729428976774216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19915318489075</v>
      </c>
      <c r="D125" s="105" t="n">
        <v>5.23375034332275</v>
      </c>
      <c r="E125" s="106" t="n">
        <v>0.0286602564156055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04915308952332</v>
      </c>
      <c r="D126" s="105" t="n">
        <v>5.38374996185303</v>
      </c>
      <c r="E126" s="106" t="n">
        <v>0.055723287165165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24915313720703</v>
      </c>
      <c r="D127" s="105" t="n">
        <v>5.18375015258789</v>
      </c>
      <c r="E127" s="106" t="n">
        <v>0.0192911382764578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94915318489075</v>
      </c>
      <c r="D128" s="105" t="n">
        <v>5.48375034332275</v>
      </c>
      <c r="E128" s="106" t="n">
        <v>0.0729428976774216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19915318489075</v>
      </c>
      <c r="D129" s="105" t="n">
        <v>5.23375034332275</v>
      </c>
      <c r="E129" s="106" t="n">
        <v>0.0286602564156055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0991530418396</v>
      </c>
      <c r="D130" s="105" t="n">
        <v>5.33375024795532</v>
      </c>
      <c r="E130" s="106" t="n">
        <v>0.0468714348971844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24915313720703</v>
      </c>
      <c r="D131" s="105" t="n">
        <v>5.18375015258789</v>
      </c>
      <c r="E131" s="106" t="n">
        <v>0.0192911382764578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99915313720703</v>
      </c>
      <c r="D132" s="105" t="n">
        <v>5.43375015258789</v>
      </c>
      <c r="E132" s="106" t="n">
        <v>0.0644123181700707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19915318489075</v>
      </c>
      <c r="D133" s="105" t="n">
        <v>5.23375034332275</v>
      </c>
      <c r="E133" s="106" t="n">
        <v>0.0286602564156055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99915313720703</v>
      </c>
      <c r="D134" s="105" t="n">
        <v>5.43375015258789</v>
      </c>
      <c r="E134" s="106" t="n">
        <v>0.0644123181700707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24915313720703</v>
      </c>
      <c r="D135" s="105" t="n">
        <v>5.18375015258789</v>
      </c>
      <c r="E135" s="106" t="n">
        <v>0.0192911382764578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94915318489075</v>
      </c>
      <c r="D136" s="105" t="n">
        <v>5.48375034332275</v>
      </c>
      <c r="E136" s="106" t="n">
        <v>0.0729428976774216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24915313720703</v>
      </c>
      <c r="D137" s="105" t="n">
        <v>5.18375015258789</v>
      </c>
      <c r="E137" s="106" t="n">
        <v>0.0192911382764578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94915318489075</v>
      </c>
      <c r="D138" s="105" t="n">
        <v>5.48375034332275</v>
      </c>
      <c r="E138" s="106" t="n">
        <v>0.0729428976774216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3491530418396</v>
      </c>
      <c r="D139" s="105" t="n">
        <v>5.08375024795532</v>
      </c>
      <c r="E139" s="106" t="n">
        <v>1.0470573386101E-007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99915313720703</v>
      </c>
      <c r="D140" s="105" t="n">
        <v>5.43375015258789</v>
      </c>
      <c r="E140" s="106" t="n">
        <v>0.0644123181700707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19915318489075</v>
      </c>
      <c r="D141" s="105" t="n">
        <v>5.23375034332275</v>
      </c>
      <c r="E141" s="106" t="n">
        <v>0.0286602564156055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2.89915323257446</v>
      </c>
      <c r="D142" s="105" t="n">
        <v>5.53375005722046</v>
      </c>
      <c r="E142" s="106" t="n">
        <v>0.081319235265255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14915323257446</v>
      </c>
      <c r="D143" s="105" t="n">
        <v>5.28375005722046</v>
      </c>
      <c r="E143" s="106" t="n">
        <v>0.0378519669175148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2.99915313720703</v>
      </c>
      <c r="D144" s="105" t="n">
        <v>5.43375015258789</v>
      </c>
      <c r="E144" s="106" t="n">
        <v>0.0644123181700707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24915313720703</v>
      </c>
      <c r="D145" s="105" t="n">
        <v>5.18375015258789</v>
      </c>
      <c r="E145" s="106" t="n">
        <v>0.0192911382764578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2.99915313720703</v>
      </c>
      <c r="D146" s="105" t="n">
        <v>5.43375015258789</v>
      </c>
      <c r="E146" s="106" t="n">
        <v>0.0644123181700707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19915318489075</v>
      </c>
      <c r="D147" s="105" t="n">
        <v>5.23375034332275</v>
      </c>
      <c r="E147" s="106" t="n">
        <v>0.0286602564156055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94915318489075</v>
      </c>
      <c r="D148" s="105" t="n">
        <v>5.48375034332275</v>
      </c>
      <c r="E148" s="106" t="n">
        <v>0.0729428976774216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29915308952332</v>
      </c>
      <c r="D149" s="105" t="n">
        <v>5.13374996185303</v>
      </c>
      <c r="E149" s="106" t="n">
        <v>0.0097395172342658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2.99915313720703</v>
      </c>
      <c r="D150" s="105" t="n">
        <v>5.43375015258789</v>
      </c>
      <c r="E150" s="106" t="n">
        <v>0.0644123181700707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24915313720703</v>
      </c>
      <c r="D151" s="105" t="n">
        <v>5.18375015258789</v>
      </c>
      <c r="E151" s="106" t="n">
        <v>0.0192911382764578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04915308952332</v>
      </c>
      <c r="D152" s="105" t="n">
        <v>5.38374996185303</v>
      </c>
      <c r="E152" s="106" t="n">
        <v>0.055723287165165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24915313720703</v>
      </c>
      <c r="D153" s="105" t="n">
        <v>5.18375015258789</v>
      </c>
      <c r="E153" s="106" t="n">
        <v>0.0192911382764578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04915308952332</v>
      </c>
      <c r="D154" s="105" t="n">
        <v>5.38374996185303</v>
      </c>
      <c r="E154" s="106" t="n">
        <v>0.055723287165165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19915318489075</v>
      </c>
      <c r="D155" s="105" t="n">
        <v>5.23375034332275</v>
      </c>
      <c r="E155" s="106" t="n">
        <v>0.0286602564156055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04915308952332</v>
      </c>
      <c r="D156" s="105" t="n">
        <v>5.38374996185303</v>
      </c>
      <c r="E156" s="106" t="n">
        <v>0.055723287165165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29915308952332</v>
      </c>
      <c r="D157" s="105" t="n">
        <v>5.13374996185303</v>
      </c>
      <c r="E157" s="106" t="n">
        <v>0.0097395172342658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04915308952332</v>
      </c>
      <c r="D158" s="105" t="n">
        <v>5.38374996185303</v>
      </c>
      <c r="E158" s="106" t="n">
        <v>0.055723287165165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29915308952332</v>
      </c>
      <c r="D159" s="105" t="n">
        <v>5.13374996185303</v>
      </c>
      <c r="E159" s="106" t="n">
        <v>0.0097395172342658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0991530418396</v>
      </c>
      <c r="D160" s="105" t="n">
        <v>5.33375024795532</v>
      </c>
      <c r="E160" s="106" t="n">
        <v>0.0468714348971844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29915308952332</v>
      </c>
      <c r="D161" s="105" t="n">
        <v>5.13374996185303</v>
      </c>
      <c r="E161" s="106" t="n">
        <v>0.0097395172342658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0991530418396</v>
      </c>
      <c r="D162" s="105" t="n">
        <v>5.33375024795532</v>
      </c>
      <c r="E162" s="106" t="n">
        <v>0.0468714348971844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3491530418396</v>
      </c>
      <c r="D163" s="105" t="n">
        <v>5.08375024795532</v>
      </c>
      <c r="E163" s="106" t="n">
        <v>1.0470573386101E-007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19915318489075</v>
      </c>
      <c r="D164" s="105" t="n">
        <v>5.23375034332275</v>
      </c>
      <c r="E164" s="106" t="n">
        <v>0.0286602564156055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39915323257446</v>
      </c>
      <c r="D165" s="105" t="n">
        <v>5.03375005722046</v>
      </c>
      <c r="E165" s="106" t="n">
        <v>-0.00993288494646549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24915313720703</v>
      </c>
      <c r="D166" s="105" t="n">
        <v>5.18375015258789</v>
      </c>
      <c r="E166" s="106" t="n">
        <v>0.0192911382764578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39915323257446</v>
      </c>
      <c r="D167" s="105" t="n">
        <v>5.03375005722046</v>
      </c>
      <c r="E167" s="106" t="n">
        <v>-0.00993288494646549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19915318489075</v>
      </c>
      <c r="D168" s="105" t="n">
        <v>5.23375034332275</v>
      </c>
      <c r="E168" s="106" t="n">
        <v>0.0286602564156055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49915313720703</v>
      </c>
      <c r="D169" s="105" t="n">
        <v>4.93375015258789</v>
      </c>
      <c r="E169" s="106" t="n">
        <v>-0.0304027479141951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14915323257446</v>
      </c>
      <c r="D170" s="105" t="n">
        <v>5.28375005722046</v>
      </c>
      <c r="E170" s="106" t="n">
        <v>0.0378519669175148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44915318489075</v>
      </c>
      <c r="D171" s="105" t="n">
        <v>4.98375034332275</v>
      </c>
      <c r="E171" s="106" t="n">
        <v>-0.0200650840997696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14915323257446</v>
      </c>
      <c r="D172" s="105" t="n">
        <v>5.28375005722046</v>
      </c>
      <c r="E172" s="106" t="n">
        <v>0.0378519669175148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39915323257446</v>
      </c>
      <c r="D173" s="105" t="n">
        <v>5.03375005722046</v>
      </c>
      <c r="E173" s="106" t="n">
        <v>-0.00993288494646549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19915318489075</v>
      </c>
      <c r="D174" s="105" t="n">
        <v>5.23375034332275</v>
      </c>
      <c r="E174" s="106" t="n">
        <v>0.0286602564156055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54915308952332</v>
      </c>
      <c r="D175" s="105" t="n">
        <v>4.88374996185303</v>
      </c>
      <c r="E175" s="106" t="n">
        <v>-0.0409520864486694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24915313720703</v>
      </c>
      <c r="D176" s="105" t="n">
        <v>5.18375015258789</v>
      </c>
      <c r="E176" s="106" t="n">
        <v>0.0192911382764578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5991530418396</v>
      </c>
      <c r="D177" s="105" t="n">
        <v>4.83375024795532</v>
      </c>
      <c r="E177" s="106" t="n">
        <v>-0.0517195649445057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24915313720703</v>
      </c>
      <c r="D178" s="105" t="n">
        <v>5.18375015258789</v>
      </c>
      <c r="E178" s="106" t="n">
        <v>0.0192911382764578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49915313720703</v>
      </c>
      <c r="D179" s="105" t="n">
        <v>4.93375015258789</v>
      </c>
      <c r="E179" s="106" t="n">
        <v>-0.0304027479141951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19915318489075</v>
      </c>
      <c r="D180" s="105" t="n">
        <v>5.23375034332275</v>
      </c>
      <c r="E180" s="106" t="n">
        <v>0.0286602564156055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44915318489075</v>
      </c>
      <c r="D181" s="105" t="n">
        <v>4.98375034332275</v>
      </c>
      <c r="E181" s="106" t="n">
        <v>-0.0200650840997696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3.24915313720703</v>
      </c>
      <c r="D182" s="105" t="n">
        <v>5.18375015258789</v>
      </c>
      <c r="E182" s="106" t="n">
        <v>0.0192911382764578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3.49915313720703</v>
      </c>
      <c r="D183" s="105" t="n">
        <v>4.93375015258789</v>
      </c>
      <c r="E183" s="106" t="n">
        <v>-0.0304027479141951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3.19915318489075</v>
      </c>
      <c r="D184" s="105" t="n">
        <v>5.23375034332275</v>
      </c>
      <c r="E184" s="106" t="n">
        <v>0.0286602564156055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3.44915318489075</v>
      </c>
      <c r="D185" s="105" t="n">
        <v>4.98375034332275</v>
      </c>
      <c r="E185" s="106" t="n">
        <v>-0.0200650840997696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3.29915308952332</v>
      </c>
      <c r="D186" s="105" t="n">
        <v>5.13374996185303</v>
      </c>
      <c r="E186" s="106" t="n">
        <v>0.0097395172342658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3.44915318489075</v>
      </c>
      <c r="D187" s="105" t="n">
        <v>4.98375034332275</v>
      </c>
      <c r="E187" s="106" t="n">
        <v>-0.0200650840997696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3.24915313720703</v>
      </c>
      <c r="D188" s="105" t="n">
        <v>5.18375015258789</v>
      </c>
      <c r="E188" s="106" t="n">
        <v>0.0192911382764578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3.44915318489075</v>
      </c>
      <c r="D189" s="105" t="n">
        <v>4.98375034332275</v>
      </c>
      <c r="E189" s="106" t="n">
        <v>-0.0200650840997696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3.24915313720703</v>
      </c>
      <c r="D190" s="105" t="n">
        <v>5.18375015258789</v>
      </c>
      <c r="E190" s="106" t="n">
        <v>0.0192911382764578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3.39915323257446</v>
      </c>
      <c r="D191" s="105" t="n">
        <v>5.03375005722046</v>
      </c>
      <c r="E191" s="106" t="n">
        <v>-0.00993288494646549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3.24915313720703</v>
      </c>
      <c r="D192" s="105" t="n">
        <v>5.18375015258789</v>
      </c>
      <c r="E192" s="106" t="n">
        <v>0.0192911382764578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3.54915308952332</v>
      </c>
      <c r="D193" s="105" t="n">
        <v>4.88374996185303</v>
      </c>
      <c r="E193" s="106" t="n">
        <v>-0.0409520864486694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3.24915313720703</v>
      </c>
      <c r="D194" s="105" t="n">
        <v>5.18375015258789</v>
      </c>
      <c r="E194" s="106" t="n">
        <v>0.0192911382764578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3.44915318489075</v>
      </c>
      <c r="D195" s="105" t="n">
        <v>4.98375034332275</v>
      </c>
      <c r="E195" s="106" t="n">
        <v>-0.0200650840997696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3.19915318489075</v>
      </c>
      <c r="D196" s="105" t="n">
        <v>5.23375034332275</v>
      </c>
      <c r="E196" s="106" t="n">
        <v>0.0286602564156055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3.49915313720703</v>
      </c>
      <c r="D197" s="105" t="n">
        <v>4.93375015258789</v>
      </c>
      <c r="E197" s="106" t="n">
        <v>-0.0304027479141951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3.24915313720703</v>
      </c>
      <c r="D198" s="105" t="n">
        <v>5.18375015258789</v>
      </c>
      <c r="E198" s="106" t="n">
        <v>0.0192911382764578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3.44915318489075</v>
      </c>
      <c r="D199" s="105" t="n">
        <v>4.98375034332275</v>
      </c>
      <c r="E199" s="106" t="n">
        <v>-0.0200650840997696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3.14915323257446</v>
      </c>
      <c r="D200" s="105" t="n">
        <v>5.28375005722046</v>
      </c>
      <c r="E200" s="106" t="n">
        <v>0.0378519669175148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 t="n">
        <v>3.44915318489075</v>
      </c>
      <c r="D201" s="105" t="n">
        <v>4.98375034332275</v>
      </c>
      <c r="E201" s="106" t="n">
        <v>-0.0200650840997696</v>
      </c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2140026092529</v>
      </c>
      <c r="D2" s="121" t="n">
        <v>82.9111862182617</v>
      </c>
      <c r="F2" s="107" t="n">
        <f aca="false">Parámetros!F13</f>
        <v>0.6</v>
      </c>
      <c r="G2" s="107" t="n">
        <f aca="false">1.25*MAX(C2:C251)</f>
        <v>11.6984248161316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6064014434815</v>
      </c>
      <c r="D3" s="121" t="n">
        <v>83.2639999389648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2140026092529</v>
      </c>
      <c r="D4" s="121" t="n">
        <v>82.9111862182617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4102020263672</v>
      </c>
      <c r="D5" s="121" t="n">
        <v>83.0875930786133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4102020263672</v>
      </c>
      <c r="D6" s="121" t="n">
        <v>83.0875930786133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6064014434815</v>
      </c>
      <c r="D7" s="121" t="n">
        <v>83.263999938964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4102020263672</v>
      </c>
      <c r="D8" s="121" t="n">
        <v>83.0875930786133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0178031921387</v>
      </c>
      <c r="D9" s="121" t="n">
        <v>82.7347793579102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0178031921387</v>
      </c>
      <c r="D10" s="121" t="n">
        <v>82.7347793579102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4102020263672</v>
      </c>
      <c r="D11" s="121" t="n">
        <v>83.0875930786133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0178031921387</v>
      </c>
      <c r="D12" s="121" t="n">
        <v>82.7347793579102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4102020263672</v>
      </c>
      <c r="D13" s="121" t="n">
        <v>83.0875930786133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6064014434815</v>
      </c>
      <c r="D14" s="121" t="n">
        <v>83.2639999389648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4102020263672</v>
      </c>
      <c r="D15" s="121" t="n">
        <v>83.0875930786133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6064014434815</v>
      </c>
      <c r="D16" s="121" t="n">
        <v>83.263999938964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6064014434815</v>
      </c>
      <c r="D17" s="121" t="n">
        <v>83.2639999389648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2140026092529</v>
      </c>
      <c r="D18" s="121" t="n">
        <v>82.9111862182617</v>
      </c>
      <c r="F18" s="107" t="n">
        <f aca="false">Parámetros!F13</f>
        <v>0.6</v>
      </c>
      <c r="G18" s="107" t="n">
        <f aca="false">1.25*MAX(D2:D251)</f>
        <v>105.18254280090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6064014434815</v>
      </c>
      <c r="D19" s="121" t="n">
        <v>83.263999938964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6064014434815</v>
      </c>
      <c r="D20" s="121" t="n">
        <v>83.263999938964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0178031921387</v>
      </c>
      <c r="D21" s="121" t="n">
        <v>82.7347793579102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4102020263672</v>
      </c>
      <c r="D22" s="121" t="n">
        <v>83.0875930786133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2140026092529</v>
      </c>
      <c r="D23" s="121" t="n">
        <v>82.9111862182617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4102020263672</v>
      </c>
      <c r="D24" s="121" t="n">
        <v>83.0875930786133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4102020263672</v>
      </c>
      <c r="D25" s="121" t="n">
        <v>83.0875930786133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4102020263672</v>
      </c>
      <c r="D26" s="121" t="n">
        <v>83.0875930786133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4102020263672</v>
      </c>
      <c r="D27" s="121" t="n">
        <v>83.0875930786133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6064014434815</v>
      </c>
      <c r="D28" s="121" t="n">
        <v>83.2639999389648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4102020263672</v>
      </c>
      <c r="D29" s="121" t="n">
        <v>83.0875930786133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6064014434815</v>
      </c>
      <c r="D30" s="121" t="n">
        <v>83.263999938964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2140026092529</v>
      </c>
      <c r="D31" s="121" t="n">
        <v>82.9111862182617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4102020263672</v>
      </c>
      <c r="D32" s="121" t="n">
        <v>83.0875930786133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4102020263672</v>
      </c>
      <c r="D33" s="121" t="n">
        <v>83.0875930786133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2140026092529</v>
      </c>
      <c r="D34" s="121" t="n">
        <v>82.9111862182617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99880027771</v>
      </c>
      <c r="D35" s="121" t="n">
        <v>83.61681365966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4102020263672</v>
      </c>
      <c r="D36" s="121" t="n">
        <v>83.0875930786133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6064014434815</v>
      </c>
      <c r="D37" s="121" t="n">
        <v>83.263999938964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4102020263672</v>
      </c>
      <c r="D38" s="121" t="n">
        <v>83.0875930786133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6064014434815</v>
      </c>
      <c r="D39" s="121" t="n">
        <v>83.263999938964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2140026092529</v>
      </c>
      <c r="D40" s="121" t="n">
        <v>82.9111862182617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2140026092529</v>
      </c>
      <c r="D41" s="121" t="n">
        <v>82.9111862182617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6064014434815</v>
      </c>
      <c r="D42" s="121" t="n">
        <v>83.263999938964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6064014434815</v>
      </c>
      <c r="D43" s="121" t="n">
        <v>83.2639999389648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6064014434815</v>
      </c>
      <c r="D44" s="121" t="n">
        <v>83.263999938964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6064014434815</v>
      </c>
      <c r="D45" s="121" t="n">
        <v>83.2639999389648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0178031921387</v>
      </c>
      <c r="D46" s="121" t="n">
        <v>82.7347793579102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4102020263672</v>
      </c>
      <c r="D47" s="121" t="n">
        <v>83.0875930786133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6064014434815</v>
      </c>
      <c r="D48" s="121" t="n">
        <v>83.263999938964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2140026092529</v>
      </c>
      <c r="D49" s="121" t="n">
        <v>82.9111862182617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0178031921387</v>
      </c>
      <c r="D50" s="121" t="n">
        <v>82.7347793579102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6064014434815</v>
      </c>
      <c r="D51" s="121" t="n">
        <v>83.263999938964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4102020263672</v>
      </c>
      <c r="D52" s="121" t="n">
        <v>83.0875930786133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4102020263672</v>
      </c>
      <c r="D53" s="121" t="n">
        <v>83.0875930786133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0178031921387</v>
      </c>
      <c r="D54" s="121" t="n">
        <v>82.7347793579102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6064014434815</v>
      </c>
      <c r="D55" s="121" t="n">
        <v>83.263999938964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8026008605957</v>
      </c>
      <c r="D56" s="121" t="n">
        <v>83.4404067993164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6064014434815</v>
      </c>
      <c r="D57" s="121" t="n">
        <v>83.263999938964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4102020263672</v>
      </c>
      <c r="D58" s="121" t="n">
        <v>83.0875930786133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4102020263672</v>
      </c>
      <c r="D59" s="121" t="n">
        <v>83.0875930786133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0178031921387</v>
      </c>
      <c r="D60" s="121" t="n">
        <v>82.7347793579102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6064014434815</v>
      </c>
      <c r="D61" s="121" t="n">
        <v>83.263999938964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4102020263672</v>
      </c>
      <c r="D62" s="121" t="n">
        <v>83.0875930786133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4102020263672</v>
      </c>
      <c r="D63" s="121" t="n">
        <v>83.0875930786133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6064014434815</v>
      </c>
      <c r="D64" s="121" t="n">
        <v>83.263999938964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4102020263672</v>
      </c>
      <c r="D65" s="121" t="n">
        <v>83.0875930786133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4102020263672</v>
      </c>
      <c r="D66" s="121" t="n">
        <v>83.0875930786133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4102020263672</v>
      </c>
      <c r="D67" s="121" t="n">
        <v>83.0875930786133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4102020263672</v>
      </c>
      <c r="D68" s="121" t="n">
        <v>83.0875930786133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2140026092529</v>
      </c>
      <c r="D69" s="121" t="n">
        <v>82.9111862182617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2140026092529</v>
      </c>
      <c r="D70" s="121" t="n">
        <v>82.9111862182617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0178031921387</v>
      </c>
      <c r="D71" s="121" t="n">
        <v>82.7347793579102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0178031921387</v>
      </c>
      <c r="D72" s="121" t="n">
        <v>82.7347793579102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0178031921387</v>
      </c>
      <c r="D73" s="121" t="n">
        <v>82.7347793579102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18216037750244</v>
      </c>
      <c r="D74" s="121" t="n">
        <v>82.5583801269531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16254043579102</v>
      </c>
      <c r="D75" s="121" t="n">
        <v>82.3819732666016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6254043579102</v>
      </c>
      <c r="D76" s="121" t="n">
        <v>82.3819732666016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4291954040527</v>
      </c>
      <c r="D77" s="121" t="n">
        <v>82.2055587768555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2329959869385</v>
      </c>
      <c r="D78" s="121" t="n">
        <v>82.0291519165039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2329959869385</v>
      </c>
      <c r="D79" s="121" t="n">
        <v>82.0291519165039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0367965698242</v>
      </c>
      <c r="D80" s="121" t="n">
        <v>81.8527450561523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0367965698242</v>
      </c>
      <c r="D81" s="121" t="n">
        <v>81.8527450561523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02519989013672</v>
      </c>
      <c r="D82" s="121" t="n">
        <v>81.1471176147461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4481983184815</v>
      </c>
      <c r="D83" s="121" t="n">
        <v>81.3235244750977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4481983184815</v>
      </c>
      <c r="D84" s="121" t="n">
        <v>81.3235244750977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0557994842529</v>
      </c>
      <c r="D85" s="121" t="n">
        <v>80.9707107543945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8.98596000671387</v>
      </c>
      <c r="D86" s="121" t="n">
        <v>80.794303894043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8.96634006500244</v>
      </c>
      <c r="D87" s="121" t="n">
        <v>80.6178970336914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0557994842529</v>
      </c>
      <c r="D88" s="121" t="n">
        <v>80.9707107543945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0557994842529</v>
      </c>
      <c r="D89" s="121" t="n">
        <v>80.9707107543945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0557994842529</v>
      </c>
      <c r="D90" s="121" t="n">
        <v>80.9707107543945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2710018157959</v>
      </c>
      <c r="D91" s="121" t="n">
        <v>80.2650833129883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2710018157959</v>
      </c>
      <c r="D92" s="121" t="n">
        <v>80.265083312988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0557994842529</v>
      </c>
      <c r="D93" s="121" t="n">
        <v>80.9707107543945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8596000671387</v>
      </c>
      <c r="D94" s="121" t="n">
        <v>80.794303894043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4672012329102</v>
      </c>
      <c r="D95" s="121" t="n">
        <v>80.4414901733398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8596000671387</v>
      </c>
      <c r="D96" s="121" t="n">
        <v>80.794303894043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4672012329102</v>
      </c>
      <c r="D97" s="121" t="n">
        <v>80.4414901733398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8596000671387</v>
      </c>
      <c r="D98" s="121" t="n">
        <v>80.794303894043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4672012329102</v>
      </c>
      <c r="D99" s="121" t="n">
        <v>80.4414901733398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4672012329102</v>
      </c>
      <c r="D100" s="121" t="n">
        <v>80.4414901733398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4672012329102</v>
      </c>
      <c r="D101" s="121" t="n">
        <v>80.4414901733398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0557994842529</v>
      </c>
      <c r="D102" s="121" t="n">
        <v>80.9707107543945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4672012329102</v>
      </c>
      <c r="D103" s="121" t="n">
        <v>80.4414901733398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6634006500244</v>
      </c>
      <c r="D104" s="121" t="n">
        <v>80.6178970336914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8596000671387</v>
      </c>
      <c r="D105" s="121" t="n">
        <v>80.79430389404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8596000671387</v>
      </c>
      <c r="D106" s="121" t="n">
        <v>80.794303894043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6634006500244</v>
      </c>
      <c r="D107" s="121" t="n">
        <v>80.6178970336914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8.98596000671387</v>
      </c>
      <c r="D108" s="121" t="n">
        <v>80.794303894043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8.98596000671387</v>
      </c>
      <c r="D109" s="121" t="n">
        <v>80.794303894043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4481983184815</v>
      </c>
      <c r="D110" s="121" t="n">
        <v>81.3235244750977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8.98596000671387</v>
      </c>
      <c r="D111" s="121" t="n">
        <v>80.794303894043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0557994842529</v>
      </c>
      <c r="D112" s="121" t="n">
        <v>80.9707107543945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0557994842529</v>
      </c>
      <c r="D113" s="121" t="n">
        <v>80.9707107543945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2519989013672</v>
      </c>
      <c r="D114" s="121" t="n">
        <v>81.1471176147461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4481983184815</v>
      </c>
      <c r="D115" s="121" t="n">
        <v>81.3235244750977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4481983184815</v>
      </c>
      <c r="D116" s="121" t="n">
        <v>81.3235244750977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2519989013672</v>
      </c>
      <c r="D117" s="121" t="n">
        <v>81.1471176147461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4481983184815</v>
      </c>
      <c r="D118" s="121" t="n">
        <v>81.3235244750977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6443977355957</v>
      </c>
      <c r="D119" s="121" t="n">
        <v>81.4999313354492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84059715271</v>
      </c>
      <c r="D120" s="121" t="n">
        <v>81.6763381958008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4481983184815</v>
      </c>
      <c r="D121" s="121" t="n">
        <v>81.3235244750977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084059715271</v>
      </c>
      <c r="D122" s="121" t="n">
        <v>81.6763381958008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84059715271</v>
      </c>
      <c r="D123" s="121" t="n">
        <v>81.6763381958008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06443977355957</v>
      </c>
      <c r="D124" s="121" t="n">
        <v>81.4999313354492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084059715271</v>
      </c>
      <c r="D125" s="121" t="n">
        <v>81.6763381958008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084059715271</v>
      </c>
      <c r="D126" s="121" t="n">
        <v>81.6763381958008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2329959869385</v>
      </c>
      <c r="D127" s="121" t="n">
        <v>82.0291519165039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2329959869385</v>
      </c>
      <c r="D128" s="121" t="n">
        <v>82.0291519165039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4291954040527</v>
      </c>
      <c r="D129" s="121" t="n">
        <v>82.2055587768555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2329959869385</v>
      </c>
      <c r="D130" s="121" t="n">
        <v>82.0291519165039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4291954040527</v>
      </c>
      <c r="D131" s="121" t="n">
        <v>82.2055587768555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2329959869385</v>
      </c>
      <c r="D132" s="121" t="n">
        <v>82.0291519165039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4291954040527</v>
      </c>
      <c r="D133" s="121" t="n">
        <v>82.2055587768555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8216037750244</v>
      </c>
      <c r="D134" s="121" t="n">
        <v>82.5583801269531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6254043579102</v>
      </c>
      <c r="D135" s="121" t="n">
        <v>82.3819732666016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6254043579102</v>
      </c>
      <c r="D136" s="121" t="n">
        <v>82.3819732666016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8216037750244</v>
      </c>
      <c r="D137" s="121" t="n">
        <v>82.5583801269531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8216037750244</v>
      </c>
      <c r="D138" s="121" t="n">
        <v>82.5583801269531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18216037750244</v>
      </c>
      <c r="D139" s="121" t="n">
        <v>82.5583801269531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4102020263672</v>
      </c>
      <c r="D140" s="121" t="n">
        <v>83.0875930786133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0178031921387</v>
      </c>
      <c r="D141" s="121" t="n">
        <v>82.7347793579102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18216037750244</v>
      </c>
      <c r="D142" s="121" t="n">
        <v>82.5583801269531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4102020263672</v>
      </c>
      <c r="D143" s="121" t="n">
        <v>83.0875930786133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2140026092529</v>
      </c>
      <c r="D144" s="121" t="n">
        <v>82.9111862182617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18216037750244</v>
      </c>
      <c r="D145" s="121" t="n">
        <v>82.5583801269531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6064014434815</v>
      </c>
      <c r="D146" s="121" t="n">
        <v>83.2639999389648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6064014434815</v>
      </c>
      <c r="D147" s="121" t="n">
        <v>83.2639999389648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2140026092529</v>
      </c>
      <c r="D148" s="121" t="n">
        <v>82.9111862182617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2140026092529</v>
      </c>
      <c r="D149" s="121" t="n">
        <v>82.9111862182617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2140026092529</v>
      </c>
      <c r="D150" s="121" t="n">
        <v>82.9111862182617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2140026092529</v>
      </c>
      <c r="D151" s="121" t="n">
        <v>82.9111862182617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4102020263672</v>
      </c>
      <c r="D152" s="121" t="n">
        <v>83.0875930786133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2140026092529</v>
      </c>
      <c r="D153" s="121" t="n">
        <v>82.9111862182617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0178031921387</v>
      </c>
      <c r="D154" s="121" t="n">
        <v>82.7347793579102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4102020263672</v>
      </c>
      <c r="D155" s="121" t="n">
        <v>83.0875930786133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6064014434815</v>
      </c>
      <c r="D156" s="121" t="n">
        <v>83.2639999389648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4102020263672</v>
      </c>
      <c r="D157" s="121" t="n">
        <v>83.0875930786133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4102020263672</v>
      </c>
      <c r="D158" s="121" t="n">
        <v>83.0875930786133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4102020263672</v>
      </c>
      <c r="D159" s="121" t="n">
        <v>83.0875930786133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8026008605957</v>
      </c>
      <c r="D160" s="121" t="n">
        <v>83.4404067993164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2140026092529</v>
      </c>
      <c r="D161" s="121" t="n">
        <v>82.9111862182617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24102020263672</v>
      </c>
      <c r="D162" s="121" t="n">
        <v>83.0875930786133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22140026092529</v>
      </c>
      <c r="D163" s="121" t="n">
        <v>82.9111862182617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24102020263672</v>
      </c>
      <c r="D164" s="121" t="n">
        <v>83.0875930786133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2140026092529</v>
      </c>
      <c r="D165" s="121" t="n">
        <v>82.9111862182617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22140026092529</v>
      </c>
      <c r="D166" s="121" t="n">
        <v>82.9111862182617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24102020263672</v>
      </c>
      <c r="D167" s="121" t="n">
        <v>83.0875930786133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20178031921387</v>
      </c>
      <c r="D168" s="121" t="n">
        <v>82.7347793579102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26064014434815</v>
      </c>
      <c r="D169" s="121" t="n">
        <v>83.2639999389648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24102020263672</v>
      </c>
      <c r="D170" s="121" t="n">
        <v>83.0875930786133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26064014434815</v>
      </c>
      <c r="D171" s="121" t="n">
        <v>83.2639999389648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26064014434815</v>
      </c>
      <c r="D172" s="121" t="n">
        <v>83.2639999389648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22140026092529</v>
      </c>
      <c r="D173" s="121" t="n">
        <v>82.9111862182617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28026008605957</v>
      </c>
      <c r="D174" s="121" t="n">
        <v>83.4404067993164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26064014434815</v>
      </c>
      <c r="D175" s="121" t="n">
        <v>83.2639999389648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26064014434815</v>
      </c>
      <c r="D176" s="121" t="n">
        <v>83.2639999389648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26064014434815</v>
      </c>
      <c r="D177" s="121" t="n">
        <v>83.2639999389648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299880027771</v>
      </c>
      <c r="D178" s="121" t="n">
        <v>83.616813659668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28026008605957</v>
      </c>
      <c r="D179" s="121" t="n">
        <v>83.4404067993164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24102020263672</v>
      </c>
      <c r="D180" s="121" t="n">
        <v>83.0875930786133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299880027771</v>
      </c>
      <c r="D181" s="121" t="n">
        <v>83.616813659668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33911991119385</v>
      </c>
      <c r="D182" s="121" t="n">
        <v>83.9696273803711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299880027771</v>
      </c>
      <c r="D183" s="121" t="n">
        <v>83.616813659668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299880027771</v>
      </c>
      <c r="D184" s="121" t="n">
        <v>83.616813659668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299880027771</v>
      </c>
      <c r="D185" s="121" t="n">
        <v>83.616813659668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31949996948242</v>
      </c>
      <c r="D186" s="121" t="n">
        <v>83.7932205200195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28026008605957</v>
      </c>
      <c r="D187" s="121" t="n">
        <v>83.4404067993164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31949996948242</v>
      </c>
      <c r="D188" s="121" t="n">
        <v>83.7932205200195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28026008605957</v>
      </c>
      <c r="D189" s="121" t="n">
        <v>83.4404067993164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33911991119385</v>
      </c>
      <c r="D190" s="121" t="n">
        <v>83.9696273803711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31949996948242</v>
      </c>
      <c r="D191" s="121" t="n">
        <v>83.7932205200195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299880027771</v>
      </c>
      <c r="D192" s="121" t="n">
        <v>83.616813659668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33911991119385</v>
      </c>
      <c r="D193" s="121" t="n">
        <v>83.9696273803711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33911991119385</v>
      </c>
      <c r="D194" s="121" t="n">
        <v>83.9696273803711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35873985290527</v>
      </c>
      <c r="D195" s="121" t="n">
        <v>84.1460342407227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33911991119385</v>
      </c>
      <c r="D196" s="121" t="n">
        <v>83.9696273803711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35873985290527</v>
      </c>
      <c r="D197" s="121" t="n">
        <v>84.1460342407227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35873985290527</v>
      </c>
      <c r="D198" s="121" t="n">
        <v>84.1460342407227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33911991119385</v>
      </c>
      <c r="D199" s="121" t="n">
        <v>83.9696273803711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33911991119385</v>
      </c>
      <c r="D200" s="121" t="n">
        <v>83.9696273803711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 t="n">
        <v>9.33911991119385</v>
      </c>
      <c r="D201" s="121" t="n">
        <v>83.9696273803711</v>
      </c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5406779050827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4.1862499713898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359321981668472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259321983903646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4.1862499713898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259321983903646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140678025782108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140678025782108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140678025782108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359321981668472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0593219744041562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140678025782108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259321983903646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259321983903646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359321981668472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0593219744041562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140678025782108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140678025782108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0593219744041562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140678025782108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05473884940147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0593219744041562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34067802131176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0593219744041562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259321983903646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140678025782108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140678025782108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0593219744041562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34067802131176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34067802131176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259321983903646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140678025782108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140678025782108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259321983903646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259321983903646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140678025782108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80403043329716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359321981668472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140678025782108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34067802131176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359321981668472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259321983903646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34067802131176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140678025782108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140678025782108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559321977198124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259321983903646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259321983903646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0593219744041562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0593219744041562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34067802131176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259321983903646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259321983903646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3.3192300796509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540678016841412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259321983903646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0593219744041562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259321983903646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140678025782108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34067802131176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0593219744041562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0593219744041562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0593219744041562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540678016841412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540678016841412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34067802131176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56800007820129</v>
      </c>
      <c r="D63" s="126" t="n">
        <v>0.0339808277785778</v>
      </c>
      <c r="E63" s="127" t="n">
        <v>0.00952377449721098</v>
      </c>
      <c r="F63" s="127" t="n">
        <v>0.121243596076965</v>
      </c>
      <c r="G63" s="127" t="n">
        <v>0.00121243600733578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47099995613098</v>
      </c>
      <c r="D64" s="126" t="n">
        <v>1.3339831829071</v>
      </c>
      <c r="E64" s="127" t="n">
        <v>0.384322434663773</v>
      </c>
      <c r="F64" s="127" t="n">
        <v>4.63025569915772</v>
      </c>
      <c r="G64" s="127" t="n">
        <v>0.0475149936974049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86100006103516</v>
      </c>
      <c r="D65" s="126" t="n">
        <v>1.37397372722626</v>
      </c>
      <c r="E65" s="127" t="n">
        <v>0.35585954785347</v>
      </c>
      <c r="F65" s="127" t="n">
        <v>5.30491256713867</v>
      </c>
      <c r="G65" s="127" t="n">
        <v>0.100564122200012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4.15299987792969</v>
      </c>
      <c r="D66" s="126" t="n">
        <v>1.41396653652191</v>
      </c>
      <c r="E66" s="127" t="n">
        <v>0.34046870470047</v>
      </c>
      <c r="F66" s="127" t="n">
        <v>5.87220287322998</v>
      </c>
      <c r="G66" s="127" t="n">
        <v>0.15928615629673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46500015258789</v>
      </c>
      <c r="D67" s="126" t="n">
        <v>1.35395896434784</v>
      </c>
      <c r="E67" s="127" t="n">
        <v>0.303238272666931</v>
      </c>
      <c r="F67" s="127" t="n">
        <v>6.04542684555054</v>
      </c>
      <c r="G67" s="127" t="n">
        <v>0.21974042057991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67999982833862</v>
      </c>
      <c r="D68" s="126" t="n">
        <v>1.25395369529724</v>
      </c>
      <c r="E68" s="127" t="n">
        <v>0.267938822507858</v>
      </c>
      <c r="F68" s="127" t="n">
        <v>5.86850309371948</v>
      </c>
      <c r="G68" s="127" t="n">
        <v>0.278425455093384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93300008773804</v>
      </c>
      <c r="D69" s="126" t="n">
        <v>1.25394749641418</v>
      </c>
      <c r="E69" s="127" t="n">
        <v>0.254195719957352</v>
      </c>
      <c r="F69" s="127" t="n">
        <v>6.18572330474854</v>
      </c>
      <c r="G69" s="127" t="n">
        <v>0.340282678604126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5.07000017166138</v>
      </c>
      <c r="D70" s="126" t="n">
        <v>1.25394415855408</v>
      </c>
      <c r="E70" s="127" t="n">
        <v>0.247326254844666</v>
      </c>
      <c r="F70" s="127" t="n">
        <v>6.357497215271</v>
      </c>
      <c r="G70" s="127" t="n">
        <v>0.40385764837265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22599983215332</v>
      </c>
      <c r="D71" s="126" t="n">
        <v>1.12394034862518</v>
      </c>
      <c r="E71" s="127" t="n">
        <v>0.21506704390049</v>
      </c>
      <c r="F71" s="127" t="n">
        <v>5.87371206283569</v>
      </c>
      <c r="G71" s="127" t="n">
        <v>0.462594777345657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30399990081787</v>
      </c>
      <c r="D72" s="126" t="n">
        <v>1.0439385175705</v>
      </c>
      <c r="E72" s="127" t="n">
        <v>0.196820989251137</v>
      </c>
      <c r="F72" s="127" t="n">
        <v>5.53704977035523</v>
      </c>
      <c r="G72" s="127" t="n">
        <v>0.517965257167816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30399990081787</v>
      </c>
      <c r="D73" s="126" t="n">
        <v>1.2939385175705</v>
      </c>
      <c r="E73" s="127" t="n">
        <v>0.243955224752426</v>
      </c>
      <c r="F73" s="127" t="n">
        <v>6.86304998397827</v>
      </c>
      <c r="G73" s="127" t="n">
        <v>0.586595773696899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7.29300022125244</v>
      </c>
      <c r="D74" s="126" t="n">
        <v>1.62389004230499</v>
      </c>
      <c r="E74" s="127" t="n">
        <v>0.222664192318916</v>
      </c>
      <c r="F74" s="127" t="n">
        <v>11.8430299758911</v>
      </c>
      <c r="G74" s="127" t="n">
        <v>0.705026090145111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7.80000019073486</v>
      </c>
      <c r="D75" s="126" t="n">
        <v>1.48387765884399</v>
      </c>
      <c r="E75" s="127" t="n">
        <v>0.190240725874901</v>
      </c>
      <c r="F75" s="127" t="n">
        <v>11.5742464065552</v>
      </c>
      <c r="G75" s="127" t="n">
        <v>0.820768535137177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8.15100002288818</v>
      </c>
      <c r="D76" s="126" t="n">
        <v>1.48386907577515</v>
      </c>
      <c r="E76" s="127" t="n">
        <v>0.182047486305237</v>
      </c>
      <c r="F76" s="127" t="n">
        <v>12.0950164794922</v>
      </c>
      <c r="G76" s="127" t="n">
        <v>0.941718697547913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0.4320001602173</v>
      </c>
      <c r="D77" s="126" t="n">
        <v>1.52381348609924</v>
      </c>
      <c r="E77" s="127" t="n">
        <v>0.146071076393127</v>
      </c>
      <c r="F77" s="127" t="n">
        <v>15.8964223861694</v>
      </c>
      <c r="G77" s="127" t="n">
        <v>1.10068297386169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1.3489999771118</v>
      </c>
      <c r="D78" s="126" t="n">
        <v>1.64379107952118</v>
      </c>
      <c r="E78" s="127" t="n">
        <v>0.14484016597271</v>
      </c>
      <c r="F78" s="127" t="n">
        <v>18.6553840637207</v>
      </c>
      <c r="G78" s="127" t="n">
        <v>1.28723680973053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0.7049999237061</v>
      </c>
      <c r="D79" s="126" t="n">
        <v>1.17380690574646</v>
      </c>
      <c r="E79" s="127" t="n">
        <v>0.10965034365654</v>
      </c>
      <c r="F79" s="127" t="n">
        <v>12.5656032562256</v>
      </c>
      <c r="G79" s="127" t="n">
        <v>1.41289281845093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0.8030004501343</v>
      </c>
      <c r="D80" s="126" t="n">
        <v>1.27380442619324</v>
      </c>
      <c r="E80" s="127" t="n">
        <v>0.117912098765373</v>
      </c>
      <c r="F80" s="127" t="n">
        <v>13.7609100341797</v>
      </c>
      <c r="G80" s="127" t="n">
        <v>1.55050194263458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0.2180004119873</v>
      </c>
      <c r="D81" s="126" t="n">
        <v>1.21381878852844</v>
      </c>
      <c r="E81" s="127" t="n">
        <v>0.118792206048965</v>
      </c>
      <c r="F81" s="127" t="n">
        <v>12.4028005599976</v>
      </c>
      <c r="G81" s="127" t="n">
        <v>1.67452991008759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0.2370004653931</v>
      </c>
      <c r="D82" s="126" t="n">
        <v>1.21381831169128</v>
      </c>
      <c r="E82" s="127" t="n">
        <v>0.118571676313877</v>
      </c>
      <c r="F82" s="127" t="n">
        <v>12.4258584976196</v>
      </c>
      <c r="G82" s="127" t="n">
        <v>1.79878854751587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0.2370004653931</v>
      </c>
      <c r="D83" s="126" t="n">
        <v>1.08381831645966</v>
      </c>
      <c r="E83" s="127" t="n">
        <v>0.105872645974159</v>
      </c>
      <c r="F83" s="127" t="n">
        <v>11.0950489044189</v>
      </c>
      <c r="G83" s="127" t="n">
        <v>1.90973901748657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9.98400020599365</v>
      </c>
      <c r="D84" s="126" t="n">
        <v>1.2938244342804</v>
      </c>
      <c r="E84" s="127" t="n">
        <v>0.129589781165123</v>
      </c>
      <c r="F84" s="127" t="n">
        <v>12.9175434112549</v>
      </c>
      <c r="G84" s="127" t="n">
        <v>2.03891444206238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0.0419998168945</v>
      </c>
      <c r="D85" s="126" t="n">
        <v>1.00382304191589</v>
      </c>
      <c r="E85" s="127" t="n">
        <v>0.0999624654650688</v>
      </c>
      <c r="F85" s="127" t="n">
        <v>10.0803909301758</v>
      </c>
      <c r="G85" s="127" t="n">
        <v>2.13971829414368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0.1009998321533</v>
      </c>
      <c r="D86" s="126" t="n">
        <v>1.17382168769836</v>
      </c>
      <c r="E86" s="127" t="n">
        <v>0.116208463907242</v>
      </c>
      <c r="F86" s="127" t="n">
        <v>11.8567724227905</v>
      </c>
      <c r="G86" s="127" t="n">
        <v>2.2582859992981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9.98400020599365</v>
      </c>
      <c r="D87" s="126" t="n">
        <v>1.21382439136505</v>
      </c>
      <c r="E87" s="127" t="n">
        <v>0.121576957404614</v>
      </c>
      <c r="F87" s="127" t="n">
        <v>12.1188230514526</v>
      </c>
      <c r="G87" s="127" t="n">
        <v>2.37947416305542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0.0229997634888</v>
      </c>
      <c r="D88" s="126" t="n">
        <v>1.31382346153259</v>
      </c>
      <c r="E88" s="127" t="n">
        <v>0.131080865859985</v>
      </c>
      <c r="F88" s="127" t="n">
        <v>13.1684522628784</v>
      </c>
      <c r="G88" s="127" t="n">
        <v>2.51115870475769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0.1199998855591</v>
      </c>
      <c r="D89" s="126" t="n">
        <v>1.02382111549377</v>
      </c>
      <c r="E89" s="127" t="n">
        <v>0.101168096065521</v>
      </c>
      <c r="F89" s="127" t="n">
        <v>10.3610696792603</v>
      </c>
      <c r="G89" s="127" t="n">
        <v>2.61476945877075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0.081000328064</v>
      </c>
      <c r="D90" s="126" t="n">
        <v>0.983822047710419</v>
      </c>
      <c r="E90" s="127" t="n">
        <v>0.0975917056202889</v>
      </c>
      <c r="F90" s="127" t="n">
        <v>9.9179105758667</v>
      </c>
      <c r="G90" s="127" t="n">
        <v>2.71394848823547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0.0030002593994</v>
      </c>
      <c r="D91" s="126" t="n">
        <v>1.25382399559021</v>
      </c>
      <c r="E91" s="127" t="n">
        <v>0.125344797968864</v>
      </c>
      <c r="F91" s="127" t="n">
        <v>12.5420017242432</v>
      </c>
      <c r="G91" s="127" t="n">
        <v>2.83936858177185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0.0620002746582</v>
      </c>
      <c r="D92" s="126" t="n">
        <v>1.17382264137268</v>
      </c>
      <c r="E92" s="127" t="n">
        <v>0.116658978164196</v>
      </c>
      <c r="F92" s="127" t="n">
        <v>11.8110036849976</v>
      </c>
      <c r="G92" s="127" t="n">
        <v>2.95747852325439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0.081000328064</v>
      </c>
      <c r="D93" s="126" t="n">
        <v>1.10382211208344</v>
      </c>
      <c r="E93" s="127" t="n">
        <v>0.109495297074318</v>
      </c>
      <c r="F93" s="127" t="n">
        <v>11.127631187439</v>
      </c>
      <c r="G93" s="127" t="n">
        <v>3.06875491142273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9.9060001373291</v>
      </c>
      <c r="D94" s="126" t="n">
        <v>1.17382633686066</v>
      </c>
      <c r="E94" s="127" t="n">
        <v>0.118496499955654</v>
      </c>
      <c r="F94" s="127" t="n">
        <v>11.6279239654541</v>
      </c>
      <c r="G94" s="127" t="n">
        <v>3.18503403663635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9.98400020599365</v>
      </c>
      <c r="D95" s="126" t="n">
        <v>1.15382432937622</v>
      </c>
      <c r="E95" s="127" t="n">
        <v>0.115567341446877</v>
      </c>
      <c r="F95" s="127" t="n">
        <v>11.5197820663452</v>
      </c>
      <c r="G95" s="127" t="n">
        <v>3.30023193359375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0.0229997634888</v>
      </c>
      <c r="D96" s="126" t="n">
        <v>1.19382345676422</v>
      </c>
      <c r="E96" s="127" t="n">
        <v>0.119108401238918</v>
      </c>
      <c r="F96" s="127" t="n">
        <v>11.9656925201416</v>
      </c>
      <c r="G96" s="127" t="n">
        <v>3.41988897323608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0.0229997634888</v>
      </c>
      <c r="D97" s="126" t="n">
        <v>1.29382348060608</v>
      </c>
      <c r="E97" s="127" t="n">
        <v>0.129085451364517</v>
      </c>
      <c r="F97" s="127" t="n">
        <v>12.9679927825928</v>
      </c>
      <c r="G97" s="127" t="n">
        <v>3.54956889152527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0.0620002746582</v>
      </c>
      <c r="D98" s="126" t="n">
        <v>1.02382254600525</v>
      </c>
      <c r="E98" s="127" t="n">
        <v>0.101751394569874</v>
      </c>
      <c r="F98" s="127" t="n">
        <v>10.3017024993896</v>
      </c>
      <c r="G98" s="127" t="n">
        <v>3.65258598327637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0.081000328064</v>
      </c>
      <c r="D99" s="126" t="n">
        <v>1.02382206916809</v>
      </c>
      <c r="E99" s="127" t="n">
        <v>0.101559571921825</v>
      </c>
      <c r="F99" s="127" t="n">
        <v>10.3211507797241</v>
      </c>
      <c r="G99" s="127" t="n">
        <v>3.75579738616943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0.081000328064</v>
      </c>
      <c r="D100" s="126" t="n">
        <v>1.17382216453552</v>
      </c>
      <c r="E100" s="127" t="n">
        <v>0.116439059376717</v>
      </c>
      <c r="F100" s="127" t="n">
        <v>11.8333015441895</v>
      </c>
      <c r="G100" s="127" t="n">
        <v>3.87413048744202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9.96399974822998</v>
      </c>
      <c r="D101" s="126" t="n">
        <v>1.14382493495941</v>
      </c>
      <c r="E101" s="127" t="n">
        <v>0.114795759320259</v>
      </c>
      <c r="F101" s="127" t="n">
        <v>11.3970718383789</v>
      </c>
      <c r="G101" s="127" t="n">
        <v>3.98810124397278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0.0620002746582</v>
      </c>
      <c r="D102" s="126" t="n">
        <v>1.14382255077362</v>
      </c>
      <c r="E102" s="127" t="n">
        <v>0.113677449524403</v>
      </c>
      <c r="F102" s="127" t="n">
        <v>11.5091428756714</v>
      </c>
      <c r="G102" s="127" t="n">
        <v>4.1031928062439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0.0229997634888</v>
      </c>
      <c r="D103" s="126" t="n">
        <v>1.04382348060608</v>
      </c>
      <c r="E103" s="127" t="n">
        <v>0.10414282232523</v>
      </c>
      <c r="F103" s="127" t="n">
        <v>10.4622421264648</v>
      </c>
      <c r="G103" s="127" t="n">
        <v>4.20781517028809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0.0419998168945</v>
      </c>
      <c r="D104" s="126" t="n">
        <v>1.14382302761078</v>
      </c>
      <c r="E104" s="127" t="n">
        <v>0.113903909921646</v>
      </c>
      <c r="F104" s="127" t="n">
        <v>11.486270904541</v>
      </c>
      <c r="G104" s="127" t="n">
        <v>4.32267808914185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0.0419998168945</v>
      </c>
      <c r="D105" s="126" t="n">
        <v>1.14382302761078</v>
      </c>
      <c r="E105" s="127" t="n">
        <v>0.113903909921646</v>
      </c>
      <c r="F105" s="127" t="n">
        <v>11.486270904541</v>
      </c>
      <c r="G105" s="127" t="n">
        <v>4.43754100799561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0.0620002746582</v>
      </c>
      <c r="D106" s="126" t="n">
        <v>0.983822524547577</v>
      </c>
      <c r="E106" s="127" t="n">
        <v>0.0977760404348373</v>
      </c>
      <c r="F106" s="127" t="n">
        <v>9.8992223739624</v>
      </c>
      <c r="G106" s="127" t="n">
        <v>4.53653335571289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0.0030002593994</v>
      </c>
      <c r="D107" s="126" t="n">
        <v>1.15382397174835</v>
      </c>
      <c r="E107" s="127" t="n">
        <v>0.115347787737846</v>
      </c>
      <c r="F107" s="127" t="n">
        <v>11.5417013168335</v>
      </c>
      <c r="G107" s="127" t="n">
        <v>4.65195035934448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0.0620002746582</v>
      </c>
      <c r="D108" s="126" t="n">
        <v>1.15382254123688</v>
      </c>
      <c r="E108" s="127" t="n">
        <v>0.114671289920807</v>
      </c>
      <c r="F108" s="127" t="n">
        <v>11.6097631454468</v>
      </c>
      <c r="G108" s="127" t="n">
        <v>4.76804780960083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0.0620002746582</v>
      </c>
      <c r="D109" s="126" t="n">
        <v>1.31382262706757</v>
      </c>
      <c r="E109" s="127" t="n">
        <v>0.130572706460953</v>
      </c>
      <c r="F109" s="127" t="n">
        <v>13.2196836471558</v>
      </c>
      <c r="G109" s="127" t="n">
        <v>4.90024471282959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9.98400020599365</v>
      </c>
      <c r="D110" s="126" t="n">
        <v>1.15382432937622</v>
      </c>
      <c r="E110" s="127" t="n">
        <v>0.115567341446877</v>
      </c>
      <c r="F110" s="127" t="n">
        <v>11.5197820663452</v>
      </c>
      <c r="G110" s="127" t="n">
        <v>5.01544237136841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0.0229997634888</v>
      </c>
      <c r="D111" s="126" t="n">
        <v>0.923823475837708</v>
      </c>
      <c r="E111" s="127" t="n">
        <v>0.0921703577041626</v>
      </c>
      <c r="F111" s="127" t="n">
        <v>9.25948238372803</v>
      </c>
      <c r="G111" s="127" t="n">
        <v>5.10803699493408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0.0030002593994</v>
      </c>
      <c r="D112" s="126" t="n">
        <v>1.04382407665253</v>
      </c>
      <c r="E112" s="127" t="n">
        <v>0.104351103305817</v>
      </c>
      <c r="F112" s="127" t="n">
        <v>10.4413728713989</v>
      </c>
      <c r="G112" s="127" t="n">
        <v>5.21245050430298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9.92500019073486</v>
      </c>
      <c r="D113" s="126" t="n">
        <v>0.963825881481171</v>
      </c>
      <c r="E113" s="127" t="n">
        <v>0.0971109196543694</v>
      </c>
      <c r="F113" s="127" t="n">
        <v>9.56597232818604</v>
      </c>
      <c r="G113" s="127" t="n">
        <v>5.30811023712158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0.0620002746582</v>
      </c>
      <c r="D114" s="126" t="n">
        <v>1.02382254600525</v>
      </c>
      <c r="E114" s="127" t="n">
        <v>0.101751394569874</v>
      </c>
      <c r="F114" s="127" t="n">
        <v>10.3017024993896</v>
      </c>
      <c r="G114" s="127" t="n">
        <v>5.4111270904541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0.0030002593994</v>
      </c>
      <c r="D115" s="126" t="n">
        <v>1.1438239812851</v>
      </c>
      <c r="E115" s="127" t="n">
        <v>0.114348091185093</v>
      </c>
      <c r="F115" s="127" t="n">
        <v>11.44167137146</v>
      </c>
      <c r="G115" s="127" t="n">
        <v>5.52554368972778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9.92500019073486</v>
      </c>
      <c r="D116" s="126" t="n">
        <v>0.923825860023499</v>
      </c>
      <c r="E116" s="127" t="n">
        <v>0.0930806919932365</v>
      </c>
      <c r="F116" s="127" t="n">
        <v>9.16897201538086</v>
      </c>
      <c r="G116" s="127" t="n">
        <v>5.61723327636719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0.0419998168945</v>
      </c>
      <c r="D117" s="126" t="n">
        <v>1.00382304191589</v>
      </c>
      <c r="E117" s="127" t="n">
        <v>0.0999624654650688</v>
      </c>
      <c r="F117" s="127" t="n">
        <v>10.0803909301758</v>
      </c>
      <c r="G117" s="127" t="n">
        <v>5.71803712844849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0.0229997634888</v>
      </c>
      <c r="D118" s="126" t="n">
        <v>0.96382349729538</v>
      </c>
      <c r="E118" s="127" t="n">
        <v>0.0961611792445183</v>
      </c>
      <c r="F118" s="127" t="n">
        <v>9.66040229797363</v>
      </c>
      <c r="G118" s="127" t="n">
        <v>5.81464099884033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9.98400020599365</v>
      </c>
      <c r="D119" s="126" t="n">
        <v>1.02382433414459</v>
      </c>
      <c r="E119" s="127" t="n">
        <v>0.102546505630016</v>
      </c>
      <c r="F119" s="127" t="n">
        <v>10.2218627929688</v>
      </c>
      <c r="G119" s="127" t="n">
        <v>5.91685962677002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0.0030002593994</v>
      </c>
      <c r="D120" s="126" t="n">
        <v>1.15382397174835</v>
      </c>
      <c r="E120" s="127" t="n">
        <v>0.115347787737846</v>
      </c>
      <c r="F120" s="127" t="n">
        <v>11.5417013168335</v>
      </c>
      <c r="G120" s="127" t="n">
        <v>6.03227663040161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0.0229997634888</v>
      </c>
      <c r="D121" s="126" t="n">
        <v>1.06382346153259</v>
      </c>
      <c r="E121" s="127" t="n">
        <v>0.106138229370117</v>
      </c>
      <c r="F121" s="127" t="n">
        <v>10.6627025604248</v>
      </c>
      <c r="G121" s="127" t="n">
        <v>6.13890361785889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9.96399974822998</v>
      </c>
      <c r="D122" s="126" t="n">
        <v>1.19382500648499</v>
      </c>
      <c r="E122" s="127" t="n">
        <v>0.119813837110996</v>
      </c>
      <c r="F122" s="127" t="n">
        <v>11.8952722549438</v>
      </c>
      <c r="G122" s="127" t="n">
        <v>6.25785636901856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9.94499969482422</v>
      </c>
      <c r="D123" s="126" t="n">
        <v>0.903825402259827</v>
      </c>
      <c r="E123" s="127" t="n">
        <v>0.0908823981881142</v>
      </c>
      <c r="F123" s="127" t="n">
        <v>8.98854351043701</v>
      </c>
      <c r="G123" s="127" t="n">
        <v>6.34774160385132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0.0229997634888</v>
      </c>
      <c r="D124" s="126" t="n">
        <v>0.96382349729538</v>
      </c>
      <c r="E124" s="127" t="n">
        <v>0.0961611792445183</v>
      </c>
      <c r="F124" s="127" t="n">
        <v>9.66040229797363</v>
      </c>
      <c r="G124" s="127" t="n">
        <v>6.44434547424316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0.1009998321533</v>
      </c>
      <c r="D125" s="126" t="n">
        <v>0.983821570873261</v>
      </c>
      <c r="E125" s="127" t="n">
        <v>0.0973984375596046</v>
      </c>
      <c r="F125" s="127" t="n">
        <v>9.9375810623169</v>
      </c>
      <c r="G125" s="127" t="n">
        <v>6.54372119903564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9.94499969482422</v>
      </c>
      <c r="D126" s="126" t="n">
        <v>1.14382529258728</v>
      </c>
      <c r="E126" s="127" t="n">
        <v>0.115015119314194</v>
      </c>
      <c r="F126" s="127" t="n">
        <v>11.3753423690796</v>
      </c>
      <c r="G126" s="127" t="n">
        <v>6.65747451782227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9.9060001373291</v>
      </c>
      <c r="D127" s="126" t="n">
        <v>0.923826336860657</v>
      </c>
      <c r="E127" s="127" t="n">
        <v>0.0932592675089836</v>
      </c>
      <c r="F127" s="127" t="n">
        <v>9.15142345428467</v>
      </c>
      <c r="G127" s="127" t="n">
        <v>6.74898862838745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0.0419998168945</v>
      </c>
      <c r="D128" s="126" t="n">
        <v>0.943822979927063</v>
      </c>
      <c r="E128" s="127" t="n">
        <v>0.0939875543117523</v>
      </c>
      <c r="F128" s="127" t="n">
        <v>9.47786998748779</v>
      </c>
      <c r="G128" s="127" t="n">
        <v>6.8437671661377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9.9060001373291</v>
      </c>
      <c r="D129" s="126" t="n">
        <v>0.983826339244843</v>
      </c>
      <c r="E129" s="127" t="n">
        <v>0.0993162021040916</v>
      </c>
      <c r="F129" s="127" t="n">
        <v>9.74578380584717</v>
      </c>
      <c r="G129" s="127" t="n">
        <v>6.94122505187988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9.96399974822998</v>
      </c>
      <c r="D130" s="126" t="n">
        <v>1.04382503032684</v>
      </c>
      <c r="E130" s="127" t="n">
        <v>0.104759640991688</v>
      </c>
      <c r="F130" s="127" t="n">
        <v>10.4006719589233</v>
      </c>
      <c r="G130" s="127" t="n">
        <v>7.04523181915283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0.0030002593994</v>
      </c>
      <c r="D131" s="126" t="n">
        <v>1.00382399559021</v>
      </c>
      <c r="E131" s="127" t="n">
        <v>0.100352294743061</v>
      </c>
      <c r="F131" s="127" t="n">
        <v>10.0412521362305</v>
      </c>
      <c r="G131" s="127" t="n">
        <v>7.14564418792725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0.0030002593994</v>
      </c>
      <c r="D132" s="126" t="n">
        <v>0.903823971748352</v>
      </c>
      <c r="E132" s="127" t="n">
        <v>0.0903552919626236</v>
      </c>
      <c r="F132" s="127" t="n">
        <v>9.0409517288208</v>
      </c>
      <c r="G132" s="127" t="n">
        <v>7.23605394363403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9.98400020599365</v>
      </c>
      <c r="D133" s="126" t="n">
        <v>1.06382441520691</v>
      </c>
      <c r="E133" s="127" t="n">
        <v>0.106552921235561</v>
      </c>
      <c r="F133" s="127" t="n">
        <v>10.621223449707</v>
      </c>
      <c r="G133" s="127" t="n">
        <v>7.34226608276367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9.98400020599365</v>
      </c>
      <c r="D134" s="126" t="n">
        <v>1.08382439613342</v>
      </c>
      <c r="E134" s="127" t="n">
        <v>0.108556129038334</v>
      </c>
      <c r="F134" s="127" t="n">
        <v>10.8209028244019</v>
      </c>
      <c r="G134" s="127" t="n">
        <v>7.45047521591187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9.92500019073486</v>
      </c>
      <c r="D135" s="126" t="n">
        <v>0.963825881481171</v>
      </c>
      <c r="E135" s="127" t="n">
        <v>0.0971109196543694</v>
      </c>
      <c r="F135" s="127" t="n">
        <v>9.56597232818604</v>
      </c>
      <c r="G135" s="127" t="n">
        <v>7.54613494873047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9.96399974822998</v>
      </c>
      <c r="D136" s="126" t="n">
        <v>0.943824887275696</v>
      </c>
      <c r="E136" s="127" t="n">
        <v>0.0947234928607941</v>
      </c>
      <c r="F136" s="127" t="n">
        <v>9.40427112579346</v>
      </c>
      <c r="G136" s="127" t="n">
        <v>7.64017772674561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9.9060001373291</v>
      </c>
      <c r="D137" s="126" t="n">
        <v>0.923826336860657</v>
      </c>
      <c r="E137" s="127" t="n">
        <v>0.0932592675089836</v>
      </c>
      <c r="F137" s="127" t="n">
        <v>9.15142345428467</v>
      </c>
      <c r="G137" s="127" t="n">
        <v>7.73169183731079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9.94499969482422</v>
      </c>
      <c r="D138" s="126" t="n">
        <v>0.963825404644013</v>
      </c>
      <c r="E138" s="127" t="n">
        <v>0.0969155803322792</v>
      </c>
      <c r="F138" s="127" t="n">
        <v>9.58524322509766</v>
      </c>
      <c r="G138" s="127" t="n">
        <v>7.82754421234131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0.0030002593994</v>
      </c>
      <c r="D139" s="126" t="n">
        <v>0.883823931217194</v>
      </c>
      <c r="E139" s="127" t="n">
        <v>0.0883558839559555</v>
      </c>
      <c r="F139" s="127" t="n">
        <v>8.84089088439941</v>
      </c>
      <c r="G139" s="127" t="n">
        <v>7.91595315933228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0.0030002593994</v>
      </c>
      <c r="D140" s="126" t="n">
        <v>0.883823931217194</v>
      </c>
      <c r="E140" s="127" t="n">
        <v>0.0883558839559555</v>
      </c>
      <c r="F140" s="127" t="n">
        <v>8.84089088439941</v>
      </c>
      <c r="G140" s="127" t="n">
        <v>8.00436210632324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0.0030002593994</v>
      </c>
      <c r="D141" s="126" t="n">
        <v>1.02382397651672</v>
      </c>
      <c r="E141" s="127" t="n">
        <v>0.102351687848568</v>
      </c>
      <c r="F141" s="127" t="n">
        <v>10.2413110733032</v>
      </c>
      <c r="G141" s="127" t="n">
        <v>8.10677528381348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9.92500019073486</v>
      </c>
      <c r="D142" s="126" t="n">
        <v>1.04382598400116</v>
      </c>
      <c r="E142" s="127" t="n">
        <v>0.105171382427216</v>
      </c>
      <c r="F142" s="127" t="n">
        <v>10.3599729537964</v>
      </c>
      <c r="G142" s="127" t="n">
        <v>8.21037483215332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9.94499969482422</v>
      </c>
      <c r="D143" s="126" t="n">
        <v>0.883825361728668</v>
      </c>
      <c r="E143" s="127" t="n">
        <v>0.0888713300228119</v>
      </c>
      <c r="F143" s="127" t="n">
        <v>8.78964328765869</v>
      </c>
      <c r="G143" s="127" t="n">
        <v>8.29827117919922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9.98400020599365</v>
      </c>
      <c r="D144" s="126" t="n">
        <v>0.90382444858551</v>
      </c>
      <c r="E144" s="127" t="n">
        <v>0.0905272886157036</v>
      </c>
      <c r="F144" s="127" t="n">
        <v>9.02378368377686</v>
      </c>
      <c r="G144" s="127" t="n">
        <v>8.3885087966919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9.92500019073486</v>
      </c>
      <c r="D145" s="126" t="n">
        <v>1.17382597923279</v>
      </c>
      <c r="E145" s="127" t="n">
        <v>0.118269614875317</v>
      </c>
      <c r="F145" s="127" t="n">
        <v>11.6502227783203</v>
      </c>
      <c r="G145" s="127" t="n">
        <v>8.5050106048584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9.94499969482422</v>
      </c>
      <c r="D146" s="126" t="n">
        <v>1.0038253068924</v>
      </c>
      <c r="E146" s="127" t="n">
        <v>0.100937694311142</v>
      </c>
      <c r="F146" s="127" t="n">
        <v>9.98304271697998</v>
      </c>
      <c r="G146" s="127" t="n">
        <v>8.60484123229981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9.98400020599365</v>
      </c>
      <c r="D147" s="126" t="n">
        <v>1.10382437705994</v>
      </c>
      <c r="E147" s="127" t="n">
        <v>0.110559329390526</v>
      </c>
      <c r="F147" s="127" t="n">
        <v>11.020583152771</v>
      </c>
      <c r="G147" s="127" t="n">
        <v>8.7150468826294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10.0030002593994</v>
      </c>
      <c r="D148" s="126" t="n">
        <v>0.833823978900909</v>
      </c>
      <c r="E148" s="127" t="n">
        <v>0.0833573862910271</v>
      </c>
      <c r="F148" s="127" t="n">
        <v>8.34074115753174</v>
      </c>
      <c r="G148" s="127" t="n">
        <v>8.79845428466797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9.96399974822998</v>
      </c>
      <c r="D149" s="126" t="n">
        <v>0.983824908733368</v>
      </c>
      <c r="E149" s="127" t="n">
        <v>0.0987379476428032</v>
      </c>
      <c r="F149" s="127" t="n">
        <v>9.80283069610596</v>
      </c>
      <c r="G149" s="127" t="n">
        <v>8.89648246765137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9.9060001373291</v>
      </c>
      <c r="D150" s="126" t="n">
        <v>0.94382631778717</v>
      </c>
      <c r="E150" s="127" t="n">
        <v>0.0952782481908798</v>
      </c>
      <c r="F150" s="127" t="n">
        <v>9.34954357147217</v>
      </c>
      <c r="G150" s="127" t="n">
        <v>8.98997783660889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9.88599967956543</v>
      </c>
      <c r="D151" s="126" t="n">
        <v>1.0838268995285</v>
      </c>
      <c r="E151" s="127" t="n">
        <v>0.109632506966591</v>
      </c>
      <c r="F151" s="127" t="n">
        <v>10.7147121429443</v>
      </c>
      <c r="G151" s="127" t="n">
        <v>9.09712505340576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9.9060001373291</v>
      </c>
      <c r="D152" s="126" t="n">
        <v>0.923826336860657</v>
      </c>
      <c r="E152" s="127" t="n">
        <v>0.0932592675089836</v>
      </c>
      <c r="F152" s="127" t="n">
        <v>9.15142345428467</v>
      </c>
      <c r="G152" s="127" t="n">
        <v>9.18863964080811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9.94499969482422</v>
      </c>
      <c r="D153" s="126" t="n">
        <v>1.08382534980774</v>
      </c>
      <c r="E153" s="127" t="n">
        <v>0.108981937170029</v>
      </c>
      <c r="F153" s="127" t="n">
        <v>10.7786426544189</v>
      </c>
      <c r="G153" s="127" t="n">
        <v>9.29642581939697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9.96399974822998</v>
      </c>
      <c r="D154" s="126" t="n">
        <v>1.10382497310638</v>
      </c>
      <c r="E154" s="127" t="n">
        <v>0.110781311988831</v>
      </c>
      <c r="F154" s="127" t="n">
        <v>10.9985113143921</v>
      </c>
      <c r="G154" s="127" t="n">
        <v>9.40641117095947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9.96399974822998</v>
      </c>
      <c r="D155" s="126" t="n">
        <v>1.1238249540329</v>
      </c>
      <c r="E155" s="127" t="n">
        <v>0.112788535654545</v>
      </c>
      <c r="F155" s="127" t="n">
        <v>11.1977910995483</v>
      </c>
      <c r="G155" s="127" t="n">
        <v>9.51838874816895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9.94499969482422</v>
      </c>
      <c r="D156" s="126" t="n">
        <v>0.903825402259827</v>
      </c>
      <c r="E156" s="127" t="n">
        <v>0.0908823981881142</v>
      </c>
      <c r="F156" s="127" t="n">
        <v>8.98854351043701</v>
      </c>
      <c r="G156" s="127" t="n">
        <v>9.60827445983887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9.94499969482422</v>
      </c>
      <c r="D157" s="126" t="n">
        <v>1.04382538795471</v>
      </c>
      <c r="E157" s="127" t="n">
        <v>0.104959823191166</v>
      </c>
      <c r="F157" s="127" t="n">
        <v>10.3808431625366</v>
      </c>
      <c r="G157" s="127" t="n">
        <v>9.712082862854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9.96399974822998</v>
      </c>
      <c r="D158" s="126" t="n">
        <v>0.923824906349182</v>
      </c>
      <c r="E158" s="127" t="n">
        <v>0.0927162691950798</v>
      </c>
      <c r="F158" s="127" t="n">
        <v>9.20499134063721</v>
      </c>
      <c r="G158" s="127" t="n">
        <v>9.80413246154785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9.94499969482422</v>
      </c>
      <c r="D159" s="126" t="n">
        <v>1.02382528781891</v>
      </c>
      <c r="E159" s="127" t="n">
        <v>0.102948747575283</v>
      </c>
      <c r="F159" s="127" t="n">
        <v>10.181941986084</v>
      </c>
      <c r="G159" s="127" t="n">
        <v>9.90595149993897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9.88599967956543</v>
      </c>
      <c r="D160" s="126" t="n">
        <v>0.963826835155487</v>
      </c>
      <c r="E160" s="127" t="n">
        <v>0.0974941179156303</v>
      </c>
      <c r="F160" s="127" t="n">
        <v>9.52839183807373</v>
      </c>
      <c r="G160" s="127" t="n">
        <v>10.0012350082397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9.94499969482422</v>
      </c>
      <c r="D161" s="126" t="n">
        <v>0.903825402259827</v>
      </c>
      <c r="E161" s="127" t="n">
        <v>0.0908823981881142</v>
      </c>
      <c r="F161" s="127" t="n">
        <v>8.98854351043701</v>
      </c>
      <c r="G161" s="127" t="n">
        <v>10.0911207199097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9.98400020599365</v>
      </c>
      <c r="D162" s="126" t="n">
        <v>1.19382441043854</v>
      </c>
      <c r="E162" s="127" t="n">
        <v>0.119573757052422</v>
      </c>
      <c r="F162" s="127" t="n">
        <v>11.9191427230835</v>
      </c>
      <c r="G162" s="127" t="n">
        <v>10.2103118896484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9.88599967956543</v>
      </c>
      <c r="D163" s="126" t="n">
        <v>0.983826816082001</v>
      </c>
      <c r="E163" s="127" t="n">
        <v>0.0995171815156937</v>
      </c>
      <c r="F163" s="127" t="n">
        <v>9.72611141204834</v>
      </c>
      <c r="G163" s="127" t="n">
        <v>10.3075733184814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9.96399974822998</v>
      </c>
      <c r="D164" s="126" t="n">
        <v>1.14382493495941</v>
      </c>
      <c r="E164" s="127" t="n">
        <v>0.114795759320259</v>
      </c>
      <c r="F164" s="127" t="n">
        <v>11.3970718383789</v>
      </c>
      <c r="G164" s="127" t="n">
        <v>10.4215440750122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10.0229997634888</v>
      </c>
      <c r="D165" s="126" t="n">
        <v>0.943823456764221</v>
      </c>
      <c r="E165" s="127" t="n">
        <v>0.0941657647490501</v>
      </c>
      <c r="F165" s="127" t="n">
        <v>9.45994186401367</v>
      </c>
      <c r="G165" s="127" t="n">
        <v>10.5161437988281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10.0229997634888</v>
      </c>
      <c r="D166" s="126" t="n">
        <v>1.04382348060608</v>
      </c>
      <c r="E166" s="127" t="n">
        <v>0.10414282232523</v>
      </c>
      <c r="F166" s="127" t="n">
        <v>10.4622421264648</v>
      </c>
      <c r="G166" s="127" t="n">
        <v>10.6207666397095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10.0229997634888</v>
      </c>
      <c r="D167" s="126" t="n">
        <v>1.00382339954376</v>
      </c>
      <c r="E167" s="127" t="n">
        <v>0.100151993334293</v>
      </c>
      <c r="F167" s="127" t="n">
        <v>10.0613212585449</v>
      </c>
      <c r="G167" s="127" t="n">
        <v>10.7213802337646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10.0030002593994</v>
      </c>
      <c r="D168" s="126" t="n">
        <v>0.923823952674866</v>
      </c>
      <c r="E168" s="127" t="n">
        <v>0.0923546850681305</v>
      </c>
      <c r="F168" s="127" t="n">
        <v>9.24101161956787</v>
      </c>
      <c r="G168" s="127" t="n">
        <v>10.8137903213501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10.0419998168945</v>
      </c>
      <c r="D169" s="126" t="n">
        <v>0.943822979927063</v>
      </c>
      <c r="E169" s="127" t="n">
        <v>0.0939875543117523</v>
      </c>
      <c r="F169" s="127" t="n">
        <v>9.47786998748779</v>
      </c>
      <c r="G169" s="127" t="n">
        <v>10.9085693359375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10.0419998168945</v>
      </c>
      <c r="D170" s="126" t="n">
        <v>0.833823025226593</v>
      </c>
      <c r="E170" s="127" t="n">
        <v>0.083033561706543</v>
      </c>
      <c r="F170" s="127" t="n">
        <v>8.37325096130371</v>
      </c>
      <c r="G170" s="127" t="n">
        <v>10.992301940918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9.94499969482422</v>
      </c>
      <c r="D171" s="126" t="n">
        <v>1.10382533073425</v>
      </c>
      <c r="E171" s="127" t="n">
        <v>0.11099299788475</v>
      </c>
      <c r="F171" s="127" t="n">
        <v>10.9775428771973</v>
      </c>
      <c r="G171" s="127" t="n">
        <v>11.1020774841309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9.80799961090088</v>
      </c>
      <c r="D172" s="126" t="n">
        <v>0.883828699588776</v>
      </c>
      <c r="E172" s="127" t="n">
        <v>0.0901130437850952</v>
      </c>
      <c r="F172" s="127" t="n">
        <v>8.66859149932861</v>
      </c>
      <c r="G172" s="127" t="n">
        <v>11.1887636184692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9.92500019073486</v>
      </c>
      <c r="D173" s="126" t="n">
        <v>1.02382588386536</v>
      </c>
      <c r="E173" s="127" t="n">
        <v>0.103156261146069</v>
      </c>
      <c r="F173" s="127" t="n">
        <v>10.1614723205566</v>
      </c>
      <c r="G173" s="127" t="n">
        <v>11.2903785705566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10.1009998321533</v>
      </c>
      <c r="D174" s="126" t="n">
        <v>0.963821589946747</v>
      </c>
      <c r="E174" s="127" t="n">
        <v>0.0954184308648109</v>
      </c>
      <c r="F174" s="127" t="n">
        <v>9.73556137084961</v>
      </c>
      <c r="G174" s="127" t="n">
        <v>11.387734413147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9.92500019073486</v>
      </c>
      <c r="D175" s="126" t="n">
        <v>1.06382596492767</v>
      </c>
      <c r="E175" s="127" t="n">
        <v>0.107186496257782</v>
      </c>
      <c r="F175" s="127" t="n">
        <v>10.5584726333618</v>
      </c>
      <c r="G175" s="127" t="n">
        <v>11.4933195114136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9.82800006866455</v>
      </c>
      <c r="D176" s="126" t="n">
        <v>1.1038281917572</v>
      </c>
      <c r="E176" s="127" t="n">
        <v>0.112314626574516</v>
      </c>
      <c r="F176" s="127" t="n">
        <v>10.8484239578247</v>
      </c>
      <c r="G176" s="127" t="n">
        <v>11.6018037796021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9.96399974822998</v>
      </c>
      <c r="D177" s="126" t="n">
        <v>0.833824932575226</v>
      </c>
      <c r="E177" s="127" t="n">
        <v>0.0836837589740753</v>
      </c>
      <c r="F177" s="127" t="n">
        <v>8.30823135375977</v>
      </c>
      <c r="G177" s="127" t="n">
        <v>11.6848859786987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9.94499969482422</v>
      </c>
      <c r="D178" s="126" t="n">
        <v>0.92382538318634</v>
      </c>
      <c r="E178" s="127" t="n">
        <v>0.0928934514522553</v>
      </c>
      <c r="F178" s="127" t="n">
        <v>9.18744277954102</v>
      </c>
      <c r="G178" s="127" t="n">
        <v>11.7767601013184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9.96399974822998</v>
      </c>
      <c r="D179" s="126" t="n">
        <v>0.733824908733368</v>
      </c>
      <c r="E179" s="127" t="n">
        <v>0.0736476257443428</v>
      </c>
      <c r="F179" s="127" t="n">
        <v>7.31183099746704</v>
      </c>
      <c r="G179" s="127" t="n">
        <v>11.8498783111572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9.98400020599365</v>
      </c>
      <c r="D180" s="126" t="n">
        <v>0.863824427127838</v>
      </c>
      <c r="E180" s="127" t="n">
        <v>0.0865208730101585</v>
      </c>
      <c r="F180" s="127" t="n">
        <v>8.62442302703857</v>
      </c>
      <c r="G180" s="127" t="n">
        <v>11.9361228942871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9.98400020599365</v>
      </c>
      <c r="D181" s="126" t="n">
        <v>1.02382433414459</v>
      </c>
      <c r="E181" s="127" t="n">
        <v>0.102546505630016</v>
      </c>
      <c r="F181" s="127" t="n">
        <v>10.2218627929688</v>
      </c>
      <c r="G181" s="127" t="n">
        <v>12.0383415222168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9.9060001373291</v>
      </c>
      <c r="D182" s="126" t="n">
        <v>1.10382628440857</v>
      </c>
      <c r="E182" s="127" t="n">
        <v>0.111430071294308</v>
      </c>
      <c r="F182" s="127" t="n">
        <v>10.9345035552979</v>
      </c>
      <c r="G182" s="127" t="n">
        <v>12.147686958313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9.96399974822998</v>
      </c>
      <c r="D183" s="126" t="n">
        <v>0.833824932575226</v>
      </c>
      <c r="E183" s="127" t="n">
        <v>0.0836837589740753</v>
      </c>
      <c r="F183" s="127" t="n">
        <v>8.30823135375977</v>
      </c>
      <c r="G183" s="127" t="n">
        <v>12.2307691574097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9.98400020599365</v>
      </c>
      <c r="D184" s="126" t="n">
        <v>0.833824455738068</v>
      </c>
      <c r="E184" s="127" t="n">
        <v>0.0835160687565804</v>
      </c>
      <c r="F184" s="127" t="n">
        <v>8.32490348815918</v>
      </c>
      <c r="G184" s="127" t="n">
        <v>12.3140182495117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9.94499969482422</v>
      </c>
      <c r="D185" s="126" t="n">
        <v>0.843825399875641</v>
      </c>
      <c r="E185" s="127" t="n">
        <v>0.0848492160439491</v>
      </c>
      <c r="F185" s="127" t="n">
        <v>8.39184379577637</v>
      </c>
      <c r="G185" s="127" t="n">
        <v>12.3979368209839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9.9060001373291</v>
      </c>
      <c r="D186" s="126" t="n">
        <v>0.8338263630867</v>
      </c>
      <c r="E186" s="127" t="n">
        <v>0.0841738730669022</v>
      </c>
      <c r="F186" s="127" t="n">
        <v>8.25988388061523</v>
      </c>
      <c r="G186" s="127" t="n">
        <v>12.4805355072021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9.98400020599365</v>
      </c>
      <c r="D187" s="126" t="n">
        <v>0.883824408054352</v>
      </c>
      <c r="E187" s="127" t="n">
        <v>0.0885240808129311</v>
      </c>
      <c r="F187" s="127" t="n">
        <v>8.82410335540772</v>
      </c>
      <c r="G187" s="127" t="n">
        <v>12.5687761306763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9.84700012207031</v>
      </c>
      <c r="D188" s="126" t="n">
        <v>0.813827753067017</v>
      </c>
      <c r="E188" s="127" t="n">
        <v>0.0826472789049149</v>
      </c>
      <c r="F188" s="127" t="n">
        <v>8.01376152038574</v>
      </c>
      <c r="G188" s="127" t="n">
        <v>12.6489133834839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9.88599967956543</v>
      </c>
      <c r="D189" s="126" t="n">
        <v>0.8138267993927</v>
      </c>
      <c r="E189" s="127" t="n">
        <v>0.0823211446404457</v>
      </c>
      <c r="F189" s="127" t="n">
        <v>8.0454912185669</v>
      </c>
      <c r="G189" s="127" t="n">
        <v>12.7293682098389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10.1009998321533</v>
      </c>
      <c r="D190" s="126" t="n">
        <v>1.02382159233093</v>
      </c>
      <c r="E190" s="127" t="n">
        <v>0.101358443498611</v>
      </c>
      <c r="F190" s="127" t="n">
        <v>10.3416213989258</v>
      </c>
      <c r="G190" s="127" t="n">
        <v>12.83278465271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9.98400020599365</v>
      </c>
      <c r="D191" s="126" t="n">
        <v>1.08382439613342</v>
      </c>
      <c r="E191" s="127" t="n">
        <v>0.108556129038334</v>
      </c>
      <c r="F191" s="127" t="n">
        <v>10.8209028244019</v>
      </c>
      <c r="G191" s="127" t="n">
        <v>12.940993309021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9.88599967956543</v>
      </c>
      <c r="D192" s="126" t="n">
        <v>0.843826830387116</v>
      </c>
      <c r="E192" s="127" t="n">
        <v>0.085355743765831</v>
      </c>
      <c r="F192" s="127" t="n">
        <v>8.34207153320313</v>
      </c>
      <c r="G192" s="127" t="n">
        <v>13.0244140625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9.84700012207031</v>
      </c>
      <c r="D193" s="126" t="n">
        <v>0.843827784061432</v>
      </c>
      <c r="E193" s="127" t="n">
        <v>0.085693895816803</v>
      </c>
      <c r="F193" s="127" t="n">
        <v>8.30917263031006</v>
      </c>
      <c r="G193" s="127" t="n">
        <v>13.1075057983398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9.84700012207031</v>
      </c>
      <c r="D194" s="126" t="n">
        <v>0.843827784061432</v>
      </c>
      <c r="E194" s="127" t="n">
        <v>0.085693895816803</v>
      </c>
      <c r="F194" s="127" t="n">
        <v>8.30917263031006</v>
      </c>
      <c r="G194" s="127" t="n">
        <v>13.1905975341797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9.98400020599365</v>
      </c>
      <c r="D195" s="126" t="n">
        <v>0.923824429512024</v>
      </c>
      <c r="E195" s="127" t="n">
        <v>0.0925304889678955</v>
      </c>
      <c r="F195" s="127" t="n">
        <v>9.22346305847168</v>
      </c>
      <c r="G195" s="127" t="n">
        <v>13.2828321456909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9.98400020599365</v>
      </c>
      <c r="D196" s="126" t="n">
        <v>0.883824408054352</v>
      </c>
      <c r="E196" s="127" t="n">
        <v>0.0885240808129311</v>
      </c>
      <c r="F196" s="127" t="n">
        <v>8.82410335540772</v>
      </c>
      <c r="G196" s="127" t="n">
        <v>13.371072769165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9.84700012207031</v>
      </c>
      <c r="D197" s="126" t="n">
        <v>1.10382771492004</v>
      </c>
      <c r="E197" s="127" t="n">
        <v>0.11209786683321</v>
      </c>
      <c r="F197" s="127" t="n">
        <v>10.8693914413452</v>
      </c>
      <c r="G197" s="127" t="n">
        <v>13.4797668457031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9.96399974822998</v>
      </c>
      <c r="D198" s="126" t="n">
        <v>0.843824923038483</v>
      </c>
      <c r="E198" s="127" t="n">
        <v>0.0846873670816422</v>
      </c>
      <c r="F198" s="127" t="n">
        <v>8.40787124633789</v>
      </c>
      <c r="G198" s="127" t="n">
        <v>13.5638456344605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10.0620002746582</v>
      </c>
      <c r="D199" s="126" t="n">
        <v>0.983822524547577</v>
      </c>
      <c r="E199" s="127" t="n">
        <v>0.0977760404348373</v>
      </c>
      <c r="F199" s="127" t="n">
        <v>9.8992223739624</v>
      </c>
      <c r="G199" s="127" t="n">
        <v>13.6628379821777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9.86699962615967</v>
      </c>
      <c r="D200" s="126" t="n">
        <v>0.863827288150787</v>
      </c>
      <c r="E200" s="127" t="n">
        <v>0.0875471085309982</v>
      </c>
      <c r="F200" s="127" t="n">
        <v>8.52338314056397</v>
      </c>
      <c r="G200" s="127" t="n">
        <v>13.7480716705322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 t="n">
        <v>9.80799961090088</v>
      </c>
      <c r="D201" s="126" t="n">
        <v>1.0038286447525</v>
      </c>
      <c r="E201" s="127" t="n">
        <v>0.102347947657108</v>
      </c>
      <c r="F201" s="127" t="n">
        <v>9.84555053710938</v>
      </c>
      <c r="G201" s="127" t="n">
        <v>13.8465270996094</v>
      </c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7.5416016578674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7.5416016578674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7.5416016578674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7.5416016578674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7.5416016578674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7.5416016578674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7.5416016578674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7.5416016578674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07T17:27:08Z</dcterms:modified>
  <cp:revision>0</cp:revision>
  <dc:subject/>
  <dc:title/>
</cp:coreProperties>
</file>