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Parámetros" sheetId="1" state="visible" r:id="rId2"/>
    <sheet name="Adquisición" sheetId="2" state="visible" r:id="rId3"/>
    <sheet name="Desplazamiento" sheetId="3" state="visible" r:id="rId4"/>
    <sheet name="Fuerza" sheetId="4" state="visible" r:id="rId5"/>
    <sheet name="Resistencia" sheetId="5" state="visible" r:id="rId6"/>
    <sheet name="Resultados" sheetId="6" state="visible" r:id="rId7"/>
    <sheet name="G_A" sheetId="7" state="visible" r:id="rId8"/>
    <sheet name="G_B" sheetId="8" state="visible" r:id="rId9"/>
    <sheet name="G_C" sheetId="9" state="visible" r:id="rId10"/>
    <sheet name="G_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Ensayo</t>
  </si>
  <si>
    <t xml:space="preserve">Fecha:  </t>
  </si>
  <si>
    <t xml:space="preserve">Características polvo</t>
  </si>
  <si>
    <t xml:space="preserve">Material</t>
  </si>
  <si>
    <t xml:space="preserve">Referencia polvo</t>
  </si>
  <si>
    <t xml:space="preserve">Densidad de golpeo g/cm3</t>
  </si>
  <si>
    <t xml:space="preserve">Densidad aparente g/cm3</t>
  </si>
  <si>
    <t xml:space="preserve">Densidad absoluta g/cm3</t>
  </si>
  <si>
    <t xml:space="preserve">Al-NH3</t>
  </si>
  <si>
    <t xml:space="preserve">Sí</t>
  </si>
  <si>
    <t xml:space="preserve">No</t>
  </si>
  <si>
    <t xml:space="preserve">Activación externa</t>
  </si>
  <si>
    <t xml:space="preserve">PRECOMPRESIÓN</t>
  </si>
  <si>
    <t xml:space="preserve">#  MPa</t>
  </si>
  <si>
    <t xml:space="preserve">ACTIVACIÓN ELÉC.</t>
  </si>
  <si>
    <t xml:space="preserve"># V</t>
  </si>
  <si>
    <t xml:space="preserve"># A</t>
  </si>
  <si>
    <t xml:space="preserve">Características de corriente</t>
  </si>
  <si>
    <t xml:space="preserve">  Duraciones</t>
  </si>
  <si>
    <t xml:space="preserve">Aproximación</t>
  </si>
  <si>
    <t xml:space="preserve">Apriete</t>
  </si>
  <si>
    <t xml:space="preserve">PreCalentamiento</t>
  </si>
  <si>
    <t xml:space="preserve">Calentamiento</t>
  </si>
  <si>
    <t xml:space="preserve">Enfriamiento</t>
  </si>
  <si>
    <t xml:space="preserve">ciclos</t>
  </si>
  <si>
    <t xml:space="preserve">segundos</t>
  </si>
  <si>
    <t xml:space="preserve">  Intensidades</t>
  </si>
  <si>
    <t xml:space="preserve">I máx</t>
  </si>
  <si>
    <t xml:space="preserve">So1i  (grados)</t>
  </si>
  <si>
    <t xml:space="preserve">I So1i  (kA)</t>
  </si>
  <si>
    <t xml:space="preserve">ISo2i  (kA)</t>
  </si>
  <si>
    <t xml:space="preserve">Energía (kJ)</t>
  </si>
  <si>
    <t xml:space="preserve">EDE (kJ/g)</t>
  </si>
  <si>
    <t xml:space="preserve">Características de Presión</t>
  </si>
  <si>
    <t xml:space="preserve">Presión Trabajo</t>
  </si>
  <si>
    <t xml:space="preserve">Presión Sinterizado</t>
  </si>
  <si>
    <t xml:space="preserve">kgf</t>
  </si>
  <si>
    <t xml:space="preserve">bares</t>
  </si>
  <si>
    <t xml:space="preserve">Características Sinterizados</t>
  </si>
  <si>
    <t xml:space="preserve">Diámetro (mm)</t>
  </si>
  <si>
    <t xml:space="preserve">Altura (mm)</t>
  </si>
  <si>
    <t xml:space="preserve">Masa (g)</t>
  </si>
  <si>
    <r>
      <rPr>
        <b val="true"/>
        <sz val="7"/>
        <rFont val="Arial"/>
        <family val="2"/>
      </rPr>
      <t xml:space="preserve">Secc (c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)</t>
    </r>
  </si>
  <si>
    <t xml:space="preserve">Volumen (cm3)</t>
  </si>
  <si>
    <r>
      <rPr>
        <b val="true"/>
        <sz val="7"/>
        <rFont val="Arial"/>
        <family val="2"/>
      </rPr>
      <t xml:space="preserve">Densid (g/cm</t>
    </r>
    <r>
      <rPr>
        <b val="true"/>
        <vertAlign val="superscript"/>
        <sz val="7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)</t>
    </r>
  </si>
  <si>
    <t xml:space="preserve">Porosidad (%)</t>
  </si>
  <si>
    <t xml:space="preserve">Otros Datos</t>
  </si>
  <si>
    <t xml:space="preserve">Tª Inicial (ºC)</t>
  </si>
  <si>
    <t xml:space="preserve">Lubricante</t>
  </si>
  <si>
    <t xml:space="preserve">Diám Punzón (mm)</t>
  </si>
  <si>
    <t xml:space="preserve">h punzones (mm)</t>
  </si>
  <si>
    <t xml:space="preserve">h obleas (mm)</t>
  </si>
  <si>
    <t xml:space="preserve">tS (ciclos)</t>
  </si>
  <si>
    <t xml:space="preserve">Observaciones</t>
  </si>
  <si>
    <t xml:space="preserve">IP:x,x,x,x:</t>
  </si>
  <si>
    <t xml:space="preserve">172,16,1,14</t>
  </si>
  <si>
    <t xml:space="preserve">Abrir canal. (IP: 172,16,1,14)(Return:1)</t>
  </si>
  <si>
    <t xml:space="preserve">Recibidos de 3510 registros (Soldadura:1767)</t>
  </si>
  <si>
    <t xml:space="preserve">Representar gráficas </t>
  </si>
  <si>
    <t xml:space="preserve">seg</t>
  </si>
  <si>
    <t xml:space="preserve">x(t)</t>
  </si>
  <si>
    <t xml:space="preserve">h(t)</t>
  </si>
  <si>
    <t xml:space="preserve">θ(t)</t>
  </si>
  <si>
    <t xml:space="preserve">H(t)</t>
  </si>
  <si>
    <t xml:space="preserve">Fuerza</t>
  </si>
  <si>
    <t xml:space="preserve">Presión</t>
  </si>
  <si>
    <t xml:space="preserve">Intensidad</t>
  </si>
  <si>
    <t xml:space="preserve">Tensión</t>
  </si>
  <si>
    <t xml:space="preserve">Resistencia</t>
  </si>
  <si>
    <t xml:space="preserve">Potencia</t>
  </si>
  <si>
    <t xml:space="preserve">Energía</t>
  </si>
  <si>
    <t xml:space="preserve">La línea vertical roja señala el fin del precalentamiento</t>
  </si>
  <si>
    <t xml:space="preserve">  Inicio paso corriente</t>
  </si>
  <si>
    <t xml:space="preserve">Eje Izquierdo</t>
  </si>
  <si>
    <t xml:space="preserve">Eje Derecho</t>
  </si>
  <si>
    <t xml:space="preserve">  Fin de Subida</t>
  </si>
  <si>
    <t xml:space="preserve">  Máx =</t>
  </si>
  <si>
    <t xml:space="preserve">  Mín =</t>
  </si>
  <si>
    <t xml:space="preserve">¿Suavizar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\ h:mm"/>
    <numFmt numFmtId="166" formatCode="@"/>
    <numFmt numFmtId="167" formatCode="0.00"/>
    <numFmt numFmtId="168" formatCode="0.0000"/>
    <numFmt numFmtId="169" formatCode="&quot;Sí&quot;;&quot;Sí&quot;;&quot;No&quot;"/>
    <numFmt numFmtId="170" formatCode="0"/>
    <numFmt numFmtId="171" formatCode="0.0"/>
    <numFmt numFmtId="172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 Narrow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Symbol"/>
      <family val="2"/>
    </font>
    <font>
      <b val="true"/>
      <sz val="8.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.75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name val="Arial"/>
      <family val="2"/>
    </font>
    <font>
      <b val="true"/>
      <sz val="9.75"/>
      <name val="Symbo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7955365691979"/>
          <c:y val="0.09447128287708"/>
          <c:w val="0.912204463430802"/>
          <c:h val="0.801825013419216"/>
        </c:manualLayout>
      </c:layout>
      <c:scatterChart>
        <c:scatterStyle val="line"/>
        <c:varyColors val="0"/>
        <c:ser>
          <c:idx val="0"/>
          <c:order val="0"/>
          <c:tx>
            <c:strRef>
              <c:f>"Desplazamiento"</c:f>
              <c:strCache>
                <c:ptCount val="1"/>
                <c:pt idx="0">
                  <c:v>Desplazamient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C$2:$C$251</c:f>
              <c:numCache>
                <c:formatCode>General</c:formatCode>
                <c:ptCount val="250"/>
                <c:pt idx="0">
                  <c:v>-0.0305084232240915</c:v>
                </c:pt>
                <c:pt idx="1">
                  <c:v>0.0194915775209665</c:v>
                </c:pt>
                <c:pt idx="2">
                  <c:v>-0.0305084232240915</c:v>
                </c:pt>
                <c:pt idx="3">
                  <c:v>-0.0305084232240915</c:v>
                </c:pt>
                <c:pt idx="4">
                  <c:v>-0.0805084258317947</c:v>
                </c:pt>
                <c:pt idx="5">
                  <c:v>-0.0305084232240915</c:v>
                </c:pt>
                <c:pt idx="6">
                  <c:v>-0.0305084232240915</c:v>
                </c:pt>
                <c:pt idx="7">
                  <c:v>-0.0305084232240915</c:v>
                </c:pt>
                <c:pt idx="8">
                  <c:v>0.0694915801286697</c:v>
                </c:pt>
                <c:pt idx="9">
                  <c:v>-0.0305084232240915</c:v>
                </c:pt>
                <c:pt idx="10">
                  <c:v>-0.130508422851563</c:v>
                </c:pt>
                <c:pt idx="11">
                  <c:v>-0.130508422851563</c:v>
                </c:pt>
                <c:pt idx="12">
                  <c:v>0.0694915801286697</c:v>
                </c:pt>
                <c:pt idx="13">
                  <c:v>0.0194915775209665</c:v>
                </c:pt>
                <c:pt idx="14">
                  <c:v>-0.0805084258317947</c:v>
                </c:pt>
                <c:pt idx="15">
                  <c:v>0.0194915775209665</c:v>
                </c:pt>
                <c:pt idx="16">
                  <c:v>0.0194915775209665</c:v>
                </c:pt>
                <c:pt idx="17">
                  <c:v>0.0694915801286697</c:v>
                </c:pt>
                <c:pt idx="18">
                  <c:v>-0.0305084232240915</c:v>
                </c:pt>
                <c:pt idx="19">
                  <c:v>0.0194915775209665</c:v>
                </c:pt>
                <c:pt idx="20">
                  <c:v>-0.0305084232240915</c:v>
                </c:pt>
                <c:pt idx="21">
                  <c:v>-0.0305084232240915</c:v>
                </c:pt>
                <c:pt idx="22">
                  <c:v>0.0194915775209665</c:v>
                </c:pt>
                <c:pt idx="23">
                  <c:v>-0.0305084232240915</c:v>
                </c:pt>
                <c:pt idx="24">
                  <c:v>-0.0305084232240915</c:v>
                </c:pt>
                <c:pt idx="25">
                  <c:v>0.0194915775209665</c:v>
                </c:pt>
                <c:pt idx="26">
                  <c:v>-0.0305084232240915</c:v>
                </c:pt>
                <c:pt idx="27">
                  <c:v>-0.0805084258317947</c:v>
                </c:pt>
                <c:pt idx="28">
                  <c:v>0.119491577148438</c:v>
                </c:pt>
                <c:pt idx="29">
                  <c:v>-0.0805084258317947</c:v>
                </c:pt>
                <c:pt idx="30">
                  <c:v>0.0194915775209665</c:v>
                </c:pt>
                <c:pt idx="31">
                  <c:v>0.0694915801286697</c:v>
                </c:pt>
                <c:pt idx="32">
                  <c:v>0.119491577148438</c:v>
                </c:pt>
                <c:pt idx="33">
                  <c:v>0.0194915775209665</c:v>
                </c:pt>
                <c:pt idx="34">
                  <c:v>-0.0805084258317947</c:v>
                </c:pt>
                <c:pt idx="35">
                  <c:v>0.0694915801286697</c:v>
                </c:pt>
                <c:pt idx="36">
                  <c:v>0.0194915775209665</c:v>
                </c:pt>
                <c:pt idx="37">
                  <c:v>-0.0805084258317947</c:v>
                </c:pt>
                <c:pt idx="38">
                  <c:v>0.0194915775209665</c:v>
                </c:pt>
                <c:pt idx="39">
                  <c:v>0.0194915775209665</c:v>
                </c:pt>
                <c:pt idx="40">
                  <c:v>0.0194915775209665</c:v>
                </c:pt>
                <c:pt idx="41">
                  <c:v>0.0194915775209665</c:v>
                </c:pt>
                <c:pt idx="42">
                  <c:v>0.0194915775209665</c:v>
                </c:pt>
                <c:pt idx="43">
                  <c:v>-0.0305084232240915</c:v>
                </c:pt>
                <c:pt idx="44">
                  <c:v>0.0194915775209665</c:v>
                </c:pt>
                <c:pt idx="45">
                  <c:v>0.0194915775209665</c:v>
                </c:pt>
                <c:pt idx="46">
                  <c:v>0.119491577148438</c:v>
                </c:pt>
                <c:pt idx="47">
                  <c:v>0.0194915775209665</c:v>
                </c:pt>
                <c:pt idx="48">
                  <c:v>-0.0305084232240915</c:v>
                </c:pt>
                <c:pt idx="49">
                  <c:v>0.119491577148438</c:v>
                </c:pt>
                <c:pt idx="50">
                  <c:v>0.0694915801286697</c:v>
                </c:pt>
                <c:pt idx="51">
                  <c:v>0.0194915775209665</c:v>
                </c:pt>
                <c:pt idx="52">
                  <c:v>0.0194915775209665</c:v>
                </c:pt>
                <c:pt idx="53">
                  <c:v>0.0194915775209665</c:v>
                </c:pt>
                <c:pt idx="54">
                  <c:v>-0.0305084232240915</c:v>
                </c:pt>
                <c:pt idx="55">
                  <c:v>0.0694915801286697</c:v>
                </c:pt>
                <c:pt idx="56">
                  <c:v>-0.0805084258317947</c:v>
                </c:pt>
                <c:pt idx="57">
                  <c:v>-0.0305084232240915</c:v>
                </c:pt>
                <c:pt idx="58">
                  <c:v>-0.0805084258317947</c:v>
                </c:pt>
                <c:pt idx="59">
                  <c:v>0.0194915775209665</c:v>
                </c:pt>
                <c:pt idx="60">
                  <c:v>0.119491577148438</c:v>
                </c:pt>
                <c:pt idx="61">
                  <c:v>0.0194915775209665</c:v>
                </c:pt>
                <c:pt idx="62">
                  <c:v>-0.0305084232240915</c:v>
                </c:pt>
                <c:pt idx="63">
                  <c:v>-0.0805084258317947</c:v>
                </c:pt>
                <c:pt idx="64">
                  <c:v>-0.0305084232240915</c:v>
                </c:pt>
                <c:pt idx="65">
                  <c:v>0.169491574168205</c:v>
                </c:pt>
                <c:pt idx="66">
                  <c:v>0.219491571187973</c:v>
                </c:pt>
                <c:pt idx="67">
                  <c:v>0.369491577148438</c:v>
                </c:pt>
                <c:pt idx="68">
                  <c:v>0.51949155330658</c:v>
                </c:pt>
                <c:pt idx="69">
                  <c:v>0.569491565227509</c:v>
                </c:pt>
                <c:pt idx="70">
                  <c:v>0.51949155330658</c:v>
                </c:pt>
                <c:pt idx="71">
                  <c:v>0.76949155330658</c:v>
                </c:pt>
                <c:pt idx="72">
                  <c:v>0.619491577148438</c:v>
                </c:pt>
                <c:pt idx="73">
                  <c:v>0.819491565227509</c:v>
                </c:pt>
                <c:pt idx="74">
                  <c:v>0.919491589069367</c:v>
                </c:pt>
                <c:pt idx="75">
                  <c:v>2.31949162483215</c:v>
                </c:pt>
                <c:pt idx="76">
                  <c:v>2.96949148178101</c:v>
                </c:pt>
                <c:pt idx="77">
                  <c:v>3.56949162483215</c:v>
                </c:pt>
                <c:pt idx="78">
                  <c:v>3.16949152946472</c:v>
                </c:pt>
                <c:pt idx="79">
                  <c:v>3.51949167251587</c:v>
                </c:pt>
                <c:pt idx="80">
                  <c:v>3.31949162483215</c:v>
                </c:pt>
                <c:pt idx="81">
                  <c:v>3.66949152946472</c:v>
                </c:pt>
                <c:pt idx="82">
                  <c:v>3.36949157714844</c:v>
                </c:pt>
                <c:pt idx="83">
                  <c:v>3.51949167251587</c:v>
                </c:pt>
                <c:pt idx="84">
                  <c:v>3.26949167251587</c:v>
                </c:pt>
                <c:pt idx="85">
                  <c:v>3.61949157714844</c:v>
                </c:pt>
                <c:pt idx="86">
                  <c:v>3.26949167251587</c:v>
                </c:pt>
                <c:pt idx="87">
                  <c:v>3.66949152946472</c:v>
                </c:pt>
                <c:pt idx="88">
                  <c:v>3.36949157714844</c:v>
                </c:pt>
                <c:pt idx="89">
                  <c:v>3.61949157714844</c:v>
                </c:pt>
                <c:pt idx="90">
                  <c:v>3.31949162483215</c:v>
                </c:pt>
                <c:pt idx="91">
                  <c:v>3.71949148178101</c:v>
                </c:pt>
                <c:pt idx="92">
                  <c:v>3.36949157714844</c:v>
                </c:pt>
                <c:pt idx="93">
                  <c:v>3.66949152946472</c:v>
                </c:pt>
                <c:pt idx="94">
                  <c:v>3.36949157714844</c:v>
                </c:pt>
                <c:pt idx="95">
                  <c:v>3.66949152946472</c:v>
                </c:pt>
                <c:pt idx="96">
                  <c:v>3.31949162483215</c:v>
                </c:pt>
                <c:pt idx="97">
                  <c:v>3.66949152946472</c:v>
                </c:pt>
                <c:pt idx="98">
                  <c:v>3.41949152946472</c:v>
                </c:pt>
                <c:pt idx="99">
                  <c:v>3.76949167251587</c:v>
                </c:pt>
                <c:pt idx="100">
                  <c:v>3.41949152946472</c:v>
                </c:pt>
                <c:pt idx="101">
                  <c:v>3.66949152946472</c:v>
                </c:pt>
                <c:pt idx="102">
                  <c:v>3.41949152946472</c:v>
                </c:pt>
                <c:pt idx="103">
                  <c:v>3.81949162483215</c:v>
                </c:pt>
                <c:pt idx="104">
                  <c:v>3.41949152946472</c:v>
                </c:pt>
                <c:pt idx="105">
                  <c:v>3.61949157714844</c:v>
                </c:pt>
                <c:pt idx="106">
                  <c:v>3.46949148178101</c:v>
                </c:pt>
                <c:pt idx="107">
                  <c:v>3.81949162483215</c:v>
                </c:pt>
                <c:pt idx="108">
                  <c:v>3.36949157714844</c:v>
                </c:pt>
                <c:pt idx="109">
                  <c:v>3.86949157714844</c:v>
                </c:pt>
                <c:pt idx="110">
                  <c:v>3.46949148178101</c:v>
                </c:pt>
                <c:pt idx="111">
                  <c:v>3.76949167251587</c:v>
                </c:pt>
                <c:pt idx="112">
                  <c:v>3.51949167251587</c:v>
                </c:pt>
                <c:pt idx="113">
                  <c:v>3.76949167251587</c:v>
                </c:pt>
                <c:pt idx="114">
                  <c:v>3.36949157714844</c:v>
                </c:pt>
                <c:pt idx="115">
                  <c:v>3.86949157714844</c:v>
                </c:pt>
                <c:pt idx="116">
                  <c:v>3.51949167251587</c:v>
                </c:pt>
                <c:pt idx="117">
                  <c:v>3.76949167251587</c:v>
                </c:pt>
                <c:pt idx="118">
                  <c:v>3.51949167251587</c:v>
                </c:pt>
                <c:pt idx="119">
                  <c:v>3.76949167251587</c:v>
                </c:pt>
                <c:pt idx="120">
                  <c:v>3.51949167251587</c:v>
                </c:pt>
                <c:pt idx="121">
                  <c:v>3.71949148178101</c:v>
                </c:pt>
                <c:pt idx="122">
                  <c:v>3.51949167251587</c:v>
                </c:pt>
                <c:pt idx="123">
                  <c:v>3.81949162483215</c:v>
                </c:pt>
                <c:pt idx="124">
                  <c:v>3.56949162483215</c:v>
                </c:pt>
                <c:pt idx="125">
                  <c:v>3.76949167251587</c:v>
                </c:pt>
                <c:pt idx="126">
                  <c:v>3.51949167251587</c:v>
                </c:pt>
                <c:pt idx="127">
                  <c:v>3.81949162483215</c:v>
                </c:pt>
                <c:pt idx="128">
                  <c:v>3.51949167251587</c:v>
                </c:pt>
                <c:pt idx="129">
                  <c:v>3.76949167251587</c:v>
                </c:pt>
                <c:pt idx="130">
                  <c:v>3.41949152946472</c:v>
                </c:pt>
                <c:pt idx="131">
                  <c:v>3.76949167251587</c:v>
                </c:pt>
                <c:pt idx="132">
                  <c:v>3.51949167251587</c:v>
                </c:pt>
                <c:pt idx="133">
                  <c:v>3.76949167251587</c:v>
                </c:pt>
                <c:pt idx="134">
                  <c:v>3.51949167251587</c:v>
                </c:pt>
                <c:pt idx="135">
                  <c:v>3.76949167251587</c:v>
                </c:pt>
                <c:pt idx="136">
                  <c:v>3.56949162483215</c:v>
                </c:pt>
                <c:pt idx="137">
                  <c:v>3.71949148178101</c:v>
                </c:pt>
                <c:pt idx="138">
                  <c:v>3.46949148178101</c:v>
                </c:pt>
                <c:pt idx="139">
                  <c:v>3.66949152946472</c:v>
                </c:pt>
                <c:pt idx="140">
                  <c:v>3.41949152946472</c:v>
                </c:pt>
                <c:pt idx="141">
                  <c:v>3.76949167251587</c:v>
                </c:pt>
                <c:pt idx="142">
                  <c:v>3.51949167251587</c:v>
                </c:pt>
                <c:pt idx="143">
                  <c:v>3.86949157714844</c:v>
                </c:pt>
                <c:pt idx="144">
                  <c:v>3.41949152946472</c:v>
                </c:pt>
                <c:pt idx="145">
                  <c:v>3.76949167251587</c:v>
                </c:pt>
                <c:pt idx="146">
                  <c:v>3.56949162483215</c:v>
                </c:pt>
                <c:pt idx="147">
                  <c:v>3.81949162483215</c:v>
                </c:pt>
                <c:pt idx="148">
                  <c:v>3.51949167251587</c:v>
                </c:pt>
                <c:pt idx="149">
                  <c:v>3.81949162483215</c:v>
                </c:pt>
                <c:pt idx="150">
                  <c:v>3.56949162483215</c:v>
                </c:pt>
                <c:pt idx="151">
                  <c:v>3.91949152946472</c:v>
                </c:pt>
                <c:pt idx="152">
                  <c:v>3.61949157714844</c:v>
                </c:pt>
                <c:pt idx="153">
                  <c:v>3.91949152946472</c:v>
                </c:pt>
                <c:pt idx="154">
                  <c:v>3.76949167251587</c:v>
                </c:pt>
                <c:pt idx="155">
                  <c:v>4.01949167251587</c:v>
                </c:pt>
                <c:pt idx="156">
                  <c:v>3.81949162483215</c:v>
                </c:pt>
                <c:pt idx="157">
                  <c:v>4.01949167251587</c:v>
                </c:pt>
                <c:pt idx="158">
                  <c:v>3.81949162483215</c:v>
                </c:pt>
                <c:pt idx="159">
                  <c:v>4.11949157714844</c:v>
                </c:pt>
                <c:pt idx="160">
                  <c:v>3.81949162483215</c:v>
                </c:pt>
                <c:pt idx="161">
                  <c:v>4.06949138641357</c:v>
                </c:pt>
                <c:pt idx="162">
                  <c:v>3.81949162483215</c:v>
                </c:pt>
                <c:pt idx="163">
                  <c:v>4.11949157714844</c:v>
                </c:pt>
                <c:pt idx="164">
                  <c:v>3.71949148178101</c:v>
                </c:pt>
                <c:pt idx="165">
                  <c:v>4.11949157714844</c:v>
                </c:pt>
                <c:pt idx="166">
                  <c:v>3.91949152946472</c:v>
                </c:pt>
                <c:pt idx="167">
                  <c:v>4.11949157714844</c:v>
                </c:pt>
                <c:pt idx="168">
                  <c:v>3.91949152946472</c:v>
                </c:pt>
                <c:pt idx="169">
                  <c:v>4.11949157714844</c:v>
                </c:pt>
                <c:pt idx="170">
                  <c:v>3.91949152946472</c:v>
                </c:pt>
                <c:pt idx="171">
                  <c:v>4.1694917678833</c:v>
                </c:pt>
                <c:pt idx="172">
                  <c:v>3.96949148178101</c:v>
                </c:pt>
                <c:pt idx="173">
                  <c:v>4.1694917678833</c:v>
                </c:pt>
                <c:pt idx="174">
                  <c:v>3.86949157714844</c:v>
                </c:pt>
                <c:pt idx="175">
                  <c:v>4.11949157714844</c:v>
                </c:pt>
                <c:pt idx="176">
                  <c:v>4.01949167251587</c:v>
                </c:pt>
                <c:pt idx="177">
                  <c:v>4.26949167251587</c:v>
                </c:pt>
                <c:pt idx="178">
                  <c:v>4.01949167251587</c:v>
                </c:pt>
                <c:pt idx="179">
                  <c:v>4.26949167251587</c:v>
                </c:pt>
                <c:pt idx="180">
                  <c:v>4.06949138641357</c:v>
                </c:pt>
                <c:pt idx="181">
                  <c:v>4.26949167251587</c:v>
                </c:pt>
                <c:pt idx="182">
                  <c:v>3.91949152946472</c:v>
                </c:pt>
                <c:pt idx="183">
                  <c:v>4.26949167251587</c:v>
                </c:pt>
                <c:pt idx="184">
                  <c:v>4.01949167251587</c:v>
                </c:pt>
                <c:pt idx="185">
                  <c:v>4.26949167251587</c:v>
                </c:pt>
                <c:pt idx="186">
                  <c:v>3.96949148178101</c:v>
                </c:pt>
                <c:pt idx="187">
                  <c:v>4.26949167251587</c:v>
                </c:pt>
                <c:pt idx="188">
                  <c:v>4.06949138641357</c:v>
                </c:pt>
                <c:pt idx="189">
                  <c:v>4.31949138641357</c:v>
                </c:pt>
                <c:pt idx="190">
                  <c:v>4.06949138641357</c:v>
                </c:pt>
                <c:pt idx="191">
                  <c:v>4.31949138641357</c:v>
                </c:pt>
                <c:pt idx="192">
                  <c:v>4.06949138641357</c:v>
                </c:pt>
                <c:pt idx="193">
                  <c:v>4.31949138641357</c:v>
                </c:pt>
                <c:pt idx="194">
                  <c:v>4.06949138641357</c:v>
                </c:pt>
                <c:pt idx="195">
                  <c:v>4.31949138641357</c:v>
                </c:pt>
                <c:pt idx="196">
                  <c:v>4.1694917678833</c:v>
                </c:pt>
                <c:pt idx="197">
                  <c:v>4.36949157714844</c:v>
                </c:pt>
                <c:pt idx="198">
                  <c:v>4.11949157714844</c:v>
                </c:pt>
                <c:pt idx="199">
                  <c:v>4.36949157714844</c:v>
                </c:pt>
                <c:pt idx="200">
                  <c:v>4.11949157714844</c:v>
                </c:pt>
                <c:pt idx="201">
                  <c:v>4.36949157714844</c:v>
                </c:pt>
                <c:pt idx="202">
                  <c:v>4.06949138641357</c:v>
                </c:pt>
                <c:pt idx="203">
                  <c:v>4.36949157714844</c:v>
                </c:pt>
                <c:pt idx="204">
                  <c:v>4.1694917678833</c:v>
                </c:pt>
                <c:pt idx="205">
                  <c:v>4.4194917678833</c:v>
                </c:pt>
                <c:pt idx="206">
                  <c:v>4.11949157714844</c:v>
                </c:pt>
                <c:pt idx="207">
                  <c:v>4.4194917678833</c:v>
                </c:pt>
                <c:pt idx="208">
                  <c:v>4.1694917678833</c:v>
                </c:pt>
                <c:pt idx="209">
                  <c:v>4.51949167251587</c:v>
                </c:pt>
                <c:pt idx="210">
                  <c:v>4.21949148178101</c:v>
                </c:pt>
                <c:pt idx="211">
                  <c:v>4.51949167251587</c:v>
                </c:pt>
                <c:pt idx="212">
                  <c:v>4.21949148178101</c:v>
                </c:pt>
                <c:pt idx="213">
                  <c:v>4.46949148178101</c:v>
                </c:pt>
                <c:pt idx="214">
                  <c:v>4.26949167251587</c:v>
                </c:pt>
                <c:pt idx="215">
                  <c:v>4.51949167251587</c:v>
                </c:pt>
                <c:pt idx="216">
                  <c:v>4.21949148178101</c:v>
                </c:pt>
                <c:pt idx="217">
                  <c:v>4.51949167251587</c:v>
                </c:pt>
                <c:pt idx="218">
                  <c:v>4.26949167251587</c:v>
                </c:pt>
                <c:pt idx="219">
                  <c:v>4.519491672515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3:$G$4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3:$H$4</c:f>
              <c:numCache>
                <c:formatCode>General</c:formatCode>
                <c:ptCount val="2"/>
                <c:pt idx="0">
                  <c:v>5.64936459064484</c:v>
                </c:pt>
                <c:pt idx="1">
                  <c:v>0</c:v>
                </c:pt>
              </c:numCache>
            </c:numRef>
          </c:yVal>
          <c:smooth val="1"/>
        </c:ser>
        <c:axId val="62300403"/>
        <c:axId val="71960486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82759531"/>
        <c:axId val="99560848"/>
      </c:scatterChart>
      <c:valAx>
        <c:axId val="62300403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0486"/>
        <c:crossesAt val="0"/>
        <c:crossBetween val="midCat"/>
        <c:majorUnit val="0.2"/>
      </c:valAx>
      <c:valAx>
        <c:axId val="719604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esplazamiento (mm)</a:t>
                </a:r>
              </a:p>
            </c:rich>
          </c:tx>
          <c:layout>
            <c:manualLayout>
              <c:xMode val="edge"/>
              <c:yMode val="edge"/>
              <c:x val="0.0226117699049864"/>
              <c:y val="-0.1599570585077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0403"/>
        <c:crossesAt val="0"/>
        <c:crossBetween val="midCat"/>
      </c:valAx>
      <c:valAx>
        <c:axId val="82759531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60848"/>
        <c:crosses val="max"/>
        <c:crossBetween val="midCat"/>
        <c:majorUnit val="10"/>
      </c:valAx>
      <c:valAx>
        <c:axId val="9956084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953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206375153249"/>
          <c:y val="0.0919339472848523"/>
          <c:w val="0.939272578667757"/>
          <c:h val="0.867735789139409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43.8557863235474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264276638627052</c:v>
                </c:pt>
                <c:pt idx="62">
                  <c:v>2.37927484512329</c:v>
                </c:pt>
                <c:pt idx="63">
                  <c:v>3.59276366233826</c:v>
                </c:pt>
                <c:pt idx="64">
                  <c:v>3.71144890785217</c:v>
                </c:pt>
                <c:pt idx="65">
                  <c:v>3.39824271202087</c:v>
                </c:pt>
                <c:pt idx="66">
                  <c:v>3.91780614852905</c:v>
                </c:pt>
                <c:pt idx="67">
                  <c:v>4.63450622558594</c:v>
                </c:pt>
                <c:pt idx="68">
                  <c:v>4.63152599334717</c:v>
                </c:pt>
                <c:pt idx="69">
                  <c:v>5.15458106994629</c:v>
                </c:pt>
                <c:pt idx="70">
                  <c:v>4.45968818664551</c:v>
                </c:pt>
                <c:pt idx="71">
                  <c:v>3.22561097145081</c:v>
                </c:pt>
                <c:pt idx="72">
                  <c:v>2.45774126052856</c:v>
                </c:pt>
                <c:pt idx="73">
                  <c:v>4.0882716178894</c:v>
                </c:pt>
                <c:pt idx="74">
                  <c:v>12.8905925750732</c:v>
                </c:pt>
                <c:pt idx="75">
                  <c:v>21.3198928833008</c:v>
                </c:pt>
                <c:pt idx="76">
                  <c:v>35.0846290588379</c:v>
                </c:pt>
                <c:pt idx="77">
                  <c:v>26.719747543335</c:v>
                </c:pt>
                <c:pt idx="78">
                  <c:v>13.5728569030762</c:v>
                </c:pt>
                <c:pt idx="79">
                  <c:v>10.4664297103882</c:v>
                </c:pt>
                <c:pt idx="80">
                  <c:v>10.3820419311523</c:v>
                </c:pt>
                <c:pt idx="81">
                  <c:v>9.88803863525391</c:v>
                </c:pt>
                <c:pt idx="82">
                  <c:v>9.32406616210938</c:v>
                </c:pt>
                <c:pt idx="83">
                  <c:v>9.27718162536621</c:v>
                </c:pt>
                <c:pt idx="84">
                  <c:v>10.83176612854</c:v>
                </c:pt>
                <c:pt idx="85">
                  <c:v>10.65576171875</c:v>
                </c:pt>
                <c:pt idx="86">
                  <c:v>10.417407989502</c:v>
                </c:pt>
                <c:pt idx="87">
                  <c:v>10.0056715011597</c:v>
                </c:pt>
                <c:pt idx="88">
                  <c:v>10.0250873565674</c:v>
                </c:pt>
                <c:pt idx="89">
                  <c:v>10.5930118560791</c:v>
                </c:pt>
                <c:pt idx="90">
                  <c:v>11.2020473480225</c:v>
                </c:pt>
                <c:pt idx="91">
                  <c:v>10.0056715011597</c:v>
                </c:pt>
                <c:pt idx="92">
                  <c:v>8.91891002655029</c:v>
                </c:pt>
                <c:pt idx="93">
                  <c:v>9.02677249908447</c:v>
                </c:pt>
                <c:pt idx="94">
                  <c:v>8.7207555770874</c:v>
                </c:pt>
                <c:pt idx="95">
                  <c:v>10.1608171463013</c:v>
                </c:pt>
                <c:pt idx="96">
                  <c:v>10.2212467193604</c:v>
                </c:pt>
                <c:pt idx="97">
                  <c:v>11.0058870315552</c:v>
                </c:pt>
                <c:pt idx="98">
                  <c:v>9.61411190032959</c:v>
                </c:pt>
                <c:pt idx="99">
                  <c:v>9.57581901550293</c:v>
                </c:pt>
                <c:pt idx="100">
                  <c:v>11.2248859405518</c:v>
                </c:pt>
                <c:pt idx="101">
                  <c:v>9.20371437072754</c:v>
                </c:pt>
                <c:pt idx="102">
                  <c:v>10.375994682312</c:v>
                </c:pt>
                <c:pt idx="103">
                  <c:v>10.5930118560791</c:v>
                </c:pt>
                <c:pt idx="104">
                  <c:v>9.20371437072754</c:v>
                </c:pt>
                <c:pt idx="105">
                  <c:v>10.375994682312</c:v>
                </c:pt>
                <c:pt idx="106">
                  <c:v>9.399094581604</c:v>
                </c:pt>
                <c:pt idx="107">
                  <c:v>10.7667541503906</c:v>
                </c:pt>
                <c:pt idx="108">
                  <c:v>11.0058870315552</c:v>
                </c:pt>
                <c:pt idx="109">
                  <c:v>10.0250873565674</c:v>
                </c:pt>
                <c:pt idx="110">
                  <c:v>10.7887916564941</c:v>
                </c:pt>
                <c:pt idx="111">
                  <c:v>10.2420854568481</c:v>
                </c:pt>
                <c:pt idx="112">
                  <c:v>10.2212467193604</c:v>
                </c:pt>
                <c:pt idx="113">
                  <c:v>10.0056715011597</c:v>
                </c:pt>
                <c:pt idx="114">
                  <c:v>8.65196800231934</c:v>
                </c:pt>
                <c:pt idx="115">
                  <c:v>8.84812831878662</c:v>
                </c:pt>
                <c:pt idx="116">
                  <c:v>8.84812831878662</c:v>
                </c:pt>
                <c:pt idx="117">
                  <c:v>10.2212467193604</c:v>
                </c:pt>
                <c:pt idx="118">
                  <c:v>9.06272602081299</c:v>
                </c:pt>
                <c:pt idx="119">
                  <c:v>9.04428768157959</c:v>
                </c:pt>
                <c:pt idx="120">
                  <c:v>9.04428768157959</c:v>
                </c:pt>
                <c:pt idx="121">
                  <c:v>10.0250873565674</c:v>
                </c:pt>
                <c:pt idx="122">
                  <c:v>11.9128456115723</c:v>
                </c:pt>
                <c:pt idx="123">
                  <c:v>9.80989170074463</c:v>
                </c:pt>
                <c:pt idx="124">
                  <c:v>9.63276767730713</c:v>
                </c:pt>
                <c:pt idx="125">
                  <c:v>9.25928592681885</c:v>
                </c:pt>
                <c:pt idx="126">
                  <c:v>9.14908504486084</c:v>
                </c:pt>
                <c:pt idx="127">
                  <c:v>9.399094581604</c:v>
                </c:pt>
                <c:pt idx="128">
                  <c:v>10.2420854568481</c:v>
                </c:pt>
                <c:pt idx="129">
                  <c:v>9.20371437072754</c:v>
                </c:pt>
                <c:pt idx="130">
                  <c:v>9.78985404968262</c:v>
                </c:pt>
                <c:pt idx="131">
                  <c:v>9.61411190032959</c:v>
                </c:pt>
                <c:pt idx="132">
                  <c:v>8.65196800231934</c:v>
                </c:pt>
                <c:pt idx="133">
                  <c:v>8.43943214416504</c:v>
                </c:pt>
                <c:pt idx="134">
                  <c:v>9.399094581604</c:v>
                </c:pt>
                <c:pt idx="135">
                  <c:v>8.40581893920898</c:v>
                </c:pt>
                <c:pt idx="136">
                  <c:v>11.135817527771</c:v>
                </c:pt>
                <c:pt idx="137">
                  <c:v>10.1399784088135</c:v>
                </c:pt>
                <c:pt idx="138">
                  <c:v>10.5713739395142</c:v>
                </c:pt>
                <c:pt idx="139">
                  <c:v>10.417407989502</c:v>
                </c:pt>
                <c:pt idx="140">
                  <c:v>10.1806135177612</c:v>
                </c:pt>
                <c:pt idx="141">
                  <c:v>9.57581901550293</c:v>
                </c:pt>
                <c:pt idx="142">
                  <c:v>10.5713739395142</c:v>
                </c:pt>
                <c:pt idx="143">
                  <c:v>9.8289270401001</c:v>
                </c:pt>
                <c:pt idx="144">
                  <c:v>10.1608171463013</c:v>
                </c:pt>
                <c:pt idx="145">
                  <c:v>10.5930118560791</c:v>
                </c:pt>
                <c:pt idx="146">
                  <c:v>8.63521194458008</c:v>
                </c:pt>
                <c:pt idx="147">
                  <c:v>9.96581745147705</c:v>
                </c:pt>
                <c:pt idx="148">
                  <c:v>10.3972320556641</c:v>
                </c:pt>
                <c:pt idx="149">
                  <c:v>9.80989170074463</c:v>
                </c:pt>
                <c:pt idx="150">
                  <c:v>9.98523330688477</c:v>
                </c:pt>
                <c:pt idx="151">
                  <c:v>9.04428768157959</c:v>
                </c:pt>
                <c:pt idx="152">
                  <c:v>10.417407989502</c:v>
                </c:pt>
                <c:pt idx="153">
                  <c:v>9.80989170074463</c:v>
                </c:pt>
                <c:pt idx="154">
                  <c:v>9.06272602081299</c:v>
                </c:pt>
                <c:pt idx="155">
                  <c:v>10.2049398422241</c:v>
                </c:pt>
                <c:pt idx="156">
                  <c:v>8.10830116271973</c:v>
                </c:pt>
                <c:pt idx="157">
                  <c:v>9.80989170074463</c:v>
                </c:pt>
                <c:pt idx="158">
                  <c:v>9.86800193786621</c:v>
                </c:pt>
                <c:pt idx="159">
                  <c:v>9.27718162536621</c:v>
                </c:pt>
                <c:pt idx="160">
                  <c:v>8.17820644378662</c:v>
                </c:pt>
                <c:pt idx="161">
                  <c:v>9.29601955413818</c:v>
                </c:pt>
                <c:pt idx="162">
                  <c:v>8.47304630279541</c:v>
                </c:pt>
                <c:pt idx="163">
                  <c:v>10.417407989502</c:v>
                </c:pt>
                <c:pt idx="164">
                  <c:v>9.04428768157959</c:v>
                </c:pt>
                <c:pt idx="165">
                  <c:v>9.06272602081299</c:v>
                </c:pt>
                <c:pt idx="166">
                  <c:v>9.70935535430908</c:v>
                </c:pt>
                <c:pt idx="167">
                  <c:v>8.91847610473633</c:v>
                </c:pt>
                <c:pt idx="168">
                  <c:v>8.84812831878662</c:v>
                </c:pt>
                <c:pt idx="169">
                  <c:v>9.25928592681885</c:v>
                </c:pt>
                <c:pt idx="170">
                  <c:v>8.35772800445557</c:v>
                </c:pt>
                <c:pt idx="171">
                  <c:v>8.35772800445557</c:v>
                </c:pt>
                <c:pt idx="172">
                  <c:v>9.43660831451416</c:v>
                </c:pt>
                <c:pt idx="173">
                  <c:v>9.59447479248047</c:v>
                </c:pt>
                <c:pt idx="174">
                  <c:v>8.68636226654053</c:v>
                </c:pt>
                <c:pt idx="175">
                  <c:v>8.45580768585205</c:v>
                </c:pt>
                <c:pt idx="176">
                  <c:v>9.25928592681885</c:v>
                </c:pt>
                <c:pt idx="177">
                  <c:v>8.37476634979248</c:v>
                </c:pt>
                <c:pt idx="178">
                  <c:v>8.30831813812256</c:v>
                </c:pt>
                <c:pt idx="179">
                  <c:v>8.34154224395752</c:v>
                </c:pt>
                <c:pt idx="180">
                  <c:v>8.32450485229492</c:v>
                </c:pt>
                <c:pt idx="181">
                  <c:v>8.45580768585205</c:v>
                </c:pt>
                <c:pt idx="182">
                  <c:v>8.84812831878662</c:v>
                </c:pt>
                <c:pt idx="183">
                  <c:v>9.06272602081299</c:v>
                </c:pt>
                <c:pt idx="184">
                  <c:v>8.66960620880127</c:v>
                </c:pt>
                <c:pt idx="185">
                  <c:v>8.32450485229492</c:v>
                </c:pt>
                <c:pt idx="186">
                  <c:v>8.83099269866943</c:v>
                </c:pt>
                <c:pt idx="187">
                  <c:v>7.94998216629028</c:v>
                </c:pt>
                <c:pt idx="188">
                  <c:v>10.5713739395142</c:v>
                </c:pt>
                <c:pt idx="189">
                  <c:v>8.63521194458008</c:v>
                </c:pt>
                <c:pt idx="190">
                  <c:v>9.02677249908447</c:v>
                </c:pt>
                <c:pt idx="191">
                  <c:v>8.61757469177246</c:v>
                </c:pt>
                <c:pt idx="192">
                  <c:v>9.59447479248047</c:v>
                </c:pt>
                <c:pt idx="193">
                  <c:v>8.81295490264893</c:v>
                </c:pt>
                <c:pt idx="194">
                  <c:v>9.399094581604</c:v>
                </c:pt>
                <c:pt idx="195">
                  <c:v>8.81295490264893</c:v>
                </c:pt>
                <c:pt idx="196">
                  <c:v>7.52831888198853</c:v>
                </c:pt>
                <c:pt idx="197">
                  <c:v>7.73836469650269</c:v>
                </c:pt>
                <c:pt idx="198">
                  <c:v>8.61757469177246</c:v>
                </c:pt>
                <c:pt idx="199">
                  <c:v>9.399094581604</c:v>
                </c:pt>
                <c:pt idx="200">
                  <c:v>7.72331857681274</c:v>
                </c:pt>
                <c:pt idx="201">
                  <c:v>8.29127979278565</c:v>
                </c:pt>
                <c:pt idx="202">
                  <c:v>7.75420236587524</c:v>
                </c:pt>
                <c:pt idx="203">
                  <c:v>10.5508184432983</c:v>
                </c:pt>
                <c:pt idx="204">
                  <c:v>8.14576244354248</c:v>
                </c:pt>
                <c:pt idx="205">
                  <c:v>8.35772800445557</c:v>
                </c:pt>
                <c:pt idx="206">
                  <c:v>8.77778053283691</c:v>
                </c:pt>
                <c:pt idx="207">
                  <c:v>9.34330558776856</c:v>
                </c:pt>
                <c:pt idx="208">
                  <c:v>8.83099269866943</c:v>
                </c:pt>
                <c:pt idx="209">
                  <c:v>8.61757469177246</c:v>
                </c:pt>
                <c:pt idx="210">
                  <c:v>7.72331857681274</c:v>
                </c:pt>
                <c:pt idx="211">
                  <c:v>8.63521194458008</c:v>
                </c:pt>
                <c:pt idx="212">
                  <c:v>9.399094581604</c:v>
                </c:pt>
                <c:pt idx="213">
                  <c:v>7.33331823348999</c:v>
                </c:pt>
                <c:pt idx="214">
                  <c:v>9.00833415985107</c:v>
                </c:pt>
                <c:pt idx="215">
                  <c:v>8.81295490264893</c:v>
                </c:pt>
                <c:pt idx="216">
                  <c:v>8.77778053283691</c:v>
                </c:pt>
                <c:pt idx="217">
                  <c:v>8.63521194458008</c:v>
                </c:pt>
                <c:pt idx="218">
                  <c:v>9.02677249908447</c:v>
                </c:pt>
                <c:pt idx="219">
                  <c:v>10.5713739395142</c:v>
                </c:pt>
              </c:numCache>
            </c:numRef>
          </c:yVal>
          <c:smooth val="1"/>
        </c:ser>
        <c:axId val="49341199"/>
        <c:axId val="9120293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46367216"/>
        <c:axId val="46227860"/>
      </c:scatterChart>
      <c:valAx>
        <c:axId val="49341199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293"/>
        <c:crossesAt val="0"/>
        <c:crossBetween val="midCat"/>
        <c:majorUnit val="0.2"/>
      </c:valAx>
      <c:valAx>
        <c:axId val="91202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1199"/>
        <c:crossesAt val="0"/>
        <c:crossBetween val="midCat"/>
        <c:majorUnit val="2"/>
      </c:valAx>
      <c:valAx>
        <c:axId val="46367216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7860"/>
        <c:crosses val="max"/>
        <c:crossBetween val="midCat"/>
        <c:majorUnit val="10"/>
      </c:valAx>
      <c:valAx>
        <c:axId val="46227860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7216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501100872543"/>
          <c:y val="0.0915415019762846"/>
          <c:w val="0.939329690940227"/>
          <c:h val="0.868458498023715"/>
        </c:manualLayout>
      </c:layout>
      <c:scatterChart>
        <c:scatterStyle val="line"/>
        <c:varyColors val="0"/>
        <c:ser>
          <c:idx val="0"/>
          <c:order val="0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50:$H$51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50:$I$51</c:f>
              <c:numCache>
                <c:formatCode>General</c:formatCode>
                <c:ptCount val="2"/>
                <c:pt idx="0">
                  <c:v>43.8557863235474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264276633970439</c:v>
                </c:pt>
                <c:pt idx="62">
                  <c:v>0.02405702508986</c:v>
                </c:pt>
                <c:pt idx="63">
                  <c:v>0.0599846616387367</c:v>
                </c:pt>
                <c:pt idx="64">
                  <c:v>0.0970991477370262</c:v>
                </c:pt>
                <c:pt idx="65">
                  <c:v>0.131081581115723</c:v>
                </c:pt>
                <c:pt idx="66">
                  <c:v>0.170259639620781</c:v>
                </c:pt>
                <c:pt idx="67">
                  <c:v>0.216604694724083</c:v>
                </c:pt>
                <c:pt idx="68">
                  <c:v>0.262919962406158</c:v>
                </c:pt>
                <c:pt idx="69">
                  <c:v>0.314465761184692</c:v>
                </c:pt>
                <c:pt idx="70">
                  <c:v>0.359062641859055</c:v>
                </c:pt>
                <c:pt idx="71">
                  <c:v>0.391318738460541</c:v>
                </c:pt>
                <c:pt idx="72">
                  <c:v>0.415896147489548</c:v>
                </c:pt>
                <c:pt idx="73">
                  <c:v>0.456778854131699</c:v>
                </c:pt>
                <c:pt idx="74">
                  <c:v>0.585684776306152</c:v>
                </c:pt>
                <c:pt idx="75">
                  <c:v>0.798883676528931</c:v>
                </c:pt>
                <c:pt idx="76">
                  <c:v>1.14972996711731</c:v>
                </c:pt>
                <c:pt idx="77">
                  <c:v>1.41692745685577</c:v>
                </c:pt>
                <c:pt idx="78">
                  <c:v>1.55265605449677</c:v>
                </c:pt>
                <c:pt idx="79">
                  <c:v>1.65732038021088</c:v>
                </c:pt>
                <c:pt idx="80">
                  <c:v>1.76114082336426</c:v>
                </c:pt>
                <c:pt idx="81">
                  <c:v>1.86002123355865</c:v>
                </c:pt>
                <c:pt idx="82">
                  <c:v>1.9532618522644</c:v>
                </c:pt>
                <c:pt idx="83">
                  <c:v>2.04603362083435</c:v>
                </c:pt>
                <c:pt idx="84">
                  <c:v>2.15435123443604</c:v>
                </c:pt>
                <c:pt idx="85">
                  <c:v>2.26090884208679</c:v>
                </c:pt>
                <c:pt idx="86">
                  <c:v>2.36508297920227</c:v>
                </c:pt>
                <c:pt idx="87">
                  <c:v>2.46513962745667</c:v>
                </c:pt>
                <c:pt idx="88">
                  <c:v>2.56539058685303</c:v>
                </c:pt>
                <c:pt idx="89">
                  <c:v>2.67132067680359</c:v>
                </c:pt>
                <c:pt idx="90">
                  <c:v>2.7833411693573</c:v>
                </c:pt>
                <c:pt idx="91">
                  <c:v>2.88339781761169</c:v>
                </c:pt>
                <c:pt idx="92">
                  <c:v>2.97258687019348</c:v>
                </c:pt>
                <c:pt idx="93">
                  <c:v>3.06285452842712</c:v>
                </c:pt>
                <c:pt idx="94">
                  <c:v>3.150062084198</c:v>
                </c:pt>
                <c:pt idx="95">
                  <c:v>3.25167036056519</c:v>
                </c:pt>
                <c:pt idx="96">
                  <c:v>3.35388278961182</c:v>
                </c:pt>
                <c:pt idx="97">
                  <c:v>3.46394157409668</c:v>
                </c:pt>
                <c:pt idx="98">
                  <c:v>3.56008267402649</c:v>
                </c:pt>
                <c:pt idx="99">
                  <c:v>3.65584087371826</c:v>
                </c:pt>
                <c:pt idx="100">
                  <c:v>3.76808977127075</c:v>
                </c:pt>
                <c:pt idx="101">
                  <c:v>3.86012697219849</c:v>
                </c:pt>
                <c:pt idx="102">
                  <c:v>3.96388697624207</c:v>
                </c:pt>
                <c:pt idx="103">
                  <c:v>4.06981706619263</c:v>
                </c:pt>
                <c:pt idx="104">
                  <c:v>4.16185426712036</c:v>
                </c:pt>
                <c:pt idx="105">
                  <c:v>4.26561403274536</c:v>
                </c:pt>
                <c:pt idx="106">
                  <c:v>4.35960483551025</c:v>
                </c:pt>
                <c:pt idx="107">
                  <c:v>4.46727228164673</c:v>
                </c:pt>
                <c:pt idx="108">
                  <c:v>4.57733106613159</c:v>
                </c:pt>
                <c:pt idx="109">
                  <c:v>4.67758178710938</c:v>
                </c:pt>
                <c:pt idx="110">
                  <c:v>4.78546953201294</c:v>
                </c:pt>
                <c:pt idx="111">
                  <c:v>4.88789033889771</c:v>
                </c:pt>
                <c:pt idx="112">
                  <c:v>4.99010276794434</c:v>
                </c:pt>
                <c:pt idx="113">
                  <c:v>5.09015941619873</c:v>
                </c:pt>
                <c:pt idx="114">
                  <c:v>5.1766791343689</c:v>
                </c:pt>
                <c:pt idx="115">
                  <c:v>5.26516056060791</c:v>
                </c:pt>
                <c:pt idx="116">
                  <c:v>5.35364198684692</c:v>
                </c:pt>
                <c:pt idx="117">
                  <c:v>5.45585441589356</c:v>
                </c:pt>
                <c:pt idx="118">
                  <c:v>5.54648160934448</c:v>
                </c:pt>
                <c:pt idx="119">
                  <c:v>5.63692426681519</c:v>
                </c:pt>
                <c:pt idx="120">
                  <c:v>5.72736692428589</c:v>
                </c:pt>
                <c:pt idx="121">
                  <c:v>5.82761764526367</c:v>
                </c:pt>
                <c:pt idx="122">
                  <c:v>5.94674587249756</c:v>
                </c:pt>
                <c:pt idx="123">
                  <c:v>6.04484462738037</c:v>
                </c:pt>
                <c:pt idx="124">
                  <c:v>6.14117240905762</c:v>
                </c:pt>
                <c:pt idx="125">
                  <c:v>6.23376512527466</c:v>
                </c:pt>
                <c:pt idx="126">
                  <c:v>6.32525587081909</c:v>
                </c:pt>
                <c:pt idx="127">
                  <c:v>6.41924667358398</c:v>
                </c:pt>
                <c:pt idx="128">
                  <c:v>6.52166748046875</c:v>
                </c:pt>
                <c:pt idx="129">
                  <c:v>6.61370468139648</c:v>
                </c:pt>
                <c:pt idx="130">
                  <c:v>6.71160316467285</c:v>
                </c:pt>
                <c:pt idx="131">
                  <c:v>6.80774450302124</c:v>
                </c:pt>
                <c:pt idx="132">
                  <c:v>6.89426422119141</c:v>
                </c:pt>
                <c:pt idx="133">
                  <c:v>6.97865867614746</c:v>
                </c:pt>
                <c:pt idx="134">
                  <c:v>7.07264947891235</c:v>
                </c:pt>
                <c:pt idx="135">
                  <c:v>7.15670776367188</c:v>
                </c:pt>
                <c:pt idx="136">
                  <c:v>7.26806592941284</c:v>
                </c:pt>
                <c:pt idx="137">
                  <c:v>7.36946582794189</c:v>
                </c:pt>
                <c:pt idx="138">
                  <c:v>7.47517967224121</c:v>
                </c:pt>
                <c:pt idx="139">
                  <c:v>7.57935380935669</c:v>
                </c:pt>
                <c:pt idx="140">
                  <c:v>7.68115997314453</c:v>
                </c:pt>
                <c:pt idx="141">
                  <c:v>7.77691793441773</c:v>
                </c:pt>
                <c:pt idx="142">
                  <c:v>7.88263177871704</c:v>
                </c:pt>
                <c:pt idx="143">
                  <c:v>7.98092126846314</c:v>
                </c:pt>
                <c:pt idx="144">
                  <c:v>8.08252906799316</c:v>
                </c:pt>
                <c:pt idx="145">
                  <c:v>8.18845939636231</c:v>
                </c:pt>
                <c:pt idx="146">
                  <c:v>8.27481174468994</c:v>
                </c:pt>
                <c:pt idx="147">
                  <c:v>8.37446975708008</c:v>
                </c:pt>
                <c:pt idx="148">
                  <c:v>8.47844219207764</c:v>
                </c:pt>
                <c:pt idx="149">
                  <c:v>8.57654094696045</c:v>
                </c:pt>
                <c:pt idx="150">
                  <c:v>8.67639350891113</c:v>
                </c:pt>
                <c:pt idx="151">
                  <c:v>8.76683616638184</c:v>
                </c:pt>
                <c:pt idx="152">
                  <c:v>8.87100982666016</c:v>
                </c:pt>
                <c:pt idx="153">
                  <c:v>8.96910858154297</c:v>
                </c:pt>
                <c:pt idx="154">
                  <c:v>9.05973625183106</c:v>
                </c:pt>
                <c:pt idx="155">
                  <c:v>9.16178607940674</c:v>
                </c:pt>
                <c:pt idx="156">
                  <c:v>9.24286937713623</c:v>
                </c:pt>
                <c:pt idx="157">
                  <c:v>9.34096813201904</c:v>
                </c:pt>
                <c:pt idx="158">
                  <c:v>9.43964862823486</c:v>
                </c:pt>
                <c:pt idx="159">
                  <c:v>9.53242015838623</c:v>
                </c:pt>
                <c:pt idx="160">
                  <c:v>9.61420249938965</c:v>
                </c:pt>
                <c:pt idx="161">
                  <c:v>9.70716285705566</c:v>
                </c:pt>
                <c:pt idx="162">
                  <c:v>9.79189300537109</c:v>
                </c:pt>
                <c:pt idx="163">
                  <c:v>9.89606666564941</c:v>
                </c:pt>
                <c:pt idx="164">
                  <c:v>9.98650932312012</c:v>
                </c:pt>
                <c:pt idx="165">
                  <c:v>10.0771369934082</c:v>
                </c:pt>
                <c:pt idx="166">
                  <c:v>10.1742305755615</c:v>
                </c:pt>
                <c:pt idx="167">
                  <c:v>10.2634153366089</c:v>
                </c:pt>
                <c:pt idx="168">
                  <c:v>10.3518962860107</c:v>
                </c:pt>
                <c:pt idx="169">
                  <c:v>10.4444894790649</c:v>
                </c:pt>
                <c:pt idx="170">
                  <c:v>10.5280666351318</c:v>
                </c:pt>
                <c:pt idx="171">
                  <c:v>10.6116437911987</c:v>
                </c:pt>
                <c:pt idx="172">
                  <c:v>10.7060098648071</c:v>
                </c:pt>
                <c:pt idx="173">
                  <c:v>10.8019542694092</c:v>
                </c:pt>
                <c:pt idx="174">
                  <c:v>10.8888177871704</c:v>
                </c:pt>
                <c:pt idx="175">
                  <c:v>10.9733762741089</c:v>
                </c:pt>
                <c:pt idx="176">
                  <c:v>11.0659694671631</c:v>
                </c:pt>
                <c:pt idx="177">
                  <c:v>11.1497173309326</c:v>
                </c:pt>
                <c:pt idx="178">
                  <c:v>11.2328004837036</c:v>
                </c:pt>
                <c:pt idx="179">
                  <c:v>11.3162155151367</c:v>
                </c:pt>
                <c:pt idx="180">
                  <c:v>11.3994607925415</c:v>
                </c:pt>
                <c:pt idx="181">
                  <c:v>11.48401927948</c:v>
                </c:pt>
                <c:pt idx="182">
                  <c:v>11.5725002288818</c:v>
                </c:pt>
                <c:pt idx="183">
                  <c:v>11.6631278991699</c:v>
                </c:pt>
                <c:pt idx="184">
                  <c:v>11.7498235702515</c:v>
                </c:pt>
                <c:pt idx="185">
                  <c:v>11.8330688476563</c:v>
                </c:pt>
                <c:pt idx="186">
                  <c:v>11.9213790893555</c:v>
                </c:pt>
                <c:pt idx="187">
                  <c:v>12.0008792877197</c:v>
                </c:pt>
                <c:pt idx="188">
                  <c:v>12.106593132019</c:v>
                </c:pt>
                <c:pt idx="189">
                  <c:v>12.1929454803467</c:v>
                </c:pt>
                <c:pt idx="190">
                  <c:v>12.2832136154175</c:v>
                </c:pt>
                <c:pt idx="191">
                  <c:v>12.3693895339966</c:v>
                </c:pt>
                <c:pt idx="192">
                  <c:v>12.4653339385986</c:v>
                </c:pt>
                <c:pt idx="193">
                  <c:v>12.5534639358521</c:v>
                </c:pt>
                <c:pt idx="194">
                  <c:v>12.6474552154541</c:v>
                </c:pt>
                <c:pt idx="195">
                  <c:v>12.7355852127075</c:v>
                </c:pt>
                <c:pt idx="196">
                  <c:v>12.8108682632446</c:v>
                </c:pt>
                <c:pt idx="197">
                  <c:v>12.8882522583008</c:v>
                </c:pt>
                <c:pt idx="198">
                  <c:v>12.9744281768799</c:v>
                </c:pt>
                <c:pt idx="199">
                  <c:v>13.0684194564819</c:v>
                </c:pt>
                <c:pt idx="200">
                  <c:v>13.1456527709961</c:v>
                </c:pt>
                <c:pt idx="201">
                  <c:v>13.2285652160645</c:v>
                </c:pt>
                <c:pt idx="202">
                  <c:v>13.3061075210571</c:v>
                </c:pt>
                <c:pt idx="203">
                  <c:v>13.4116153717041</c:v>
                </c:pt>
                <c:pt idx="204">
                  <c:v>13.4930734634399</c:v>
                </c:pt>
                <c:pt idx="205">
                  <c:v>13.5766506195068</c:v>
                </c:pt>
                <c:pt idx="206">
                  <c:v>13.6644287109375</c:v>
                </c:pt>
                <c:pt idx="207">
                  <c:v>13.7578620910645</c:v>
                </c:pt>
                <c:pt idx="208">
                  <c:v>13.8461723327637</c:v>
                </c:pt>
                <c:pt idx="209">
                  <c:v>13.9323482513428</c:v>
                </c:pt>
                <c:pt idx="210">
                  <c:v>14.0095815658569</c:v>
                </c:pt>
                <c:pt idx="211">
                  <c:v>14.0959339141846</c:v>
                </c:pt>
                <c:pt idx="212">
                  <c:v>14.1899251937866</c:v>
                </c:pt>
                <c:pt idx="213">
                  <c:v>14.2632579803467</c:v>
                </c:pt>
                <c:pt idx="214">
                  <c:v>14.3533411026001</c:v>
                </c:pt>
                <c:pt idx="215">
                  <c:v>14.4414710998535</c:v>
                </c:pt>
                <c:pt idx="216">
                  <c:v>14.5292491912842</c:v>
                </c:pt>
                <c:pt idx="217">
                  <c:v>14.6156015396118</c:v>
                </c:pt>
                <c:pt idx="218">
                  <c:v>14.7058696746826</c:v>
                </c:pt>
                <c:pt idx="219">
                  <c:v>14.8115835189819</c:v>
                </c:pt>
              </c:numCache>
            </c:numRef>
          </c:yVal>
          <c:smooth val="1"/>
        </c:ser>
        <c:axId val="94712276"/>
        <c:axId val="31584457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2381839"/>
        <c:axId val="66352581"/>
      </c:scatterChart>
      <c:valAx>
        <c:axId val="94712276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4457"/>
        <c:crossesAt val="0"/>
        <c:crossBetween val="midCat"/>
        <c:majorUnit val="0.2"/>
      </c:valAx>
      <c:valAx>
        <c:axId val="315844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2276"/>
        <c:crossesAt val="0"/>
        <c:crossBetween val="midCat"/>
        <c:majorUnit val="2"/>
      </c:valAx>
      <c:valAx>
        <c:axId val="32381839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2581"/>
        <c:crosses val="max"/>
        <c:crossBetween val="midCat"/>
        <c:majorUnit val="10"/>
      </c:valAx>
      <c:valAx>
        <c:axId val="66352581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1839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36501901141"/>
          <c:y val="0.112614913176711"/>
          <c:w val="0.902923003802281"/>
          <c:h val="0.766343207354443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 Global"</c:f>
              <c:strCache>
                <c:ptCount val="1"/>
                <c:pt idx="0">
                  <c:v>Porosidad Glob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55622673034668</c:v>
                </c:pt>
                <c:pt idx="1">
                  <c:v>0.452807903289795</c:v>
                </c:pt>
                <c:pt idx="2">
                  <c:v>0.455622673034668</c:v>
                </c:pt>
                <c:pt idx="3">
                  <c:v>0.455622673034668</c:v>
                </c:pt>
                <c:pt idx="4">
                  <c:v>0.458408713340759</c:v>
                </c:pt>
                <c:pt idx="5">
                  <c:v>0.455622673034668</c:v>
                </c:pt>
                <c:pt idx="6">
                  <c:v>0.455622673034668</c:v>
                </c:pt>
                <c:pt idx="7">
                  <c:v>0.455622673034668</c:v>
                </c:pt>
                <c:pt idx="8">
                  <c:v>0.449963808059692</c:v>
                </c:pt>
                <c:pt idx="9">
                  <c:v>0.455622673034668</c:v>
                </c:pt>
                <c:pt idx="10">
                  <c:v>0.461166352033615</c:v>
                </c:pt>
                <c:pt idx="11">
                  <c:v>0.461166352033615</c:v>
                </c:pt>
                <c:pt idx="12">
                  <c:v>0.449963808059692</c:v>
                </c:pt>
                <c:pt idx="13">
                  <c:v>0.452807903289795</c:v>
                </c:pt>
                <c:pt idx="14">
                  <c:v>0.458408713340759</c:v>
                </c:pt>
                <c:pt idx="15">
                  <c:v>0.452807903289795</c:v>
                </c:pt>
                <c:pt idx="16">
                  <c:v>0.452807903289795</c:v>
                </c:pt>
                <c:pt idx="17">
                  <c:v>0.449963808059692</c:v>
                </c:pt>
                <c:pt idx="18">
                  <c:v>0.455622673034668</c:v>
                </c:pt>
                <c:pt idx="19">
                  <c:v>0.452807903289795</c:v>
                </c:pt>
                <c:pt idx="20">
                  <c:v>0.455622673034668</c:v>
                </c:pt>
                <c:pt idx="21">
                  <c:v>0.455622673034668</c:v>
                </c:pt>
                <c:pt idx="22">
                  <c:v>0.452807903289795</c:v>
                </c:pt>
                <c:pt idx="23">
                  <c:v>0.455622673034668</c:v>
                </c:pt>
                <c:pt idx="24">
                  <c:v>0.455622673034668</c:v>
                </c:pt>
                <c:pt idx="25">
                  <c:v>0.452807903289795</c:v>
                </c:pt>
                <c:pt idx="26">
                  <c:v>0.455622673034668</c:v>
                </c:pt>
                <c:pt idx="27">
                  <c:v>0.458408713340759</c:v>
                </c:pt>
                <c:pt idx="28">
                  <c:v>0.447089970111847</c:v>
                </c:pt>
                <c:pt idx="29">
                  <c:v>0.458408713340759</c:v>
                </c:pt>
                <c:pt idx="30">
                  <c:v>0.452807903289795</c:v>
                </c:pt>
                <c:pt idx="31">
                  <c:v>0.449963808059692</c:v>
                </c:pt>
                <c:pt idx="32">
                  <c:v>0.447089970111847</c:v>
                </c:pt>
                <c:pt idx="33">
                  <c:v>0.452807903289795</c:v>
                </c:pt>
                <c:pt idx="34">
                  <c:v>0.458408713340759</c:v>
                </c:pt>
                <c:pt idx="35">
                  <c:v>0.449963808059692</c:v>
                </c:pt>
                <c:pt idx="36">
                  <c:v>0.452807903289795</c:v>
                </c:pt>
                <c:pt idx="37">
                  <c:v>0.458408713340759</c:v>
                </c:pt>
                <c:pt idx="38">
                  <c:v>0.452807903289795</c:v>
                </c:pt>
                <c:pt idx="39">
                  <c:v>0.452807903289795</c:v>
                </c:pt>
                <c:pt idx="40">
                  <c:v>0.452807903289795</c:v>
                </c:pt>
                <c:pt idx="41">
                  <c:v>0.452807903289795</c:v>
                </c:pt>
                <c:pt idx="42">
                  <c:v>0.452807903289795</c:v>
                </c:pt>
                <c:pt idx="43">
                  <c:v>0.455622673034668</c:v>
                </c:pt>
                <c:pt idx="44">
                  <c:v>0.452807903289795</c:v>
                </c:pt>
                <c:pt idx="45">
                  <c:v>0.452807903289795</c:v>
                </c:pt>
                <c:pt idx="46">
                  <c:v>0.447089970111847</c:v>
                </c:pt>
                <c:pt idx="47">
                  <c:v>0.452807903289795</c:v>
                </c:pt>
                <c:pt idx="48">
                  <c:v>0.455622673034668</c:v>
                </c:pt>
                <c:pt idx="49">
                  <c:v>0.447089970111847</c:v>
                </c:pt>
                <c:pt idx="50">
                  <c:v>0.449963808059692</c:v>
                </c:pt>
                <c:pt idx="51">
                  <c:v>0.452807903289795</c:v>
                </c:pt>
                <c:pt idx="52">
                  <c:v>0.452807903289795</c:v>
                </c:pt>
                <c:pt idx="53">
                  <c:v>0.452807903289795</c:v>
                </c:pt>
                <c:pt idx="54">
                  <c:v>0.455622673034668</c:v>
                </c:pt>
                <c:pt idx="55">
                  <c:v>0.449963808059692</c:v>
                </c:pt>
                <c:pt idx="56">
                  <c:v>0.458408713340759</c:v>
                </c:pt>
                <c:pt idx="57">
                  <c:v>0.455622673034668</c:v>
                </c:pt>
                <c:pt idx="58">
                  <c:v>0.458408713340759</c:v>
                </c:pt>
                <c:pt idx="59">
                  <c:v>0.452807903289795</c:v>
                </c:pt>
                <c:pt idx="60">
                  <c:v>0.447089970111847</c:v>
                </c:pt>
                <c:pt idx="61">
                  <c:v>0.452807903289795</c:v>
                </c:pt>
                <c:pt idx="62">
                  <c:v>0.455622673034668</c:v>
                </c:pt>
                <c:pt idx="63">
                  <c:v>0.458408713340759</c:v>
                </c:pt>
                <c:pt idx="64">
                  <c:v>0.455622673034668</c:v>
                </c:pt>
                <c:pt idx="65">
                  <c:v>0.444185972213745</c:v>
                </c:pt>
                <c:pt idx="66">
                  <c:v>0.441251307725906</c:v>
                </c:pt>
                <c:pt idx="67">
                  <c:v>0.432258427143097</c:v>
                </c:pt>
                <c:pt idx="68">
                  <c:v>0.422971308231354</c:v>
                </c:pt>
                <c:pt idx="69">
                  <c:v>0.419807702302933</c:v>
                </c:pt>
                <c:pt idx="70">
                  <c:v>0.422971308231354</c:v>
                </c:pt>
                <c:pt idx="71">
                  <c:v>0.406798660755157</c:v>
                </c:pt>
                <c:pt idx="72">
                  <c:v>0.416609227657318</c:v>
                </c:pt>
                <c:pt idx="73">
                  <c:v>0.403454720973969</c:v>
                </c:pt>
                <c:pt idx="74">
                  <c:v>0.396652460098267</c:v>
                </c:pt>
                <c:pt idx="75">
                  <c:v>0.282038241624832</c:v>
                </c:pt>
                <c:pt idx="76">
                  <c:v>0.212590664625168</c:v>
                </c:pt>
                <c:pt idx="77">
                  <c:v>0.135391429066658</c:v>
                </c:pt>
                <c:pt idx="78">
                  <c:v>0.188436314463615</c:v>
                </c:pt>
                <c:pt idx="79">
                  <c:v>0.142398148775101</c:v>
                </c:pt>
                <c:pt idx="80">
                  <c:v>0.169325217604637</c:v>
                </c:pt>
                <c:pt idx="81">
                  <c:v>0.121028684079647</c:v>
                </c:pt>
                <c:pt idx="82">
                  <c:v>0.162753209471703</c:v>
                </c:pt>
                <c:pt idx="83">
                  <c:v>0.142398148775101</c:v>
                </c:pt>
                <c:pt idx="84">
                  <c:v>0.175794795155525</c:v>
                </c:pt>
                <c:pt idx="85">
                  <c:v>0.128269210457802</c:v>
                </c:pt>
                <c:pt idx="86">
                  <c:v>0.175794795155525</c:v>
                </c:pt>
                <c:pt idx="87">
                  <c:v>0.121028684079647</c:v>
                </c:pt>
                <c:pt idx="88">
                  <c:v>0.162753209471703</c:v>
                </c:pt>
                <c:pt idx="89">
                  <c:v>0.128269210457802</c:v>
                </c:pt>
                <c:pt idx="90">
                  <c:v>0.169325217604637</c:v>
                </c:pt>
                <c:pt idx="91">
                  <c:v>0.11366693675518</c:v>
                </c:pt>
                <c:pt idx="92">
                  <c:v>0.162753209471703</c:v>
                </c:pt>
                <c:pt idx="93">
                  <c:v>0.121028684079647</c:v>
                </c:pt>
                <c:pt idx="94">
                  <c:v>0.162753209471703</c:v>
                </c:pt>
                <c:pt idx="95">
                  <c:v>0.121028684079647</c:v>
                </c:pt>
                <c:pt idx="96">
                  <c:v>0.169325217604637</c:v>
                </c:pt>
                <c:pt idx="97">
                  <c:v>0.121028684079647</c:v>
                </c:pt>
                <c:pt idx="98">
                  <c:v>0.15607638657093</c:v>
                </c:pt>
                <c:pt idx="99">
                  <c:v>0.106180764734745</c:v>
                </c:pt>
                <c:pt idx="100">
                  <c:v>0.15607638657093</c:v>
                </c:pt>
                <c:pt idx="101">
                  <c:v>0.121028684079647</c:v>
                </c:pt>
                <c:pt idx="102">
                  <c:v>0.15607638657093</c:v>
                </c:pt>
                <c:pt idx="103">
                  <c:v>0.0985671207308769</c:v>
                </c:pt>
                <c:pt idx="104">
                  <c:v>0.15607638657093</c:v>
                </c:pt>
                <c:pt idx="105">
                  <c:v>0.128269210457802</c:v>
                </c:pt>
                <c:pt idx="106">
                  <c:v>0.149292275309563</c:v>
                </c:pt>
                <c:pt idx="107">
                  <c:v>0.0985671207308769</c:v>
                </c:pt>
                <c:pt idx="108">
                  <c:v>0.162753209471703</c:v>
                </c:pt>
                <c:pt idx="109">
                  <c:v>0.0908225849270821</c:v>
                </c:pt>
                <c:pt idx="110">
                  <c:v>0.149292275309563</c:v>
                </c:pt>
                <c:pt idx="111">
                  <c:v>0.106180764734745</c:v>
                </c:pt>
                <c:pt idx="112">
                  <c:v>0.142398148775101</c:v>
                </c:pt>
                <c:pt idx="113">
                  <c:v>0.106180764734745</c:v>
                </c:pt>
                <c:pt idx="114">
                  <c:v>0.162753209471703</c:v>
                </c:pt>
                <c:pt idx="115">
                  <c:v>0.0908225849270821</c:v>
                </c:pt>
                <c:pt idx="116">
                  <c:v>0.142398148775101</c:v>
                </c:pt>
                <c:pt idx="117">
                  <c:v>0.106180764734745</c:v>
                </c:pt>
                <c:pt idx="118">
                  <c:v>0.142398148775101</c:v>
                </c:pt>
                <c:pt idx="119">
                  <c:v>0.106180764734745</c:v>
                </c:pt>
                <c:pt idx="120">
                  <c:v>0.142398148775101</c:v>
                </c:pt>
                <c:pt idx="121">
                  <c:v>0.11366693675518</c:v>
                </c:pt>
                <c:pt idx="122">
                  <c:v>0.142398148775101</c:v>
                </c:pt>
                <c:pt idx="123">
                  <c:v>0.0985671207308769</c:v>
                </c:pt>
                <c:pt idx="124">
                  <c:v>0.135391429066658</c:v>
                </c:pt>
                <c:pt idx="125">
                  <c:v>0.106180764734745</c:v>
                </c:pt>
                <c:pt idx="126">
                  <c:v>0.142398148775101</c:v>
                </c:pt>
                <c:pt idx="127">
                  <c:v>0.0985671207308769</c:v>
                </c:pt>
                <c:pt idx="128">
                  <c:v>0.142398148775101</c:v>
                </c:pt>
                <c:pt idx="129">
                  <c:v>0.106180764734745</c:v>
                </c:pt>
                <c:pt idx="130">
                  <c:v>0.15607638657093</c:v>
                </c:pt>
                <c:pt idx="131">
                  <c:v>0.106180764734745</c:v>
                </c:pt>
                <c:pt idx="132">
                  <c:v>0.142398148775101</c:v>
                </c:pt>
                <c:pt idx="133">
                  <c:v>0.106180764734745</c:v>
                </c:pt>
                <c:pt idx="134">
                  <c:v>0.142398148775101</c:v>
                </c:pt>
                <c:pt idx="135">
                  <c:v>0.106180764734745</c:v>
                </c:pt>
                <c:pt idx="136">
                  <c:v>0.135391429066658</c:v>
                </c:pt>
                <c:pt idx="137">
                  <c:v>0.11366693675518</c:v>
                </c:pt>
                <c:pt idx="138">
                  <c:v>0.149292275309563</c:v>
                </c:pt>
                <c:pt idx="139">
                  <c:v>0.121028684079647</c:v>
                </c:pt>
                <c:pt idx="140">
                  <c:v>0.15607638657093</c:v>
                </c:pt>
                <c:pt idx="141">
                  <c:v>0.106180764734745</c:v>
                </c:pt>
                <c:pt idx="142">
                  <c:v>0.142398148775101</c:v>
                </c:pt>
                <c:pt idx="143">
                  <c:v>0.0908225849270821</c:v>
                </c:pt>
                <c:pt idx="144">
                  <c:v>0.15607638657093</c:v>
                </c:pt>
                <c:pt idx="145">
                  <c:v>0.106180764734745</c:v>
                </c:pt>
                <c:pt idx="146">
                  <c:v>0.135391429066658</c:v>
                </c:pt>
                <c:pt idx="147">
                  <c:v>0.0985671207308769</c:v>
                </c:pt>
                <c:pt idx="148">
                  <c:v>0.142398148775101</c:v>
                </c:pt>
                <c:pt idx="149">
                  <c:v>0.0985671207308769</c:v>
                </c:pt>
                <c:pt idx="150">
                  <c:v>0.135391429066658</c:v>
                </c:pt>
                <c:pt idx="151">
                  <c:v>0.0829438269138336</c:v>
                </c:pt>
                <c:pt idx="152">
                  <c:v>0.128269210457802</c:v>
                </c:pt>
                <c:pt idx="153">
                  <c:v>0.0829438269138336</c:v>
                </c:pt>
                <c:pt idx="154">
                  <c:v>0.106180764734745</c:v>
                </c:pt>
                <c:pt idx="155">
                  <c:v>0.066769503057003</c:v>
                </c:pt>
                <c:pt idx="156">
                  <c:v>0.0985671207308769</c:v>
                </c:pt>
                <c:pt idx="157">
                  <c:v>0.066769503057003</c:v>
                </c:pt>
                <c:pt idx="158">
                  <c:v>0.0985671207308769</c:v>
                </c:pt>
                <c:pt idx="159">
                  <c:v>0.050014391541481</c:v>
                </c:pt>
                <c:pt idx="160">
                  <c:v>0.0985671207308769</c:v>
                </c:pt>
                <c:pt idx="161">
                  <c:v>0.0584665238857269</c:v>
                </c:pt>
                <c:pt idx="162">
                  <c:v>0.0985671207308769</c:v>
                </c:pt>
                <c:pt idx="163">
                  <c:v>0.050014391541481</c:v>
                </c:pt>
                <c:pt idx="164">
                  <c:v>0.11366693675518</c:v>
                </c:pt>
                <c:pt idx="165">
                  <c:v>0.050014391541481</c:v>
                </c:pt>
                <c:pt idx="166">
                  <c:v>0.0829438269138336</c:v>
                </c:pt>
                <c:pt idx="167">
                  <c:v>0.050014391541481</c:v>
                </c:pt>
                <c:pt idx="168">
                  <c:v>0.0829438269138336</c:v>
                </c:pt>
                <c:pt idx="169">
                  <c:v>0.050014391541481</c:v>
                </c:pt>
                <c:pt idx="170">
                  <c:v>0.0829438269138336</c:v>
                </c:pt>
                <c:pt idx="171">
                  <c:v>0.0414091385900974</c:v>
                </c:pt>
                <c:pt idx="172">
                  <c:v>0.0749273970723152</c:v>
                </c:pt>
                <c:pt idx="173">
                  <c:v>0.0414091385900974</c:v>
                </c:pt>
                <c:pt idx="174">
                  <c:v>0.0908225849270821</c:v>
                </c:pt>
                <c:pt idx="175">
                  <c:v>0.050014391541481</c:v>
                </c:pt>
                <c:pt idx="176">
                  <c:v>0.066769503057003</c:v>
                </c:pt>
                <c:pt idx="177">
                  <c:v>0.0237223953008652</c:v>
                </c:pt>
                <c:pt idx="178">
                  <c:v>0.066769503057003</c:v>
                </c:pt>
                <c:pt idx="179">
                  <c:v>0.0237223953008652</c:v>
                </c:pt>
                <c:pt idx="180">
                  <c:v>0.0584665238857269</c:v>
                </c:pt>
                <c:pt idx="181">
                  <c:v>0.0237223953008652</c:v>
                </c:pt>
                <c:pt idx="182">
                  <c:v>0.0829438269138336</c:v>
                </c:pt>
                <c:pt idx="183">
                  <c:v>0.0237223953008652</c:v>
                </c:pt>
                <c:pt idx="184">
                  <c:v>0.066769503057003</c:v>
                </c:pt>
                <c:pt idx="185">
                  <c:v>0.0237223953008652</c:v>
                </c:pt>
                <c:pt idx="186">
                  <c:v>0.0749273970723152</c:v>
                </c:pt>
                <c:pt idx="187">
                  <c:v>0.0237223953008652</c:v>
                </c:pt>
                <c:pt idx="188">
                  <c:v>0.0584665238857269</c:v>
                </c:pt>
                <c:pt idx="189">
                  <c:v>0.014632036909461</c:v>
                </c:pt>
                <c:pt idx="190">
                  <c:v>0.0584665238857269</c:v>
                </c:pt>
                <c:pt idx="191">
                  <c:v>0.014632036909461</c:v>
                </c:pt>
                <c:pt idx="192">
                  <c:v>0.0584665238857269</c:v>
                </c:pt>
                <c:pt idx="193">
                  <c:v>0.014632036909461</c:v>
                </c:pt>
                <c:pt idx="194">
                  <c:v>0.0584665238857269</c:v>
                </c:pt>
                <c:pt idx="195">
                  <c:v>0.014632036909461</c:v>
                </c:pt>
                <c:pt idx="196">
                  <c:v>0.0414091385900974</c:v>
                </c:pt>
                <c:pt idx="197">
                  <c:v>0.00537071330472827</c:v>
                </c:pt>
                <c:pt idx="198">
                  <c:v>0.050014391541481</c:v>
                </c:pt>
                <c:pt idx="199">
                  <c:v>0.00537071330472827</c:v>
                </c:pt>
                <c:pt idx="200">
                  <c:v>0.050014391541481</c:v>
                </c:pt>
                <c:pt idx="201">
                  <c:v>0.00537071330472827</c:v>
                </c:pt>
                <c:pt idx="202">
                  <c:v>0.0584665238857269</c:v>
                </c:pt>
                <c:pt idx="203">
                  <c:v>0.00537071330472827</c:v>
                </c:pt>
                <c:pt idx="204">
                  <c:v>0.0414091385900974</c:v>
                </c:pt>
                <c:pt idx="205">
                  <c:v>-0.00406635319814086</c:v>
                </c:pt>
                <c:pt idx="206">
                  <c:v>0.050014391541481</c:v>
                </c:pt>
                <c:pt idx="207">
                  <c:v>-0.00406635319814086</c:v>
                </c:pt>
                <c:pt idx="208">
                  <c:v>0.0414091385900974</c:v>
                </c:pt>
                <c:pt idx="209">
                  <c:v>-0.0234880186617374</c:v>
                </c:pt>
                <c:pt idx="210">
                  <c:v>0.0326466485857964</c:v>
                </c:pt>
                <c:pt idx="211">
                  <c:v>-0.0234880186617374</c:v>
                </c:pt>
                <c:pt idx="212">
                  <c:v>0.0326466485857964</c:v>
                </c:pt>
                <c:pt idx="213">
                  <c:v>-0.0136841209605336</c:v>
                </c:pt>
                <c:pt idx="214">
                  <c:v>0.0237223953008652</c:v>
                </c:pt>
                <c:pt idx="215">
                  <c:v>-0.0234880186617374</c:v>
                </c:pt>
                <c:pt idx="216">
                  <c:v>0.0326466485857964</c:v>
                </c:pt>
                <c:pt idx="217">
                  <c:v>-0.0234880186617374</c:v>
                </c:pt>
                <c:pt idx="218">
                  <c:v>0.0237223953008652</c:v>
                </c:pt>
                <c:pt idx="219">
                  <c:v>-0.02348801866173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:$A$3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:$B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:$A$6</c:f>
              <c:numCache>
                <c:formatCode>General</c:formatCode>
                <c:ptCount val="2"/>
                <c:pt idx="0">
                  <c:v>43.3440189361572</c:v>
                </c:pt>
                <c:pt idx="1">
                  <c:v>43.3440189361572</c:v>
                </c:pt>
              </c:numCache>
            </c:numRef>
          </c:xVal>
          <c:yVal>
            <c:numRef>
              <c:f>Resultados!$B$5:$B$6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osidad suavizada"</c:f>
              <c:strCache>
                <c:ptCount val="1"/>
                <c:pt idx="0">
                  <c:v>Porosidad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0"/>
        </c:ser>
        <c:axId val="5976370"/>
        <c:axId val="77431620"/>
      </c:scatterChart>
      <c:scatterChart>
        <c:scatterStyle val="line"/>
        <c:varyColors val="0"/>
        <c:ser>
          <c:idx val="4"/>
          <c:order val="4"/>
          <c:tx>
            <c:strRef>
              <c:f>"Resistencia eléct."</c:f>
              <c:strCache>
                <c:ptCount val="1"/>
                <c:pt idx="0">
                  <c:v>Resistencia eléct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57438644580543</c:v>
                </c:pt>
                <c:pt idx="62">
                  <c:v>0.567817747592926</c:v>
                </c:pt>
                <c:pt idx="63">
                  <c:v>0.825657725334168</c:v>
                </c:pt>
                <c:pt idx="64">
                  <c:v>0.836809813976288</c:v>
                </c:pt>
                <c:pt idx="65">
                  <c:v>0.664154529571533</c:v>
                </c:pt>
                <c:pt idx="66">
                  <c:v>0.639060020446777</c:v>
                </c:pt>
                <c:pt idx="67">
                  <c:v>0.596235573291779</c:v>
                </c:pt>
                <c:pt idx="68">
                  <c:v>0.513586282730103</c:v>
                </c:pt>
                <c:pt idx="69">
                  <c:v>0.498071014881134</c:v>
                </c:pt>
                <c:pt idx="70">
                  <c:v>0.374467879533768</c:v>
                </c:pt>
                <c:pt idx="71">
                  <c:v>0.517753183841705</c:v>
                </c:pt>
                <c:pt idx="72">
                  <c:v>0.376785725355148</c:v>
                </c:pt>
                <c:pt idx="73">
                  <c:v>0.177664369344711</c:v>
                </c:pt>
                <c:pt idx="74">
                  <c:v>0.219520568847656</c:v>
                </c:pt>
                <c:pt idx="75">
                  <c:v>0.363067507743835</c:v>
                </c:pt>
                <c:pt idx="76">
                  <c:v>0.22060626745224</c:v>
                </c:pt>
                <c:pt idx="77">
                  <c:v>0.1915073543787</c:v>
                </c:pt>
                <c:pt idx="78">
                  <c:v>0.115508168935776</c:v>
                </c:pt>
                <c:pt idx="79">
                  <c:v>0.111883491277695</c:v>
                </c:pt>
                <c:pt idx="80">
                  <c:v>0.112793311476707</c:v>
                </c:pt>
                <c:pt idx="81">
                  <c:v>0.101564034819603</c:v>
                </c:pt>
                <c:pt idx="82">
                  <c:v>0.0992814674973488</c:v>
                </c:pt>
                <c:pt idx="83">
                  <c:v>0.0956771448254585</c:v>
                </c:pt>
                <c:pt idx="84">
                  <c:v>0.11214217543602</c:v>
                </c:pt>
                <c:pt idx="85">
                  <c:v>0.109894670546055</c:v>
                </c:pt>
                <c:pt idx="86">
                  <c:v>0.108292602002621</c:v>
                </c:pt>
                <c:pt idx="87">
                  <c:v>0.104416616261005</c:v>
                </c:pt>
                <c:pt idx="88">
                  <c:v>0.104214288294315</c:v>
                </c:pt>
                <c:pt idx="89">
                  <c:v>0.110545948147774</c:v>
                </c:pt>
                <c:pt idx="90">
                  <c:v>0.116449199616909</c:v>
                </c:pt>
                <c:pt idx="91">
                  <c:v>0.104416616261005</c:v>
                </c:pt>
                <c:pt idx="92">
                  <c:v>0.0953408926725388</c:v>
                </c:pt>
                <c:pt idx="93">
                  <c:v>0.094201073050499</c:v>
                </c:pt>
                <c:pt idx="94">
                  <c:v>0.0892304182052612</c:v>
                </c:pt>
                <c:pt idx="95">
                  <c:v>0.106885656714439</c:v>
                </c:pt>
                <c:pt idx="96">
                  <c:v>0.106253437697887</c:v>
                </c:pt>
                <c:pt idx="97">
                  <c:v>0.114410050213337</c:v>
                </c:pt>
                <c:pt idx="98">
                  <c:v>0.100330404937267</c:v>
                </c:pt>
                <c:pt idx="99">
                  <c:v>0.100731819868088</c:v>
                </c:pt>
                <c:pt idx="100">
                  <c:v>0.116212174296379</c:v>
                </c:pt>
                <c:pt idx="101">
                  <c:v>0.0964412689208984</c:v>
                </c:pt>
                <c:pt idx="102">
                  <c:v>0.108725018799305</c:v>
                </c:pt>
                <c:pt idx="103">
                  <c:v>0.110545948147774</c:v>
                </c:pt>
                <c:pt idx="104">
                  <c:v>0.0964412689208984</c:v>
                </c:pt>
                <c:pt idx="105">
                  <c:v>0.108725018799305</c:v>
                </c:pt>
                <c:pt idx="106">
                  <c:v>0.098488561809063</c:v>
                </c:pt>
                <c:pt idx="107">
                  <c:v>0.112819604575634</c:v>
                </c:pt>
                <c:pt idx="108">
                  <c:v>0.114410050213337</c:v>
                </c:pt>
                <c:pt idx="109">
                  <c:v>0.104214288294315</c:v>
                </c:pt>
                <c:pt idx="110">
                  <c:v>0.112589053809643</c:v>
                </c:pt>
                <c:pt idx="111">
                  <c:v>0.10603716224432</c:v>
                </c:pt>
                <c:pt idx="112">
                  <c:v>0.106253437697887</c:v>
                </c:pt>
                <c:pt idx="113">
                  <c:v>0.104416616261005</c:v>
                </c:pt>
                <c:pt idx="114">
                  <c:v>0.0899402350187302</c:v>
                </c:pt>
                <c:pt idx="115">
                  <c:v>0.0919793918728828</c:v>
                </c:pt>
                <c:pt idx="116">
                  <c:v>0.0919793918728828</c:v>
                </c:pt>
                <c:pt idx="117">
                  <c:v>0.106253437697887</c:v>
                </c:pt>
                <c:pt idx="118">
                  <c:v>0.0938271582126617</c:v>
                </c:pt>
                <c:pt idx="119">
                  <c:v>0.0940185412764549</c:v>
                </c:pt>
                <c:pt idx="120">
                  <c:v>0.0940185412764549</c:v>
                </c:pt>
                <c:pt idx="121">
                  <c:v>0.104214288294315</c:v>
                </c:pt>
                <c:pt idx="122">
                  <c:v>0.123334683477879</c:v>
                </c:pt>
                <c:pt idx="123">
                  <c:v>0.102373503148556</c:v>
                </c:pt>
                <c:pt idx="124">
                  <c:v>0.100135996937752</c:v>
                </c:pt>
                <c:pt idx="125">
                  <c:v>0.0958621576428413</c:v>
                </c:pt>
                <c:pt idx="126">
                  <c:v>0.097017414867878</c:v>
                </c:pt>
                <c:pt idx="127">
                  <c:v>0.098488561809063</c:v>
                </c:pt>
                <c:pt idx="128">
                  <c:v>0.10603716224432</c:v>
                </c:pt>
                <c:pt idx="129">
                  <c:v>0.0964412689208984</c:v>
                </c:pt>
                <c:pt idx="130">
                  <c:v>0.102583140134811</c:v>
                </c:pt>
                <c:pt idx="131">
                  <c:v>0.100330404937267</c:v>
                </c:pt>
                <c:pt idx="132">
                  <c:v>0.0899402350187302</c:v>
                </c:pt>
                <c:pt idx="133">
                  <c:v>0.0880717486143112</c:v>
                </c:pt>
                <c:pt idx="134">
                  <c:v>0.098488561809063</c:v>
                </c:pt>
                <c:pt idx="135">
                  <c:v>0.0884241238236427</c:v>
                </c:pt>
                <c:pt idx="136">
                  <c:v>0.11714206635952</c:v>
                </c:pt>
                <c:pt idx="137">
                  <c:v>0.107105411589146</c:v>
                </c:pt>
                <c:pt idx="138">
                  <c:v>0.110772311687469</c:v>
                </c:pt>
                <c:pt idx="139">
                  <c:v>0.108292602002621</c:v>
                </c:pt>
                <c:pt idx="140">
                  <c:v>0.10667771846056</c:v>
                </c:pt>
                <c:pt idx="141">
                  <c:v>0.100731819868088</c:v>
                </c:pt>
                <c:pt idx="142">
                  <c:v>0.110772311687469</c:v>
                </c:pt>
                <c:pt idx="143">
                  <c:v>0.102175138890743</c:v>
                </c:pt>
                <c:pt idx="144">
                  <c:v>0.106885656714439</c:v>
                </c:pt>
                <c:pt idx="145">
                  <c:v>0.110545948147774</c:v>
                </c:pt>
                <c:pt idx="146">
                  <c:v>0.0901148542761803</c:v>
                </c:pt>
                <c:pt idx="147">
                  <c:v>0.104834370315075</c:v>
                </c:pt>
                <c:pt idx="148">
                  <c:v>0.108502842485905</c:v>
                </c:pt>
                <c:pt idx="149">
                  <c:v>0.102373503148556</c:v>
                </c:pt>
                <c:pt idx="150">
                  <c:v>0.104630425572395</c:v>
                </c:pt>
                <c:pt idx="151">
                  <c:v>0.0940185412764549</c:v>
                </c:pt>
                <c:pt idx="152">
                  <c:v>0.108292602002621</c:v>
                </c:pt>
                <c:pt idx="153">
                  <c:v>0.102373503148556</c:v>
                </c:pt>
                <c:pt idx="154">
                  <c:v>0.0938271582126617</c:v>
                </c:pt>
                <c:pt idx="155">
                  <c:v>0.102376744151115</c:v>
                </c:pt>
                <c:pt idx="156">
                  <c:v>0.0813430994749069</c:v>
                </c:pt>
                <c:pt idx="157">
                  <c:v>0.102373503148556</c:v>
                </c:pt>
                <c:pt idx="158">
                  <c:v>0.101770363748074</c:v>
                </c:pt>
                <c:pt idx="159">
                  <c:v>0.0956771448254585</c:v>
                </c:pt>
                <c:pt idx="160">
                  <c:v>0.0846696496009827</c:v>
                </c:pt>
                <c:pt idx="161">
                  <c:v>0.095483161509037</c:v>
                </c:pt>
                <c:pt idx="162">
                  <c:v>0.0877221524715424</c:v>
                </c:pt>
                <c:pt idx="163">
                  <c:v>0.108292602002621</c:v>
                </c:pt>
                <c:pt idx="164">
                  <c:v>0.0940185412764549</c:v>
                </c:pt>
                <c:pt idx="165">
                  <c:v>0.0938271582126617</c:v>
                </c:pt>
                <c:pt idx="166">
                  <c:v>0.0993457362055779</c:v>
                </c:pt>
                <c:pt idx="167">
                  <c:v>0.0912534818053246</c:v>
                </c:pt>
                <c:pt idx="168">
                  <c:v>0.0919793918728828</c:v>
                </c:pt>
                <c:pt idx="169">
                  <c:v>0.0958621576428413</c:v>
                </c:pt>
                <c:pt idx="170">
                  <c:v>0.086881510913372</c:v>
                </c:pt>
                <c:pt idx="171">
                  <c:v>0.086881510913372</c:v>
                </c:pt>
                <c:pt idx="172">
                  <c:v>0.0980968475341797</c:v>
                </c:pt>
                <c:pt idx="173">
                  <c:v>0.100535854697227</c:v>
                </c:pt>
                <c:pt idx="174">
                  <c:v>0.0895839184522629</c:v>
                </c:pt>
                <c:pt idx="175">
                  <c:v>0.0879010856151581</c:v>
                </c:pt>
                <c:pt idx="176">
                  <c:v>0.0958621576428413</c:v>
                </c:pt>
                <c:pt idx="177">
                  <c:v>0.0867046564817429</c:v>
                </c:pt>
                <c:pt idx="178">
                  <c:v>0.0873984843492508</c:v>
                </c:pt>
                <c:pt idx="179">
                  <c:v>0.0870501920580864</c:v>
                </c:pt>
                <c:pt idx="180">
                  <c:v>0.0872284546494484</c:v>
                </c:pt>
                <c:pt idx="181">
                  <c:v>0.0879010856151581</c:v>
                </c:pt>
                <c:pt idx="182">
                  <c:v>0.0919793918728828</c:v>
                </c:pt>
                <c:pt idx="183">
                  <c:v>0.0938271582126617</c:v>
                </c:pt>
                <c:pt idx="184">
                  <c:v>0.089757151901722</c:v>
                </c:pt>
                <c:pt idx="185">
                  <c:v>0.0872284546494484</c:v>
                </c:pt>
                <c:pt idx="186">
                  <c:v>0.0921579673886299</c:v>
                </c:pt>
                <c:pt idx="187">
                  <c:v>0.0829639732837677</c:v>
                </c:pt>
                <c:pt idx="188">
                  <c:v>0.110772311687469</c:v>
                </c:pt>
                <c:pt idx="189">
                  <c:v>0.0901148542761803</c:v>
                </c:pt>
                <c:pt idx="190">
                  <c:v>0.094201073050499</c:v>
                </c:pt>
                <c:pt idx="191">
                  <c:v>0.0902993902564049</c:v>
                </c:pt>
                <c:pt idx="192">
                  <c:v>0.100535854697227</c:v>
                </c:pt>
                <c:pt idx="193">
                  <c:v>0.0923466831445694</c:v>
                </c:pt>
                <c:pt idx="194">
                  <c:v>0.098488561809063</c:v>
                </c:pt>
                <c:pt idx="195">
                  <c:v>0.0923466831445694</c:v>
                </c:pt>
                <c:pt idx="196">
                  <c:v>0.0791933611035347</c:v>
                </c:pt>
                <c:pt idx="197">
                  <c:v>0.0810865759849548</c:v>
                </c:pt>
                <c:pt idx="198">
                  <c:v>0.0902993902564049</c:v>
                </c:pt>
                <c:pt idx="199">
                  <c:v>0.098488561809063</c:v>
                </c:pt>
                <c:pt idx="200">
                  <c:v>0.0812446400523186</c:v>
                </c:pt>
                <c:pt idx="201">
                  <c:v>0.087578184902668</c:v>
                </c:pt>
                <c:pt idx="202">
                  <c:v>0.0809208601713181</c:v>
                </c:pt>
                <c:pt idx="203">
                  <c:v>0.110988222062588</c:v>
                </c:pt>
                <c:pt idx="204">
                  <c:v>0.0850070863962174</c:v>
                </c:pt>
                <c:pt idx="205">
                  <c:v>0.086881510913372</c:v>
                </c:pt>
                <c:pt idx="206">
                  <c:v>0.0927169322967529</c:v>
                </c:pt>
                <c:pt idx="207">
                  <c:v>0.0990769416093826</c:v>
                </c:pt>
                <c:pt idx="208">
                  <c:v>0.0921579673886299</c:v>
                </c:pt>
                <c:pt idx="209">
                  <c:v>0.0902993902564049</c:v>
                </c:pt>
                <c:pt idx="210">
                  <c:v>0.0812446400523186</c:v>
                </c:pt>
                <c:pt idx="211">
                  <c:v>0.0901148542761803</c:v>
                </c:pt>
                <c:pt idx="212">
                  <c:v>0.098488561809063</c:v>
                </c:pt>
                <c:pt idx="213">
                  <c:v>0.0771420747041702</c:v>
                </c:pt>
                <c:pt idx="214">
                  <c:v>0.0943939760327339</c:v>
                </c:pt>
                <c:pt idx="215">
                  <c:v>0.0923466831445694</c:v>
                </c:pt>
                <c:pt idx="216">
                  <c:v>0.0927169322967529</c:v>
                </c:pt>
                <c:pt idx="217">
                  <c:v>0.0901148542761803</c:v>
                </c:pt>
                <c:pt idx="218">
                  <c:v>0.094201073050499</c:v>
                </c:pt>
                <c:pt idx="219">
                  <c:v>0.110772311687469</c:v>
                </c:pt>
              </c:numCache>
            </c:numRef>
          </c:yVal>
          <c:smooth val="0"/>
        </c:ser>
        <c:axId val="97136095"/>
        <c:axId val="83225941"/>
      </c:scatterChart>
      <c:valAx>
        <c:axId val="5976370"/>
        <c:scaling>
          <c:orientation val="minMax"/>
          <c:max val="8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empo (c)</a:t>
                </a:r>
              </a:p>
            </c:rich>
          </c:tx>
          <c:layout>
            <c:manualLayout>
              <c:xMode val="edge"/>
              <c:yMode val="edge"/>
              <c:x val="0.432865969581749"/>
              <c:y val="0.8474208375893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431620"/>
        <c:crossesAt val="0"/>
        <c:crossBetween val="midCat"/>
        <c:majorUnit val="10"/>
      </c:valAx>
      <c:valAx>
        <c:axId val="77431620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orosidad Global</a:t>
                </a:r>
              </a:p>
            </c:rich>
          </c:tx>
          <c:layout>
            <c:manualLayout>
              <c:xMode val="edge"/>
              <c:yMode val="edge"/>
              <c:x val="0.014912072243346"/>
              <c:y val="-0.08835546475995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76370"/>
        <c:crossesAt val="0"/>
        <c:crossBetween val="midCat"/>
        <c:majorUnit val="0.1"/>
      </c:valAx>
      <c:valAx>
        <c:axId val="97136095"/>
        <c:scaling>
          <c:orientation val="minMax"/>
          <c:max val="1.60000002384186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40589353612167"/>
              <c:y val="0.0353677221654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225941"/>
        <c:crosses val="max"/>
        <c:crossBetween val="midCat"/>
        <c:majorUnit val="0.2"/>
      </c:valAx>
      <c:valAx>
        <c:axId val="83225941"/>
        <c:scaling>
          <c:orientation val="minMax"/>
          <c:max val="0.60000002384185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Resistencia Eléctrica (mW)</a:t>
                </a:r>
              </a:p>
            </c:rich>
          </c:tx>
          <c:layout>
            <c:manualLayout>
              <c:xMode val="edge"/>
              <c:yMode val="edge"/>
              <c:x val="0.948847433460076"/>
              <c:y val="-0.3591675178753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36095"/>
        <c:crosses val="max"/>
        <c:crossBetween val="midCat"/>
        <c:majorUnit val="0.12000000476837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25475285171103"/>
          <c:y val="0.538432073544433"/>
          <c:w val="0.262000950570342"/>
          <c:h val="0.16215526046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721632362536"/>
          <c:y val="0.0460085313833029"/>
          <c:w val="0.904620677383"/>
          <c:h val="0.911334552102377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4.8516616821289</c:v>
                </c:pt>
                <c:pt idx="1">
                  <c:v>84.8516616821289</c:v>
                </c:pt>
                <c:pt idx="2">
                  <c:v>84.8516616821289</c:v>
                </c:pt>
                <c:pt idx="3">
                  <c:v>85.3808822631836</c:v>
                </c:pt>
                <c:pt idx="4">
                  <c:v>85.0280609130859</c:v>
                </c:pt>
                <c:pt idx="5">
                  <c:v>85.204475402832</c:v>
                </c:pt>
                <c:pt idx="6">
                  <c:v>85.0280609130859</c:v>
                </c:pt>
                <c:pt idx="7">
                  <c:v>85.0280609130859</c:v>
                </c:pt>
                <c:pt idx="8">
                  <c:v>84.6752548217773</c:v>
                </c:pt>
                <c:pt idx="9">
                  <c:v>85.3808822631836</c:v>
                </c:pt>
                <c:pt idx="10">
                  <c:v>85.204475402832</c:v>
                </c:pt>
                <c:pt idx="11">
                  <c:v>85.0280609130859</c:v>
                </c:pt>
                <c:pt idx="12">
                  <c:v>84.6752548217773</c:v>
                </c:pt>
                <c:pt idx="13">
                  <c:v>85.204475402832</c:v>
                </c:pt>
                <c:pt idx="14">
                  <c:v>85.204475402832</c:v>
                </c:pt>
                <c:pt idx="15">
                  <c:v>85.204475402832</c:v>
                </c:pt>
                <c:pt idx="16">
                  <c:v>85.204475402832</c:v>
                </c:pt>
                <c:pt idx="17">
                  <c:v>84.8516616821289</c:v>
                </c:pt>
                <c:pt idx="18">
                  <c:v>85.204475402832</c:v>
                </c:pt>
                <c:pt idx="19">
                  <c:v>85.204475402832</c:v>
                </c:pt>
                <c:pt idx="20">
                  <c:v>85.204475402832</c:v>
                </c:pt>
                <c:pt idx="21">
                  <c:v>85.204475402832</c:v>
                </c:pt>
                <c:pt idx="22">
                  <c:v>85.204475402832</c:v>
                </c:pt>
                <c:pt idx="23">
                  <c:v>85.204475402832</c:v>
                </c:pt>
                <c:pt idx="24">
                  <c:v>85.204475402832</c:v>
                </c:pt>
                <c:pt idx="25">
                  <c:v>85.204475402832</c:v>
                </c:pt>
                <c:pt idx="26">
                  <c:v>85.7336959838867</c:v>
                </c:pt>
                <c:pt idx="27">
                  <c:v>85.204475402832</c:v>
                </c:pt>
                <c:pt idx="28">
                  <c:v>85.0280609130859</c:v>
                </c:pt>
                <c:pt idx="29">
                  <c:v>85.3808822631836</c:v>
                </c:pt>
                <c:pt idx="30">
                  <c:v>85.3808822631836</c:v>
                </c:pt>
                <c:pt idx="31">
                  <c:v>85.3808822631836</c:v>
                </c:pt>
                <c:pt idx="32">
                  <c:v>85.0280609130859</c:v>
                </c:pt>
                <c:pt idx="33">
                  <c:v>85.0280609130859</c:v>
                </c:pt>
                <c:pt idx="34">
                  <c:v>85.3808822631836</c:v>
                </c:pt>
                <c:pt idx="35">
                  <c:v>85.0280609130859</c:v>
                </c:pt>
                <c:pt idx="36">
                  <c:v>85.3808822631836</c:v>
                </c:pt>
                <c:pt idx="37">
                  <c:v>85.5572891235352</c:v>
                </c:pt>
                <c:pt idx="38">
                  <c:v>85.204475402832</c:v>
                </c:pt>
                <c:pt idx="39">
                  <c:v>85.204475402832</c:v>
                </c:pt>
                <c:pt idx="40">
                  <c:v>85.3808822631836</c:v>
                </c:pt>
                <c:pt idx="41">
                  <c:v>85.3808822631836</c:v>
                </c:pt>
                <c:pt idx="42">
                  <c:v>85.3808822631836</c:v>
                </c:pt>
                <c:pt idx="43">
                  <c:v>85.3808822631836</c:v>
                </c:pt>
                <c:pt idx="44">
                  <c:v>85.3808822631836</c:v>
                </c:pt>
                <c:pt idx="45">
                  <c:v>85.3808822631836</c:v>
                </c:pt>
                <c:pt idx="46">
                  <c:v>84.8516616821289</c:v>
                </c:pt>
                <c:pt idx="47">
                  <c:v>85.3808822631836</c:v>
                </c:pt>
                <c:pt idx="48">
                  <c:v>85.5572891235352</c:v>
                </c:pt>
                <c:pt idx="49">
                  <c:v>85.3808822631836</c:v>
                </c:pt>
                <c:pt idx="50">
                  <c:v>85.204475402832</c:v>
                </c:pt>
                <c:pt idx="51">
                  <c:v>85.5572891235352</c:v>
                </c:pt>
                <c:pt idx="52">
                  <c:v>85.5572891235352</c:v>
                </c:pt>
                <c:pt idx="53">
                  <c:v>85.7336959838867</c:v>
                </c:pt>
                <c:pt idx="54">
                  <c:v>85.3808822631836</c:v>
                </c:pt>
                <c:pt idx="55">
                  <c:v>85.0280609130859</c:v>
                </c:pt>
                <c:pt idx="56">
                  <c:v>85.3808822631836</c:v>
                </c:pt>
                <c:pt idx="57">
                  <c:v>85.7336959838867</c:v>
                </c:pt>
                <c:pt idx="58">
                  <c:v>85.7336959838867</c:v>
                </c:pt>
                <c:pt idx="59">
                  <c:v>85.5572891235352</c:v>
                </c:pt>
                <c:pt idx="60">
                  <c:v>85.0280609130859</c:v>
                </c:pt>
                <c:pt idx="61">
                  <c:v>85.204475402832</c:v>
                </c:pt>
                <c:pt idx="62">
                  <c:v>85.204475402832</c:v>
                </c:pt>
                <c:pt idx="63">
                  <c:v>85.3808822631836</c:v>
                </c:pt>
                <c:pt idx="64">
                  <c:v>85.3808822631836</c:v>
                </c:pt>
                <c:pt idx="65">
                  <c:v>85.3808822631836</c:v>
                </c:pt>
                <c:pt idx="66">
                  <c:v>85.5572891235352</c:v>
                </c:pt>
                <c:pt idx="67">
                  <c:v>85.3808822631836</c:v>
                </c:pt>
                <c:pt idx="68">
                  <c:v>85.3808822631836</c:v>
                </c:pt>
                <c:pt idx="69">
                  <c:v>85.5572891235352</c:v>
                </c:pt>
                <c:pt idx="70">
                  <c:v>85.0280609130859</c:v>
                </c:pt>
                <c:pt idx="71">
                  <c:v>85.0280609130859</c:v>
                </c:pt>
                <c:pt idx="72">
                  <c:v>85.0280609130859</c:v>
                </c:pt>
                <c:pt idx="73">
                  <c:v>84.6752548217773</c:v>
                </c:pt>
                <c:pt idx="74">
                  <c:v>84.6752548217773</c:v>
                </c:pt>
                <c:pt idx="75">
                  <c:v>84.8516616821289</c:v>
                </c:pt>
                <c:pt idx="76">
                  <c:v>84.3224411010742</c:v>
                </c:pt>
                <c:pt idx="77">
                  <c:v>84.1460342407227</c:v>
                </c:pt>
                <c:pt idx="78">
                  <c:v>84.1460342407227</c:v>
                </c:pt>
                <c:pt idx="79">
                  <c:v>83.7932205200195</c:v>
                </c:pt>
                <c:pt idx="80">
                  <c:v>84.1460342407227</c:v>
                </c:pt>
                <c:pt idx="81">
                  <c:v>83.2639999389648</c:v>
                </c:pt>
                <c:pt idx="82">
                  <c:v>83.2639999389648</c:v>
                </c:pt>
                <c:pt idx="83">
                  <c:v>82.9111862182617</c:v>
                </c:pt>
                <c:pt idx="84">
                  <c:v>82.7347793579102</c:v>
                </c:pt>
                <c:pt idx="85">
                  <c:v>82.7347793579102</c:v>
                </c:pt>
                <c:pt idx="86">
                  <c:v>82.5583801269531</c:v>
                </c:pt>
                <c:pt idx="87">
                  <c:v>82.3819732666016</c:v>
                </c:pt>
                <c:pt idx="88">
                  <c:v>82.2055587768555</c:v>
                </c:pt>
                <c:pt idx="89">
                  <c:v>82.5583801269531</c:v>
                </c:pt>
                <c:pt idx="90">
                  <c:v>82.0291519165039</c:v>
                </c:pt>
                <c:pt idx="91">
                  <c:v>81.8527450561523</c:v>
                </c:pt>
                <c:pt idx="92">
                  <c:v>82.3819732666016</c:v>
                </c:pt>
                <c:pt idx="93">
                  <c:v>81.8527450561523</c:v>
                </c:pt>
                <c:pt idx="94">
                  <c:v>82.0291519165039</c:v>
                </c:pt>
                <c:pt idx="95">
                  <c:v>82.3819732666016</c:v>
                </c:pt>
                <c:pt idx="96">
                  <c:v>82.0291519165039</c:v>
                </c:pt>
                <c:pt idx="97">
                  <c:v>81.8527450561523</c:v>
                </c:pt>
                <c:pt idx="98">
                  <c:v>82.2055587768555</c:v>
                </c:pt>
                <c:pt idx="99">
                  <c:v>82.0291519165039</c:v>
                </c:pt>
                <c:pt idx="100">
                  <c:v>82.2055587768555</c:v>
                </c:pt>
                <c:pt idx="101">
                  <c:v>82.2055587768555</c:v>
                </c:pt>
                <c:pt idx="102">
                  <c:v>82.2055587768555</c:v>
                </c:pt>
                <c:pt idx="103">
                  <c:v>82.0291519165039</c:v>
                </c:pt>
                <c:pt idx="104">
                  <c:v>82.3819732666016</c:v>
                </c:pt>
                <c:pt idx="105">
                  <c:v>82.3819732666016</c:v>
                </c:pt>
                <c:pt idx="106">
                  <c:v>82.3819732666016</c:v>
                </c:pt>
                <c:pt idx="107">
                  <c:v>82.5583801269531</c:v>
                </c:pt>
                <c:pt idx="108">
                  <c:v>82.7347793579102</c:v>
                </c:pt>
                <c:pt idx="109">
                  <c:v>82.7347793579102</c:v>
                </c:pt>
                <c:pt idx="110">
                  <c:v>82.7347793579102</c:v>
                </c:pt>
                <c:pt idx="111">
                  <c:v>82.9111862182617</c:v>
                </c:pt>
                <c:pt idx="112">
                  <c:v>82.9111862182617</c:v>
                </c:pt>
                <c:pt idx="113">
                  <c:v>82.9111862182617</c:v>
                </c:pt>
                <c:pt idx="114">
                  <c:v>83.0875930786133</c:v>
                </c:pt>
                <c:pt idx="115">
                  <c:v>83.0875930786133</c:v>
                </c:pt>
                <c:pt idx="116">
                  <c:v>83.2639999389648</c:v>
                </c:pt>
                <c:pt idx="117">
                  <c:v>83.2639999389648</c:v>
                </c:pt>
                <c:pt idx="118">
                  <c:v>83.2639999389648</c:v>
                </c:pt>
                <c:pt idx="119">
                  <c:v>83.4404067993164</c:v>
                </c:pt>
                <c:pt idx="120">
                  <c:v>83.9696273803711</c:v>
                </c:pt>
                <c:pt idx="121">
                  <c:v>83.4404067993164</c:v>
                </c:pt>
                <c:pt idx="122">
                  <c:v>83.616813659668</c:v>
                </c:pt>
                <c:pt idx="123">
                  <c:v>83.616813659668</c:v>
                </c:pt>
                <c:pt idx="124">
                  <c:v>83.7932205200195</c:v>
                </c:pt>
                <c:pt idx="125">
                  <c:v>83.616813659668</c:v>
                </c:pt>
                <c:pt idx="126">
                  <c:v>83.7932205200195</c:v>
                </c:pt>
                <c:pt idx="127">
                  <c:v>83.7932205200195</c:v>
                </c:pt>
                <c:pt idx="128">
                  <c:v>84.1460342407227</c:v>
                </c:pt>
                <c:pt idx="129">
                  <c:v>83.9696273803711</c:v>
                </c:pt>
                <c:pt idx="130">
                  <c:v>83.9696273803711</c:v>
                </c:pt>
                <c:pt idx="131">
                  <c:v>84.1460342407227</c:v>
                </c:pt>
                <c:pt idx="132">
                  <c:v>84.1460342407227</c:v>
                </c:pt>
                <c:pt idx="133">
                  <c:v>84.1460342407227</c:v>
                </c:pt>
                <c:pt idx="134">
                  <c:v>84.3224411010742</c:v>
                </c:pt>
                <c:pt idx="135">
                  <c:v>84.4988479614258</c:v>
                </c:pt>
                <c:pt idx="136">
                  <c:v>84.1460342407227</c:v>
                </c:pt>
                <c:pt idx="137">
                  <c:v>84.6752548217773</c:v>
                </c:pt>
                <c:pt idx="138">
                  <c:v>85.0280609130859</c:v>
                </c:pt>
                <c:pt idx="139">
                  <c:v>84.4988479614258</c:v>
                </c:pt>
                <c:pt idx="140">
                  <c:v>84.8516616821289</c:v>
                </c:pt>
                <c:pt idx="141">
                  <c:v>84.8516616821289</c:v>
                </c:pt>
                <c:pt idx="142">
                  <c:v>84.8516616821289</c:v>
                </c:pt>
                <c:pt idx="143">
                  <c:v>84.4988479614258</c:v>
                </c:pt>
                <c:pt idx="144">
                  <c:v>85.204475402832</c:v>
                </c:pt>
                <c:pt idx="145">
                  <c:v>85.0280609130859</c:v>
                </c:pt>
                <c:pt idx="146">
                  <c:v>85.204475402832</c:v>
                </c:pt>
                <c:pt idx="147">
                  <c:v>85.3808822631836</c:v>
                </c:pt>
                <c:pt idx="148">
                  <c:v>85.3808822631836</c:v>
                </c:pt>
                <c:pt idx="149">
                  <c:v>85.204475402832</c:v>
                </c:pt>
                <c:pt idx="150">
                  <c:v>85.5572891235352</c:v>
                </c:pt>
                <c:pt idx="151">
                  <c:v>85.0280609130859</c:v>
                </c:pt>
                <c:pt idx="152">
                  <c:v>85.5572891235352</c:v>
                </c:pt>
                <c:pt idx="153">
                  <c:v>85.3808822631836</c:v>
                </c:pt>
                <c:pt idx="154">
                  <c:v>85.204475402832</c:v>
                </c:pt>
                <c:pt idx="155">
                  <c:v>85.204475402832</c:v>
                </c:pt>
                <c:pt idx="156">
                  <c:v>85.0280609130859</c:v>
                </c:pt>
                <c:pt idx="157">
                  <c:v>84.8516616821289</c:v>
                </c:pt>
                <c:pt idx="158">
                  <c:v>84.8516616821289</c:v>
                </c:pt>
                <c:pt idx="159">
                  <c:v>84.4988479614258</c:v>
                </c:pt>
                <c:pt idx="160">
                  <c:v>84.8516616821289</c:v>
                </c:pt>
                <c:pt idx="161">
                  <c:v>84.8516616821289</c:v>
                </c:pt>
                <c:pt idx="162">
                  <c:v>84.6752548217773</c:v>
                </c:pt>
                <c:pt idx="163">
                  <c:v>84.6752548217773</c:v>
                </c:pt>
                <c:pt idx="164">
                  <c:v>84.6752548217773</c:v>
                </c:pt>
                <c:pt idx="165">
                  <c:v>84.4988479614258</c:v>
                </c:pt>
                <c:pt idx="166">
                  <c:v>84.4988479614258</c:v>
                </c:pt>
                <c:pt idx="167">
                  <c:v>84.4988479614258</c:v>
                </c:pt>
                <c:pt idx="168">
                  <c:v>84.6752548217773</c:v>
                </c:pt>
                <c:pt idx="169">
                  <c:v>84.6752548217773</c:v>
                </c:pt>
                <c:pt idx="170">
                  <c:v>84.4988479614258</c:v>
                </c:pt>
                <c:pt idx="171">
                  <c:v>84.8516616821289</c:v>
                </c:pt>
                <c:pt idx="172">
                  <c:v>84.6752548217773</c:v>
                </c:pt>
                <c:pt idx="173">
                  <c:v>84.4988479614258</c:v>
                </c:pt>
                <c:pt idx="174">
                  <c:v>84.4988479614258</c:v>
                </c:pt>
                <c:pt idx="175">
                  <c:v>84.4988479614258</c:v>
                </c:pt>
                <c:pt idx="176">
                  <c:v>84.1460342407227</c:v>
                </c:pt>
                <c:pt idx="177">
                  <c:v>84.6752548217773</c:v>
                </c:pt>
                <c:pt idx="178">
                  <c:v>84.3224411010742</c:v>
                </c:pt>
                <c:pt idx="179">
                  <c:v>84.3224411010742</c:v>
                </c:pt>
                <c:pt idx="180">
                  <c:v>84.6752548217773</c:v>
                </c:pt>
                <c:pt idx="181">
                  <c:v>84.4988479614258</c:v>
                </c:pt>
                <c:pt idx="182">
                  <c:v>84.3224411010742</c:v>
                </c:pt>
                <c:pt idx="183">
                  <c:v>84.3224411010742</c:v>
                </c:pt>
                <c:pt idx="184">
                  <c:v>84.6752548217773</c:v>
                </c:pt>
                <c:pt idx="185">
                  <c:v>84.6752548217773</c:v>
                </c:pt>
                <c:pt idx="186">
                  <c:v>84.3224411010742</c:v>
                </c:pt>
                <c:pt idx="187">
                  <c:v>84.3224411010742</c:v>
                </c:pt>
                <c:pt idx="188">
                  <c:v>84.3224411010742</c:v>
                </c:pt>
                <c:pt idx="189">
                  <c:v>84.3224411010742</c:v>
                </c:pt>
                <c:pt idx="190">
                  <c:v>84.1460342407227</c:v>
                </c:pt>
                <c:pt idx="191">
                  <c:v>84.3224411010742</c:v>
                </c:pt>
                <c:pt idx="192">
                  <c:v>84.6752548217773</c:v>
                </c:pt>
                <c:pt idx="193">
                  <c:v>84.3224411010742</c:v>
                </c:pt>
                <c:pt idx="194">
                  <c:v>84.3224411010742</c:v>
                </c:pt>
                <c:pt idx="195">
                  <c:v>84.6752548217773</c:v>
                </c:pt>
                <c:pt idx="196">
                  <c:v>83.9696273803711</c:v>
                </c:pt>
                <c:pt idx="197">
                  <c:v>84.3224411010742</c:v>
                </c:pt>
                <c:pt idx="198">
                  <c:v>84.6752548217773</c:v>
                </c:pt>
                <c:pt idx="199">
                  <c:v>84.4988479614258</c:v>
                </c:pt>
                <c:pt idx="200">
                  <c:v>84.3224411010742</c:v>
                </c:pt>
                <c:pt idx="201">
                  <c:v>84.1460342407227</c:v>
                </c:pt>
                <c:pt idx="202">
                  <c:v>84.4988479614258</c:v>
                </c:pt>
                <c:pt idx="203">
                  <c:v>84.8516616821289</c:v>
                </c:pt>
                <c:pt idx="204">
                  <c:v>84.3224411010742</c:v>
                </c:pt>
                <c:pt idx="205">
                  <c:v>84.6752548217773</c:v>
                </c:pt>
                <c:pt idx="206">
                  <c:v>84.4988479614258</c:v>
                </c:pt>
                <c:pt idx="207">
                  <c:v>84.3224411010742</c:v>
                </c:pt>
                <c:pt idx="208">
                  <c:v>84.3224411010742</c:v>
                </c:pt>
                <c:pt idx="209">
                  <c:v>84.3224411010742</c:v>
                </c:pt>
                <c:pt idx="210">
                  <c:v>84.3224411010742</c:v>
                </c:pt>
                <c:pt idx="211">
                  <c:v>84.4988479614258</c:v>
                </c:pt>
                <c:pt idx="212">
                  <c:v>84.4988479614258</c:v>
                </c:pt>
                <c:pt idx="213">
                  <c:v>84.6752548217773</c:v>
                </c:pt>
                <c:pt idx="214">
                  <c:v>84.1460342407227</c:v>
                </c:pt>
                <c:pt idx="215">
                  <c:v>84.1460342407227</c:v>
                </c:pt>
                <c:pt idx="216">
                  <c:v>84.3224411010742</c:v>
                </c:pt>
                <c:pt idx="217">
                  <c:v>84.4988479614258</c:v>
                </c:pt>
                <c:pt idx="218">
                  <c:v>84.6752548217773</c:v>
                </c:pt>
                <c:pt idx="219">
                  <c:v>84.32244110107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0:$A$2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20:$B$2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23:$A$24</c:f>
              <c:numCache>
                <c:formatCode>General</c:formatCode>
                <c:ptCount val="2"/>
                <c:pt idx="0">
                  <c:v>43.3440189361572</c:v>
                </c:pt>
                <c:pt idx="1">
                  <c:v>43.3440189361572</c:v>
                </c:pt>
              </c:numCache>
            </c:numRef>
          </c:xVal>
          <c:yVal>
            <c:numRef>
              <c:f>Resultados!$B$23:$B$24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axId val="7120647"/>
        <c:axId val="95778428"/>
      </c:scatterChart>
      <c:scatterChart>
        <c:scatterStyle val="line"/>
        <c:varyColors val="0"/>
        <c:ser>
          <c:idx val="3"/>
          <c:order val="3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71982097625732</c:v>
                </c:pt>
                <c:pt idx="1">
                  <c:v>9.66982173919678</c:v>
                </c:pt>
                <c:pt idx="2">
                  <c:v>9.71982097625732</c:v>
                </c:pt>
                <c:pt idx="3">
                  <c:v>9.71982097625732</c:v>
                </c:pt>
                <c:pt idx="4">
                  <c:v>9.76982116699219</c:v>
                </c:pt>
                <c:pt idx="5">
                  <c:v>9.71982097625732</c:v>
                </c:pt>
                <c:pt idx="6">
                  <c:v>9.71982097625732</c:v>
                </c:pt>
                <c:pt idx="7">
                  <c:v>9.71982097625732</c:v>
                </c:pt>
                <c:pt idx="8">
                  <c:v>9.61982154846191</c:v>
                </c:pt>
                <c:pt idx="9">
                  <c:v>9.71982097625732</c:v>
                </c:pt>
                <c:pt idx="10">
                  <c:v>9.81982135772705</c:v>
                </c:pt>
                <c:pt idx="11">
                  <c:v>9.81982135772705</c:v>
                </c:pt>
                <c:pt idx="12">
                  <c:v>9.61982154846191</c:v>
                </c:pt>
                <c:pt idx="13">
                  <c:v>9.66982173919678</c:v>
                </c:pt>
                <c:pt idx="14">
                  <c:v>9.76982116699219</c:v>
                </c:pt>
                <c:pt idx="15">
                  <c:v>9.66982173919678</c:v>
                </c:pt>
                <c:pt idx="16">
                  <c:v>9.66982173919678</c:v>
                </c:pt>
                <c:pt idx="17">
                  <c:v>9.61982154846191</c:v>
                </c:pt>
                <c:pt idx="18">
                  <c:v>9.71982097625732</c:v>
                </c:pt>
                <c:pt idx="19">
                  <c:v>9.66982173919678</c:v>
                </c:pt>
                <c:pt idx="20">
                  <c:v>9.71982097625732</c:v>
                </c:pt>
                <c:pt idx="21">
                  <c:v>9.71982097625732</c:v>
                </c:pt>
                <c:pt idx="22">
                  <c:v>9.66982173919678</c:v>
                </c:pt>
                <c:pt idx="23">
                  <c:v>9.71982097625732</c:v>
                </c:pt>
                <c:pt idx="24">
                  <c:v>9.71982097625732</c:v>
                </c:pt>
                <c:pt idx="25">
                  <c:v>9.66982173919678</c:v>
                </c:pt>
                <c:pt idx="26">
                  <c:v>9.71982097625732</c:v>
                </c:pt>
                <c:pt idx="27">
                  <c:v>9.76982116699219</c:v>
                </c:pt>
                <c:pt idx="28">
                  <c:v>9.56982135772705</c:v>
                </c:pt>
                <c:pt idx="29">
                  <c:v>9.76982116699219</c:v>
                </c:pt>
                <c:pt idx="30">
                  <c:v>9.66982173919678</c:v>
                </c:pt>
                <c:pt idx="31">
                  <c:v>9.61982154846191</c:v>
                </c:pt>
                <c:pt idx="32">
                  <c:v>9.56982135772705</c:v>
                </c:pt>
                <c:pt idx="33">
                  <c:v>9.66982173919678</c:v>
                </c:pt>
                <c:pt idx="34">
                  <c:v>9.76982116699219</c:v>
                </c:pt>
                <c:pt idx="35">
                  <c:v>9.61982154846191</c:v>
                </c:pt>
                <c:pt idx="36">
                  <c:v>9.66982173919678</c:v>
                </c:pt>
                <c:pt idx="37">
                  <c:v>9.76982116699219</c:v>
                </c:pt>
                <c:pt idx="38">
                  <c:v>9.66982173919678</c:v>
                </c:pt>
                <c:pt idx="39">
                  <c:v>9.66982173919678</c:v>
                </c:pt>
                <c:pt idx="40">
                  <c:v>9.66982173919678</c:v>
                </c:pt>
                <c:pt idx="41">
                  <c:v>9.66982173919678</c:v>
                </c:pt>
                <c:pt idx="42">
                  <c:v>9.66982173919678</c:v>
                </c:pt>
                <c:pt idx="43">
                  <c:v>9.71982097625732</c:v>
                </c:pt>
                <c:pt idx="44">
                  <c:v>9.66982173919678</c:v>
                </c:pt>
                <c:pt idx="45">
                  <c:v>9.66982173919678</c:v>
                </c:pt>
                <c:pt idx="46">
                  <c:v>9.56982135772705</c:v>
                </c:pt>
                <c:pt idx="47">
                  <c:v>9.66982173919678</c:v>
                </c:pt>
                <c:pt idx="48">
                  <c:v>9.71982097625732</c:v>
                </c:pt>
                <c:pt idx="49">
                  <c:v>9.56982135772705</c:v>
                </c:pt>
                <c:pt idx="50">
                  <c:v>9.61982154846191</c:v>
                </c:pt>
                <c:pt idx="51">
                  <c:v>9.66982173919678</c:v>
                </c:pt>
                <c:pt idx="52">
                  <c:v>9.66982173919678</c:v>
                </c:pt>
                <c:pt idx="53">
                  <c:v>9.66982173919678</c:v>
                </c:pt>
                <c:pt idx="54">
                  <c:v>9.71982097625732</c:v>
                </c:pt>
                <c:pt idx="55">
                  <c:v>9.61982154846191</c:v>
                </c:pt>
                <c:pt idx="56">
                  <c:v>9.76982116699219</c:v>
                </c:pt>
                <c:pt idx="57">
                  <c:v>9.71982097625732</c:v>
                </c:pt>
                <c:pt idx="58">
                  <c:v>9.76982116699219</c:v>
                </c:pt>
                <c:pt idx="59">
                  <c:v>9.66982173919678</c:v>
                </c:pt>
                <c:pt idx="60">
                  <c:v>9.56982135772705</c:v>
                </c:pt>
                <c:pt idx="61">
                  <c:v>9.66982173919678</c:v>
                </c:pt>
                <c:pt idx="62">
                  <c:v>9.71982097625732</c:v>
                </c:pt>
                <c:pt idx="63">
                  <c:v>9.76982116699219</c:v>
                </c:pt>
                <c:pt idx="64">
                  <c:v>9.71982097625732</c:v>
                </c:pt>
                <c:pt idx="65">
                  <c:v>9.51982116699219</c:v>
                </c:pt>
                <c:pt idx="66">
                  <c:v>9.46982097625732</c:v>
                </c:pt>
                <c:pt idx="67">
                  <c:v>9.31982135772705</c:v>
                </c:pt>
                <c:pt idx="68">
                  <c:v>9.16982173919678</c:v>
                </c:pt>
                <c:pt idx="69">
                  <c:v>9.11982154846191</c:v>
                </c:pt>
                <c:pt idx="70">
                  <c:v>9.16982173919678</c:v>
                </c:pt>
                <c:pt idx="71">
                  <c:v>8.91982173919678</c:v>
                </c:pt>
                <c:pt idx="72">
                  <c:v>9.06982135772705</c:v>
                </c:pt>
                <c:pt idx="73">
                  <c:v>8.86982154846191</c:v>
                </c:pt>
                <c:pt idx="74">
                  <c:v>8.76982116699219</c:v>
                </c:pt>
                <c:pt idx="75">
                  <c:v>7.36982154846191</c:v>
                </c:pt>
                <c:pt idx="76">
                  <c:v>6.71982145309448</c:v>
                </c:pt>
                <c:pt idx="77">
                  <c:v>6.11982154846191</c:v>
                </c:pt>
                <c:pt idx="78">
                  <c:v>6.51982116699219</c:v>
                </c:pt>
                <c:pt idx="79">
                  <c:v>6.16982126235962</c:v>
                </c:pt>
                <c:pt idx="80">
                  <c:v>6.36982154846191</c:v>
                </c:pt>
                <c:pt idx="81">
                  <c:v>6.01982116699219</c:v>
                </c:pt>
                <c:pt idx="82">
                  <c:v>6.31982135772705</c:v>
                </c:pt>
                <c:pt idx="83">
                  <c:v>6.16982126235962</c:v>
                </c:pt>
                <c:pt idx="84">
                  <c:v>6.41982126235962</c:v>
                </c:pt>
                <c:pt idx="85">
                  <c:v>6.06982135772705</c:v>
                </c:pt>
                <c:pt idx="86">
                  <c:v>6.41982126235962</c:v>
                </c:pt>
                <c:pt idx="87">
                  <c:v>6.01982116699219</c:v>
                </c:pt>
                <c:pt idx="88">
                  <c:v>6.31982135772705</c:v>
                </c:pt>
                <c:pt idx="89">
                  <c:v>6.06982135772705</c:v>
                </c:pt>
                <c:pt idx="90">
                  <c:v>6.36982154846191</c:v>
                </c:pt>
                <c:pt idx="91">
                  <c:v>5.96982145309448</c:v>
                </c:pt>
                <c:pt idx="92">
                  <c:v>6.31982135772705</c:v>
                </c:pt>
                <c:pt idx="93">
                  <c:v>6.01982116699219</c:v>
                </c:pt>
                <c:pt idx="94">
                  <c:v>6.31982135772705</c:v>
                </c:pt>
                <c:pt idx="95">
                  <c:v>6.01982116699219</c:v>
                </c:pt>
                <c:pt idx="96">
                  <c:v>6.36982154846191</c:v>
                </c:pt>
                <c:pt idx="97">
                  <c:v>6.01982116699219</c:v>
                </c:pt>
                <c:pt idx="98">
                  <c:v>6.26982116699219</c:v>
                </c:pt>
                <c:pt idx="99">
                  <c:v>5.91982126235962</c:v>
                </c:pt>
                <c:pt idx="100">
                  <c:v>6.26982116699219</c:v>
                </c:pt>
                <c:pt idx="101">
                  <c:v>6.01982116699219</c:v>
                </c:pt>
                <c:pt idx="102">
                  <c:v>6.26982116699219</c:v>
                </c:pt>
                <c:pt idx="103">
                  <c:v>5.86982154846191</c:v>
                </c:pt>
                <c:pt idx="104">
                  <c:v>6.26982116699219</c:v>
                </c:pt>
                <c:pt idx="105">
                  <c:v>6.06982135772705</c:v>
                </c:pt>
                <c:pt idx="106">
                  <c:v>6.21982145309448</c:v>
                </c:pt>
                <c:pt idx="107">
                  <c:v>5.86982154846191</c:v>
                </c:pt>
                <c:pt idx="108">
                  <c:v>6.31982135772705</c:v>
                </c:pt>
                <c:pt idx="109">
                  <c:v>5.81982135772705</c:v>
                </c:pt>
                <c:pt idx="110">
                  <c:v>6.21982145309448</c:v>
                </c:pt>
                <c:pt idx="111">
                  <c:v>5.91982126235962</c:v>
                </c:pt>
                <c:pt idx="112">
                  <c:v>6.16982126235962</c:v>
                </c:pt>
                <c:pt idx="113">
                  <c:v>5.91982126235962</c:v>
                </c:pt>
                <c:pt idx="114">
                  <c:v>6.31982135772705</c:v>
                </c:pt>
                <c:pt idx="115">
                  <c:v>5.81982135772705</c:v>
                </c:pt>
                <c:pt idx="116">
                  <c:v>6.16982126235962</c:v>
                </c:pt>
                <c:pt idx="117">
                  <c:v>5.91982126235962</c:v>
                </c:pt>
                <c:pt idx="118">
                  <c:v>6.16982126235962</c:v>
                </c:pt>
                <c:pt idx="119">
                  <c:v>5.91982126235962</c:v>
                </c:pt>
                <c:pt idx="120">
                  <c:v>6.16982126235962</c:v>
                </c:pt>
                <c:pt idx="121">
                  <c:v>5.96982145309448</c:v>
                </c:pt>
                <c:pt idx="122">
                  <c:v>6.16982126235962</c:v>
                </c:pt>
                <c:pt idx="123">
                  <c:v>5.86982154846191</c:v>
                </c:pt>
                <c:pt idx="124">
                  <c:v>6.11982154846191</c:v>
                </c:pt>
                <c:pt idx="125">
                  <c:v>5.91982126235962</c:v>
                </c:pt>
                <c:pt idx="126">
                  <c:v>6.16982126235962</c:v>
                </c:pt>
                <c:pt idx="127">
                  <c:v>5.86982154846191</c:v>
                </c:pt>
                <c:pt idx="128">
                  <c:v>6.16982126235962</c:v>
                </c:pt>
                <c:pt idx="129">
                  <c:v>5.91982126235962</c:v>
                </c:pt>
                <c:pt idx="130">
                  <c:v>6.26982116699219</c:v>
                </c:pt>
                <c:pt idx="131">
                  <c:v>5.91982126235962</c:v>
                </c:pt>
                <c:pt idx="132">
                  <c:v>6.16982126235962</c:v>
                </c:pt>
                <c:pt idx="133">
                  <c:v>5.91982126235962</c:v>
                </c:pt>
                <c:pt idx="134">
                  <c:v>6.16982126235962</c:v>
                </c:pt>
                <c:pt idx="135">
                  <c:v>5.91982126235962</c:v>
                </c:pt>
                <c:pt idx="136">
                  <c:v>6.11982154846191</c:v>
                </c:pt>
                <c:pt idx="137">
                  <c:v>5.96982145309448</c:v>
                </c:pt>
                <c:pt idx="138">
                  <c:v>6.21982145309448</c:v>
                </c:pt>
                <c:pt idx="139">
                  <c:v>6.01982116699219</c:v>
                </c:pt>
                <c:pt idx="140">
                  <c:v>6.26982116699219</c:v>
                </c:pt>
                <c:pt idx="141">
                  <c:v>5.91982126235962</c:v>
                </c:pt>
                <c:pt idx="142">
                  <c:v>6.16982126235962</c:v>
                </c:pt>
                <c:pt idx="143">
                  <c:v>5.81982135772705</c:v>
                </c:pt>
                <c:pt idx="144">
                  <c:v>6.26982116699219</c:v>
                </c:pt>
                <c:pt idx="145">
                  <c:v>5.91982126235962</c:v>
                </c:pt>
                <c:pt idx="146">
                  <c:v>6.11982154846191</c:v>
                </c:pt>
                <c:pt idx="147">
                  <c:v>5.86982154846191</c:v>
                </c:pt>
                <c:pt idx="148">
                  <c:v>6.16982126235962</c:v>
                </c:pt>
                <c:pt idx="149">
                  <c:v>5.86982154846191</c:v>
                </c:pt>
                <c:pt idx="150">
                  <c:v>6.11982154846191</c:v>
                </c:pt>
                <c:pt idx="151">
                  <c:v>5.76982116699219</c:v>
                </c:pt>
                <c:pt idx="152">
                  <c:v>6.06982135772705</c:v>
                </c:pt>
                <c:pt idx="153">
                  <c:v>5.76982116699219</c:v>
                </c:pt>
                <c:pt idx="154">
                  <c:v>5.91982126235962</c:v>
                </c:pt>
                <c:pt idx="155">
                  <c:v>5.66982126235962</c:v>
                </c:pt>
                <c:pt idx="156">
                  <c:v>5.86982154846191</c:v>
                </c:pt>
                <c:pt idx="157">
                  <c:v>5.66982126235962</c:v>
                </c:pt>
                <c:pt idx="158">
                  <c:v>5.86982154846191</c:v>
                </c:pt>
                <c:pt idx="159">
                  <c:v>5.56982135772705</c:v>
                </c:pt>
                <c:pt idx="160">
                  <c:v>5.86982154846191</c:v>
                </c:pt>
                <c:pt idx="161">
                  <c:v>5.61982154846191</c:v>
                </c:pt>
                <c:pt idx="162">
                  <c:v>5.86982154846191</c:v>
                </c:pt>
                <c:pt idx="163">
                  <c:v>5.56982135772705</c:v>
                </c:pt>
                <c:pt idx="164">
                  <c:v>5.96982145309448</c:v>
                </c:pt>
                <c:pt idx="165">
                  <c:v>5.56982135772705</c:v>
                </c:pt>
                <c:pt idx="166">
                  <c:v>5.76982116699219</c:v>
                </c:pt>
                <c:pt idx="167">
                  <c:v>5.56982135772705</c:v>
                </c:pt>
                <c:pt idx="168">
                  <c:v>5.76982116699219</c:v>
                </c:pt>
                <c:pt idx="169">
                  <c:v>5.56982135772705</c:v>
                </c:pt>
                <c:pt idx="170">
                  <c:v>5.76982116699219</c:v>
                </c:pt>
                <c:pt idx="171">
                  <c:v>5.51982116699219</c:v>
                </c:pt>
                <c:pt idx="172">
                  <c:v>5.71982145309448</c:v>
                </c:pt>
                <c:pt idx="173">
                  <c:v>5.51982116699219</c:v>
                </c:pt>
                <c:pt idx="174">
                  <c:v>5.81982135772705</c:v>
                </c:pt>
                <c:pt idx="175">
                  <c:v>5.56982135772705</c:v>
                </c:pt>
                <c:pt idx="176">
                  <c:v>5.66982126235962</c:v>
                </c:pt>
                <c:pt idx="177">
                  <c:v>5.41982126235962</c:v>
                </c:pt>
                <c:pt idx="178">
                  <c:v>5.66982126235962</c:v>
                </c:pt>
                <c:pt idx="179">
                  <c:v>5.41982126235962</c:v>
                </c:pt>
                <c:pt idx="180">
                  <c:v>5.61982154846191</c:v>
                </c:pt>
                <c:pt idx="181">
                  <c:v>5.41982126235962</c:v>
                </c:pt>
                <c:pt idx="182">
                  <c:v>5.76982116699219</c:v>
                </c:pt>
                <c:pt idx="183">
                  <c:v>5.41982126235962</c:v>
                </c:pt>
                <c:pt idx="184">
                  <c:v>5.66982126235962</c:v>
                </c:pt>
                <c:pt idx="185">
                  <c:v>5.41982126235962</c:v>
                </c:pt>
                <c:pt idx="186">
                  <c:v>5.71982145309448</c:v>
                </c:pt>
                <c:pt idx="187">
                  <c:v>5.41982126235962</c:v>
                </c:pt>
                <c:pt idx="188">
                  <c:v>5.61982154846191</c:v>
                </c:pt>
                <c:pt idx="189">
                  <c:v>5.36982154846191</c:v>
                </c:pt>
                <c:pt idx="190">
                  <c:v>5.61982154846191</c:v>
                </c:pt>
                <c:pt idx="191">
                  <c:v>5.36982154846191</c:v>
                </c:pt>
                <c:pt idx="192">
                  <c:v>5.61982154846191</c:v>
                </c:pt>
                <c:pt idx="193">
                  <c:v>5.36982154846191</c:v>
                </c:pt>
                <c:pt idx="194">
                  <c:v>5.61982154846191</c:v>
                </c:pt>
                <c:pt idx="195">
                  <c:v>5.36982154846191</c:v>
                </c:pt>
                <c:pt idx="196">
                  <c:v>5.51982116699219</c:v>
                </c:pt>
                <c:pt idx="197">
                  <c:v>5.31982135772705</c:v>
                </c:pt>
                <c:pt idx="198">
                  <c:v>5.56982135772705</c:v>
                </c:pt>
                <c:pt idx="199">
                  <c:v>5.31982135772705</c:v>
                </c:pt>
                <c:pt idx="200">
                  <c:v>5.56982135772705</c:v>
                </c:pt>
                <c:pt idx="201">
                  <c:v>5.31982135772705</c:v>
                </c:pt>
                <c:pt idx="202">
                  <c:v>5.61982154846191</c:v>
                </c:pt>
                <c:pt idx="203">
                  <c:v>5.31982135772705</c:v>
                </c:pt>
                <c:pt idx="204">
                  <c:v>5.51982116699219</c:v>
                </c:pt>
                <c:pt idx="205">
                  <c:v>5.26982116699219</c:v>
                </c:pt>
                <c:pt idx="206">
                  <c:v>5.56982135772705</c:v>
                </c:pt>
                <c:pt idx="207">
                  <c:v>5.26982116699219</c:v>
                </c:pt>
                <c:pt idx="208">
                  <c:v>5.51982116699219</c:v>
                </c:pt>
                <c:pt idx="209">
                  <c:v>5.16982126235962</c:v>
                </c:pt>
                <c:pt idx="210">
                  <c:v>5.46982145309448</c:v>
                </c:pt>
                <c:pt idx="211">
                  <c:v>5.16982126235962</c:v>
                </c:pt>
                <c:pt idx="212">
                  <c:v>5.46982145309448</c:v>
                </c:pt>
                <c:pt idx="213">
                  <c:v>5.21982145309448</c:v>
                </c:pt>
                <c:pt idx="214">
                  <c:v>5.41982126235962</c:v>
                </c:pt>
                <c:pt idx="215">
                  <c:v>5.16982126235962</c:v>
                </c:pt>
                <c:pt idx="216">
                  <c:v>5.46982145309448</c:v>
                </c:pt>
                <c:pt idx="217">
                  <c:v>5.16982126235962</c:v>
                </c:pt>
                <c:pt idx="218">
                  <c:v>5.41982126235962</c:v>
                </c:pt>
                <c:pt idx="219">
                  <c:v>5.169821262359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ltura suavizada"</c:f>
              <c:strCache>
                <c:ptCount val="1"/>
                <c:pt idx="0">
                  <c:v>Altura suavizad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W$2:$W$251</c:f>
              <c:numCache>
                <c:formatCode>General</c:formatCode>
                <c:ptCount val="250"/>
                <c:pt idx="0">
                  <c:v>7.84140157699585</c:v>
                </c:pt>
                <c:pt idx="1">
                  <c:v>7.8423023223877</c:v>
                </c:pt>
                <c:pt idx="2">
                  <c:v>7.84310913085938</c:v>
                </c:pt>
                <c:pt idx="3">
                  <c:v>7.84420156478882</c:v>
                </c:pt>
                <c:pt idx="4">
                  <c:v>7.84507846832275</c:v>
                </c:pt>
                <c:pt idx="5">
                  <c:v>7.8458251953125</c:v>
                </c:pt>
                <c:pt idx="6">
                  <c:v>7.84698343276978</c:v>
                </c:pt>
                <c:pt idx="7">
                  <c:v>7.84678506851196</c:v>
                </c:pt>
                <c:pt idx="8">
                  <c:v>7.84612655639648</c:v>
                </c:pt>
                <c:pt idx="9">
                  <c:v>7.84479379653931</c:v>
                </c:pt>
                <c:pt idx="10">
                  <c:v>7.84212636947632</c:v>
                </c:pt>
                <c:pt idx="11">
                  <c:v>7.83790445327759</c:v>
                </c:pt>
                <c:pt idx="12">
                  <c:v>7.83390426635742</c:v>
                </c:pt>
                <c:pt idx="13">
                  <c:v>7.82968235015869</c:v>
                </c:pt>
                <c:pt idx="14">
                  <c:v>7.82568216323853</c:v>
                </c:pt>
                <c:pt idx="15">
                  <c:v>7.82212686538696</c:v>
                </c:pt>
                <c:pt idx="16">
                  <c:v>7.81857061386108</c:v>
                </c:pt>
                <c:pt idx="17">
                  <c:v>7.81323766708374</c:v>
                </c:pt>
                <c:pt idx="18">
                  <c:v>7.80701541900635</c:v>
                </c:pt>
                <c:pt idx="19">
                  <c:v>7.79990482330322</c:v>
                </c:pt>
                <c:pt idx="20">
                  <c:v>7.79301595687866</c:v>
                </c:pt>
                <c:pt idx="21">
                  <c:v>7.78746032714844</c:v>
                </c:pt>
                <c:pt idx="22">
                  <c:v>7.78479290008545</c:v>
                </c:pt>
                <c:pt idx="23">
                  <c:v>7.78457117080689</c:v>
                </c:pt>
                <c:pt idx="24">
                  <c:v>7.78723764419556</c:v>
                </c:pt>
                <c:pt idx="25">
                  <c:v>7.79257106781006</c:v>
                </c:pt>
                <c:pt idx="26">
                  <c:v>7.80101537704468</c:v>
                </c:pt>
                <c:pt idx="27">
                  <c:v>7.81168222427368</c:v>
                </c:pt>
                <c:pt idx="28">
                  <c:v>7.82390451431274</c:v>
                </c:pt>
                <c:pt idx="29">
                  <c:v>7.83634853363037</c:v>
                </c:pt>
                <c:pt idx="30">
                  <c:v>7.84746026992798</c:v>
                </c:pt>
                <c:pt idx="31">
                  <c:v>7.8559045791626</c:v>
                </c:pt>
                <c:pt idx="32">
                  <c:v>7.8612380027771</c:v>
                </c:pt>
                <c:pt idx="33">
                  <c:v>7.86412668228149</c:v>
                </c:pt>
                <c:pt idx="34">
                  <c:v>7.86501598358154</c:v>
                </c:pt>
                <c:pt idx="35">
                  <c:v>7.86434841156006</c:v>
                </c:pt>
                <c:pt idx="36">
                  <c:v>7.86212682723999</c:v>
                </c:pt>
                <c:pt idx="37">
                  <c:v>7.85923767089844</c:v>
                </c:pt>
                <c:pt idx="38">
                  <c:v>7.85523843765259</c:v>
                </c:pt>
                <c:pt idx="39">
                  <c:v>7.8510160446167</c:v>
                </c:pt>
                <c:pt idx="40">
                  <c:v>7.84746026992798</c:v>
                </c:pt>
                <c:pt idx="41">
                  <c:v>7.84546041488648</c:v>
                </c:pt>
                <c:pt idx="42">
                  <c:v>7.84457111358643</c:v>
                </c:pt>
                <c:pt idx="43">
                  <c:v>7.84523773193359</c:v>
                </c:pt>
                <c:pt idx="44">
                  <c:v>7.84546041488648</c:v>
                </c:pt>
                <c:pt idx="45">
                  <c:v>7.84479284286499</c:v>
                </c:pt>
                <c:pt idx="46">
                  <c:v>7.84257030487061</c:v>
                </c:pt>
                <c:pt idx="47">
                  <c:v>7.83901500701904</c:v>
                </c:pt>
                <c:pt idx="48">
                  <c:v>7.83345937728882</c:v>
                </c:pt>
                <c:pt idx="49">
                  <c:v>7.82790470123291</c:v>
                </c:pt>
                <c:pt idx="50">
                  <c:v>7.82234859466553</c:v>
                </c:pt>
                <c:pt idx="51">
                  <c:v>7.81723785400391</c:v>
                </c:pt>
                <c:pt idx="52">
                  <c:v>7.81190395355225</c:v>
                </c:pt>
                <c:pt idx="53">
                  <c:v>7.80834865570068</c:v>
                </c:pt>
                <c:pt idx="54">
                  <c:v>7.80501556396484</c:v>
                </c:pt>
                <c:pt idx="55">
                  <c:v>7.80234909057617</c:v>
                </c:pt>
                <c:pt idx="56">
                  <c:v>7.79879379272461</c:v>
                </c:pt>
                <c:pt idx="57">
                  <c:v>7.79568243026733</c:v>
                </c:pt>
                <c:pt idx="58">
                  <c:v>7.78857135772705</c:v>
                </c:pt>
                <c:pt idx="59">
                  <c:v>7.77857112884522</c:v>
                </c:pt>
                <c:pt idx="60">
                  <c:v>7.76212692260742</c:v>
                </c:pt>
                <c:pt idx="61">
                  <c:v>7.74101543426514</c:v>
                </c:pt>
                <c:pt idx="62">
                  <c:v>7.7105712890625</c:v>
                </c:pt>
                <c:pt idx="63">
                  <c:v>7.67368173599243</c:v>
                </c:pt>
                <c:pt idx="64">
                  <c:v>7.62568187713623</c:v>
                </c:pt>
                <c:pt idx="65">
                  <c:v>7.56946039199829</c:v>
                </c:pt>
                <c:pt idx="66">
                  <c:v>7.49990463256836</c:v>
                </c:pt>
                <c:pt idx="67">
                  <c:v>7.42234897613525</c:v>
                </c:pt>
                <c:pt idx="68">
                  <c:v>7.33301544189453</c:v>
                </c:pt>
                <c:pt idx="69">
                  <c:v>7.23834848403931</c:v>
                </c:pt>
                <c:pt idx="70">
                  <c:v>7.13590383529663</c:v>
                </c:pt>
                <c:pt idx="71">
                  <c:v>7.03345966339111</c:v>
                </c:pt>
                <c:pt idx="72">
                  <c:v>6.92746067047119</c:v>
                </c:pt>
                <c:pt idx="73">
                  <c:v>6.82568216323853</c:v>
                </c:pt>
                <c:pt idx="74">
                  <c:v>6.72568273544312</c:v>
                </c:pt>
                <c:pt idx="75">
                  <c:v>6.63434886932373</c:v>
                </c:pt>
                <c:pt idx="76">
                  <c:v>6.54723739624023</c:v>
                </c:pt>
                <c:pt idx="77">
                  <c:v>6.47057104110718</c:v>
                </c:pt>
                <c:pt idx="78">
                  <c:v>6.39879322052002</c:v>
                </c:pt>
                <c:pt idx="79">
                  <c:v>6.33545923233032</c:v>
                </c:pt>
                <c:pt idx="80">
                  <c:v>6.27501535415649</c:v>
                </c:pt>
                <c:pt idx="81">
                  <c:v>6.22257089614868</c:v>
                </c:pt>
                <c:pt idx="82">
                  <c:v>6.17234897613525</c:v>
                </c:pt>
                <c:pt idx="83">
                  <c:v>6.12879323959351</c:v>
                </c:pt>
                <c:pt idx="84">
                  <c:v>6.08701515197754</c:v>
                </c:pt>
                <c:pt idx="85">
                  <c:v>6.05101585388184</c:v>
                </c:pt>
                <c:pt idx="86">
                  <c:v>6.01479339599609</c:v>
                </c:pt>
                <c:pt idx="87">
                  <c:v>5.98323726654053</c:v>
                </c:pt>
                <c:pt idx="88">
                  <c:v>5.951904296875</c:v>
                </c:pt>
                <c:pt idx="89">
                  <c:v>5.9247932434082</c:v>
                </c:pt>
                <c:pt idx="90">
                  <c:v>5.89679288864136</c:v>
                </c:pt>
                <c:pt idx="91">
                  <c:v>5.87279272079468</c:v>
                </c:pt>
                <c:pt idx="92">
                  <c:v>5.84745979309082</c:v>
                </c:pt>
                <c:pt idx="93">
                  <c:v>5.82412624359131</c:v>
                </c:pt>
                <c:pt idx="94">
                  <c:v>5.79879331588745</c:v>
                </c:pt>
                <c:pt idx="95">
                  <c:v>5.77634906768799</c:v>
                </c:pt>
                <c:pt idx="96">
                  <c:v>5.75190448760986</c:v>
                </c:pt>
                <c:pt idx="97">
                  <c:v>5.72968196868897</c:v>
                </c:pt>
                <c:pt idx="98">
                  <c:v>5.70590496063232</c:v>
                </c:pt>
                <c:pt idx="99">
                  <c:v>5.68434858322144</c:v>
                </c:pt>
                <c:pt idx="100">
                  <c:v>5.66057109832764</c:v>
                </c:pt>
                <c:pt idx="101">
                  <c:v>5.63790416717529</c:v>
                </c:pt>
                <c:pt idx="102">
                  <c:v>5.61212682723999</c:v>
                </c:pt>
                <c:pt idx="103">
                  <c:v>5.58723735809326</c:v>
                </c:pt>
                <c:pt idx="104">
                  <c:v>5.55879306793213</c:v>
                </c:pt>
                <c:pt idx="105">
                  <c:v>5.53079319000244</c:v>
                </c:pt>
                <c:pt idx="106">
                  <c:v>5.50057125091553</c:v>
                </c:pt>
                <c:pt idx="107">
                  <c:v>5.47279357910156</c:v>
                </c:pt>
                <c:pt idx="108">
                  <c:v>5.44345951080322</c:v>
                </c:pt>
                <c:pt idx="109">
                  <c:v>5.41723728179932</c:v>
                </c:pt>
                <c:pt idx="110">
                  <c:v>5.39079284667969</c:v>
                </c:pt>
                <c:pt idx="111">
                  <c:v>5.36834859848023</c:v>
                </c:pt>
                <c:pt idx="112">
                  <c:v>5.34568166732788</c:v>
                </c:pt>
                <c:pt idx="113">
                  <c:v>5.32701539993286</c:v>
                </c:pt>
                <c:pt idx="114">
                  <c:v>5.30812644958496</c:v>
                </c:pt>
                <c:pt idx="115">
                  <c:v>5.29212665557861</c:v>
                </c:pt>
                <c:pt idx="116">
                  <c:v>5.27390432357788</c:v>
                </c:pt>
                <c:pt idx="117">
                  <c:v>5.25746011734009</c:v>
                </c:pt>
                <c:pt idx="118">
                  <c:v>5.23834848403931</c:v>
                </c:pt>
                <c:pt idx="119">
                  <c:v>5.22145986557007</c:v>
                </c:pt>
                <c:pt idx="120">
                  <c:v>5.20301532745361</c:v>
                </c:pt>
                <c:pt idx="121">
                  <c:v>5.18745994567871</c:v>
                </c:pt>
                <c:pt idx="122">
                  <c:v>5.17012691497803</c:v>
                </c:pt>
                <c:pt idx="123">
                  <c:v>5.15612649917603</c:v>
                </c:pt>
                <c:pt idx="124">
                  <c:v>5.14012670516968</c:v>
                </c:pt>
                <c:pt idx="125">
                  <c:v>5.126793384552</c:v>
                </c:pt>
                <c:pt idx="126">
                  <c:v>5.11279344558716</c:v>
                </c:pt>
                <c:pt idx="127">
                  <c:v>5.10345983505249</c:v>
                </c:pt>
                <c:pt idx="128">
                  <c:v>5.09257125854492</c:v>
                </c:pt>
                <c:pt idx="129">
                  <c:v>5.08501529693604</c:v>
                </c:pt>
                <c:pt idx="130">
                  <c:v>5.07501554489136</c:v>
                </c:pt>
                <c:pt idx="131">
                  <c:v>5.06657123565674</c:v>
                </c:pt>
                <c:pt idx="132">
                  <c:v>5.05390405654907</c:v>
                </c:pt>
                <c:pt idx="133">
                  <c:v>5.0430154800415</c:v>
                </c:pt>
                <c:pt idx="134">
                  <c:v>5.02879333496094</c:v>
                </c:pt>
                <c:pt idx="135">
                  <c:v>5.01701593399048</c:v>
                </c:pt>
                <c:pt idx="136">
                  <c:v>5.00212621688843</c:v>
                </c:pt>
                <c:pt idx="137">
                  <c:v>4.98990392684937</c:v>
                </c:pt>
                <c:pt idx="138">
                  <c:v>4.97546005249023</c:v>
                </c:pt>
                <c:pt idx="139">
                  <c:v>4.96457099914551</c:v>
                </c:pt>
                <c:pt idx="140">
                  <c:v>4.95234823226929</c:v>
                </c:pt>
                <c:pt idx="141">
                  <c:v>4.94412708282471</c:v>
                </c:pt>
                <c:pt idx="142">
                  <c:v>4.93523740768433</c:v>
                </c:pt>
                <c:pt idx="143">
                  <c:v>4.93079328536987</c:v>
                </c:pt>
                <c:pt idx="144">
                  <c:v>4.92457103729248</c:v>
                </c:pt>
                <c:pt idx="145">
                  <c:v>4.92146015167236</c:v>
                </c:pt>
                <c:pt idx="146">
                  <c:v>4.91723823547363</c:v>
                </c:pt>
                <c:pt idx="147">
                  <c:v>4.91523838043213</c:v>
                </c:pt>
                <c:pt idx="148">
                  <c:v>4.91034936904907</c:v>
                </c:pt>
                <c:pt idx="149">
                  <c:v>4.90834903717041</c:v>
                </c:pt>
                <c:pt idx="150">
                  <c:v>4.90000009536743</c:v>
                </c:pt>
                <c:pt idx="151">
                  <c:v>4.90000009536743</c:v>
                </c:pt>
                <c:pt idx="152">
                  <c:v>4.90000009536743</c:v>
                </c:pt>
                <c:pt idx="153">
                  <c:v>4.90000009536743</c:v>
                </c:pt>
                <c:pt idx="154">
                  <c:v>4.90000009536743</c:v>
                </c:pt>
                <c:pt idx="155">
                  <c:v>4.90000009536743</c:v>
                </c:pt>
                <c:pt idx="156">
                  <c:v>4.90000009536743</c:v>
                </c:pt>
                <c:pt idx="157">
                  <c:v>4.90000009536743</c:v>
                </c:pt>
                <c:pt idx="158">
                  <c:v>4.90000009536743</c:v>
                </c:pt>
                <c:pt idx="159">
                  <c:v>4.90000009536743</c:v>
                </c:pt>
              </c:numCache>
            </c:numRef>
          </c:yVal>
          <c:smooth val="0"/>
        </c:ser>
        <c:axId val="89495709"/>
        <c:axId val="88600465"/>
      </c:scatterChart>
      <c:valAx>
        <c:axId val="7120647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778428"/>
        <c:crossesAt val="0"/>
        <c:crossBetween val="midCat"/>
        <c:majorUnit val="10"/>
      </c:valAx>
      <c:valAx>
        <c:axId val="9577842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ión nominal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20647"/>
        <c:crossesAt val="0"/>
        <c:crossBetween val="midCat"/>
        <c:majorUnit val="20"/>
      </c:valAx>
      <c:valAx>
        <c:axId val="89495709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600465"/>
        <c:crosses val="max"/>
        <c:crossBetween val="midCat"/>
        <c:majorUnit val="0.2"/>
      </c:valAx>
      <c:valAx>
        <c:axId val="88600465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948870039741384"/>
              <c:y val="0.029402803168799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495709"/>
        <c:crosses val="max"/>
        <c:crossBetween val="midCat"/>
        <c:majorUnit val="1.7999999523162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18002253989"/>
          <c:y val="0.555911029859842"/>
          <c:w val="0.249006465389406"/>
          <c:h val="0.188147471054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84103293059"/>
          <c:y val="0.0460455866605477"/>
          <c:w val="0.884506041222459"/>
          <c:h val="0.911580235582071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 eficaz"</c:f>
              <c:strCache>
                <c:ptCount val="1"/>
                <c:pt idx="0">
                  <c:v>Intensidad efica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14499998092651</c:v>
                </c:pt>
                <c:pt idx="62">
                  <c:v>2.04699993133545</c:v>
                </c:pt>
                <c:pt idx="63">
                  <c:v>2.08599996566772</c:v>
                </c:pt>
                <c:pt idx="64">
                  <c:v>2.10599994659424</c:v>
                </c:pt>
                <c:pt idx="65">
                  <c:v>2.26200008392334</c:v>
                </c:pt>
                <c:pt idx="66">
                  <c:v>2.4760000705719</c:v>
                </c:pt>
                <c:pt idx="67">
                  <c:v>2.78800010681152</c:v>
                </c:pt>
                <c:pt idx="68">
                  <c:v>3.00300002098084</c:v>
                </c:pt>
                <c:pt idx="69">
                  <c:v>3.21700000762939</c:v>
                </c:pt>
                <c:pt idx="70">
                  <c:v>3.45099997520447</c:v>
                </c:pt>
                <c:pt idx="71">
                  <c:v>2.49600005149841</c:v>
                </c:pt>
                <c:pt idx="72">
                  <c:v>2.55399990081787</c:v>
                </c:pt>
                <c:pt idx="73">
                  <c:v>4.79699993133545</c:v>
                </c:pt>
                <c:pt idx="74">
                  <c:v>7.66300010681152</c:v>
                </c:pt>
                <c:pt idx="75">
                  <c:v>7.66300010681152</c:v>
                </c:pt>
                <c:pt idx="76">
                  <c:v>12.6110000610352</c:v>
                </c:pt>
                <c:pt idx="77">
                  <c:v>11.8120002746582</c:v>
                </c:pt>
                <c:pt idx="78">
                  <c:v>10.8400001525879</c:v>
                </c:pt>
                <c:pt idx="79">
                  <c:v>9.67199993133545</c:v>
                </c:pt>
                <c:pt idx="80">
                  <c:v>9.5939998626709</c:v>
                </c:pt>
                <c:pt idx="81">
                  <c:v>9.86699962615967</c:v>
                </c:pt>
                <c:pt idx="82">
                  <c:v>9.69099998474121</c:v>
                </c:pt>
                <c:pt idx="83">
                  <c:v>9.84700012207031</c:v>
                </c:pt>
                <c:pt idx="84">
                  <c:v>9.82800006866455</c:v>
                </c:pt>
                <c:pt idx="85">
                  <c:v>9.84700012207031</c:v>
                </c:pt>
                <c:pt idx="86">
                  <c:v>9.80799961090088</c:v>
                </c:pt>
                <c:pt idx="87">
                  <c:v>9.78899955749512</c:v>
                </c:pt>
                <c:pt idx="88">
                  <c:v>9.80799961090088</c:v>
                </c:pt>
                <c:pt idx="89">
                  <c:v>9.78899955749512</c:v>
                </c:pt>
                <c:pt idx="90">
                  <c:v>9.80799961090088</c:v>
                </c:pt>
                <c:pt idx="91">
                  <c:v>9.78899955749512</c:v>
                </c:pt>
                <c:pt idx="92">
                  <c:v>9.67199993133545</c:v>
                </c:pt>
                <c:pt idx="93">
                  <c:v>9.78899955749512</c:v>
                </c:pt>
                <c:pt idx="94">
                  <c:v>9.88599967956543</c:v>
                </c:pt>
                <c:pt idx="95">
                  <c:v>9.75</c:v>
                </c:pt>
                <c:pt idx="96">
                  <c:v>9.80799961090088</c:v>
                </c:pt>
                <c:pt idx="97">
                  <c:v>9.80799961090088</c:v>
                </c:pt>
                <c:pt idx="98">
                  <c:v>9.78899955749512</c:v>
                </c:pt>
                <c:pt idx="99">
                  <c:v>9.75</c:v>
                </c:pt>
                <c:pt idx="100">
                  <c:v>9.82800006866455</c:v>
                </c:pt>
                <c:pt idx="101">
                  <c:v>9.76900005340576</c:v>
                </c:pt>
                <c:pt idx="102">
                  <c:v>9.76900005340576</c:v>
                </c:pt>
                <c:pt idx="103">
                  <c:v>9.78899955749512</c:v>
                </c:pt>
                <c:pt idx="104">
                  <c:v>9.76900005340576</c:v>
                </c:pt>
                <c:pt idx="105">
                  <c:v>9.76900005340576</c:v>
                </c:pt>
                <c:pt idx="106">
                  <c:v>9.76900005340576</c:v>
                </c:pt>
                <c:pt idx="107">
                  <c:v>9.76900005340576</c:v>
                </c:pt>
                <c:pt idx="108">
                  <c:v>9.80799961090088</c:v>
                </c:pt>
                <c:pt idx="109">
                  <c:v>9.80799961090088</c:v>
                </c:pt>
                <c:pt idx="110">
                  <c:v>9.78899955749512</c:v>
                </c:pt>
                <c:pt idx="111">
                  <c:v>9.82800006866455</c:v>
                </c:pt>
                <c:pt idx="112">
                  <c:v>9.80799961090088</c:v>
                </c:pt>
                <c:pt idx="113">
                  <c:v>9.78899955749512</c:v>
                </c:pt>
                <c:pt idx="114">
                  <c:v>9.80799961090088</c:v>
                </c:pt>
                <c:pt idx="115">
                  <c:v>9.80799961090088</c:v>
                </c:pt>
                <c:pt idx="116">
                  <c:v>9.80799961090088</c:v>
                </c:pt>
                <c:pt idx="117">
                  <c:v>9.80799961090088</c:v>
                </c:pt>
                <c:pt idx="118">
                  <c:v>9.82800006866455</c:v>
                </c:pt>
                <c:pt idx="119">
                  <c:v>9.80799961090088</c:v>
                </c:pt>
                <c:pt idx="120">
                  <c:v>9.80799961090088</c:v>
                </c:pt>
                <c:pt idx="121">
                  <c:v>9.80799961090088</c:v>
                </c:pt>
                <c:pt idx="122">
                  <c:v>9.82800006866455</c:v>
                </c:pt>
                <c:pt idx="123">
                  <c:v>9.78899955749512</c:v>
                </c:pt>
                <c:pt idx="124">
                  <c:v>9.80799961090088</c:v>
                </c:pt>
                <c:pt idx="125">
                  <c:v>9.82800006866455</c:v>
                </c:pt>
                <c:pt idx="126">
                  <c:v>9.71100044250488</c:v>
                </c:pt>
                <c:pt idx="127">
                  <c:v>9.76900005340576</c:v>
                </c:pt>
                <c:pt idx="128">
                  <c:v>9.82800006866455</c:v>
                </c:pt>
                <c:pt idx="129">
                  <c:v>9.76900005340576</c:v>
                </c:pt>
                <c:pt idx="130">
                  <c:v>9.76900005340576</c:v>
                </c:pt>
                <c:pt idx="131">
                  <c:v>9.78899955749512</c:v>
                </c:pt>
                <c:pt idx="132">
                  <c:v>9.80799961090088</c:v>
                </c:pt>
                <c:pt idx="133">
                  <c:v>9.78899955749512</c:v>
                </c:pt>
                <c:pt idx="134">
                  <c:v>9.76900005340576</c:v>
                </c:pt>
                <c:pt idx="135">
                  <c:v>9.75</c:v>
                </c:pt>
                <c:pt idx="136">
                  <c:v>9.75</c:v>
                </c:pt>
                <c:pt idx="137">
                  <c:v>9.72999954223633</c:v>
                </c:pt>
                <c:pt idx="138">
                  <c:v>9.76900005340576</c:v>
                </c:pt>
                <c:pt idx="139">
                  <c:v>9.80799961090088</c:v>
                </c:pt>
                <c:pt idx="140">
                  <c:v>9.76900005340576</c:v>
                </c:pt>
                <c:pt idx="141">
                  <c:v>9.75</c:v>
                </c:pt>
                <c:pt idx="142">
                  <c:v>9.76900005340576</c:v>
                </c:pt>
                <c:pt idx="143">
                  <c:v>9.80799961090088</c:v>
                </c:pt>
                <c:pt idx="144">
                  <c:v>9.75</c:v>
                </c:pt>
                <c:pt idx="145">
                  <c:v>9.78899955749512</c:v>
                </c:pt>
                <c:pt idx="146">
                  <c:v>9.78899955749512</c:v>
                </c:pt>
                <c:pt idx="147">
                  <c:v>9.75</c:v>
                </c:pt>
                <c:pt idx="148">
                  <c:v>9.78899955749512</c:v>
                </c:pt>
                <c:pt idx="149">
                  <c:v>9.78899955749512</c:v>
                </c:pt>
                <c:pt idx="150">
                  <c:v>9.76900005340576</c:v>
                </c:pt>
                <c:pt idx="151">
                  <c:v>9.80799961090088</c:v>
                </c:pt>
                <c:pt idx="152">
                  <c:v>9.80799961090088</c:v>
                </c:pt>
                <c:pt idx="153">
                  <c:v>9.78899955749512</c:v>
                </c:pt>
                <c:pt idx="154">
                  <c:v>9.82800006866455</c:v>
                </c:pt>
                <c:pt idx="155">
                  <c:v>9.98400020599365</c:v>
                </c:pt>
                <c:pt idx="156">
                  <c:v>9.98400020599365</c:v>
                </c:pt>
                <c:pt idx="157">
                  <c:v>9.78899955749512</c:v>
                </c:pt>
                <c:pt idx="158">
                  <c:v>9.84700012207031</c:v>
                </c:pt>
                <c:pt idx="159">
                  <c:v>9.84700012207031</c:v>
                </c:pt>
                <c:pt idx="160">
                  <c:v>9.82800006866455</c:v>
                </c:pt>
                <c:pt idx="161">
                  <c:v>9.86699962615967</c:v>
                </c:pt>
                <c:pt idx="162">
                  <c:v>9.82800006866455</c:v>
                </c:pt>
                <c:pt idx="163">
                  <c:v>9.80799961090088</c:v>
                </c:pt>
                <c:pt idx="164">
                  <c:v>9.80799961090088</c:v>
                </c:pt>
                <c:pt idx="165">
                  <c:v>9.82800006866455</c:v>
                </c:pt>
                <c:pt idx="166">
                  <c:v>9.88599967956543</c:v>
                </c:pt>
                <c:pt idx="167">
                  <c:v>9.88599967956543</c:v>
                </c:pt>
                <c:pt idx="168">
                  <c:v>9.80799961090088</c:v>
                </c:pt>
                <c:pt idx="169">
                  <c:v>9.82800006866455</c:v>
                </c:pt>
                <c:pt idx="170">
                  <c:v>9.80799961090088</c:v>
                </c:pt>
                <c:pt idx="171">
                  <c:v>9.80799961090088</c:v>
                </c:pt>
                <c:pt idx="172">
                  <c:v>9.80799961090088</c:v>
                </c:pt>
                <c:pt idx="173">
                  <c:v>9.76900005340576</c:v>
                </c:pt>
                <c:pt idx="174">
                  <c:v>9.84700012207031</c:v>
                </c:pt>
                <c:pt idx="175">
                  <c:v>9.80799961090088</c:v>
                </c:pt>
                <c:pt idx="176">
                  <c:v>9.82800006866455</c:v>
                </c:pt>
                <c:pt idx="177">
                  <c:v>9.82800006866455</c:v>
                </c:pt>
                <c:pt idx="178">
                  <c:v>9.75</c:v>
                </c:pt>
                <c:pt idx="179">
                  <c:v>9.78899955749512</c:v>
                </c:pt>
                <c:pt idx="180">
                  <c:v>9.76900005340576</c:v>
                </c:pt>
                <c:pt idx="181">
                  <c:v>9.80799961090088</c:v>
                </c:pt>
                <c:pt idx="182">
                  <c:v>9.80799961090088</c:v>
                </c:pt>
                <c:pt idx="183">
                  <c:v>9.82800006866455</c:v>
                </c:pt>
                <c:pt idx="184">
                  <c:v>9.82800006866455</c:v>
                </c:pt>
                <c:pt idx="185">
                  <c:v>9.76900005340576</c:v>
                </c:pt>
                <c:pt idx="186">
                  <c:v>9.78899955749512</c:v>
                </c:pt>
                <c:pt idx="187">
                  <c:v>9.78899955749512</c:v>
                </c:pt>
                <c:pt idx="188">
                  <c:v>9.76900005340576</c:v>
                </c:pt>
                <c:pt idx="189">
                  <c:v>9.78899955749512</c:v>
                </c:pt>
                <c:pt idx="190">
                  <c:v>9.78899955749512</c:v>
                </c:pt>
                <c:pt idx="191">
                  <c:v>9.76900005340576</c:v>
                </c:pt>
                <c:pt idx="192">
                  <c:v>9.76900005340576</c:v>
                </c:pt>
                <c:pt idx="193">
                  <c:v>9.76900005340576</c:v>
                </c:pt>
                <c:pt idx="194">
                  <c:v>9.76900005340576</c:v>
                </c:pt>
                <c:pt idx="195">
                  <c:v>9.76900005340576</c:v>
                </c:pt>
                <c:pt idx="196">
                  <c:v>9.75</c:v>
                </c:pt>
                <c:pt idx="197">
                  <c:v>9.76900005340576</c:v>
                </c:pt>
                <c:pt idx="198">
                  <c:v>9.76900005340576</c:v>
                </c:pt>
                <c:pt idx="199">
                  <c:v>9.76900005340576</c:v>
                </c:pt>
                <c:pt idx="200">
                  <c:v>9.75</c:v>
                </c:pt>
                <c:pt idx="201">
                  <c:v>9.72999954223633</c:v>
                </c:pt>
                <c:pt idx="202">
                  <c:v>9.78899955749512</c:v>
                </c:pt>
                <c:pt idx="203">
                  <c:v>9.75</c:v>
                </c:pt>
                <c:pt idx="204">
                  <c:v>9.78899955749512</c:v>
                </c:pt>
                <c:pt idx="205">
                  <c:v>9.80799961090088</c:v>
                </c:pt>
                <c:pt idx="206">
                  <c:v>9.72999954223633</c:v>
                </c:pt>
                <c:pt idx="207">
                  <c:v>9.71100044250488</c:v>
                </c:pt>
                <c:pt idx="208">
                  <c:v>9.78899955749512</c:v>
                </c:pt>
                <c:pt idx="209">
                  <c:v>9.76900005340576</c:v>
                </c:pt>
                <c:pt idx="210">
                  <c:v>9.75</c:v>
                </c:pt>
                <c:pt idx="211">
                  <c:v>9.78899955749512</c:v>
                </c:pt>
                <c:pt idx="212">
                  <c:v>9.76900005340576</c:v>
                </c:pt>
                <c:pt idx="213">
                  <c:v>9.75</c:v>
                </c:pt>
                <c:pt idx="214">
                  <c:v>9.76900005340576</c:v>
                </c:pt>
                <c:pt idx="215">
                  <c:v>9.76900005340576</c:v>
                </c:pt>
                <c:pt idx="216">
                  <c:v>9.72999954223633</c:v>
                </c:pt>
                <c:pt idx="217">
                  <c:v>9.78899955749512</c:v>
                </c:pt>
                <c:pt idx="218">
                  <c:v>9.78899955749512</c:v>
                </c:pt>
                <c:pt idx="219">
                  <c:v>9.769000053405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37:$A$38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37:$B$38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40:$A$41</c:f>
              <c:numCache>
                <c:formatCode>General</c:formatCode>
                <c:ptCount val="2"/>
                <c:pt idx="0">
                  <c:v>43.3440189361572</c:v>
                </c:pt>
                <c:pt idx="1">
                  <c:v>43.3440189361572</c:v>
                </c:pt>
              </c:numCache>
            </c:numRef>
          </c:xVal>
          <c:yVal>
            <c:numRef>
              <c:f>Resultados!$B$40:$B$41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31697121"/>
        <c:axId val="93811184"/>
      </c:scatterChart>
      <c:scatterChart>
        <c:scatterStyle val="line"/>
        <c:varyColors val="0"/>
        <c:ser>
          <c:idx val="3"/>
          <c:order val="3"/>
          <c:tx>
            <c:strRef>
              <c:f>"Tensión eficaz"</c:f>
              <c:strCache>
                <c:ptCount val="1"/>
                <c:pt idx="0">
                  <c:v>Tensión efica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482372879981995</c:v>
                </c:pt>
                <c:pt idx="1">
                  <c:v>-0.0576271265745163</c:v>
                </c:pt>
                <c:pt idx="2">
                  <c:v>-0.0176271256059408</c:v>
                </c:pt>
                <c:pt idx="3">
                  <c:v>-0.0776271224021912</c:v>
                </c:pt>
                <c:pt idx="4">
                  <c:v>-0.0576271265745163</c:v>
                </c:pt>
                <c:pt idx="5">
                  <c:v>-0.0176271256059408</c:v>
                </c:pt>
                <c:pt idx="6">
                  <c:v>-0.0176271256059408</c:v>
                </c:pt>
                <c:pt idx="7">
                  <c:v>0.0523728765547276</c:v>
                </c:pt>
                <c:pt idx="8">
                  <c:v>-0.0176271256059408</c:v>
                </c:pt>
                <c:pt idx="9">
                  <c:v>0.0123728755861521</c:v>
                </c:pt>
                <c:pt idx="10">
                  <c:v>-0.00762712489813566</c:v>
                </c:pt>
                <c:pt idx="11">
                  <c:v>-0.0376271232962608</c:v>
                </c:pt>
                <c:pt idx="12">
                  <c:v>0.0123728755861521</c:v>
                </c:pt>
                <c:pt idx="13">
                  <c:v>0.0523728765547276</c:v>
                </c:pt>
                <c:pt idx="14">
                  <c:v>0.0323728770017624</c:v>
                </c:pt>
                <c:pt idx="15">
                  <c:v>0.0523728765547276</c:v>
                </c:pt>
                <c:pt idx="16">
                  <c:v>-0.0176271256059408</c:v>
                </c:pt>
                <c:pt idx="17">
                  <c:v>-0.0376271232962608</c:v>
                </c:pt>
                <c:pt idx="18">
                  <c:v>0.0523728765547276</c:v>
                </c:pt>
                <c:pt idx="19">
                  <c:v>0.0323728770017624</c:v>
                </c:pt>
                <c:pt idx="20">
                  <c:v>0.0323728770017624</c:v>
                </c:pt>
                <c:pt idx="21">
                  <c:v>-0.0376271232962608</c:v>
                </c:pt>
                <c:pt idx="22">
                  <c:v>-0.00762712489813566</c:v>
                </c:pt>
                <c:pt idx="23">
                  <c:v>0.0123728755861521</c:v>
                </c:pt>
                <c:pt idx="24">
                  <c:v>0.0323728770017624</c:v>
                </c:pt>
                <c:pt idx="25">
                  <c:v>0.0123728755861521</c:v>
                </c:pt>
                <c:pt idx="26">
                  <c:v>-0.0176271256059408</c:v>
                </c:pt>
                <c:pt idx="27">
                  <c:v>0.0523728765547276</c:v>
                </c:pt>
                <c:pt idx="28">
                  <c:v>0.0123728755861521</c:v>
                </c:pt>
                <c:pt idx="29">
                  <c:v>0.0323728770017624</c:v>
                </c:pt>
                <c:pt idx="30">
                  <c:v>-0.0176271256059408</c:v>
                </c:pt>
                <c:pt idx="31">
                  <c:v>-0.0376271232962608</c:v>
                </c:pt>
                <c:pt idx="32">
                  <c:v>-0.0176271256059408</c:v>
                </c:pt>
                <c:pt idx="33">
                  <c:v>-0.00762712489813566</c:v>
                </c:pt>
                <c:pt idx="34">
                  <c:v>0.0123728755861521</c:v>
                </c:pt>
                <c:pt idx="35">
                  <c:v>0.0123728755861521</c:v>
                </c:pt>
                <c:pt idx="36">
                  <c:v>0.0723728761076927</c:v>
                </c:pt>
                <c:pt idx="37">
                  <c:v>0.0123728755861521</c:v>
                </c:pt>
                <c:pt idx="38">
                  <c:v>-0.0376271232962608</c:v>
                </c:pt>
                <c:pt idx="39">
                  <c:v>0.0323728770017624</c:v>
                </c:pt>
                <c:pt idx="40">
                  <c:v>-0.0376271232962608</c:v>
                </c:pt>
                <c:pt idx="41">
                  <c:v>-0.00762712489813566</c:v>
                </c:pt>
                <c:pt idx="42">
                  <c:v>-0.0176271256059408</c:v>
                </c:pt>
                <c:pt idx="43">
                  <c:v>-0.0176271256059408</c:v>
                </c:pt>
                <c:pt idx="44">
                  <c:v>-0.00762712489813566</c:v>
                </c:pt>
                <c:pt idx="45">
                  <c:v>-0.00762712489813566</c:v>
                </c:pt>
                <c:pt idx="46">
                  <c:v>0.0123728755861521</c:v>
                </c:pt>
                <c:pt idx="47">
                  <c:v>-0.0576271265745163</c:v>
                </c:pt>
                <c:pt idx="48">
                  <c:v>0.0323728770017624</c:v>
                </c:pt>
                <c:pt idx="49">
                  <c:v>-0.00762712489813566</c:v>
                </c:pt>
                <c:pt idx="50">
                  <c:v>-0.0376271232962608</c:v>
                </c:pt>
                <c:pt idx="51">
                  <c:v>-0.0176271256059408</c:v>
                </c:pt>
                <c:pt idx="52">
                  <c:v>0.0123728755861521</c:v>
                </c:pt>
                <c:pt idx="53">
                  <c:v>-0.0176271256059408</c:v>
                </c:pt>
                <c:pt idx="54">
                  <c:v>-0.0176271256059408</c:v>
                </c:pt>
                <c:pt idx="55">
                  <c:v>0.0323728770017624</c:v>
                </c:pt>
                <c:pt idx="56">
                  <c:v>0.0323728770017624</c:v>
                </c:pt>
                <c:pt idx="57">
                  <c:v>0.0523728765547276</c:v>
                </c:pt>
                <c:pt idx="58">
                  <c:v>-0.0576271265745163</c:v>
                </c:pt>
                <c:pt idx="59">
                  <c:v>-0.0176271256059408</c:v>
                </c:pt>
                <c:pt idx="60">
                  <c:v>0.0123728755861521</c:v>
                </c:pt>
                <c:pt idx="61">
                  <c:v>0.012320589274168</c:v>
                </c:pt>
                <c:pt idx="62">
                  <c:v>1.16232287883759</c:v>
                </c:pt>
                <c:pt idx="63">
                  <c:v>1.7223219871521</c:v>
                </c:pt>
                <c:pt idx="64">
                  <c:v>1.76232147216797</c:v>
                </c:pt>
                <c:pt idx="65">
                  <c:v>1.50231766700745</c:v>
                </c:pt>
                <c:pt idx="66">
                  <c:v>1.58231258392334</c:v>
                </c:pt>
                <c:pt idx="67">
                  <c:v>1.66230487823486</c:v>
                </c:pt>
                <c:pt idx="68">
                  <c:v>1.54229962825775</c:v>
                </c:pt>
                <c:pt idx="69">
                  <c:v>1.60229444503784</c:v>
                </c:pt>
                <c:pt idx="70">
                  <c:v>1.29228866100311</c:v>
                </c:pt>
                <c:pt idx="71">
                  <c:v>1.29231202602386</c:v>
                </c:pt>
                <c:pt idx="72">
                  <c:v>0.962310671806335</c:v>
                </c:pt>
                <c:pt idx="73">
                  <c:v>0.852255940437317</c:v>
                </c:pt>
                <c:pt idx="74">
                  <c:v>1.68218612670898</c:v>
                </c:pt>
                <c:pt idx="75">
                  <c:v>2.78218626976013</c:v>
                </c:pt>
                <c:pt idx="76">
                  <c:v>2.78206562995911</c:v>
                </c:pt>
                <c:pt idx="77">
                  <c:v>2.2620849609375</c:v>
                </c:pt>
                <c:pt idx="78">
                  <c:v>1.25210857391357</c:v>
                </c:pt>
                <c:pt idx="79">
                  <c:v>1.08213710784912</c:v>
                </c:pt>
                <c:pt idx="80">
                  <c:v>1.08213901519775</c:v>
                </c:pt>
                <c:pt idx="81">
                  <c:v>1.00213229656219</c:v>
                </c:pt>
                <c:pt idx="82">
                  <c:v>0.962136685848236</c:v>
                </c:pt>
                <c:pt idx="83">
                  <c:v>0.942132830619812</c:v>
                </c:pt>
                <c:pt idx="84">
                  <c:v>1.10213327407837</c:v>
                </c:pt>
                <c:pt idx="85">
                  <c:v>1.0821328163147</c:v>
                </c:pt>
                <c:pt idx="86">
                  <c:v>1.0621337890625</c:v>
                </c:pt>
                <c:pt idx="87">
                  <c:v>1.02213418483734</c:v>
                </c:pt>
                <c:pt idx="88">
                  <c:v>1.02213370800018</c:v>
                </c:pt>
                <c:pt idx="89">
                  <c:v>1.08213424682617</c:v>
                </c:pt>
                <c:pt idx="90">
                  <c:v>1.14213371276855</c:v>
                </c:pt>
                <c:pt idx="91">
                  <c:v>1.02213418483734</c:v>
                </c:pt>
                <c:pt idx="92">
                  <c:v>0.922137141227722</c:v>
                </c:pt>
                <c:pt idx="93">
                  <c:v>0.922134280204773</c:v>
                </c:pt>
                <c:pt idx="94">
                  <c:v>0.88213187456131</c:v>
                </c:pt>
                <c:pt idx="95">
                  <c:v>1.04213511943817</c:v>
                </c:pt>
                <c:pt idx="96">
                  <c:v>1.0421336889267</c:v>
                </c:pt>
                <c:pt idx="97">
                  <c:v>1.12213373184204</c:v>
                </c:pt>
                <c:pt idx="98">
                  <c:v>0.982134282588959</c:v>
                </c:pt>
                <c:pt idx="99">
                  <c:v>0.982135236263275</c:v>
                </c:pt>
                <c:pt idx="100">
                  <c:v>1.1421332359314</c:v>
                </c:pt>
                <c:pt idx="101">
                  <c:v>0.942134737968445</c:v>
                </c:pt>
                <c:pt idx="102">
                  <c:v>1.06213474273682</c:v>
                </c:pt>
                <c:pt idx="103">
                  <c:v>1.08213424682617</c:v>
                </c:pt>
                <c:pt idx="104">
                  <c:v>0.942134737968445</c:v>
                </c:pt>
                <c:pt idx="105">
                  <c:v>1.06213474273682</c:v>
                </c:pt>
                <c:pt idx="106">
                  <c:v>0.962134778499603</c:v>
                </c:pt>
                <c:pt idx="107">
                  <c:v>1.10213470458984</c:v>
                </c:pt>
                <c:pt idx="108">
                  <c:v>1.12213373184204</c:v>
                </c:pt>
                <c:pt idx="109">
                  <c:v>1.02213370800018</c:v>
                </c:pt>
                <c:pt idx="110">
                  <c:v>1.10213422775269</c:v>
                </c:pt>
                <c:pt idx="111">
                  <c:v>1.04213321208954</c:v>
                </c:pt>
                <c:pt idx="112">
                  <c:v>1.0421336889267</c:v>
                </c:pt>
                <c:pt idx="113">
                  <c:v>1.02213418483734</c:v>
                </c:pt>
                <c:pt idx="114">
                  <c:v>0.882133781909943</c:v>
                </c:pt>
                <c:pt idx="115">
                  <c:v>0.902133822441101</c:v>
                </c:pt>
                <c:pt idx="116">
                  <c:v>0.902133822441101</c:v>
                </c:pt>
                <c:pt idx="117">
                  <c:v>1.0421336889267</c:v>
                </c:pt>
                <c:pt idx="118">
                  <c:v>0.922133326530457</c:v>
                </c:pt>
                <c:pt idx="119">
                  <c:v>0.922133803367615</c:v>
                </c:pt>
                <c:pt idx="120">
                  <c:v>0.922133803367615</c:v>
                </c:pt>
                <c:pt idx="121">
                  <c:v>1.02213370800018</c:v>
                </c:pt>
                <c:pt idx="122">
                  <c:v>1.21213328838348</c:v>
                </c:pt>
                <c:pt idx="123">
                  <c:v>1.00213420391083</c:v>
                </c:pt>
                <c:pt idx="124">
                  <c:v>0.982133805751801</c:v>
                </c:pt>
                <c:pt idx="125">
                  <c:v>0.94213330745697</c:v>
                </c:pt>
                <c:pt idx="126">
                  <c:v>0.942136168479919</c:v>
                </c:pt>
                <c:pt idx="127">
                  <c:v>0.962134778499603</c:v>
                </c:pt>
                <c:pt idx="128">
                  <c:v>1.04213321208954</c:v>
                </c:pt>
                <c:pt idx="129">
                  <c:v>0.942134737968445</c:v>
                </c:pt>
                <c:pt idx="130">
                  <c:v>1.00213468074799</c:v>
                </c:pt>
                <c:pt idx="131">
                  <c:v>0.982134282588959</c:v>
                </c:pt>
                <c:pt idx="132">
                  <c:v>0.882133781909943</c:v>
                </c:pt>
                <c:pt idx="133">
                  <c:v>0.862134277820587</c:v>
                </c:pt>
                <c:pt idx="134">
                  <c:v>0.962134778499603</c:v>
                </c:pt>
                <c:pt idx="135">
                  <c:v>0.862135231494904</c:v>
                </c:pt>
                <c:pt idx="136">
                  <c:v>1.14213514328003</c:v>
                </c:pt>
                <c:pt idx="137">
                  <c:v>1.04213559627533</c:v>
                </c:pt>
                <c:pt idx="138">
                  <c:v>1.08213472366333</c:v>
                </c:pt>
                <c:pt idx="139">
                  <c:v>1.0621337890625</c:v>
                </c:pt>
                <c:pt idx="140">
                  <c:v>1.04213464260101</c:v>
                </c:pt>
                <c:pt idx="141">
                  <c:v>0.982135236263275</c:v>
                </c:pt>
                <c:pt idx="142">
                  <c:v>1.08213472366333</c:v>
                </c:pt>
                <c:pt idx="143">
                  <c:v>1.00213372707367</c:v>
                </c:pt>
                <c:pt idx="144">
                  <c:v>1.04213511943817</c:v>
                </c:pt>
                <c:pt idx="145">
                  <c:v>1.08213424682617</c:v>
                </c:pt>
                <c:pt idx="146">
                  <c:v>0.882134258747101</c:v>
                </c:pt>
                <c:pt idx="147">
                  <c:v>1.02213513851166</c:v>
                </c:pt>
                <c:pt idx="148">
                  <c:v>1.06213426589966</c:v>
                </c:pt>
                <c:pt idx="149">
                  <c:v>1.00213420391083</c:v>
                </c:pt>
                <c:pt idx="150">
                  <c:v>1.0221346616745</c:v>
                </c:pt>
                <c:pt idx="151">
                  <c:v>0.922133803367615</c:v>
                </c:pt>
                <c:pt idx="152">
                  <c:v>1.0621337890625</c:v>
                </c:pt>
                <c:pt idx="153">
                  <c:v>1.00213420391083</c:v>
                </c:pt>
                <c:pt idx="154">
                  <c:v>0.922133326530457</c:v>
                </c:pt>
                <c:pt idx="155">
                  <c:v>1.02212941646576</c:v>
                </c:pt>
                <c:pt idx="156">
                  <c:v>0.812129497528076</c:v>
                </c:pt>
                <c:pt idx="157">
                  <c:v>1.00213420391083</c:v>
                </c:pt>
                <c:pt idx="158">
                  <c:v>1.00213277339935</c:v>
                </c:pt>
                <c:pt idx="159">
                  <c:v>0.942132830619812</c:v>
                </c:pt>
                <c:pt idx="160">
                  <c:v>0.8321333527565</c:v>
                </c:pt>
                <c:pt idx="161">
                  <c:v>0.942132353782654</c:v>
                </c:pt>
                <c:pt idx="162">
                  <c:v>0.862133324146271</c:v>
                </c:pt>
                <c:pt idx="163">
                  <c:v>1.0621337890625</c:v>
                </c:pt>
                <c:pt idx="164">
                  <c:v>0.922133803367615</c:v>
                </c:pt>
                <c:pt idx="165">
                  <c:v>0.922133326530457</c:v>
                </c:pt>
                <c:pt idx="166">
                  <c:v>0.982131898403168</c:v>
                </c:pt>
                <c:pt idx="167">
                  <c:v>0.902131915092468</c:v>
                </c:pt>
                <c:pt idx="168">
                  <c:v>0.902133822441101</c:v>
                </c:pt>
                <c:pt idx="169">
                  <c:v>0.94213330745697</c:v>
                </c:pt>
                <c:pt idx="170">
                  <c:v>0.852133810520172</c:v>
                </c:pt>
                <c:pt idx="171">
                  <c:v>0.852133810520172</c:v>
                </c:pt>
                <c:pt idx="172">
                  <c:v>0.962133824825287</c:v>
                </c:pt>
                <c:pt idx="173">
                  <c:v>0.982134759426117</c:v>
                </c:pt>
                <c:pt idx="174">
                  <c:v>0.882132828235626</c:v>
                </c:pt>
                <c:pt idx="175">
                  <c:v>0.862133800983429</c:v>
                </c:pt>
                <c:pt idx="176">
                  <c:v>0.94213330745697</c:v>
                </c:pt>
                <c:pt idx="177">
                  <c:v>0.852133333683014</c:v>
                </c:pt>
                <c:pt idx="178">
                  <c:v>0.852135241031647</c:v>
                </c:pt>
                <c:pt idx="179">
                  <c:v>0.85213428735733</c:v>
                </c:pt>
                <c:pt idx="180">
                  <c:v>0.852134764194489</c:v>
                </c:pt>
                <c:pt idx="181">
                  <c:v>0.862133800983429</c:v>
                </c:pt>
                <c:pt idx="182">
                  <c:v>0.902133822441101</c:v>
                </c:pt>
                <c:pt idx="183">
                  <c:v>0.922133326530457</c:v>
                </c:pt>
                <c:pt idx="184">
                  <c:v>0.882133305072784</c:v>
                </c:pt>
                <c:pt idx="185">
                  <c:v>0.852134764194489</c:v>
                </c:pt>
                <c:pt idx="186">
                  <c:v>0.902134299278259</c:v>
                </c:pt>
                <c:pt idx="187">
                  <c:v>0.812134265899658</c:v>
                </c:pt>
                <c:pt idx="188">
                  <c:v>1.08213472366333</c:v>
                </c:pt>
                <c:pt idx="189">
                  <c:v>0.882134258747101</c:v>
                </c:pt>
                <c:pt idx="190">
                  <c:v>0.922134280204773</c:v>
                </c:pt>
                <c:pt idx="191">
                  <c:v>0.882134735584259</c:v>
                </c:pt>
                <c:pt idx="192">
                  <c:v>0.982134759426117</c:v>
                </c:pt>
                <c:pt idx="193">
                  <c:v>0.902134776115418</c:v>
                </c:pt>
                <c:pt idx="194">
                  <c:v>0.962134778499603</c:v>
                </c:pt>
                <c:pt idx="195">
                  <c:v>0.902134776115418</c:v>
                </c:pt>
                <c:pt idx="196">
                  <c:v>0.772135257720947</c:v>
                </c:pt>
                <c:pt idx="197">
                  <c:v>0.792134761810303</c:v>
                </c:pt>
                <c:pt idx="198">
                  <c:v>0.882134735584259</c:v>
                </c:pt>
                <c:pt idx="199">
                  <c:v>0.962134778499603</c:v>
                </c:pt>
                <c:pt idx="200">
                  <c:v>0.792135238647461</c:v>
                </c:pt>
                <c:pt idx="201">
                  <c:v>0.852135717868805</c:v>
                </c:pt>
                <c:pt idx="202">
                  <c:v>0.792134284973145</c:v>
                </c:pt>
                <c:pt idx="203">
                  <c:v>1.08213520050049</c:v>
                </c:pt>
                <c:pt idx="204">
                  <c:v>0.832134306430817</c:v>
                </c:pt>
                <c:pt idx="205">
                  <c:v>0.852133810520172</c:v>
                </c:pt>
                <c:pt idx="206">
                  <c:v>0.902135729789734</c:v>
                </c:pt>
                <c:pt idx="207">
                  <c:v>0.962136209011078</c:v>
                </c:pt>
                <c:pt idx="208">
                  <c:v>0.902134299278259</c:v>
                </c:pt>
                <c:pt idx="209">
                  <c:v>0.882134735584259</c:v>
                </c:pt>
                <c:pt idx="210">
                  <c:v>0.792135238647461</c:v>
                </c:pt>
                <c:pt idx="211">
                  <c:v>0.882134258747101</c:v>
                </c:pt>
                <c:pt idx="212">
                  <c:v>0.962134778499603</c:v>
                </c:pt>
                <c:pt idx="213">
                  <c:v>0.752135217189789</c:v>
                </c:pt>
                <c:pt idx="214">
                  <c:v>0.922134757041931</c:v>
                </c:pt>
                <c:pt idx="215">
                  <c:v>0.902134776115418</c:v>
                </c:pt>
                <c:pt idx="216">
                  <c:v>0.902135729789734</c:v>
                </c:pt>
                <c:pt idx="217">
                  <c:v>0.882134258747101</c:v>
                </c:pt>
                <c:pt idx="218">
                  <c:v>0.922134280204773</c:v>
                </c:pt>
                <c:pt idx="219">
                  <c:v>1.08213472366333</c:v>
                </c:pt>
              </c:numCache>
            </c:numRef>
          </c:yVal>
          <c:smooth val="0"/>
        </c:ser>
        <c:axId val="1692797"/>
        <c:axId val="56741438"/>
      </c:scatterChart>
      <c:valAx>
        <c:axId val="31697121"/>
        <c:scaling>
          <c:orientation val="minMax"/>
          <c:max val="8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811184"/>
        <c:crossesAt val="0"/>
        <c:crossBetween val="midCat"/>
        <c:majorUnit val="10"/>
      </c:valAx>
      <c:valAx>
        <c:axId val="9381118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dad eficaz (kA)</a:t>
                </a:r>
              </a:p>
            </c:rich>
          </c:tx>
          <c:layout>
            <c:manualLayout>
              <c:xMode val="edge"/>
              <c:yMode val="edge"/>
              <c:x val="0.0243425728500355"/>
              <c:y val="-0.353067156187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697121"/>
        <c:crossesAt val="0"/>
        <c:crossBetween val="midCat"/>
        <c:majorUnit val="1"/>
      </c:valAx>
      <c:valAx>
        <c:axId val="1692797"/>
        <c:scaling>
          <c:orientation val="minMax"/>
          <c:max val="1.60000002384186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741438"/>
        <c:crosses val="max"/>
        <c:crossBetween val="midCat"/>
        <c:majorUnit val="0.2"/>
      </c:valAx>
      <c:valAx>
        <c:axId val="56741438"/>
        <c:scaling>
          <c:orientation val="minMax"/>
          <c:max val="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ón eficaz (V)</a:t>
                </a:r>
              </a:p>
            </c:rich>
          </c:tx>
          <c:layout>
            <c:manualLayout>
              <c:xMode val="edge"/>
              <c:yMode val="edge"/>
              <c:x val="0.948886519782042"/>
              <c:y val="-0.2331344653510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92797"/>
        <c:crosses val="max"/>
        <c:crossBetween val="midCat"/>
        <c:majorUnit val="0.600000023841858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45818526415541"/>
          <c:y val="0.557901177910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713339640492"/>
          <c:y val="0.0914449818621524"/>
          <c:w val="0.893744087038789"/>
          <c:h val="0.908555018137848"/>
        </c:manualLayout>
      </c:layout>
      <c:scatterChart>
        <c:scatterStyle val="line"/>
        <c:varyColors val="0"/>
        <c:ser>
          <c:idx val="0"/>
          <c:order val="0"/>
          <c:tx>
            <c:strRef>
              <c:f>"Potencia"</c:f>
              <c:strCache>
                <c:ptCount val="1"/>
                <c:pt idx="0">
                  <c:v>Po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yVal>
            <c:numRef>
              <c:f>Resistencia!$F$2:$F$251</c:f>
              <c:numCache>
                <c:formatCode>General</c:formatCode>
                <c:ptCount val="250"/>
                <c:pt idx="61">
                  <c:v>0.0264276638627052</c:v>
                </c:pt>
                <c:pt idx="62">
                  <c:v>2.37927484512329</c:v>
                </c:pt>
                <c:pt idx="63">
                  <c:v>3.59276366233826</c:v>
                </c:pt>
                <c:pt idx="64">
                  <c:v>3.71144890785217</c:v>
                </c:pt>
                <c:pt idx="65">
                  <c:v>3.39824271202087</c:v>
                </c:pt>
                <c:pt idx="66">
                  <c:v>3.91780614852905</c:v>
                </c:pt>
                <c:pt idx="67">
                  <c:v>4.63450622558594</c:v>
                </c:pt>
                <c:pt idx="68">
                  <c:v>4.63152599334717</c:v>
                </c:pt>
                <c:pt idx="69">
                  <c:v>5.15458106994629</c:v>
                </c:pt>
                <c:pt idx="70">
                  <c:v>4.45968818664551</c:v>
                </c:pt>
                <c:pt idx="71">
                  <c:v>3.22561097145081</c:v>
                </c:pt>
                <c:pt idx="72">
                  <c:v>2.45774126052856</c:v>
                </c:pt>
                <c:pt idx="73">
                  <c:v>4.0882716178894</c:v>
                </c:pt>
                <c:pt idx="74">
                  <c:v>12.8905925750732</c:v>
                </c:pt>
                <c:pt idx="75">
                  <c:v>21.3198928833008</c:v>
                </c:pt>
                <c:pt idx="76">
                  <c:v>35.0846290588379</c:v>
                </c:pt>
                <c:pt idx="77">
                  <c:v>26.719747543335</c:v>
                </c:pt>
                <c:pt idx="78">
                  <c:v>13.5728569030762</c:v>
                </c:pt>
                <c:pt idx="79">
                  <c:v>10.4664297103882</c:v>
                </c:pt>
                <c:pt idx="80">
                  <c:v>10.3820419311523</c:v>
                </c:pt>
                <c:pt idx="81">
                  <c:v>9.88803863525391</c:v>
                </c:pt>
                <c:pt idx="82">
                  <c:v>9.32406616210938</c:v>
                </c:pt>
                <c:pt idx="83">
                  <c:v>9.27718162536621</c:v>
                </c:pt>
                <c:pt idx="84">
                  <c:v>10.83176612854</c:v>
                </c:pt>
                <c:pt idx="85">
                  <c:v>10.65576171875</c:v>
                </c:pt>
                <c:pt idx="86">
                  <c:v>10.417407989502</c:v>
                </c:pt>
                <c:pt idx="87">
                  <c:v>10.0056715011597</c:v>
                </c:pt>
                <c:pt idx="88">
                  <c:v>10.0250873565674</c:v>
                </c:pt>
                <c:pt idx="89">
                  <c:v>10.5930118560791</c:v>
                </c:pt>
                <c:pt idx="90">
                  <c:v>11.2020473480225</c:v>
                </c:pt>
                <c:pt idx="91">
                  <c:v>10.0056715011597</c:v>
                </c:pt>
                <c:pt idx="92">
                  <c:v>8.91891002655029</c:v>
                </c:pt>
                <c:pt idx="93">
                  <c:v>9.02677249908447</c:v>
                </c:pt>
                <c:pt idx="94">
                  <c:v>8.7207555770874</c:v>
                </c:pt>
                <c:pt idx="95">
                  <c:v>10.1608171463013</c:v>
                </c:pt>
                <c:pt idx="96">
                  <c:v>10.2212467193604</c:v>
                </c:pt>
                <c:pt idx="97">
                  <c:v>11.0058870315552</c:v>
                </c:pt>
                <c:pt idx="98">
                  <c:v>9.61411190032959</c:v>
                </c:pt>
                <c:pt idx="99">
                  <c:v>9.57581901550293</c:v>
                </c:pt>
                <c:pt idx="100">
                  <c:v>11.2248859405518</c:v>
                </c:pt>
                <c:pt idx="101">
                  <c:v>9.20371437072754</c:v>
                </c:pt>
                <c:pt idx="102">
                  <c:v>10.375994682312</c:v>
                </c:pt>
                <c:pt idx="103">
                  <c:v>10.5930118560791</c:v>
                </c:pt>
                <c:pt idx="104">
                  <c:v>9.20371437072754</c:v>
                </c:pt>
                <c:pt idx="105">
                  <c:v>10.375994682312</c:v>
                </c:pt>
                <c:pt idx="106">
                  <c:v>9.399094581604</c:v>
                </c:pt>
                <c:pt idx="107">
                  <c:v>10.7667541503906</c:v>
                </c:pt>
                <c:pt idx="108">
                  <c:v>11.0058870315552</c:v>
                </c:pt>
                <c:pt idx="109">
                  <c:v>10.0250873565674</c:v>
                </c:pt>
                <c:pt idx="110">
                  <c:v>10.7887916564941</c:v>
                </c:pt>
                <c:pt idx="111">
                  <c:v>10.2420854568481</c:v>
                </c:pt>
                <c:pt idx="112">
                  <c:v>10.2212467193604</c:v>
                </c:pt>
                <c:pt idx="113">
                  <c:v>10.0056715011597</c:v>
                </c:pt>
                <c:pt idx="114">
                  <c:v>8.65196800231934</c:v>
                </c:pt>
                <c:pt idx="115">
                  <c:v>8.84812831878662</c:v>
                </c:pt>
                <c:pt idx="116">
                  <c:v>8.84812831878662</c:v>
                </c:pt>
                <c:pt idx="117">
                  <c:v>10.2212467193604</c:v>
                </c:pt>
                <c:pt idx="118">
                  <c:v>9.06272602081299</c:v>
                </c:pt>
                <c:pt idx="119">
                  <c:v>9.04428768157959</c:v>
                </c:pt>
                <c:pt idx="120">
                  <c:v>9.04428768157959</c:v>
                </c:pt>
                <c:pt idx="121">
                  <c:v>10.0250873565674</c:v>
                </c:pt>
                <c:pt idx="122">
                  <c:v>11.9128456115723</c:v>
                </c:pt>
                <c:pt idx="123">
                  <c:v>9.80989170074463</c:v>
                </c:pt>
                <c:pt idx="124">
                  <c:v>9.63276767730713</c:v>
                </c:pt>
                <c:pt idx="125">
                  <c:v>9.25928592681885</c:v>
                </c:pt>
                <c:pt idx="126">
                  <c:v>9.14908504486084</c:v>
                </c:pt>
                <c:pt idx="127">
                  <c:v>9.399094581604</c:v>
                </c:pt>
                <c:pt idx="128">
                  <c:v>10.2420854568481</c:v>
                </c:pt>
                <c:pt idx="129">
                  <c:v>9.20371437072754</c:v>
                </c:pt>
                <c:pt idx="130">
                  <c:v>9.78985404968262</c:v>
                </c:pt>
                <c:pt idx="131">
                  <c:v>9.61411190032959</c:v>
                </c:pt>
                <c:pt idx="132">
                  <c:v>8.65196800231934</c:v>
                </c:pt>
                <c:pt idx="133">
                  <c:v>8.43943214416504</c:v>
                </c:pt>
                <c:pt idx="134">
                  <c:v>9.399094581604</c:v>
                </c:pt>
                <c:pt idx="135">
                  <c:v>8.40581893920898</c:v>
                </c:pt>
                <c:pt idx="136">
                  <c:v>11.135817527771</c:v>
                </c:pt>
                <c:pt idx="137">
                  <c:v>10.1399784088135</c:v>
                </c:pt>
                <c:pt idx="138">
                  <c:v>10.5713739395142</c:v>
                </c:pt>
                <c:pt idx="139">
                  <c:v>10.417407989502</c:v>
                </c:pt>
                <c:pt idx="140">
                  <c:v>10.1806135177612</c:v>
                </c:pt>
                <c:pt idx="141">
                  <c:v>9.57581901550293</c:v>
                </c:pt>
                <c:pt idx="142">
                  <c:v>10.5713739395142</c:v>
                </c:pt>
                <c:pt idx="143">
                  <c:v>9.8289270401001</c:v>
                </c:pt>
                <c:pt idx="144">
                  <c:v>10.1608171463013</c:v>
                </c:pt>
                <c:pt idx="145">
                  <c:v>10.5930118560791</c:v>
                </c:pt>
                <c:pt idx="146">
                  <c:v>8.63521194458008</c:v>
                </c:pt>
                <c:pt idx="147">
                  <c:v>9.96581745147705</c:v>
                </c:pt>
                <c:pt idx="148">
                  <c:v>10.3972320556641</c:v>
                </c:pt>
                <c:pt idx="149">
                  <c:v>9.80989170074463</c:v>
                </c:pt>
                <c:pt idx="150">
                  <c:v>9.98523330688477</c:v>
                </c:pt>
                <c:pt idx="151">
                  <c:v>9.04428768157959</c:v>
                </c:pt>
                <c:pt idx="152">
                  <c:v>10.417407989502</c:v>
                </c:pt>
                <c:pt idx="153">
                  <c:v>9.80989170074463</c:v>
                </c:pt>
                <c:pt idx="154">
                  <c:v>9.06272602081299</c:v>
                </c:pt>
                <c:pt idx="155">
                  <c:v>10.2049398422241</c:v>
                </c:pt>
                <c:pt idx="156">
                  <c:v>8.10830116271973</c:v>
                </c:pt>
                <c:pt idx="157">
                  <c:v>9.80989170074463</c:v>
                </c:pt>
                <c:pt idx="158">
                  <c:v>9.86800193786621</c:v>
                </c:pt>
                <c:pt idx="159">
                  <c:v>9.27718162536621</c:v>
                </c:pt>
                <c:pt idx="160">
                  <c:v>8.17820644378662</c:v>
                </c:pt>
                <c:pt idx="161">
                  <c:v>9.29601955413818</c:v>
                </c:pt>
                <c:pt idx="162">
                  <c:v>8.47304630279541</c:v>
                </c:pt>
                <c:pt idx="163">
                  <c:v>10.417407989502</c:v>
                </c:pt>
                <c:pt idx="164">
                  <c:v>9.04428768157959</c:v>
                </c:pt>
                <c:pt idx="165">
                  <c:v>9.06272602081299</c:v>
                </c:pt>
                <c:pt idx="166">
                  <c:v>9.70935535430908</c:v>
                </c:pt>
                <c:pt idx="167">
                  <c:v>8.91847610473633</c:v>
                </c:pt>
                <c:pt idx="168">
                  <c:v>8.84812831878662</c:v>
                </c:pt>
                <c:pt idx="169">
                  <c:v>9.25928592681885</c:v>
                </c:pt>
                <c:pt idx="170">
                  <c:v>8.35772800445557</c:v>
                </c:pt>
                <c:pt idx="171">
                  <c:v>8.35772800445557</c:v>
                </c:pt>
                <c:pt idx="172">
                  <c:v>9.43660831451416</c:v>
                </c:pt>
                <c:pt idx="173">
                  <c:v>9.59447479248047</c:v>
                </c:pt>
                <c:pt idx="174">
                  <c:v>8.68636226654053</c:v>
                </c:pt>
                <c:pt idx="175">
                  <c:v>8.45580768585205</c:v>
                </c:pt>
                <c:pt idx="176">
                  <c:v>9.25928592681885</c:v>
                </c:pt>
                <c:pt idx="177">
                  <c:v>8.37476634979248</c:v>
                </c:pt>
                <c:pt idx="178">
                  <c:v>8.30831813812256</c:v>
                </c:pt>
                <c:pt idx="179">
                  <c:v>8.34154224395752</c:v>
                </c:pt>
                <c:pt idx="180">
                  <c:v>8.32450485229492</c:v>
                </c:pt>
                <c:pt idx="181">
                  <c:v>8.45580768585205</c:v>
                </c:pt>
                <c:pt idx="182">
                  <c:v>8.84812831878662</c:v>
                </c:pt>
                <c:pt idx="183">
                  <c:v>9.06272602081299</c:v>
                </c:pt>
                <c:pt idx="184">
                  <c:v>8.66960620880127</c:v>
                </c:pt>
                <c:pt idx="185">
                  <c:v>8.32450485229492</c:v>
                </c:pt>
                <c:pt idx="186">
                  <c:v>8.83099269866943</c:v>
                </c:pt>
                <c:pt idx="187">
                  <c:v>7.94998216629028</c:v>
                </c:pt>
                <c:pt idx="188">
                  <c:v>10.5713739395142</c:v>
                </c:pt>
                <c:pt idx="189">
                  <c:v>8.63521194458008</c:v>
                </c:pt>
                <c:pt idx="190">
                  <c:v>9.02677249908447</c:v>
                </c:pt>
                <c:pt idx="191">
                  <c:v>8.61757469177246</c:v>
                </c:pt>
                <c:pt idx="192">
                  <c:v>9.59447479248047</c:v>
                </c:pt>
                <c:pt idx="193">
                  <c:v>8.81295490264893</c:v>
                </c:pt>
                <c:pt idx="194">
                  <c:v>9.399094581604</c:v>
                </c:pt>
                <c:pt idx="195">
                  <c:v>8.81295490264893</c:v>
                </c:pt>
                <c:pt idx="196">
                  <c:v>7.52831888198853</c:v>
                </c:pt>
                <c:pt idx="197">
                  <c:v>7.73836469650269</c:v>
                </c:pt>
                <c:pt idx="198">
                  <c:v>8.61757469177246</c:v>
                </c:pt>
                <c:pt idx="199">
                  <c:v>9.399094581604</c:v>
                </c:pt>
                <c:pt idx="200">
                  <c:v>7.72331857681274</c:v>
                </c:pt>
                <c:pt idx="201">
                  <c:v>8.29127979278565</c:v>
                </c:pt>
                <c:pt idx="202">
                  <c:v>7.75420236587524</c:v>
                </c:pt>
                <c:pt idx="203">
                  <c:v>10.5508184432983</c:v>
                </c:pt>
                <c:pt idx="204">
                  <c:v>8.14576244354248</c:v>
                </c:pt>
                <c:pt idx="205">
                  <c:v>8.35772800445557</c:v>
                </c:pt>
                <c:pt idx="206">
                  <c:v>8.77778053283691</c:v>
                </c:pt>
                <c:pt idx="207">
                  <c:v>9.34330558776856</c:v>
                </c:pt>
                <c:pt idx="208">
                  <c:v>8.83099269866943</c:v>
                </c:pt>
                <c:pt idx="209">
                  <c:v>8.61757469177246</c:v>
                </c:pt>
                <c:pt idx="210">
                  <c:v>7.72331857681274</c:v>
                </c:pt>
                <c:pt idx="211">
                  <c:v>8.63521194458008</c:v>
                </c:pt>
                <c:pt idx="212">
                  <c:v>9.399094581604</c:v>
                </c:pt>
                <c:pt idx="213">
                  <c:v>7.33331823348999</c:v>
                </c:pt>
                <c:pt idx="214">
                  <c:v>9.00833415985107</c:v>
                </c:pt>
                <c:pt idx="215">
                  <c:v>8.81295490264893</c:v>
                </c:pt>
                <c:pt idx="216">
                  <c:v>8.77778053283691</c:v>
                </c:pt>
                <c:pt idx="217">
                  <c:v>8.63521194458008</c:v>
                </c:pt>
                <c:pt idx="218">
                  <c:v>9.02677249908447</c:v>
                </c:pt>
                <c:pt idx="219">
                  <c:v>10.571373939514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3:$A$54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Resultados!$B$53:$B$54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ados!$A$56:$A$57</c:f>
              <c:numCache>
                <c:formatCode>General</c:formatCode>
                <c:ptCount val="2"/>
                <c:pt idx="0">
                  <c:v>43.3440189361572</c:v>
                </c:pt>
                <c:pt idx="1">
                  <c:v>43.3440189361572</c:v>
                </c:pt>
              </c:numCache>
            </c:numRef>
          </c:xVal>
          <c:yVal>
            <c:numRef>
              <c:f>Resultados!$B$56:$B$5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yVal>
          <c:smooth val="0"/>
        </c:ser>
        <c:axId val="80317742"/>
        <c:axId val="55819750"/>
      </c:scatterChart>
      <c:scatterChart>
        <c:scatterStyle val="line"/>
        <c:varyColors val="0"/>
        <c:ser>
          <c:idx val="3"/>
          <c:order val="3"/>
          <c:tx>
            <c:strRef>
              <c:f>"Energía"</c:f>
              <c:strCache>
                <c:ptCount val="1"/>
                <c:pt idx="0">
                  <c:v>Energí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G$2:$G$251</c:f>
              <c:numCache>
                <c:formatCode>General</c:formatCode>
                <c:ptCount val="250"/>
                <c:pt idx="61">
                  <c:v>0.000264276633970439</c:v>
                </c:pt>
                <c:pt idx="62">
                  <c:v>0.02405702508986</c:v>
                </c:pt>
                <c:pt idx="63">
                  <c:v>0.0599846616387367</c:v>
                </c:pt>
                <c:pt idx="64">
                  <c:v>0.0970991477370262</c:v>
                </c:pt>
                <c:pt idx="65">
                  <c:v>0.131081581115723</c:v>
                </c:pt>
                <c:pt idx="66">
                  <c:v>0.170259639620781</c:v>
                </c:pt>
                <c:pt idx="67">
                  <c:v>0.216604694724083</c:v>
                </c:pt>
                <c:pt idx="68">
                  <c:v>0.262919962406158</c:v>
                </c:pt>
                <c:pt idx="69">
                  <c:v>0.314465761184692</c:v>
                </c:pt>
                <c:pt idx="70">
                  <c:v>0.359062641859055</c:v>
                </c:pt>
                <c:pt idx="71">
                  <c:v>0.391318738460541</c:v>
                </c:pt>
                <c:pt idx="72">
                  <c:v>0.415896147489548</c:v>
                </c:pt>
                <c:pt idx="73">
                  <c:v>0.456778854131699</c:v>
                </c:pt>
                <c:pt idx="74">
                  <c:v>0.585684776306152</c:v>
                </c:pt>
                <c:pt idx="75">
                  <c:v>0.798883676528931</c:v>
                </c:pt>
                <c:pt idx="76">
                  <c:v>1.14972996711731</c:v>
                </c:pt>
                <c:pt idx="77">
                  <c:v>1.41692745685577</c:v>
                </c:pt>
                <c:pt idx="78">
                  <c:v>1.55265605449677</c:v>
                </c:pt>
                <c:pt idx="79">
                  <c:v>1.65732038021088</c:v>
                </c:pt>
                <c:pt idx="80">
                  <c:v>1.76114082336426</c:v>
                </c:pt>
                <c:pt idx="81">
                  <c:v>1.86002123355865</c:v>
                </c:pt>
                <c:pt idx="82">
                  <c:v>1.9532618522644</c:v>
                </c:pt>
                <c:pt idx="83">
                  <c:v>2.04603362083435</c:v>
                </c:pt>
                <c:pt idx="84">
                  <c:v>2.15435123443604</c:v>
                </c:pt>
                <c:pt idx="85">
                  <c:v>2.26090884208679</c:v>
                </c:pt>
                <c:pt idx="86">
                  <c:v>2.36508297920227</c:v>
                </c:pt>
                <c:pt idx="87">
                  <c:v>2.46513962745667</c:v>
                </c:pt>
                <c:pt idx="88">
                  <c:v>2.56539058685303</c:v>
                </c:pt>
                <c:pt idx="89">
                  <c:v>2.67132067680359</c:v>
                </c:pt>
                <c:pt idx="90">
                  <c:v>2.7833411693573</c:v>
                </c:pt>
                <c:pt idx="91">
                  <c:v>2.88339781761169</c:v>
                </c:pt>
                <c:pt idx="92">
                  <c:v>2.97258687019348</c:v>
                </c:pt>
                <c:pt idx="93">
                  <c:v>3.06285452842712</c:v>
                </c:pt>
                <c:pt idx="94">
                  <c:v>3.150062084198</c:v>
                </c:pt>
                <c:pt idx="95">
                  <c:v>3.25167036056519</c:v>
                </c:pt>
                <c:pt idx="96">
                  <c:v>3.35388278961182</c:v>
                </c:pt>
                <c:pt idx="97">
                  <c:v>3.46394157409668</c:v>
                </c:pt>
                <c:pt idx="98">
                  <c:v>3.56008267402649</c:v>
                </c:pt>
                <c:pt idx="99">
                  <c:v>3.65584087371826</c:v>
                </c:pt>
                <c:pt idx="100">
                  <c:v>3.76808977127075</c:v>
                </c:pt>
                <c:pt idx="101">
                  <c:v>3.86012697219849</c:v>
                </c:pt>
                <c:pt idx="102">
                  <c:v>3.96388697624207</c:v>
                </c:pt>
                <c:pt idx="103">
                  <c:v>4.06981706619263</c:v>
                </c:pt>
                <c:pt idx="104">
                  <c:v>4.16185426712036</c:v>
                </c:pt>
                <c:pt idx="105">
                  <c:v>4.26561403274536</c:v>
                </c:pt>
                <c:pt idx="106">
                  <c:v>4.35960483551025</c:v>
                </c:pt>
                <c:pt idx="107">
                  <c:v>4.46727228164673</c:v>
                </c:pt>
                <c:pt idx="108">
                  <c:v>4.57733106613159</c:v>
                </c:pt>
                <c:pt idx="109">
                  <c:v>4.67758178710938</c:v>
                </c:pt>
                <c:pt idx="110">
                  <c:v>4.78546953201294</c:v>
                </c:pt>
                <c:pt idx="111">
                  <c:v>4.88789033889771</c:v>
                </c:pt>
                <c:pt idx="112">
                  <c:v>4.99010276794434</c:v>
                </c:pt>
                <c:pt idx="113">
                  <c:v>5.09015941619873</c:v>
                </c:pt>
                <c:pt idx="114">
                  <c:v>5.1766791343689</c:v>
                </c:pt>
                <c:pt idx="115">
                  <c:v>5.26516056060791</c:v>
                </c:pt>
                <c:pt idx="116">
                  <c:v>5.35364198684692</c:v>
                </c:pt>
                <c:pt idx="117">
                  <c:v>5.45585441589356</c:v>
                </c:pt>
                <c:pt idx="118">
                  <c:v>5.54648160934448</c:v>
                </c:pt>
                <c:pt idx="119">
                  <c:v>5.63692426681519</c:v>
                </c:pt>
                <c:pt idx="120">
                  <c:v>5.72736692428589</c:v>
                </c:pt>
                <c:pt idx="121">
                  <c:v>5.82761764526367</c:v>
                </c:pt>
                <c:pt idx="122">
                  <c:v>5.94674587249756</c:v>
                </c:pt>
                <c:pt idx="123">
                  <c:v>6.04484462738037</c:v>
                </c:pt>
                <c:pt idx="124">
                  <c:v>6.14117240905762</c:v>
                </c:pt>
                <c:pt idx="125">
                  <c:v>6.23376512527466</c:v>
                </c:pt>
                <c:pt idx="126">
                  <c:v>6.32525587081909</c:v>
                </c:pt>
                <c:pt idx="127">
                  <c:v>6.41924667358398</c:v>
                </c:pt>
                <c:pt idx="128">
                  <c:v>6.52166748046875</c:v>
                </c:pt>
                <c:pt idx="129">
                  <c:v>6.61370468139648</c:v>
                </c:pt>
                <c:pt idx="130">
                  <c:v>6.71160316467285</c:v>
                </c:pt>
                <c:pt idx="131">
                  <c:v>6.80774450302124</c:v>
                </c:pt>
                <c:pt idx="132">
                  <c:v>6.89426422119141</c:v>
                </c:pt>
                <c:pt idx="133">
                  <c:v>6.97865867614746</c:v>
                </c:pt>
                <c:pt idx="134">
                  <c:v>7.07264947891235</c:v>
                </c:pt>
                <c:pt idx="135">
                  <c:v>7.15670776367188</c:v>
                </c:pt>
                <c:pt idx="136">
                  <c:v>7.26806592941284</c:v>
                </c:pt>
                <c:pt idx="137">
                  <c:v>7.36946582794189</c:v>
                </c:pt>
                <c:pt idx="138">
                  <c:v>7.47517967224121</c:v>
                </c:pt>
                <c:pt idx="139">
                  <c:v>7.57935380935669</c:v>
                </c:pt>
                <c:pt idx="140">
                  <c:v>7.68115997314453</c:v>
                </c:pt>
                <c:pt idx="141">
                  <c:v>7.77691793441773</c:v>
                </c:pt>
                <c:pt idx="142">
                  <c:v>7.88263177871704</c:v>
                </c:pt>
                <c:pt idx="143">
                  <c:v>7.98092126846314</c:v>
                </c:pt>
                <c:pt idx="144">
                  <c:v>8.08252906799316</c:v>
                </c:pt>
                <c:pt idx="145">
                  <c:v>8.18845939636231</c:v>
                </c:pt>
                <c:pt idx="146">
                  <c:v>8.27481174468994</c:v>
                </c:pt>
                <c:pt idx="147">
                  <c:v>8.37446975708008</c:v>
                </c:pt>
                <c:pt idx="148">
                  <c:v>8.47844219207764</c:v>
                </c:pt>
                <c:pt idx="149">
                  <c:v>8.57654094696045</c:v>
                </c:pt>
                <c:pt idx="150">
                  <c:v>8.67639350891113</c:v>
                </c:pt>
                <c:pt idx="151">
                  <c:v>8.76683616638184</c:v>
                </c:pt>
                <c:pt idx="152">
                  <c:v>8.87100982666016</c:v>
                </c:pt>
                <c:pt idx="153">
                  <c:v>8.96910858154297</c:v>
                </c:pt>
                <c:pt idx="154">
                  <c:v>9.05973625183106</c:v>
                </c:pt>
                <c:pt idx="155">
                  <c:v>9.16178607940674</c:v>
                </c:pt>
                <c:pt idx="156">
                  <c:v>9.24286937713623</c:v>
                </c:pt>
                <c:pt idx="157">
                  <c:v>9.34096813201904</c:v>
                </c:pt>
                <c:pt idx="158">
                  <c:v>9.43964862823486</c:v>
                </c:pt>
                <c:pt idx="159">
                  <c:v>9.53242015838623</c:v>
                </c:pt>
                <c:pt idx="160">
                  <c:v>9.61420249938965</c:v>
                </c:pt>
                <c:pt idx="161">
                  <c:v>9.70716285705566</c:v>
                </c:pt>
                <c:pt idx="162">
                  <c:v>9.79189300537109</c:v>
                </c:pt>
                <c:pt idx="163">
                  <c:v>9.89606666564941</c:v>
                </c:pt>
                <c:pt idx="164">
                  <c:v>9.98650932312012</c:v>
                </c:pt>
                <c:pt idx="165">
                  <c:v>10.0771369934082</c:v>
                </c:pt>
                <c:pt idx="166">
                  <c:v>10.1742305755615</c:v>
                </c:pt>
                <c:pt idx="167">
                  <c:v>10.2634153366089</c:v>
                </c:pt>
                <c:pt idx="168">
                  <c:v>10.3518962860107</c:v>
                </c:pt>
                <c:pt idx="169">
                  <c:v>10.4444894790649</c:v>
                </c:pt>
                <c:pt idx="170">
                  <c:v>10.5280666351318</c:v>
                </c:pt>
                <c:pt idx="171">
                  <c:v>10.6116437911987</c:v>
                </c:pt>
                <c:pt idx="172">
                  <c:v>10.7060098648071</c:v>
                </c:pt>
                <c:pt idx="173">
                  <c:v>10.8019542694092</c:v>
                </c:pt>
                <c:pt idx="174">
                  <c:v>10.8888177871704</c:v>
                </c:pt>
                <c:pt idx="175">
                  <c:v>10.9733762741089</c:v>
                </c:pt>
                <c:pt idx="176">
                  <c:v>11.0659694671631</c:v>
                </c:pt>
                <c:pt idx="177">
                  <c:v>11.1497173309326</c:v>
                </c:pt>
                <c:pt idx="178">
                  <c:v>11.2328004837036</c:v>
                </c:pt>
                <c:pt idx="179">
                  <c:v>11.3162155151367</c:v>
                </c:pt>
                <c:pt idx="180">
                  <c:v>11.3994607925415</c:v>
                </c:pt>
                <c:pt idx="181">
                  <c:v>11.48401927948</c:v>
                </c:pt>
                <c:pt idx="182">
                  <c:v>11.5725002288818</c:v>
                </c:pt>
                <c:pt idx="183">
                  <c:v>11.6631278991699</c:v>
                </c:pt>
                <c:pt idx="184">
                  <c:v>11.7498235702515</c:v>
                </c:pt>
                <c:pt idx="185">
                  <c:v>11.8330688476563</c:v>
                </c:pt>
                <c:pt idx="186">
                  <c:v>11.9213790893555</c:v>
                </c:pt>
                <c:pt idx="187">
                  <c:v>12.0008792877197</c:v>
                </c:pt>
                <c:pt idx="188">
                  <c:v>12.106593132019</c:v>
                </c:pt>
                <c:pt idx="189">
                  <c:v>12.1929454803467</c:v>
                </c:pt>
                <c:pt idx="190">
                  <c:v>12.2832136154175</c:v>
                </c:pt>
                <c:pt idx="191">
                  <c:v>12.3693895339966</c:v>
                </c:pt>
                <c:pt idx="192">
                  <c:v>12.4653339385986</c:v>
                </c:pt>
                <c:pt idx="193">
                  <c:v>12.5534639358521</c:v>
                </c:pt>
                <c:pt idx="194">
                  <c:v>12.6474552154541</c:v>
                </c:pt>
                <c:pt idx="195">
                  <c:v>12.7355852127075</c:v>
                </c:pt>
                <c:pt idx="196">
                  <c:v>12.8108682632446</c:v>
                </c:pt>
                <c:pt idx="197">
                  <c:v>12.8882522583008</c:v>
                </c:pt>
                <c:pt idx="198">
                  <c:v>12.9744281768799</c:v>
                </c:pt>
                <c:pt idx="199">
                  <c:v>13.0684194564819</c:v>
                </c:pt>
                <c:pt idx="200">
                  <c:v>13.1456527709961</c:v>
                </c:pt>
                <c:pt idx="201">
                  <c:v>13.2285652160645</c:v>
                </c:pt>
                <c:pt idx="202">
                  <c:v>13.3061075210571</c:v>
                </c:pt>
                <c:pt idx="203">
                  <c:v>13.4116153717041</c:v>
                </c:pt>
                <c:pt idx="204">
                  <c:v>13.4930734634399</c:v>
                </c:pt>
                <c:pt idx="205">
                  <c:v>13.5766506195068</c:v>
                </c:pt>
                <c:pt idx="206">
                  <c:v>13.6644287109375</c:v>
                </c:pt>
                <c:pt idx="207">
                  <c:v>13.7578620910645</c:v>
                </c:pt>
                <c:pt idx="208">
                  <c:v>13.8461723327637</c:v>
                </c:pt>
                <c:pt idx="209">
                  <c:v>13.9323482513428</c:v>
                </c:pt>
                <c:pt idx="210">
                  <c:v>14.0095815658569</c:v>
                </c:pt>
                <c:pt idx="211">
                  <c:v>14.0959339141846</c:v>
                </c:pt>
                <c:pt idx="212">
                  <c:v>14.1899251937866</c:v>
                </c:pt>
                <c:pt idx="213">
                  <c:v>14.2632579803467</c:v>
                </c:pt>
                <c:pt idx="214">
                  <c:v>14.3533411026001</c:v>
                </c:pt>
                <c:pt idx="215">
                  <c:v>14.4414710998535</c:v>
                </c:pt>
                <c:pt idx="216">
                  <c:v>14.5292491912842</c:v>
                </c:pt>
                <c:pt idx="217">
                  <c:v>14.6156015396118</c:v>
                </c:pt>
                <c:pt idx="218">
                  <c:v>14.7058696746826</c:v>
                </c:pt>
                <c:pt idx="219">
                  <c:v>14.8115835189819</c:v>
                </c:pt>
              </c:numCache>
            </c:numRef>
          </c:yVal>
          <c:smooth val="0"/>
        </c:ser>
        <c:axId val="16931612"/>
        <c:axId val="59464949"/>
      </c:scatterChart>
      <c:valAx>
        <c:axId val="80317742"/>
        <c:scaling>
          <c:orientation val="minMax"/>
          <c:max val="120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819750"/>
        <c:crossesAt val="0"/>
        <c:crossBetween val="midCat"/>
        <c:majorUnit val="10"/>
      </c:valAx>
      <c:valAx>
        <c:axId val="55819750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tencia (kW)</a:t>
                </a:r>
              </a:p>
            </c:rich>
          </c:tx>
          <c:layout>
            <c:manualLayout>
              <c:xMode val="edge"/>
              <c:yMode val="edge"/>
              <c:x val="0.019453642384106"/>
              <c:y val="-0.0303808948004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317742"/>
        <c:crossesAt val="0"/>
        <c:crossBetween val="midCat"/>
        <c:majorUnit val="2"/>
      </c:valAx>
      <c:valAx>
        <c:axId val="16931612"/>
        <c:scaling>
          <c:orientation val="minMax"/>
          <c:max val="2.40000009536743"/>
          <c:min val="0"/>
        </c:scaling>
        <c:delete val="0"/>
        <c:axPos val="t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464949"/>
        <c:crosses val="max"/>
        <c:crossBetween val="midCat"/>
        <c:majorUnit val="0.2"/>
      </c:valAx>
      <c:valAx>
        <c:axId val="59464949"/>
        <c:scaling>
          <c:orientation val="minMax"/>
          <c:max val="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ía (kJ)</a:t>
                </a:r>
              </a:p>
            </c:rich>
          </c:tx>
          <c:layout>
            <c:manualLayout>
              <c:xMode val="edge"/>
              <c:yMode val="edge"/>
              <c:x val="0.94914853358562"/>
              <c:y val="0.02131197097944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931612"/>
        <c:crosses val="max"/>
        <c:crossBetween val="midCat"/>
        <c:majorUnit val="1.2857142686843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135820719016083"/>
          <c:y val="0.610036275695284"/>
          <c:w val="0.152258751182592"/>
          <c:h val="0.170646916565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A: DESPLAZA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A$1:$A$250</c:f>
              <c:numCache>
                <c:formatCode>General</c:formatCode>
                <c:ptCount val="250"/>
                <c:pt idx="0">
                  <c:v>350</c:v>
                </c:pt>
                <c:pt idx="1">
                  <c:v>351</c:v>
                </c:pt>
                <c:pt idx="2">
                  <c:v>350</c:v>
                </c:pt>
                <c:pt idx="3">
                  <c:v>350</c:v>
                </c:pt>
                <c:pt idx="4">
                  <c:v>349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2</c:v>
                </c:pt>
                <c:pt idx="9">
                  <c:v>350</c:v>
                </c:pt>
                <c:pt idx="10">
                  <c:v>348</c:v>
                </c:pt>
                <c:pt idx="11">
                  <c:v>348</c:v>
                </c:pt>
                <c:pt idx="12">
                  <c:v>352</c:v>
                </c:pt>
                <c:pt idx="13">
                  <c:v>351</c:v>
                </c:pt>
                <c:pt idx="14">
                  <c:v>349</c:v>
                </c:pt>
                <c:pt idx="15">
                  <c:v>351</c:v>
                </c:pt>
                <c:pt idx="16">
                  <c:v>351</c:v>
                </c:pt>
                <c:pt idx="17">
                  <c:v>352</c:v>
                </c:pt>
                <c:pt idx="18">
                  <c:v>350</c:v>
                </c:pt>
                <c:pt idx="19">
                  <c:v>351</c:v>
                </c:pt>
                <c:pt idx="20">
                  <c:v>350</c:v>
                </c:pt>
                <c:pt idx="21">
                  <c:v>350</c:v>
                </c:pt>
                <c:pt idx="22">
                  <c:v>351</c:v>
                </c:pt>
                <c:pt idx="23">
                  <c:v>350</c:v>
                </c:pt>
                <c:pt idx="24">
                  <c:v>350</c:v>
                </c:pt>
                <c:pt idx="25">
                  <c:v>351</c:v>
                </c:pt>
                <c:pt idx="26">
                  <c:v>350</c:v>
                </c:pt>
                <c:pt idx="27">
                  <c:v>349</c:v>
                </c:pt>
                <c:pt idx="28">
                  <c:v>353</c:v>
                </c:pt>
                <c:pt idx="29">
                  <c:v>349</c:v>
                </c:pt>
                <c:pt idx="30">
                  <c:v>351</c:v>
                </c:pt>
                <c:pt idx="31">
                  <c:v>352</c:v>
                </c:pt>
                <c:pt idx="32">
                  <c:v>353</c:v>
                </c:pt>
                <c:pt idx="33">
                  <c:v>351</c:v>
                </c:pt>
                <c:pt idx="34">
                  <c:v>349</c:v>
                </c:pt>
                <c:pt idx="35">
                  <c:v>352</c:v>
                </c:pt>
                <c:pt idx="36">
                  <c:v>351</c:v>
                </c:pt>
                <c:pt idx="37">
                  <c:v>349</c:v>
                </c:pt>
                <c:pt idx="38">
                  <c:v>351</c:v>
                </c:pt>
                <c:pt idx="39">
                  <c:v>351</c:v>
                </c:pt>
                <c:pt idx="40">
                  <c:v>351</c:v>
                </c:pt>
                <c:pt idx="41">
                  <c:v>351</c:v>
                </c:pt>
                <c:pt idx="42">
                  <c:v>351</c:v>
                </c:pt>
                <c:pt idx="43">
                  <c:v>350</c:v>
                </c:pt>
                <c:pt idx="44">
                  <c:v>351</c:v>
                </c:pt>
                <c:pt idx="45">
                  <c:v>351</c:v>
                </c:pt>
                <c:pt idx="46">
                  <c:v>353</c:v>
                </c:pt>
                <c:pt idx="47">
                  <c:v>351</c:v>
                </c:pt>
                <c:pt idx="48">
                  <c:v>350</c:v>
                </c:pt>
                <c:pt idx="49">
                  <c:v>353</c:v>
                </c:pt>
                <c:pt idx="50">
                  <c:v>352</c:v>
                </c:pt>
                <c:pt idx="51">
                  <c:v>351</c:v>
                </c:pt>
                <c:pt idx="52">
                  <c:v>351</c:v>
                </c:pt>
                <c:pt idx="53">
                  <c:v>351</c:v>
                </c:pt>
                <c:pt idx="54">
                  <c:v>350</c:v>
                </c:pt>
                <c:pt idx="55">
                  <c:v>352</c:v>
                </c:pt>
                <c:pt idx="56">
                  <c:v>349</c:v>
                </c:pt>
                <c:pt idx="57">
                  <c:v>350</c:v>
                </c:pt>
                <c:pt idx="58">
                  <c:v>349</c:v>
                </c:pt>
                <c:pt idx="59">
                  <c:v>351</c:v>
                </c:pt>
                <c:pt idx="60">
                  <c:v>353</c:v>
                </c:pt>
                <c:pt idx="61">
                  <c:v>351</c:v>
                </c:pt>
                <c:pt idx="62">
                  <c:v>350</c:v>
                </c:pt>
                <c:pt idx="63">
                  <c:v>349</c:v>
                </c:pt>
                <c:pt idx="64">
                  <c:v>350</c:v>
                </c:pt>
                <c:pt idx="65">
                  <c:v>354</c:v>
                </c:pt>
                <c:pt idx="66">
                  <c:v>355</c:v>
                </c:pt>
                <c:pt idx="67">
                  <c:v>358</c:v>
                </c:pt>
                <c:pt idx="68">
                  <c:v>361</c:v>
                </c:pt>
                <c:pt idx="69">
                  <c:v>362</c:v>
                </c:pt>
                <c:pt idx="70">
                  <c:v>361</c:v>
                </c:pt>
                <c:pt idx="71">
                  <c:v>366</c:v>
                </c:pt>
                <c:pt idx="72">
                  <c:v>363</c:v>
                </c:pt>
                <c:pt idx="73">
                  <c:v>367</c:v>
                </c:pt>
                <c:pt idx="74">
                  <c:v>369</c:v>
                </c:pt>
                <c:pt idx="75">
                  <c:v>397</c:v>
                </c:pt>
                <c:pt idx="76">
                  <c:v>410</c:v>
                </c:pt>
                <c:pt idx="77">
                  <c:v>422</c:v>
                </c:pt>
                <c:pt idx="78">
                  <c:v>414</c:v>
                </c:pt>
                <c:pt idx="79">
                  <c:v>421</c:v>
                </c:pt>
                <c:pt idx="80">
                  <c:v>417</c:v>
                </c:pt>
                <c:pt idx="81">
                  <c:v>424</c:v>
                </c:pt>
                <c:pt idx="82">
                  <c:v>418</c:v>
                </c:pt>
                <c:pt idx="83">
                  <c:v>421</c:v>
                </c:pt>
                <c:pt idx="84">
                  <c:v>416</c:v>
                </c:pt>
                <c:pt idx="85">
                  <c:v>423</c:v>
                </c:pt>
                <c:pt idx="86">
                  <c:v>416</c:v>
                </c:pt>
                <c:pt idx="87">
                  <c:v>424</c:v>
                </c:pt>
                <c:pt idx="88">
                  <c:v>418</c:v>
                </c:pt>
                <c:pt idx="89">
                  <c:v>423</c:v>
                </c:pt>
                <c:pt idx="90">
                  <c:v>417</c:v>
                </c:pt>
                <c:pt idx="91">
                  <c:v>425</c:v>
                </c:pt>
                <c:pt idx="92">
                  <c:v>418</c:v>
                </c:pt>
                <c:pt idx="93">
                  <c:v>424</c:v>
                </c:pt>
                <c:pt idx="94">
                  <c:v>418</c:v>
                </c:pt>
                <c:pt idx="95">
                  <c:v>424</c:v>
                </c:pt>
                <c:pt idx="96">
                  <c:v>417</c:v>
                </c:pt>
                <c:pt idx="97">
                  <c:v>424</c:v>
                </c:pt>
                <c:pt idx="98">
                  <c:v>419</c:v>
                </c:pt>
                <c:pt idx="99">
                  <c:v>426</c:v>
                </c:pt>
                <c:pt idx="100">
                  <c:v>419</c:v>
                </c:pt>
                <c:pt idx="101">
                  <c:v>424</c:v>
                </c:pt>
                <c:pt idx="102">
                  <c:v>419</c:v>
                </c:pt>
                <c:pt idx="103">
                  <c:v>427</c:v>
                </c:pt>
                <c:pt idx="104">
                  <c:v>419</c:v>
                </c:pt>
                <c:pt idx="105">
                  <c:v>423</c:v>
                </c:pt>
                <c:pt idx="106">
                  <c:v>420</c:v>
                </c:pt>
                <c:pt idx="107">
                  <c:v>427</c:v>
                </c:pt>
                <c:pt idx="108">
                  <c:v>418</c:v>
                </c:pt>
                <c:pt idx="109">
                  <c:v>428</c:v>
                </c:pt>
                <c:pt idx="110">
                  <c:v>420</c:v>
                </c:pt>
                <c:pt idx="111">
                  <c:v>426</c:v>
                </c:pt>
                <c:pt idx="112">
                  <c:v>421</c:v>
                </c:pt>
                <c:pt idx="113">
                  <c:v>426</c:v>
                </c:pt>
                <c:pt idx="114">
                  <c:v>418</c:v>
                </c:pt>
                <c:pt idx="115">
                  <c:v>428</c:v>
                </c:pt>
                <c:pt idx="116">
                  <c:v>421</c:v>
                </c:pt>
                <c:pt idx="117">
                  <c:v>426</c:v>
                </c:pt>
                <c:pt idx="118">
                  <c:v>421</c:v>
                </c:pt>
                <c:pt idx="119">
                  <c:v>426</c:v>
                </c:pt>
                <c:pt idx="120">
                  <c:v>421</c:v>
                </c:pt>
                <c:pt idx="121">
                  <c:v>425</c:v>
                </c:pt>
                <c:pt idx="122">
                  <c:v>421</c:v>
                </c:pt>
                <c:pt idx="123">
                  <c:v>427</c:v>
                </c:pt>
                <c:pt idx="124">
                  <c:v>422</c:v>
                </c:pt>
                <c:pt idx="125">
                  <c:v>426</c:v>
                </c:pt>
                <c:pt idx="126">
                  <c:v>421</c:v>
                </c:pt>
                <c:pt idx="127">
                  <c:v>427</c:v>
                </c:pt>
                <c:pt idx="128">
                  <c:v>421</c:v>
                </c:pt>
                <c:pt idx="129">
                  <c:v>426</c:v>
                </c:pt>
                <c:pt idx="130">
                  <c:v>419</c:v>
                </c:pt>
                <c:pt idx="131">
                  <c:v>426</c:v>
                </c:pt>
                <c:pt idx="132">
                  <c:v>421</c:v>
                </c:pt>
                <c:pt idx="133">
                  <c:v>426</c:v>
                </c:pt>
                <c:pt idx="134">
                  <c:v>421</c:v>
                </c:pt>
                <c:pt idx="135">
                  <c:v>426</c:v>
                </c:pt>
                <c:pt idx="136">
                  <c:v>422</c:v>
                </c:pt>
                <c:pt idx="137">
                  <c:v>425</c:v>
                </c:pt>
                <c:pt idx="138">
                  <c:v>420</c:v>
                </c:pt>
                <c:pt idx="139">
                  <c:v>424</c:v>
                </c:pt>
                <c:pt idx="140">
                  <c:v>419</c:v>
                </c:pt>
                <c:pt idx="141">
                  <c:v>426</c:v>
                </c:pt>
                <c:pt idx="142">
                  <c:v>421</c:v>
                </c:pt>
                <c:pt idx="143">
                  <c:v>428</c:v>
                </c:pt>
                <c:pt idx="144">
                  <c:v>419</c:v>
                </c:pt>
                <c:pt idx="145">
                  <c:v>426</c:v>
                </c:pt>
                <c:pt idx="146">
                  <c:v>422</c:v>
                </c:pt>
                <c:pt idx="147">
                  <c:v>427</c:v>
                </c:pt>
                <c:pt idx="148">
                  <c:v>421</c:v>
                </c:pt>
                <c:pt idx="149">
                  <c:v>427</c:v>
                </c:pt>
                <c:pt idx="150">
                  <c:v>422</c:v>
                </c:pt>
                <c:pt idx="151">
                  <c:v>429</c:v>
                </c:pt>
                <c:pt idx="152">
                  <c:v>423</c:v>
                </c:pt>
                <c:pt idx="153">
                  <c:v>429</c:v>
                </c:pt>
                <c:pt idx="154">
                  <c:v>426</c:v>
                </c:pt>
                <c:pt idx="155">
                  <c:v>431</c:v>
                </c:pt>
                <c:pt idx="156">
                  <c:v>427</c:v>
                </c:pt>
                <c:pt idx="157">
                  <c:v>431</c:v>
                </c:pt>
                <c:pt idx="158">
                  <c:v>427</c:v>
                </c:pt>
                <c:pt idx="159">
                  <c:v>433</c:v>
                </c:pt>
                <c:pt idx="160">
                  <c:v>427</c:v>
                </c:pt>
                <c:pt idx="161">
                  <c:v>432</c:v>
                </c:pt>
                <c:pt idx="162">
                  <c:v>427</c:v>
                </c:pt>
                <c:pt idx="163">
                  <c:v>433</c:v>
                </c:pt>
                <c:pt idx="164">
                  <c:v>425</c:v>
                </c:pt>
                <c:pt idx="165">
                  <c:v>433</c:v>
                </c:pt>
                <c:pt idx="166">
                  <c:v>429</c:v>
                </c:pt>
                <c:pt idx="167">
                  <c:v>433</c:v>
                </c:pt>
                <c:pt idx="168">
                  <c:v>429</c:v>
                </c:pt>
                <c:pt idx="169">
                  <c:v>433</c:v>
                </c:pt>
                <c:pt idx="170">
                  <c:v>429</c:v>
                </c:pt>
                <c:pt idx="171">
                  <c:v>434</c:v>
                </c:pt>
                <c:pt idx="172">
                  <c:v>430</c:v>
                </c:pt>
                <c:pt idx="173">
                  <c:v>434</c:v>
                </c:pt>
                <c:pt idx="174">
                  <c:v>428</c:v>
                </c:pt>
                <c:pt idx="175">
                  <c:v>433</c:v>
                </c:pt>
                <c:pt idx="176">
                  <c:v>431</c:v>
                </c:pt>
                <c:pt idx="177">
                  <c:v>436</c:v>
                </c:pt>
                <c:pt idx="178">
                  <c:v>431</c:v>
                </c:pt>
                <c:pt idx="179">
                  <c:v>436</c:v>
                </c:pt>
                <c:pt idx="180">
                  <c:v>432</c:v>
                </c:pt>
                <c:pt idx="181">
                  <c:v>436</c:v>
                </c:pt>
                <c:pt idx="182">
                  <c:v>429</c:v>
                </c:pt>
                <c:pt idx="183">
                  <c:v>436</c:v>
                </c:pt>
                <c:pt idx="184">
                  <c:v>431</c:v>
                </c:pt>
                <c:pt idx="185">
                  <c:v>436</c:v>
                </c:pt>
                <c:pt idx="186">
                  <c:v>430</c:v>
                </c:pt>
                <c:pt idx="187">
                  <c:v>436</c:v>
                </c:pt>
                <c:pt idx="188">
                  <c:v>432</c:v>
                </c:pt>
                <c:pt idx="189">
                  <c:v>437</c:v>
                </c:pt>
                <c:pt idx="190">
                  <c:v>432</c:v>
                </c:pt>
                <c:pt idx="191">
                  <c:v>437</c:v>
                </c:pt>
                <c:pt idx="192">
                  <c:v>432</c:v>
                </c:pt>
                <c:pt idx="193">
                  <c:v>437</c:v>
                </c:pt>
                <c:pt idx="194">
                  <c:v>432</c:v>
                </c:pt>
                <c:pt idx="195">
                  <c:v>437</c:v>
                </c:pt>
                <c:pt idx="196">
                  <c:v>434</c:v>
                </c:pt>
                <c:pt idx="197">
                  <c:v>438</c:v>
                </c:pt>
                <c:pt idx="198">
                  <c:v>433</c:v>
                </c:pt>
                <c:pt idx="199">
                  <c:v>438</c:v>
                </c:pt>
                <c:pt idx="200">
                  <c:v>433</c:v>
                </c:pt>
                <c:pt idx="201">
                  <c:v>438</c:v>
                </c:pt>
                <c:pt idx="202">
                  <c:v>432</c:v>
                </c:pt>
                <c:pt idx="203">
                  <c:v>438</c:v>
                </c:pt>
                <c:pt idx="204">
                  <c:v>434</c:v>
                </c:pt>
                <c:pt idx="205">
                  <c:v>439</c:v>
                </c:pt>
                <c:pt idx="206">
                  <c:v>433</c:v>
                </c:pt>
                <c:pt idx="207">
                  <c:v>439</c:v>
                </c:pt>
                <c:pt idx="208">
                  <c:v>434</c:v>
                </c:pt>
                <c:pt idx="209">
                  <c:v>441</c:v>
                </c:pt>
                <c:pt idx="210">
                  <c:v>435</c:v>
                </c:pt>
                <c:pt idx="211">
                  <c:v>441</c:v>
                </c:pt>
                <c:pt idx="212">
                  <c:v>435</c:v>
                </c:pt>
                <c:pt idx="213">
                  <c:v>440</c:v>
                </c:pt>
                <c:pt idx="214">
                  <c:v>436</c:v>
                </c:pt>
                <c:pt idx="215">
                  <c:v>441</c:v>
                </c:pt>
                <c:pt idx="216">
                  <c:v>435</c:v>
                </c:pt>
                <c:pt idx="217">
                  <c:v>441</c:v>
                </c:pt>
                <c:pt idx="218">
                  <c:v>436</c:v>
                </c:pt>
                <c:pt idx="219">
                  <c:v>4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151088"/>
        <c:axId val="3850267"/>
      </c:lineChart>
      <c:catAx>
        <c:axId val="44151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0267"/>
        <c:crossesAt val="0"/>
        <c:auto val="1"/>
        <c:lblAlgn val="ctr"/>
        <c:lblOffset val="100"/>
        <c:noMultiLvlLbl val="0"/>
      </c:catAx>
      <c:valAx>
        <c:axId val="3850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108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B: FUER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3419746276889"/>
          <c:w val="0.969523643190848"/>
          <c:h val="0.8804467733039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B$1:$B$250</c:f>
              <c:numCache>
                <c:formatCode>General</c:formatCode>
                <c:ptCount val="250"/>
                <c:pt idx="0">
                  <c:v>481</c:v>
                </c:pt>
                <c:pt idx="1">
                  <c:v>481</c:v>
                </c:pt>
                <c:pt idx="2">
                  <c:v>481</c:v>
                </c:pt>
                <c:pt idx="3">
                  <c:v>484</c:v>
                </c:pt>
                <c:pt idx="4">
                  <c:v>482</c:v>
                </c:pt>
                <c:pt idx="5">
                  <c:v>483</c:v>
                </c:pt>
                <c:pt idx="6">
                  <c:v>482</c:v>
                </c:pt>
                <c:pt idx="7">
                  <c:v>482</c:v>
                </c:pt>
                <c:pt idx="8">
                  <c:v>480</c:v>
                </c:pt>
                <c:pt idx="9">
                  <c:v>484</c:v>
                </c:pt>
                <c:pt idx="10">
                  <c:v>483</c:v>
                </c:pt>
                <c:pt idx="11">
                  <c:v>482</c:v>
                </c:pt>
                <c:pt idx="12">
                  <c:v>480</c:v>
                </c:pt>
                <c:pt idx="13">
                  <c:v>483</c:v>
                </c:pt>
                <c:pt idx="14">
                  <c:v>483</c:v>
                </c:pt>
                <c:pt idx="15">
                  <c:v>483</c:v>
                </c:pt>
                <c:pt idx="16">
                  <c:v>483</c:v>
                </c:pt>
                <c:pt idx="17">
                  <c:v>481</c:v>
                </c:pt>
                <c:pt idx="18">
                  <c:v>483</c:v>
                </c:pt>
                <c:pt idx="19">
                  <c:v>483</c:v>
                </c:pt>
                <c:pt idx="20">
                  <c:v>483</c:v>
                </c:pt>
                <c:pt idx="21">
                  <c:v>483</c:v>
                </c:pt>
                <c:pt idx="22">
                  <c:v>483</c:v>
                </c:pt>
                <c:pt idx="23">
                  <c:v>483</c:v>
                </c:pt>
                <c:pt idx="24">
                  <c:v>483</c:v>
                </c:pt>
                <c:pt idx="25">
                  <c:v>483</c:v>
                </c:pt>
                <c:pt idx="26">
                  <c:v>486</c:v>
                </c:pt>
                <c:pt idx="27">
                  <c:v>483</c:v>
                </c:pt>
                <c:pt idx="28">
                  <c:v>482</c:v>
                </c:pt>
                <c:pt idx="29">
                  <c:v>484</c:v>
                </c:pt>
                <c:pt idx="30">
                  <c:v>484</c:v>
                </c:pt>
                <c:pt idx="31">
                  <c:v>484</c:v>
                </c:pt>
                <c:pt idx="32">
                  <c:v>482</c:v>
                </c:pt>
                <c:pt idx="33">
                  <c:v>482</c:v>
                </c:pt>
                <c:pt idx="34">
                  <c:v>484</c:v>
                </c:pt>
                <c:pt idx="35">
                  <c:v>482</c:v>
                </c:pt>
                <c:pt idx="36">
                  <c:v>484</c:v>
                </c:pt>
                <c:pt idx="37">
                  <c:v>485</c:v>
                </c:pt>
                <c:pt idx="38">
                  <c:v>483</c:v>
                </c:pt>
                <c:pt idx="39">
                  <c:v>483</c:v>
                </c:pt>
                <c:pt idx="40">
                  <c:v>484</c:v>
                </c:pt>
                <c:pt idx="41">
                  <c:v>484</c:v>
                </c:pt>
                <c:pt idx="42">
                  <c:v>484</c:v>
                </c:pt>
                <c:pt idx="43">
                  <c:v>484</c:v>
                </c:pt>
                <c:pt idx="44">
                  <c:v>484</c:v>
                </c:pt>
                <c:pt idx="45">
                  <c:v>484</c:v>
                </c:pt>
                <c:pt idx="46">
                  <c:v>481</c:v>
                </c:pt>
                <c:pt idx="47">
                  <c:v>484</c:v>
                </c:pt>
                <c:pt idx="48">
                  <c:v>485</c:v>
                </c:pt>
                <c:pt idx="49">
                  <c:v>484</c:v>
                </c:pt>
                <c:pt idx="50">
                  <c:v>483</c:v>
                </c:pt>
                <c:pt idx="51">
                  <c:v>485</c:v>
                </c:pt>
                <c:pt idx="52">
                  <c:v>485</c:v>
                </c:pt>
                <c:pt idx="53">
                  <c:v>486</c:v>
                </c:pt>
                <c:pt idx="54">
                  <c:v>484</c:v>
                </c:pt>
                <c:pt idx="55">
                  <c:v>482</c:v>
                </c:pt>
                <c:pt idx="56">
                  <c:v>484</c:v>
                </c:pt>
                <c:pt idx="57">
                  <c:v>486</c:v>
                </c:pt>
                <c:pt idx="58">
                  <c:v>486</c:v>
                </c:pt>
                <c:pt idx="59">
                  <c:v>485</c:v>
                </c:pt>
                <c:pt idx="60">
                  <c:v>482</c:v>
                </c:pt>
                <c:pt idx="61">
                  <c:v>483</c:v>
                </c:pt>
                <c:pt idx="62">
                  <c:v>483</c:v>
                </c:pt>
                <c:pt idx="63">
                  <c:v>484</c:v>
                </c:pt>
                <c:pt idx="64">
                  <c:v>484</c:v>
                </c:pt>
                <c:pt idx="65">
                  <c:v>484</c:v>
                </c:pt>
                <c:pt idx="66">
                  <c:v>485</c:v>
                </c:pt>
                <c:pt idx="67">
                  <c:v>484</c:v>
                </c:pt>
                <c:pt idx="68">
                  <c:v>484</c:v>
                </c:pt>
                <c:pt idx="69">
                  <c:v>485</c:v>
                </c:pt>
                <c:pt idx="70">
                  <c:v>482</c:v>
                </c:pt>
                <c:pt idx="71">
                  <c:v>482</c:v>
                </c:pt>
                <c:pt idx="72">
                  <c:v>482</c:v>
                </c:pt>
                <c:pt idx="73">
                  <c:v>480</c:v>
                </c:pt>
                <c:pt idx="74">
                  <c:v>480</c:v>
                </c:pt>
                <c:pt idx="75">
                  <c:v>481</c:v>
                </c:pt>
                <c:pt idx="76">
                  <c:v>478</c:v>
                </c:pt>
                <c:pt idx="77">
                  <c:v>477</c:v>
                </c:pt>
                <c:pt idx="78">
                  <c:v>477</c:v>
                </c:pt>
                <c:pt idx="79">
                  <c:v>475</c:v>
                </c:pt>
                <c:pt idx="80">
                  <c:v>477</c:v>
                </c:pt>
                <c:pt idx="81">
                  <c:v>472</c:v>
                </c:pt>
                <c:pt idx="82">
                  <c:v>472</c:v>
                </c:pt>
                <c:pt idx="83">
                  <c:v>470</c:v>
                </c:pt>
                <c:pt idx="84">
                  <c:v>469</c:v>
                </c:pt>
                <c:pt idx="85">
                  <c:v>469</c:v>
                </c:pt>
                <c:pt idx="86">
                  <c:v>468</c:v>
                </c:pt>
                <c:pt idx="87">
                  <c:v>467</c:v>
                </c:pt>
                <c:pt idx="88">
                  <c:v>466</c:v>
                </c:pt>
                <c:pt idx="89">
                  <c:v>468</c:v>
                </c:pt>
                <c:pt idx="90">
                  <c:v>465</c:v>
                </c:pt>
                <c:pt idx="91">
                  <c:v>464</c:v>
                </c:pt>
                <c:pt idx="92">
                  <c:v>467</c:v>
                </c:pt>
                <c:pt idx="93">
                  <c:v>464</c:v>
                </c:pt>
                <c:pt idx="94">
                  <c:v>465</c:v>
                </c:pt>
                <c:pt idx="95">
                  <c:v>467</c:v>
                </c:pt>
                <c:pt idx="96">
                  <c:v>465</c:v>
                </c:pt>
                <c:pt idx="97">
                  <c:v>464</c:v>
                </c:pt>
                <c:pt idx="98">
                  <c:v>466</c:v>
                </c:pt>
                <c:pt idx="99">
                  <c:v>465</c:v>
                </c:pt>
                <c:pt idx="100">
                  <c:v>466</c:v>
                </c:pt>
                <c:pt idx="101">
                  <c:v>466</c:v>
                </c:pt>
                <c:pt idx="102">
                  <c:v>466</c:v>
                </c:pt>
                <c:pt idx="103">
                  <c:v>465</c:v>
                </c:pt>
                <c:pt idx="104">
                  <c:v>467</c:v>
                </c:pt>
                <c:pt idx="105">
                  <c:v>467</c:v>
                </c:pt>
                <c:pt idx="106">
                  <c:v>467</c:v>
                </c:pt>
                <c:pt idx="107">
                  <c:v>468</c:v>
                </c:pt>
                <c:pt idx="108">
                  <c:v>469</c:v>
                </c:pt>
                <c:pt idx="109">
                  <c:v>469</c:v>
                </c:pt>
                <c:pt idx="110">
                  <c:v>469</c:v>
                </c:pt>
                <c:pt idx="111">
                  <c:v>470</c:v>
                </c:pt>
                <c:pt idx="112">
                  <c:v>470</c:v>
                </c:pt>
                <c:pt idx="113">
                  <c:v>470</c:v>
                </c:pt>
                <c:pt idx="114">
                  <c:v>471</c:v>
                </c:pt>
                <c:pt idx="115">
                  <c:v>471</c:v>
                </c:pt>
                <c:pt idx="116">
                  <c:v>472</c:v>
                </c:pt>
                <c:pt idx="117">
                  <c:v>472</c:v>
                </c:pt>
                <c:pt idx="118">
                  <c:v>472</c:v>
                </c:pt>
                <c:pt idx="119">
                  <c:v>473</c:v>
                </c:pt>
                <c:pt idx="120">
                  <c:v>476</c:v>
                </c:pt>
                <c:pt idx="121">
                  <c:v>473</c:v>
                </c:pt>
                <c:pt idx="122">
                  <c:v>474</c:v>
                </c:pt>
                <c:pt idx="123">
                  <c:v>474</c:v>
                </c:pt>
                <c:pt idx="124">
                  <c:v>475</c:v>
                </c:pt>
                <c:pt idx="125">
                  <c:v>474</c:v>
                </c:pt>
                <c:pt idx="126">
                  <c:v>475</c:v>
                </c:pt>
                <c:pt idx="127">
                  <c:v>475</c:v>
                </c:pt>
                <c:pt idx="128">
                  <c:v>477</c:v>
                </c:pt>
                <c:pt idx="129">
                  <c:v>476</c:v>
                </c:pt>
                <c:pt idx="130">
                  <c:v>476</c:v>
                </c:pt>
                <c:pt idx="131">
                  <c:v>477</c:v>
                </c:pt>
                <c:pt idx="132">
                  <c:v>477</c:v>
                </c:pt>
                <c:pt idx="133">
                  <c:v>477</c:v>
                </c:pt>
                <c:pt idx="134">
                  <c:v>478</c:v>
                </c:pt>
                <c:pt idx="135">
                  <c:v>479</c:v>
                </c:pt>
                <c:pt idx="136">
                  <c:v>477</c:v>
                </c:pt>
                <c:pt idx="137">
                  <c:v>480</c:v>
                </c:pt>
                <c:pt idx="138">
                  <c:v>482</c:v>
                </c:pt>
                <c:pt idx="139">
                  <c:v>479</c:v>
                </c:pt>
                <c:pt idx="140">
                  <c:v>481</c:v>
                </c:pt>
                <c:pt idx="141">
                  <c:v>481</c:v>
                </c:pt>
                <c:pt idx="142">
                  <c:v>481</c:v>
                </c:pt>
                <c:pt idx="143">
                  <c:v>479</c:v>
                </c:pt>
                <c:pt idx="144">
                  <c:v>483</c:v>
                </c:pt>
                <c:pt idx="145">
                  <c:v>482</c:v>
                </c:pt>
                <c:pt idx="146">
                  <c:v>483</c:v>
                </c:pt>
                <c:pt idx="147">
                  <c:v>484</c:v>
                </c:pt>
                <c:pt idx="148">
                  <c:v>484</c:v>
                </c:pt>
                <c:pt idx="149">
                  <c:v>483</c:v>
                </c:pt>
                <c:pt idx="150">
                  <c:v>485</c:v>
                </c:pt>
                <c:pt idx="151">
                  <c:v>482</c:v>
                </c:pt>
                <c:pt idx="152">
                  <c:v>485</c:v>
                </c:pt>
                <c:pt idx="153">
                  <c:v>484</c:v>
                </c:pt>
                <c:pt idx="154">
                  <c:v>483</c:v>
                </c:pt>
                <c:pt idx="155">
                  <c:v>483</c:v>
                </c:pt>
                <c:pt idx="156">
                  <c:v>482</c:v>
                </c:pt>
                <c:pt idx="157">
                  <c:v>481</c:v>
                </c:pt>
                <c:pt idx="158">
                  <c:v>481</c:v>
                </c:pt>
                <c:pt idx="159">
                  <c:v>479</c:v>
                </c:pt>
                <c:pt idx="160">
                  <c:v>481</c:v>
                </c:pt>
                <c:pt idx="161">
                  <c:v>481</c:v>
                </c:pt>
                <c:pt idx="162">
                  <c:v>480</c:v>
                </c:pt>
                <c:pt idx="163">
                  <c:v>480</c:v>
                </c:pt>
                <c:pt idx="164">
                  <c:v>480</c:v>
                </c:pt>
                <c:pt idx="165">
                  <c:v>479</c:v>
                </c:pt>
                <c:pt idx="166">
                  <c:v>479</c:v>
                </c:pt>
                <c:pt idx="167">
                  <c:v>479</c:v>
                </c:pt>
                <c:pt idx="168">
                  <c:v>480</c:v>
                </c:pt>
                <c:pt idx="169">
                  <c:v>480</c:v>
                </c:pt>
                <c:pt idx="170">
                  <c:v>479</c:v>
                </c:pt>
                <c:pt idx="171">
                  <c:v>481</c:v>
                </c:pt>
                <c:pt idx="172">
                  <c:v>480</c:v>
                </c:pt>
                <c:pt idx="173">
                  <c:v>479</c:v>
                </c:pt>
                <c:pt idx="174">
                  <c:v>479</c:v>
                </c:pt>
                <c:pt idx="175">
                  <c:v>479</c:v>
                </c:pt>
                <c:pt idx="176">
                  <c:v>477</c:v>
                </c:pt>
                <c:pt idx="177">
                  <c:v>480</c:v>
                </c:pt>
                <c:pt idx="178">
                  <c:v>478</c:v>
                </c:pt>
                <c:pt idx="179">
                  <c:v>478</c:v>
                </c:pt>
                <c:pt idx="180">
                  <c:v>480</c:v>
                </c:pt>
                <c:pt idx="181">
                  <c:v>479</c:v>
                </c:pt>
                <c:pt idx="182">
                  <c:v>478</c:v>
                </c:pt>
                <c:pt idx="183">
                  <c:v>478</c:v>
                </c:pt>
                <c:pt idx="184">
                  <c:v>480</c:v>
                </c:pt>
                <c:pt idx="185">
                  <c:v>480</c:v>
                </c:pt>
                <c:pt idx="186">
                  <c:v>478</c:v>
                </c:pt>
                <c:pt idx="187">
                  <c:v>478</c:v>
                </c:pt>
                <c:pt idx="188">
                  <c:v>478</c:v>
                </c:pt>
                <c:pt idx="189">
                  <c:v>478</c:v>
                </c:pt>
                <c:pt idx="190">
                  <c:v>477</c:v>
                </c:pt>
                <c:pt idx="191">
                  <c:v>478</c:v>
                </c:pt>
                <c:pt idx="192">
                  <c:v>480</c:v>
                </c:pt>
                <c:pt idx="193">
                  <c:v>478</c:v>
                </c:pt>
                <c:pt idx="194">
                  <c:v>478</c:v>
                </c:pt>
                <c:pt idx="195">
                  <c:v>480</c:v>
                </c:pt>
                <c:pt idx="196">
                  <c:v>476</c:v>
                </c:pt>
                <c:pt idx="197">
                  <c:v>478</c:v>
                </c:pt>
                <c:pt idx="198">
                  <c:v>480</c:v>
                </c:pt>
                <c:pt idx="199">
                  <c:v>479</c:v>
                </c:pt>
                <c:pt idx="200">
                  <c:v>478</c:v>
                </c:pt>
                <c:pt idx="201">
                  <c:v>477</c:v>
                </c:pt>
                <c:pt idx="202">
                  <c:v>479</c:v>
                </c:pt>
                <c:pt idx="203">
                  <c:v>481</c:v>
                </c:pt>
                <c:pt idx="204">
                  <c:v>478</c:v>
                </c:pt>
                <c:pt idx="205">
                  <c:v>480</c:v>
                </c:pt>
                <c:pt idx="206">
                  <c:v>479</c:v>
                </c:pt>
                <c:pt idx="207">
                  <c:v>478</c:v>
                </c:pt>
                <c:pt idx="208">
                  <c:v>478</c:v>
                </c:pt>
                <c:pt idx="209">
                  <c:v>478</c:v>
                </c:pt>
                <c:pt idx="210">
                  <c:v>478</c:v>
                </c:pt>
                <c:pt idx="211">
                  <c:v>479</c:v>
                </c:pt>
                <c:pt idx="212">
                  <c:v>479</c:v>
                </c:pt>
                <c:pt idx="213">
                  <c:v>480</c:v>
                </c:pt>
                <c:pt idx="214">
                  <c:v>477</c:v>
                </c:pt>
                <c:pt idx="215">
                  <c:v>477</c:v>
                </c:pt>
                <c:pt idx="216">
                  <c:v>478</c:v>
                </c:pt>
                <c:pt idx="217">
                  <c:v>479</c:v>
                </c:pt>
                <c:pt idx="218">
                  <c:v>480</c:v>
                </c:pt>
                <c:pt idx="219">
                  <c:v>4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132143"/>
        <c:axId val="66977700"/>
      </c:lineChart>
      <c:catAx>
        <c:axId val="50132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7700"/>
        <c:crossesAt val="0"/>
        <c:auto val="1"/>
        <c:lblAlgn val="ctr"/>
        <c:lblOffset val="100"/>
        <c:noMultiLvlLbl val="0"/>
      </c:catAx>
      <c:valAx>
        <c:axId val="66977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214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C: INTENS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C$1:$C$250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145</c:v>
                </c:pt>
                <c:pt idx="62">
                  <c:v>2047</c:v>
                </c:pt>
                <c:pt idx="63">
                  <c:v>2086</c:v>
                </c:pt>
                <c:pt idx="64">
                  <c:v>2106</c:v>
                </c:pt>
                <c:pt idx="65">
                  <c:v>2262</c:v>
                </c:pt>
                <c:pt idx="66">
                  <c:v>2476</c:v>
                </c:pt>
                <c:pt idx="67">
                  <c:v>2788</c:v>
                </c:pt>
                <c:pt idx="68">
                  <c:v>3003</c:v>
                </c:pt>
                <c:pt idx="69">
                  <c:v>3217</c:v>
                </c:pt>
                <c:pt idx="70">
                  <c:v>3451</c:v>
                </c:pt>
                <c:pt idx="71">
                  <c:v>2496</c:v>
                </c:pt>
                <c:pt idx="72">
                  <c:v>2554</c:v>
                </c:pt>
                <c:pt idx="73">
                  <c:v>4797</c:v>
                </c:pt>
                <c:pt idx="74">
                  <c:v>7663</c:v>
                </c:pt>
                <c:pt idx="75">
                  <c:v>7663</c:v>
                </c:pt>
                <c:pt idx="76">
                  <c:v>12611</c:v>
                </c:pt>
                <c:pt idx="77">
                  <c:v>11812</c:v>
                </c:pt>
                <c:pt idx="78">
                  <c:v>10840</c:v>
                </c:pt>
                <c:pt idx="79">
                  <c:v>9672</c:v>
                </c:pt>
                <c:pt idx="80">
                  <c:v>9594</c:v>
                </c:pt>
                <c:pt idx="81">
                  <c:v>9867</c:v>
                </c:pt>
                <c:pt idx="82">
                  <c:v>9691</c:v>
                </c:pt>
                <c:pt idx="83">
                  <c:v>9847</c:v>
                </c:pt>
                <c:pt idx="84">
                  <c:v>9828</c:v>
                </c:pt>
                <c:pt idx="85">
                  <c:v>9847</c:v>
                </c:pt>
                <c:pt idx="86">
                  <c:v>9808</c:v>
                </c:pt>
                <c:pt idx="87">
                  <c:v>9789</c:v>
                </c:pt>
                <c:pt idx="88">
                  <c:v>9808</c:v>
                </c:pt>
                <c:pt idx="89">
                  <c:v>9789</c:v>
                </c:pt>
                <c:pt idx="90">
                  <c:v>9808</c:v>
                </c:pt>
                <c:pt idx="91">
                  <c:v>9789</c:v>
                </c:pt>
                <c:pt idx="92">
                  <c:v>9672</c:v>
                </c:pt>
                <c:pt idx="93">
                  <c:v>9789</c:v>
                </c:pt>
                <c:pt idx="94">
                  <c:v>9886</c:v>
                </c:pt>
                <c:pt idx="95">
                  <c:v>9750</c:v>
                </c:pt>
                <c:pt idx="96">
                  <c:v>9808</c:v>
                </c:pt>
                <c:pt idx="97">
                  <c:v>9808</c:v>
                </c:pt>
                <c:pt idx="98">
                  <c:v>9789</c:v>
                </c:pt>
                <c:pt idx="99">
                  <c:v>9750</c:v>
                </c:pt>
                <c:pt idx="100">
                  <c:v>9828</c:v>
                </c:pt>
                <c:pt idx="101">
                  <c:v>9769</c:v>
                </c:pt>
                <c:pt idx="102">
                  <c:v>9769</c:v>
                </c:pt>
                <c:pt idx="103">
                  <c:v>9789</c:v>
                </c:pt>
                <c:pt idx="104">
                  <c:v>9769</c:v>
                </c:pt>
                <c:pt idx="105">
                  <c:v>9769</c:v>
                </c:pt>
                <c:pt idx="106">
                  <c:v>9769</c:v>
                </c:pt>
                <c:pt idx="107">
                  <c:v>9769</c:v>
                </c:pt>
                <c:pt idx="108">
                  <c:v>9808</c:v>
                </c:pt>
                <c:pt idx="109">
                  <c:v>9808</c:v>
                </c:pt>
                <c:pt idx="110">
                  <c:v>9789</c:v>
                </c:pt>
                <c:pt idx="111">
                  <c:v>9828</c:v>
                </c:pt>
                <c:pt idx="112">
                  <c:v>9808</c:v>
                </c:pt>
                <c:pt idx="113">
                  <c:v>9789</c:v>
                </c:pt>
                <c:pt idx="114">
                  <c:v>9808</c:v>
                </c:pt>
                <c:pt idx="115">
                  <c:v>9808</c:v>
                </c:pt>
                <c:pt idx="116">
                  <c:v>9808</c:v>
                </c:pt>
                <c:pt idx="117">
                  <c:v>9808</c:v>
                </c:pt>
                <c:pt idx="118">
                  <c:v>9828</c:v>
                </c:pt>
                <c:pt idx="119">
                  <c:v>9808</c:v>
                </c:pt>
                <c:pt idx="120">
                  <c:v>9808</c:v>
                </c:pt>
                <c:pt idx="121">
                  <c:v>9808</c:v>
                </c:pt>
                <c:pt idx="122">
                  <c:v>9828</c:v>
                </c:pt>
                <c:pt idx="123">
                  <c:v>9789</c:v>
                </c:pt>
                <c:pt idx="124">
                  <c:v>9808</c:v>
                </c:pt>
                <c:pt idx="125">
                  <c:v>9828</c:v>
                </c:pt>
                <c:pt idx="126">
                  <c:v>9711</c:v>
                </c:pt>
                <c:pt idx="127">
                  <c:v>9769</c:v>
                </c:pt>
                <c:pt idx="128">
                  <c:v>9828</c:v>
                </c:pt>
                <c:pt idx="129">
                  <c:v>9769</c:v>
                </c:pt>
                <c:pt idx="130">
                  <c:v>9769</c:v>
                </c:pt>
                <c:pt idx="131">
                  <c:v>9789</c:v>
                </c:pt>
                <c:pt idx="132">
                  <c:v>9808</c:v>
                </c:pt>
                <c:pt idx="133">
                  <c:v>9789</c:v>
                </c:pt>
                <c:pt idx="134">
                  <c:v>9769</c:v>
                </c:pt>
                <c:pt idx="135">
                  <c:v>9750</c:v>
                </c:pt>
                <c:pt idx="136">
                  <c:v>9750</c:v>
                </c:pt>
                <c:pt idx="137">
                  <c:v>9730</c:v>
                </c:pt>
                <c:pt idx="138">
                  <c:v>9769</c:v>
                </c:pt>
                <c:pt idx="139">
                  <c:v>9808</c:v>
                </c:pt>
                <c:pt idx="140">
                  <c:v>9769</c:v>
                </c:pt>
                <c:pt idx="141">
                  <c:v>9750</c:v>
                </c:pt>
                <c:pt idx="142">
                  <c:v>9769</c:v>
                </c:pt>
                <c:pt idx="143">
                  <c:v>9808</c:v>
                </c:pt>
                <c:pt idx="144">
                  <c:v>9750</c:v>
                </c:pt>
                <c:pt idx="145">
                  <c:v>9789</c:v>
                </c:pt>
                <c:pt idx="146">
                  <c:v>9789</c:v>
                </c:pt>
                <c:pt idx="147">
                  <c:v>9750</c:v>
                </c:pt>
                <c:pt idx="148">
                  <c:v>9789</c:v>
                </c:pt>
                <c:pt idx="149">
                  <c:v>9789</c:v>
                </c:pt>
                <c:pt idx="150">
                  <c:v>9769</c:v>
                </c:pt>
                <c:pt idx="151">
                  <c:v>9808</c:v>
                </c:pt>
                <c:pt idx="152">
                  <c:v>9808</c:v>
                </c:pt>
                <c:pt idx="153">
                  <c:v>9789</c:v>
                </c:pt>
                <c:pt idx="154">
                  <c:v>9828</c:v>
                </c:pt>
                <c:pt idx="155">
                  <c:v>9984</c:v>
                </c:pt>
                <c:pt idx="156">
                  <c:v>9984</c:v>
                </c:pt>
                <c:pt idx="157">
                  <c:v>9789</c:v>
                </c:pt>
                <c:pt idx="158">
                  <c:v>9847</c:v>
                </c:pt>
                <c:pt idx="159">
                  <c:v>9847</c:v>
                </c:pt>
                <c:pt idx="160">
                  <c:v>9828</c:v>
                </c:pt>
                <c:pt idx="161">
                  <c:v>9867</c:v>
                </c:pt>
                <c:pt idx="162">
                  <c:v>9828</c:v>
                </c:pt>
                <c:pt idx="163">
                  <c:v>9808</c:v>
                </c:pt>
                <c:pt idx="164">
                  <c:v>9808</c:v>
                </c:pt>
                <c:pt idx="165">
                  <c:v>9828</c:v>
                </c:pt>
                <c:pt idx="166">
                  <c:v>9886</c:v>
                </c:pt>
                <c:pt idx="167">
                  <c:v>9886</c:v>
                </c:pt>
                <c:pt idx="168">
                  <c:v>9808</c:v>
                </c:pt>
                <c:pt idx="169">
                  <c:v>9828</c:v>
                </c:pt>
                <c:pt idx="170">
                  <c:v>9808</c:v>
                </c:pt>
                <c:pt idx="171">
                  <c:v>9808</c:v>
                </c:pt>
                <c:pt idx="172">
                  <c:v>9808</c:v>
                </c:pt>
                <c:pt idx="173">
                  <c:v>9769</c:v>
                </c:pt>
                <c:pt idx="174">
                  <c:v>9847</c:v>
                </c:pt>
                <c:pt idx="175">
                  <c:v>9808</c:v>
                </c:pt>
                <c:pt idx="176">
                  <c:v>9828</c:v>
                </c:pt>
                <c:pt idx="177">
                  <c:v>9828</c:v>
                </c:pt>
                <c:pt idx="178">
                  <c:v>9750</c:v>
                </c:pt>
                <c:pt idx="179">
                  <c:v>9789</c:v>
                </c:pt>
                <c:pt idx="180">
                  <c:v>9769</c:v>
                </c:pt>
                <c:pt idx="181">
                  <c:v>9808</c:v>
                </c:pt>
                <c:pt idx="182">
                  <c:v>9808</c:v>
                </c:pt>
                <c:pt idx="183">
                  <c:v>9828</c:v>
                </c:pt>
                <c:pt idx="184">
                  <c:v>9828</c:v>
                </c:pt>
                <c:pt idx="185">
                  <c:v>9769</c:v>
                </c:pt>
                <c:pt idx="186">
                  <c:v>9789</c:v>
                </c:pt>
                <c:pt idx="187">
                  <c:v>9789</c:v>
                </c:pt>
                <c:pt idx="188">
                  <c:v>9769</c:v>
                </c:pt>
                <c:pt idx="189">
                  <c:v>9789</c:v>
                </c:pt>
                <c:pt idx="190">
                  <c:v>9789</c:v>
                </c:pt>
                <c:pt idx="191">
                  <c:v>9769</c:v>
                </c:pt>
                <c:pt idx="192">
                  <c:v>9769</c:v>
                </c:pt>
                <c:pt idx="193">
                  <c:v>9769</c:v>
                </c:pt>
                <c:pt idx="194">
                  <c:v>9769</c:v>
                </c:pt>
                <c:pt idx="195">
                  <c:v>9769</c:v>
                </c:pt>
                <c:pt idx="196">
                  <c:v>9750</c:v>
                </c:pt>
                <c:pt idx="197">
                  <c:v>9769</c:v>
                </c:pt>
                <c:pt idx="198">
                  <c:v>9769</c:v>
                </c:pt>
                <c:pt idx="199">
                  <c:v>9769</c:v>
                </c:pt>
                <c:pt idx="200">
                  <c:v>9750</c:v>
                </c:pt>
                <c:pt idx="201">
                  <c:v>9730</c:v>
                </c:pt>
                <c:pt idx="202">
                  <c:v>9789</c:v>
                </c:pt>
                <c:pt idx="203">
                  <c:v>9750</c:v>
                </c:pt>
                <c:pt idx="204">
                  <c:v>9789</c:v>
                </c:pt>
                <c:pt idx="205">
                  <c:v>9808</c:v>
                </c:pt>
                <c:pt idx="206">
                  <c:v>9730</c:v>
                </c:pt>
                <c:pt idx="207">
                  <c:v>9711</c:v>
                </c:pt>
                <c:pt idx="208">
                  <c:v>9789</c:v>
                </c:pt>
                <c:pt idx="209">
                  <c:v>9769</c:v>
                </c:pt>
                <c:pt idx="210">
                  <c:v>9750</c:v>
                </c:pt>
                <c:pt idx="211">
                  <c:v>9789</c:v>
                </c:pt>
                <c:pt idx="212">
                  <c:v>9769</c:v>
                </c:pt>
                <c:pt idx="213">
                  <c:v>9750</c:v>
                </c:pt>
                <c:pt idx="214">
                  <c:v>9769</c:v>
                </c:pt>
                <c:pt idx="215">
                  <c:v>9769</c:v>
                </c:pt>
                <c:pt idx="216">
                  <c:v>9730</c:v>
                </c:pt>
                <c:pt idx="217">
                  <c:v>9789</c:v>
                </c:pt>
                <c:pt idx="218">
                  <c:v>9789</c:v>
                </c:pt>
                <c:pt idx="219">
                  <c:v>9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72466"/>
        <c:axId val="57319270"/>
      </c:lineChart>
      <c:catAx>
        <c:axId val="89472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9270"/>
        <c:crossesAt val="0"/>
        <c:auto val="1"/>
        <c:lblAlgn val="ctr"/>
        <c:lblOffset val="100"/>
        <c:noMultiLvlLbl val="0"/>
      </c:catAx>
      <c:valAx>
        <c:axId val="57319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246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NAL D: TENS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01006618863762"/>
          <c:w val="0.969523643190848"/>
          <c:h val="0.8828599007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quisición!$D$1:$D$250</c:f>
              <c:numCache>
                <c:formatCode>General</c:formatCode>
                <c:ptCount val="250"/>
                <c:pt idx="0">
                  <c:v>66</c:v>
                </c:pt>
                <c:pt idx="1">
                  <c:v>12</c:v>
                </c:pt>
                <c:pt idx="2">
                  <c:v>16</c:v>
                </c:pt>
                <c:pt idx="3">
                  <c:v>10</c:v>
                </c:pt>
                <c:pt idx="4">
                  <c:v>12</c:v>
                </c:pt>
                <c:pt idx="5">
                  <c:v>16</c:v>
                </c:pt>
                <c:pt idx="6">
                  <c:v>16</c:v>
                </c:pt>
                <c:pt idx="7">
                  <c:v>23</c:v>
                </c:pt>
                <c:pt idx="8">
                  <c:v>16</c:v>
                </c:pt>
                <c:pt idx="9">
                  <c:v>19</c:v>
                </c:pt>
                <c:pt idx="10">
                  <c:v>17</c:v>
                </c:pt>
                <c:pt idx="11">
                  <c:v>14</c:v>
                </c:pt>
                <c:pt idx="12">
                  <c:v>19</c:v>
                </c:pt>
                <c:pt idx="13">
                  <c:v>23</c:v>
                </c:pt>
                <c:pt idx="14">
                  <c:v>21</c:v>
                </c:pt>
                <c:pt idx="15">
                  <c:v>23</c:v>
                </c:pt>
                <c:pt idx="16">
                  <c:v>16</c:v>
                </c:pt>
                <c:pt idx="17">
                  <c:v>14</c:v>
                </c:pt>
                <c:pt idx="18">
                  <c:v>23</c:v>
                </c:pt>
                <c:pt idx="19">
                  <c:v>21</c:v>
                </c:pt>
                <c:pt idx="20">
                  <c:v>21</c:v>
                </c:pt>
                <c:pt idx="21">
                  <c:v>14</c:v>
                </c:pt>
                <c:pt idx="22">
                  <c:v>17</c:v>
                </c:pt>
                <c:pt idx="23">
                  <c:v>19</c:v>
                </c:pt>
                <c:pt idx="24">
                  <c:v>21</c:v>
                </c:pt>
                <c:pt idx="25">
                  <c:v>19</c:v>
                </c:pt>
                <c:pt idx="26">
                  <c:v>16</c:v>
                </c:pt>
                <c:pt idx="27">
                  <c:v>23</c:v>
                </c:pt>
                <c:pt idx="28">
                  <c:v>19</c:v>
                </c:pt>
                <c:pt idx="29">
                  <c:v>21</c:v>
                </c:pt>
                <c:pt idx="30">
                  <c:v>16</c:v>
                </c:pt>
                <c:pt idx="31">
                  <c:v>14</c:v>
                </c:pt>
                <c:pt idx="32">
                  <c:v>16</c:v>
                </c:pt>
                <c:pt idx="33">
                  <c:v>17</c:v>
                </c:pt>
                <c:pt idx="34">
                  <c:v>19</c:v>
                </c:pt>
                <c:pt idx="35">
                  <c:v>19</c:v>
                </c:pt>
                <c:pt idx="36">
                  <c:v>25</c:v>
                </c:pt>
                <c:pt idx="37">
                  <c:v>19</c:v>
                </c:pt>
                <c:pt idx="38">
                  <c:v>14</c:v>
                </c:pt>
                <c:pt idx="39">
                  <c:v>21</c:v>
                </c:pt>
                <c:pt idx="40">
                  <c:v>14</c:v>
                </c:pt>
                <c:pt idx="41">
                  <c:v>17</c:v>
                </c:pt>
                <c:pt idx="42">
                  <c:v>16</c:v>
                </c:pt>
                <c:pt idx="43">
                  <c:v>16</c:v>
                </c:pt>
                <c:pt idx="44">
                  <c:v>17</c:v>
                </c:pt>
                <c:pt idx="45">
                  <c:v>17</c:v>
                </c:pt>
                <c:pt idx="46">
                  <c:v>19</c:v>
                </c:pt>
                <c:pt idx="47">
                  <c:v>12</c:v>
                </c:pt>
                <c:pt idx="48">
                  <c:v>21</c:v>
                </c:pt>
                <c:pt idx="49">
                  <c:v>17</c:v>
                </c:pt>
                <c:pt idx="50">
                  <c:v>14</c:v>
                </c:pt>
                <c:pt idx="51">
                  <c:v>16</c:v>
                </c:pt>
                <c:pt idx="52">
                  <c:v>19</c:v>
                </c:pt>
                <c:pt idx="53">
                  <c:v>16</c:v>
                </c:pt>
                <c:pt idx="54">
                  <c:v>16</c:v>
                </c:pt>
                <c:pt idx="55">
                  <c:v>21</c:v>
                </c:pt>
                <c:pt idx="56">
                  <c:v>21</c:v>
                </c:pt>
                <c:pt idx="57">
                  <c:v>23</c:v>
                </c:pt>
                <c:pt idx="58">
                  <c:v>12</c:v>
                </c:pt>
                <c:pt idx="59">
                  <c:v>16</c:v>
                </c:pt>
                <c:pt idx="60">
                  <c:v>19</c:v>
                </c:pt>
                <c:pt idx="61">
                  <c:v>19</c:v>
                </c:pt>
                <c:pt idx="62">
                  <c:v>134</c:v>
                </c:pt>
                <c:pt idx="63">
                  <c:v>190</c:v>
                </c:pt>
                <c:pt idx="64">
                  <c:v>194</c:v>
                </c:pt>
                <c:pt idx="65">
                  <c:v>168</c:v>
                </c:pt>
                <c:pt idx="66">
                  <c:v>176</c:v>
                </c:pt>
                <c:pt idx="67">
                  <c:v>184</c:v>
                </c:pt>
                <c:pt idx="68">
                  <c:v>172</c:v>
                </c:pt>
                <c:pt idx="69">
                  <c:v>178</c:v>
                </c:pt>
                <c:pt idx="70">
                  <c:v>147</c:v>
                </c:pt>
                <c:pt idx="71">
                  <c:v>147</c:v>
                </c:pt>
                <c:pt idx="72">
                  <c:v>114</c:v>
                </c:pt>
                <c:pt idx="73">
                  <c:v>103</c:v>
                </c:pt>
                <c:pt idx="74">
                  <c:v>186</c:v>
                </c:pt>
                <c:pt idx="75">
                  <c:v>296</c:v>
                </c:pt>
                <c:pt idx="76">
                  <c:v>296</c:v>
                </c:pt>
                <c:pt idx="77">
                  <c:v>244</c:v>
                </c:pt>
                <c:pt idx="78">
                  <c:v>143</c:v>
                </c:pt>
                <c:pt idx="79">
                  <c:v>126</c:v>
                </c:pt>
                <c:pt idx="80">
                  <c:v>126</c:v>
                </c:pt>
                <c:pt idx="81">
                  <c:v>118</c:v>
                </c:pt>
                <c:pt idx="82">
                  <c:v>114</c:v>
                </c:pt>
                <c:pt idx="83">
                  <c:v>112</c:v>
                </c:pt>
                <c:pt idx="84">
                  <c:v>128</c:v>
                </c:pt>
                <c:pt idx="85">
                  <c:v>126</c:v>
                </c:pt>
                <c:pt idx="86">
                  <c:v>124</c:v>
                </c:pt>
                <c:pt idx="87">
                  <c:v>120</c:v>
                </c:pt>
                <c:pt idx="88">
                  <c:v>120</c:v>
                </c:pt>
                <c:pt idx="89">
                  <c:v>126</c:v>
                </c:pt>
                <c:pt idx="90">
                  <c:v>132</c:v>
                </c:pt>
                <c:pt idx="91">
                  <c:v>120</c:v>
                </c:pt>
                <c:pt idx="92">
                  <c:v>110</c:v>
                </c:pt>
                <c:pt idx="93">
                  <c:v>110</c:v>
                </c:pt>
                <c:pt idx="94">
                  <c:v>106</c:v>
                </c:pt>
                <c:pt idx="95">
                  <c:v>122</c:v>
                </c:pt>
                <c:pt idx="96">
                  <c:v>122</c:v>
                </c:pt>
                <c:pt idx="97">
                  <c:v>130</c:v>
                </c:pt>
                <c:pt idx="98">
                  <c:v>116</c:v>
                </c:pt>
                <c:pt idx="99">
                  <c:v>116</c:v>
                </c:pt>
                <c:pt idx="100">
                  <c:v>132</c:v>
                </c:pt>
                <c:pt idx="101">
                  <c:v>112</c:v>
                </c:pt>
                <c:pt idx="102">
                  <c:v>124</c:v>
                </c:pt>
                <c:pt idx="103">
                  <c:v>126</c:v>
                </c:pt>
                <c:pt idx="104">
                  <c:v>112</c:v>
                </c:pt>
                <c:pt idx="105">
                  <c:v>124</c:v>
                </c:pt>
                <c:pt idx="106">
                  <c:v>114</c:v>
                </c:pt>
                <c:pt idx="107">
                  <c:v>128</c:v>
                </c:pt>
                <c:pt idx="108">
                  <c:v>130</c:v>
                </c:pt>
                <c:pt idx="109">
                  <c:v>120</c:v>
                </c:pt>
                <c:pt idx="110">
                  <c:v>128</c:v>
                </c:pt>
                <c:pt idx="111">
                  <c:v>122</c:v>
                </c:pt>
                <c:pt idx="112">
                  <c:v>122</c:v>
                </c:pt>
                <c:pt idx="113">
                  <c:v>120</c:v>
                </c:pt>
                <c:pt idx="114">
                  <c:v>106</c:v>
                </c:pt>
                <c:pt idx="115">
                  <c:v>108</c:v>
                </c:pt>
                <c:pt idx="116">
                  <c:v>108</c:v>
                </c:pt>
                <c:pt idx="117">
                  <c:v>122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20</c:v>
                </c:pt>
                <c:pt idx="122">
                  <c:v>139</c:v>
                </c:pt>
                <c:pt idx="123">
                  <c:v>118</c:v>
                </c:pt>
                <c:pt idx="124">
                  <c:v>116</c:v>
                </c:pt>
                <c:pt idx="125">
                  <c:v>112</c:v>
                </c:pt>
                <c:pt idx="126">
                  <c:v>112</c:v>
                </c:pt>
                <c:pt idx="127">
                  <c:v>114</c:v>
                </c:pt>
                <c:pt idx="128">
                  <c:v>122</c:v>
                </c:pt>
                <c:pt idx="129">
                  <c:v>112</c:v>
                </c:pt>
                <c:pt idx="130">
                  <c:v>118</c:v>
                </c:pt>
                <c:pt idx="131">
                  <c:v>116</c:v>
                </c:pt>
                <c:pt idx="132">
                  <c:v>106</c:v>
                </c:pt>
                <c:pt idx="133">
                  <c:v>104</c:v>
                </c:pt>
                <c:pt idx="134">
                  <c:v>114</c:v>
                </c:pt>
                <c:pt idx="135">
                  <c:v>104</c:v>
                </c:pt>
                <c:pt idx="136">
                  <c:v>132</c:v>
                </c:pt>
                <c:pt idx="137">
                  <c:v>122</c:v>
                </c:pt>
                <c:pt idx="138">
                  <c:v>126</c:v>
                </c:pt>
                <c:pt idx="139">
                  <c:v>124</c:v>
                </c:pt>
                <c:pt idx="140">
                  <c:v>122</c:v>
                </c:pt>
                <c:pt idx="141">
                  <c:v>116</c:v>
                </c:pt>
                <c:pt idx="142">
                  <c:v>126</c:v>
                </c:pt>
                <c:pt idx="143">
                  <c:v>118</c:v>
                </c:pt>
                <c:pt idx="144">
                  <c:v>122</c:v>
                </c:pt>
                <c:pt idx="145">
                  <c:v>126</c:v>
                </c:pt>
                <c:pt idx="146">
                  <c:v>106</c:v>
                </c:pt>
                <c:pt idx="147">
                  <c:v>120</c:v>
                </c:pt>
                <c:pt idx="148">
                  <c:v>124</c:v>
                </c:pt>
                <c:pt idx="149">
                  <c:v>118</c:v>
                </c:pt>
                <c:pt idx="150">
                  <c:v>120</c:v>
                </c:pt>
                <c:pt idx="151">
                  <c:v>110</c:v>
                </c:pt>
                <c:pt idx="152">
                  <c:v>124</c:v>
                </c:pt>
                <c:pt idx="153">
                  <c:v>118</c:v>
                </c:pt>
                <c:pt idx="154">
                  <c:v>110</c:v>
                </c:pt>
                <c:pt idx="155">
                  <c:v>120</c:v>
                </c:pt>
                <c:pt idx="156">
                  <c:v>99</c:v>
                </c:pt>
                <c:pt idx="157">
                  <c:v>118</c:v>
                </c:pt>
                <c:pt idx="158">
                  <c:v>118</c:v>
                </c:pt>
                <c:pt idx="159">
                  <c:v>112</c:v>
                </c:pt>
                <c:pt idx="160">
                  <c:v>101</c:v>
                </c:pt>
                <c:pt idx="161">
                  <c:v>112</c:v>
                </c:pt>
                <c:pt idx="162">
                  <c:v>104</c:v>
                </c:pt>
                <c:pt idx="163">
                  <c:v>124</c:v>
                </c:pt>
                <c:pt idx="164">
                  <c:v>110</c:v>
                </c:pt>
                <c:pt idx="165">
                  <c:v>110</c:v>
                </c:pt>
                <c:pt idx="166">
                  <c:v>116</c:v>
                </c:pt>
                <c:pt idx="167">
                  <c:v>108</c:v>
                </c:pt>
                <c:pt idx="168">
                  <c:v>108</c:v>
                </c:pt>
                <c:pt idx="169">
                  <c:v>112</c:v>
                </c:pt>
                <c:pt idx="170">
                  <c:v>103</c:v>
                </c:pt>
                <c:pt idx="171">
                  <c:v>103</c:v>
                </c:pt>
                <c:pt idx="172">
                  <c:v>114</c:v>
                </c:pt>
                <c:pt idx="173">
                  <c:v>116</c:v>
                </c:pt>
                <c:pt idx="174">
                  <c:v>106</c:v>
                </c:pt>
                <c:pt idx="175">
                  <c:v>104</c:v>
                </c:pt>
                <c:pt idx="176">
                  <c:v>112</c:v>
                </c:pt>
                <c:pt idx="177">
                  <c:v>103</c:v>
                </c:pt>
                <c:pt idx="178">
                  <c:v>103</c:v>
                </c:pt>
                <c:pt idx="179">
                  <c:v>103</c:v>
                </c:pt>
                <c:pt idx="180">
                  <c:v>103</c:v>
                </c:pt>
                <c:pt idx="181">
                  <c:v>104</c:v>
                </c:pt>
                <c:pt idx="182">
                  <c:v>108</c:v>
                </c:pt>
                <c:pt idx="183">
                  <c:v>110</c:v>
                </c:pt>
                <c:pt idx="184">
                  <c:v>106</c:v>
                </c:pt>
                <c:pt idx="185">
                  <c:v>103</c:v>
                </c:pt>
                <c:pt idx="186">
                  <c:v>108</c:v>
                </c:pt>
                <c:pt idx="187">
                  <c:v>99</c:v>
                </c:pt>
                <c:pt idx="188">
                  <c:v>126</c:v>
                </c:pt>
                <c:pt idx="189">
                  <c:v>106</c:v>
                </c:pt>
                <c:pt idx="190">
                  <c:v>110</c:v>
                </c:pt>
                <c:pt idx="191">
                  <c:v>106</c:v>
                </c:pt>
                <c:pt idx="192">
                  <c:v>116</c:v>
                </c:pt>
                <c:pt idx="193">
                  <c:v>108</c:v>
                </c:pt>
                <c:pt idx="194">
                  <c:v>114</c:v>
                </c:pt>
                <c:pt idx="195">
                  <c:v>108</c:v>
                </c:pt>
                <c:pt idx="196">
                  <c:v>95</c:v>
                </c:pt>
                <c:pt idx="197">
                  <c:v>97</c:v>
                </c:pt>
                <c:pt idx="198">
                  <c:v>106</c:v>
                </c:pt>
                <c:pt idx="199">
                  <c:v>114</c:v>
                </c:pt>
                <c:pt idx="200">
                  <c:v>97</c:v>
                </c:pt>
                <c:pt idx="201">
                  <c:v>103</c:v>
                </c:pt>
                <c:pt idx="202">
                  <c:v>97</c:v>
                </c:pt>
                <c:pt idx="203">
                  <c:v>126</c:v>
                </c:pt>
                <c:pt idx="204">
                  <c:v>101</c:v>
                </c:pt>
                <c:pt idx="205">
                  <c:v>103</c:v>
                </c:pt>
                <c:pt idx="206">
                  <c:v>108</c:v>
                </c:pt>
                <c:pt idx="207">
                  <c:v>114</c:v>
                </c:pt>
                <c:pt idx="208">
                  <c:v>108</c:v>
                </c:pt>
                <c:pt idx="209">
                  <c:v>106</c:v>
                </c:pt>
                <c:pt idx="210">
                  <c:v>97</c:v>
                </c:pt>
                <c:pt idx="211">
                  <c:v>106</c:v>
                </c:pt>
                <c:pt idx="212">
                  <c:v>114</c:v>
                </c:pt>
                <c:pt idx="213">
                  <c:v>93</c:v>
                </c:pt>
                <c:pt idx="214">
                  <c:v>110</c:v>
                </c:pt>
                <c:pt idx="215">
                  <c:v>108</c:v>
                </c:pt>
                <c:pt idx="216">
                  <c:v>108</c:v>
                </c:pt>
                <c:pt idx="217">
                  <c:v>106</c:v>
                </c:pt>
                <c:pt idx="218">
                  <c:v>110</c:v>
                </c:pt>
                <c:pt idx="219">
                  <c:v>1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779055"/>
        <c:axId val="95927055"/>
      </c:lineChart>
      <c:catAx>
        <c:axId val="79779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7055"/>
        <c:crossesAt val="0"/>
        <c:auto val="1"/>
        <c:lblAlgn val="ctr"/>
        <c:lblOffset val="100"/>
        <c:noMultiLvlLbl val="0"/>
      </c:catAx>
      <c:valAx>
        <c:axId val="959270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9055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6368735700052"/>
          <c:y val="0.0767449205179493"/>
          <c:w val="0.920363126429995"/>
          <c:h val="0.841035898515633"/>
        </c:manualLayout>
      </c:layout>
      <c:scatterChart>
        <c:scatterStyle val="line"/>
        <c:varyColors val="0"/>
        <c:ser>
          <c:idx val="0"/>
          <c:order val="0"/>
          <c:tx>
            <c:strRef>
              <c:f>"Altura"</c:f>
              <c:strCache>
                <c:ptCount val="1"/>
                <c:pt idx="0">
                  <c:v>Al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D$2:$D$251</c:f>
              <c:numCache>
                <c:formatCode>General</c:formatCode>
                <c:ptCount val="250"/>
                <c:pt idx="0">
                  <c:v>9.71982097625732</c:v>
                </c:pt>
                <c:pt idx="1">
                  <c:v>9.66982173919678</c:v>
                </c:pt>
                <c:pt idx="2">
                  <c:v>9.71982097625732</c:v>
                </c:pt>
                <c:pt idx="3">
                  <c:v>9.71982097625732</c:v>
                </c:pt>
                <c:pt idx="4">
                  <c:v>9.76982116699219</c:v>
                </c:pt>
                <c:pt idx="5">
                  <c:v>9.71982097625732</c:v>
                </c:pt>
                <c:pt idx="6">
                  <c:v>9.71982097625732</c:v>
                </c:pt>
                <c:pt idx="7">
                  <c:v>9.71982097625732</c:v>
                </c:pt>
                <c:pt idx="8">
                  <c:v>9.61982154846191</c:v>
                </c:pt>
                <c:pt idx="9">
                  <c:v>9.71982097625732</c:v>
                </c:pt>
                <c:pt idx="10">
                  <c:v>9.81982135772705</c:v>
                </c:pt>
                <c:pt idx="11">
                  <c:v>9.81982135772705</c:v>
                </c:pt>
                <c:pt idx="12">
                  <c:v>9.61982154846191</c:v>
                </c:pt>
                <c:pt idx="13">
                  <c:v>9.66982173919678</c:v>
                </c:pt>
                <c:pt idx="14">
                  <c:v>9.76982116699219</c:v>
                </c:pt>
                <c:pt idx="15">
                  <c:v>9.66982173919678</c:v>
                </c:pt>
                <c:pt idx="16">
                  <c:v>9.66982173919678</c:v>
                </c:pt>
                <c:pt idx="17">
                  <c:v>9.61982154846191</c:v>
                </c:pt>
                <c:pt idx="18">
                  <c:v>9.71982097625732</c:v>
                </c:pt>
                <c:pt idx="19">
                  <c:v>9.66982173919678</c:v>
                </c:pt>
                <c:pt idx="20">
                  <c:v>9.71982097625732</c:v>
                </c:pt>
                <c:pt idx="21">
                  <c:v>9.71982097625732</c:v>
                </c:pt>
                <c:pt idx="22">
                  <c:v>9.66982173919678</c:v>
                </c:pt>
                <c:pt idx="23">
                  <c:v>9.71982097625732</c:v>
                </c:pt>
                <c:pt idx="24">
                  <c:v>9.71982097625732</c:v>
                </c:pt>
                <c:pt idx="25">
                  <c:v>9.66982173919678</c:v>
                </c:pt>
                <c:pt idx="26">
                  <c:v>9.71982097625732</c:v>
                </c:pt>
                <c:pt idx="27">
                  <c:v>9.76982116699219</c:v>
                </c:pt>
                <c:pt idx="28">
                  <c:v>9.56982135772705</c:v>
                </c:pt>
                <c:pt idx="29">
                  <c:v>9.76982116699219</c:v>
                </c:pt>
                <c:pt idx="30">
                  <c:v>9.66982173919678</c:v>
                </c:pt>
                <c:pt idx="31">
                  <c:v>9.61982154846191</c:v>
                </c:pt>
                <c:pt idx="32">
                  <c:v>9.56982135772705</c:v>
                </c:pt>
                <c:pt idx="33">
                  <c:v>9.66982173919678</c:v>
                </c:pt>
                <c:pt idx="34">
                  <c:v>9.76982116699219</c:v>
                </c:pt>
                <c:pt idx="35">
                  <c:v>9.61982154846191</c:v>
                </c:pt>
                <c:pt idx="36">
                  <c:v>9.66982173919678</c:v>
                </c:pt>
                <c:pt idx="37">
                  <c:v>9.76982116699219</c:v>
                </c:pt>
                <c:pt idx="38">
                  <c:v>9.66982173919678</c:v>
                </c:pt>
                <c:pt idx="39">
                  <c:v>9.66982173919678</c:v>
                </c:pt>
                <c:pt idx="40">
                  <c:v>9.66982173919678</c:v>
                </c:pt>
                <c:pt idx="41">
                  <c:v>9.66982173919678</c:v>
                </c:pt>
                <c:pt idx="42">
                  <c:v>9.66982173919678</c:v>
                </c:pt>
                <c:pt idx="43">
                  <c:v>9.71982097625732</c:v>
                </c:pt>
                <c:pt idx="44">
                  <c:v>9.66982173919678</c:v>
                </c:pt>
                <c:pt idx="45">
                  <c:v>9.66982173919678</c:v>
                </c:pt>
                <c:pt idx="46">
                  <c:v>9.56982135772705</c:v>
                </c:pt>
                <c:pt idx="47">
                  <c:v>9.66982173919678</c:v>
                </c:pt>
                <c:pt idx="48">
                  <c:v>9.71982097625732</c:v>
                </c:pt>
                <c:pt idx="49">
                  <c:v>9.56982135772705</c:v>
                </c:pt>
                <c:pt idx="50">
                  <c:v>9.61982154846191</c:v>
                </c:pt>
                <c:pt idx="51">
                  <c:v>9.66982173919678</c:v>
                </c:pt>
                <c:pt idx="52">
                  <c:v>9.66982173919678</c:v>
                </c:pt>
                <c:pt idx="53">
                  <c:v>9.66982173919678</c:v>
                </c:pt>
                <c:pt idx="54">
                  <c:v>9.71982097625732</c:v>
                </c:pt>
                <c:pt idx="55">
                  <c:v>9.61982154846191</c:v>
                </c:pt>
                <c:pt idx="56">
                  <c:v>9.76982116699219</c:v>
                </c:pt>
                <c:pt idx="57">
                  <c:v>9.71982097625732</c:v>
                </c:pt>
                <c:pt idx="58">
                  <c:v>9.76982116699219</c:v>
                </c:pt>
                <c:pt idx="59">
                  <c:v>9.66982173919678</c:v>
                </c:pt>
                <c:pt idx="60">
                  <c:v>9.56982135772705</c:v>
                </c:pt>
                <c:pt idx="61">
                  <c:v>9.66982173919678</c:v>
                </c:pt>
                <c:pt idx="62">
                  <c:v>9.71982097625732</c:v>
                </c:pt>
                <c:pt idx="63">
                  <c:v>9.76982116699219</c:v>
                </c:pt>
                <c:pt idx="64">
                  <c:v>9.71982097625732</c:v>
                </c:pt>
                <c:pt idx="65">
                  <c:v>9.51982116699219</c:v>
                </c:pt>
                <c:pt idx="66">
                  <c:v>9.46982097625732</c:v>
                </c:pt>
                <c:pt idx="67">
                  <c:v>9.31982135772705</c:v>
                </c:pt>
                <c:pt idx="68">
                  <c:v>9.16982173919678</c:v>
                </c:pt>
                <c:pt idx="69">
                  <c:v>9.11982154846191</c:v>
                </c:pt>
                <c:pt idx="70">
                  <c:v>9.16982173919678</c:v>
                </c:pt>
                <c:pt idx="71">
                  <c:v>8.91982173919678</c:v>
                </c:pt>
                <c:pt idx="72">
                  <c:v>9.06982135772705</c:v>
                </c:pt>
                <c:pt idx="73">
                  <c:v>8.86982154846191</c:v>
                </c:pt>
                <c:pt idx="74">
                  <c:v>8.76982116699219</c:v>
                </c:pt>
                <c:pt idx="75">
                  <c:v>7.36982154846191</c:v>
                </c:pt>
                <c:pt idx="76">
                  <c:v>6.71982145309448</c:v>
                </c:pt>
                <c:pt idx="77">
                  <c:v>6.11982154846191</c:v>
                </c:pt>
                <c:pt idx="78">
                  <c:v>6.51982116699219</c:v>
                </c:pt>
                <c:pt idx="79">
                  <c:v>6.16982126235962</c:v>
                </c:pt>
                <c:pt idx="80">
                  <c:v>6.36982154846191</c:v>
                </c:pt>
                <c:pt idx="81">
                  <c:v>6.01982116699219</c:v>
                </c:pt>
                <c:pt idx="82">
                  <c:v>6.31982135772705</c:v>
                </c:pt>
                <c:pt idx="83">
                  <c:v>6.16982126235962</c:v>
                </c:pt>
                <c:pt idx="84">
                  <c:v>6.41982126235962</c:v>
                </c:pt>
                <c:pt idx="85">
                  <c:v>6.06982135772705</c:v>
                </c:pt>
                <c:pt idx="86">
                  <c:v>6.41982126235962</c:v>
                </c:pt>
                <c:pt idx="87">
                  <c:v>6.01982116699219</c:v>
                </c:pt>
                <c:pt idx="88">
                  <c:v>6.31982135772705</c:v>
                </c:pt>
                <c:pt idx="89">
                  <c:v>6.06982135772705</c:v>
                </c:pt>
                <c:pt idx="90">
                  <c:v>6.36982154846191</c:v>
                </c:pt>
                <c:pt idx="91">
                  <c:v>5.96982145309448</c:v>
                </c:pt>
                <c:pt idx="92">
                  <c:v>6.31982135772705</c:v>
                </c:pt>
                <c:pt idx="93">
                  <c:v>6.01982116699219</c:v>
                </c:pt>
                <c:pt idx="94">
                  <c:v>6.31982135772705</c:v>
                </c:pt>
                <c:pt idx="95">
                  <c:v>6.01982116699219</c:v>
                </c:pt>
                <c:pt idx="96">
                  <c:v>6.36982154846191</c:v>
                </c:pt>
                <c:pt idx="97">
                  <c:v>6.01982116699219</c:v>
                </c:pt>
                <c:pt idx="98">
                  <c:v>6.26982116699219</c:v>
                </c:pt>
                <c:pt idx="99">
                  <c:v>5.91982126235962</c:v>
                </c:pt>
                <c:pt idx="100">
                  <c:v>6.26982116699219</c:v>
                </c:pt>
                <c:pt idx="101">
                  <c:v>6.01982116699219</c:v>
                </c:pt>
                <c:pt idx="102">
                  <c:v>6.26982116699219</c:v>
                </c:pt>
                <c:pt idx="103">
                  <c:v>5.86982154846191</c:v>
                </c:pt>
                <c:pt idx="104">
                  <c:v>6.26982116699219</c:v>
                </c:pt>
                <c:pt idx="105">
                  <c:v>6.06982135772705</c:v>
                </c:pt>
                <c:pt idx="106">
                  <c:v>6.21982145309448</c:v>
                </c:pt>
                <c:pt idx="107">
                  <c:v>5.86982154846191</c:v>
                </c:pt>
                <c:pt idx="108">
                  <c:v>6.31982135772705</c:v>
                </c:pt>
                <c:pt idx="109">
                  <c:v>5.81982135772705</c:v>
                </c:pt>
                <c:pt idx="110">
                  <c:v>6.21982145309448</c:v>
                </c:pt>
                <c:pt idx="111">
                  <c:v>5.91982126235962</c:v>
                </c:pt>
                <c:pt idx="112">
                  <c:v>6.16982126235962</c:v>
                </c:pt>
                <c:pt idx="113">
                  <c:v>5.91982126235962</c:v>
                </c:pt>
                <c:pt idx="114">
                  <c:v>6.31982135772705</c:v>
                </c:pt>
                <c:pt idx="115">
                  <c:v>5.81982135772705</c:v>
                </c:pt>
                <c:pt idx="116">
                  <c:v>6.16982126235962</c:v>
                </c:pt>
                <c:pt idx="117">
                  <c:v>5.91982126235962</c:v>
                </c:pt>
                <c:pt idx="118">
                  <c:v>6.16982126235962</c:v>
                </c:pt>
                <c:pt idx="119">
                  <c:v>5.91982126235962</c:v>
                </c:pt>
                <c:pt idx="120">
                  <c:v>6.16982126235962</c:v>
                </c:pt>
                <c:pt idx="121">
                  <c:v>5.96982145309448</c:v>
                </c:pt>
                <c:pt idx="122">
                  <c:v>6.16982126235962</c:v>
                </c:pt>
                <c:pt idx="123">
                  <c:v>5.86982154846191</c:v>
                </c:pt>
                <c:pt idx="124">
                  <c:v>6.11982154846191</c:v>
                </c:pt>
                <c:pt idx="125">
                  <c:v>5.91982126235962</c:v>
                </c:pt>
                <c:pt idx="126">
                  <c:v>6.16982126235962</c:v>
                </c:pt>
                <c:pt idx="127">
                  <c:v>5.86982154846191</c:v>
                </c:pt>
                <c:pt idx="128">
                  <c:v>6.16982126235962</c:v>
                </c:pt>
                <c:pt idx="129">
                  <c:v>5.91982126235962</c:v>
                </c:pt>
                <c:pt idx="130">
                  <c:v>6.26982116699219</c:v>
                </c:pt>
                <c:pt idx="131">
                  <c:v>5.91982126235962</c:v>
                </c:pt>
                <c:pt idx="132">
                  <c:v>6.16982126235962</c:v>
                </c:pt>
                <c:pt idx="133">
                  <c:v>5.91982126235962</c:v>
                </c:pt>
                <c:pt idx="134">
                  <c:v>6.16982126235962</c:v>
                </c:pt>
                <c:pt idx="135">
                  <c:v>5.91982126235962</c:v>
                </c:pt>
                <c:pt idx="136">
                  <c:v>6.11982154846191</c:v>
                </c:pt>
                <c:pt idx="137">
                  <c:v>5.96982145309448</c:v>
                </c:pt>
                <c:pt idx="138">
                  <c:v>6.21982145309448</c:v>
                </c:pt>
                <c:pt idx="139">
                  <c:v>6.01982116699219</c:v>
                </c:pt>
                <c:pt idx="140">
                  <c:v>6.26982116699219</c:v>
                </c:pt>
                <c:pt idx="141">
                  <c:v>5.91982126235962</c:v>
                </c:pt>
                <c:pt idx="142">
                  <c:v>6.16982126235962</c:v>
                </c:pt>
                <c:pt idx="143">
                  <c:v>5.81982135772705</c:v>
                </c:pt>
                <c:pt idx="144">
                  <c:v>6.26982116699219</c:v>
                </c:pt>
                <c:pt idx="145">
                  <c:v>5.91982126235962</c:v>
                </c:pt>
                <c:pt idx="146">
                  <c:v>6.11982154846191</c:v>
                </c:pt>
                <c:pt idx="147">
                  <c:v>5.86982154846191</c:v>
                </c:pt>
                <c:pt idx="148">
                  <c:v>6.16982126235962</c:v>
                </c:pt>
                <c:pt idx="149">
                  <c:v>5.86982154846191</c:v>
                </c:pt>
                <c:pt idx="150">
                  <c:v>6.11982154846191</c:v>
                </c:pt>
                <c:pt idx="151">
                  <c:v>5.76982116699219</c:v>
                </c:pt>
                <c:pt idx="152">
                  <c:v>6.06982135772705</c:v>
                </c:pt>
                <c:pt idx="153">
                  <c:v>5.76982116699219</c:v>
                </c:pt>
                <c:pt idx="154">
                  <c:v>5.91982126235962</c:v>
                </c:pt>
                <c:pt idx="155">
                  <c:v>5.66982126235962</c:v>
                </c:pt>
                <c:pt idx="156">
                  <c:v>5.86982154846191</c:v>
                </c:pt>
                <c:pt idx="157">
                  <c:v>5.66982126235962</c:v>
                </c:pt>
                <c:pt idx="158">
                  <c:v>5.86982154846191</c:v>
                </c:pt>
                <c:pt idx="159">
                  <c:v>5.56982135772705</c:v>
                </c:pt>
                <c:pt idx="160">
                  <c:v>5.86982154846191</c:v>
                </c:pt>
                <c:pt idx="161">
                  <c:v>5.61982154846191</c:v>
                </c:pt>
                <c:pt idx="162">
                  <c:v>5.86982154846191</c:v>
                </c:pt>
                <c:pt idx="163">
                  <c:v>5.56982135772705</c:v>
                </c:pt>
                <c:pt idx="164">
                  <c:v>5.96982145309448</c:v>
                </c:pt>
                <c:pt idx="165">
                  <c:v>5.56982135772705</c:v>
                </c:pt>
                <c:pt idx="166">
                  <c:v>5.76982116699219</c:v>
                </c:pt>
                <c:pt idx="167">
                  <c:v>5.56982135772705</c:v>
                </c:pt>
                <c:pt idx="168">
                  <c:v>5.76982116699219</c:v>
                </c:pt>
                <c:pt idx="169">
                  <c:v>5.56982135772705</c:v>
                </c:pt>
                <c:pt idx="170">
                  <c:v>5.76982116699219</c:v>
                </c:pt>
                <c:pt idx="171">
                  <c:v>5.51982116699219</c:v>
                </c:pt>
                <c:pt idx="172">
                  <c:v>5.71982145309448</c:v>
                </c:pt>
                <c:pt idx="173">
                  <c:v>5.51982116699219</c:v>
                </c:pt>
                <c:pt idx="174">
                  <c:v>5.81982135772705</c:v>
                </c:pt>
                <c:pt idx="175">
                  <c:v>5.56982135772705</c:v>
                </c:pt>
                <c:pt idx="176">
                  <c:v>5.66982126235962</c:v>
                </c:pt>
                <c:pt idx="177">
                  <c:v>5.41982126235962</c:v>
                </c:pt>
                <c:pt idx="178">
                  <c:v>5.66982126235962</c:v>
                </c:pt>
                <c:pt idx="179">
                  <c:v>5.41982126235962</c:v>
                </c:pt>
                <c:pt idx="180">
                  <c:v>5.61982154846191</c:v>
                </c:pt>
                <c:pt idx="181">
                  <c:v>5.41982126235962</c:v>
                </c:pt>
                <c:pt idx="182">
                  <c:v>5.76982116699219</c:v>
                </c:pt>
                <c:pt idx="183">
                  <c:v>5.41982126235962</c:v>
                </c:pt>
                <c:pt idx="184">
                  <c:v>5.66982126235962</c:v>
                </c:pt>
                <c:pt idx="185">
                  <c:v>5.41982126235962</c:v>
                </c:pt>
                <c:pt idx="186">
                  <c:v>5.71982145309448</c:v>
                </c:pt>
                <c:pt idx="187">
                  <c:v>5.41982126235962</c:v>
                </c:pt>
                <c:pt idx="188">
                  <c:v>5.61982154846191</c:v>
                </c:pt>
                <c:pt idx="189">
                  <c:v>5.36982154846191</c:v>
                </c:pt>
                <c:pt idx="190">
                  <c:v>5.61982154846191</c:v>
                </c:pt>
                <c:pt idx="191">
                  <c:v>5.36982154846191</c:v>
                </c:pt>
                <c:pt idx="192">
                  <c:v>5.61982154846191</c:v>
                </c:pt>
                <c:pt idx="193">
                  <c:v>5.36982154846191</c:v>
                </c:pt>
                <c:pt idx="194">
                  <c:v>5.61982154846191</c:v>
                </c:pt>
                <c:pt idx="195">
                  <c:v>5.36982154846191</c:v>
                </c:pt>
                <c:pt idx="196">
                  <c:v>5.51982116699219</c:v>
                </c:pt>
                <c:pt idx="197">
                  <c:v>5.31982135772705</c:v>
                </c:pt>
                <c:pt idx="198">
                  <c:v>5.56982135772705</c:v>
                </c:pt>
                <c:pt idx="199">
                  <c:v>5.31982135772705</c:v>
                </c:pt>
                <c:pt idx="200">
                  <c:v>5.56982135772705</c:v>
                </c:pt>
                <c:pt idx="201">
                  <c:v>5.31982135772705</c:v>
                </c:pt>
                <c:pt idx="202">
                  <c:v>5.61982154846191</c:v>
                </c:pt>
                <c:pt idx="203">
                  <c:v>5.31982135772705</c:v>
                </c:pt>
                <c:pt idx="204">
                  <c:v>5.51982116699219</c:v>
                </c:pt>
                <c:pt idx="205">
                  <c:v>5.26982116699219</c:v>
                </c:pt>
                <c:pt idx="206">
                  <c:v>5.56982135772705</c:v>
                </c:pt>
                <c:pt idx="207">
                  <c:v>5.26982116699219</c:v>
                </c:pt>
                <c:pt idx="208">
                  <c:v>5.51982116699219</c:v>
                </c:pt>
                <c:pt idx="209">
                  <c:v>5.16982126235962</c:v>
                </c:pt>
                <c:pt idx="210">
                  <c:v>5.46982145309448</c:v>
                </c:pt>
                <c:pt idx="211">
                  <c:v>5.16982126235962</c:v>
                </c:pt>
                <c:pt idx="212">
                  <c:v>5.46982145309448</c:v>
                </c:pt>
                <c:pt idx="213">
                  <c:v>5.21982145309448</c:v>
                </c:pt>
                <c:pt idx="214">
                  <c:v>5.41982126235962</c:v>
                </c:pt>
                <c:pt idx="215">
                  <c:v>5.16982126235962</c:v>
                </c:pt>
                <c:pt idx="216">
                  <c:v>5.46982145309448</c:v>
                </c:pt>
                <c:pt idx="217">
                  <c:v>5.16982126235962</c:v>
                </c:pt>
                <c:pt idx="218">
                  <c:v>5.41982126235962</c:v>
                </c:pt>
                <c:pt idx="219">
                  <c:v>5.169821262359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24:$G$2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24:$H$25</c:f>
              <c:numCache>
                <c:formatCode>General</c:formatCode>
                <c:ptCount val="2"/>
                <c:pt idx="0">
                  <c:v>12.2747766971588</c:v>
                </c:pt>
                <c:pt idx="1">
                  <c:v>0</c:v>
                </c:pt>
              </c:numCache>
            </c:numRef>
          </c:yVal>
          <c:smooth val="1"/>
        </c:ser>
        <c:axId val="89947694"/>
        <c:axId val="1509436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9143158"/>
        <c:axId val="97666715"/>
      </c:scatterChart>
      <c:valAx>
        <c:axId val="89947694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4364"/>
        <c:crossesAt val="0"/>
        <c:crossBetween val="midCat"/>
        <c:majorUnit val="0.2"/>
      </c:valAx>
      <c:valAx>
        <c:axId val="15094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ura (mm)</a:t>
                </a:r>
              </a:p>
            </c:rich>
          </c:tx>
          <c:layout>
            <c:manualLayout>
              <c:xMode val="edge"/>
              <c:yMode val="edge"/>
              <c:x val="0.0185253524245332"/>
              <c:y val="0.13811980208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7694"/>
        <c:crossesAt val="0"/>
        <c:crossBetween val="midCat"/>
      </c:valAx>
      <c:valAx>
        <c:axId val="69143158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6715"/>
        <c:crosses val="max"/>
        <c:crossBetween val="midCat"/>
        <c:majorUnit val="10"/>
      </c:valAx>
      <c:valAx>
        <c:axId val="97666715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3158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7816723600178"/>
          <c:y val="0.0925460636515913"/>
          <c:w val="0.910218327639982"/>
          <c:h val="0.80349664991624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55622673034668</c:v>
                </c:pt>
                <c:pt idx="1">
                  <c:v>0.452807903289795</c:v>
                </c:pt>
                <c:pt idx="2">
                  <c:v>0.455622673034668</c:v>
                </c:pt>
                <c:pt idx="3">
                  <c:v>0.455622673034668</c:v>
                </c:pt>
                <c:pt idx="4">
                  <c:v>0.458408713340759</c:v>
                </c:pt>
                <c:pt idx="5">
                  <c:v>0.455622673034668</c:v>
                </c:pt>
                <c:pt idx="6">
                  <c:v>0.455622673034668</c:v>
                </c:pt>
                <c:pt idx="7">
                  <c:v>0.455622673034668</c:v>
                </c:pt>
                <c:pt idx="8">
                  <c:v>0.449963808059692</c:v>
                </c:pt>
                <c:pt idx="9">
                  <c:v>0.455622673034668</c:v>
                </c:pt>
                <c:pt idx="10">
                  <c:v>0.461166352033615</c:v>
                </c:pt>
                <c:pt idx="11">
                  <c:v>0.461166352033615</c:v>
                </c:pt>
                <c:pt idx="12">
                  <c:v>0.449963808059692</c:v>
                </c:pt>
                <c:pt idx="13">
                  <c:v>0.452807903289795</c:v>
                </c:pt>
                <c:pt idx="14">
                  <c:v>0.458408713340759</c:v>
                </c:pt>
                <c:pt idx="15">
                  <c:v>0.452807903289795</c:v>
                </c:pt>
                <c:pt idx="16">
                  <c:v>0.452807903289795</c:v>
                </c:pt>
                <c:pt idx="17">
                  <c:v>0.449963808059692</c:v>
                </c:pt>
                <c:pt idx="18">
                  <c:v>0.455622673034668</c:v>
                </c:pt>
                <c:pt idx="19">
                  <c:v>0.452807903289795</c:v>
                </c:pt>
                <c:pt idx="20">
                  <c:v>0.455622673034668</c:v>
                </c:pt>
                <c:pt idx="21">
                  <c:v>0.455622673034668</c:v>
                </c:pt>
                <c:pt idx="22">
                  <c:v>0.452807903289795</c:v>
                </c:pt>
                <c:pt idx="23">
                  <c:v>0.455622673034668</c:v>
                </c:pt>
                <c:pt idx="24">
                  <c:v>0.455622673034668</c:v>
                </c:pt>
                <c:pt idx="25">
                  <c:v>0.452807903289795</c:v>
                </c:pt>
                <c:pt idx="26">
                  <c:v>0.455622673034668</c:v>
                </c:pt>
                <c:pt idx="27">
                  <c:v>0.458408713340759</c:v>
                </c:pt>
                <c:pt idx="28">
                  <c:v>0.447089970111847</c:v>
                </c:pt>
                <c:pt idx="29">
                  <c:v>0.458408713340759</c:v>
                </c:pt>
                <c:pt idx="30">
                  <c:v>0.452807903289795</c:v>
                </c:pt>
                <c:pt idx="31">
                  <c:v>0.449963808059692</c:v>
                </c:pt>
                <c:pt idx="32">
                  <c:v>0.447089970111847</c:v>
                </c:pt>
                <c:pt idx="33">
                  <c:v>0.452807903289795</c:v>
                </c:pt>
                <c:pt idx="34">
                  <c:v>0.458408713340759</c:v>
                </c:pt>
                <c:pt idx="35">
                  <c:v>0.449963808059692</c:v>
                </c:pt>
                <c:pt idx="36">
                  <c:v>0.452807903289795</c:v>
                </c:pt>
                <c:pt idx="37">
                  <c:v>0.458408713340759</c:v>
                </c:pt>
                <c:pt idx="38">
                  <c:v>0.452807903289795</c:v>
                </c:pt>
                <c:pt idx="39">
                  <c:v>0.452807903289795</c:v>
                </c:pt>
                <c:pt idx="40">
                  <c:v>0.452807903289795</c:v>
                </c:pt>
                <c:pt idx="41">
                  <c:v>0.452807903289795</c:v>
                </c:pt>
                <c:pt idx="42">
                  <c:v>0.452807903289795</c:v>
                </c:pt>
                <c:pt idx="43">
                  <c:v>0.455622673034668</c:v>
                </c:pt>
                <c:pt idx="44">
                  <c:v>0.452807903289795</c:v>
                </c:pt>
                <c:pt idx="45">
                  <c:v>0.452807903289795</c:v>
                </c:pt>
                <c:pt idx="46">
                  <c:v>0.447089970111847</c:v>
                </c:pt>
                <c:pt idx="47">
                  <c:v>0.452807903289795</c:v>
                </c:pt>
                <c:pt idx="48">
                  <c:v>0.455622673034668</c:v>
                </c:pt>
                <c:pt idx="49">
                  <c:v>0.447089970111847</c:v>
                </c:pt>
                <c:pt idx="50">
                  <c:v>0.449963808059692</c:v>
                </c:pt>
                <c:pt idx="51">
                  <c:v>0.452807903289795</c:v>
                </c:pt>
                <c:pt idx="52">
                  <c:v>0.452807903289795</c:v>
                </c:pt>
                <c:pt idx="53">
                  <c:v>0.452807903289795</c:v>
                </c:pt>
                <c:pt idx="54">
                  <c:v>0.455622673034668</c:v>
                </c:pt>
                <c:pt idx="55">
                  <c:v>0.449963808059692</c:v>
                </c:pt>
                <c:pt idx="56">
                  <c:v>0.458408713340759</c:v>
                </c:pt>
                <c:pt idx="57">
                  <c:v>0.455622673034668</c:v>
                </c:pt>
                <c:pt idx="58">
                  <c:v>0.458408713340759</c:v>
                </c:pt>
                <c:pt idx="59">
                  <c:v>0.452807903289795</c:v>
                </c:pt>
                <c:pt idx="60">
                  <c:v>0.447089970111847</c:v>
                </c:pt>
                <c:pt idx="61">
                  <c:v>0.452807903289795</c:v>
                </c:pt>
                <c:pt idx="62">
                  <c:v>0.455622673034668</c:v>
                </c:pt>
                <c:pt idx="63">
                  <c:v>0.458408713340759</c:v>
                </c:pt>
                <c:pt idx="64">
                  <c:v>0.455622673034668</c:v>
                </c:pt>
                <c:pt idx="65">
                  <c:v>0.444185972213745</c:v>
                </c:pt>
                <c:pt idx="66">
                  <c:v>0.441251307725906</c:v>
                </c:pt>
                <c:pt idx="67">
                  <c:v>0.432258427143097</c:v>
                </c:pt>
                <c:pt idx="68">
                  <c:v>0.422971308231354</c:v>
                </c:pt>
                <c:pt idx="69">
                  <c:v>0.419807702302933</c:v>
                </c:pt>
                <c:pt idx="70">
                  <c:v>0.422971308231354</c:v>
                </c:pt>
                <c:pt idx="71">
                  <c:v>0.406798660755157</c:v>
                </c:pt>
                <c:pt idx="72">
                  <c:v>0.416609227657318</c:v>
                </c:pt>
                <c:pt idx="73">
                  <c:v>0.403454720973969</c:v>
                </c:pt>
                <c:pt idx="74">
                  <c:v>0.396652460098267</c:v>
                </c:pt>
                <c:pt idx="75">
                  <c:v>0.282038241624832</c:v>
                </c:pt>
                <c:pt idx="76">
                  <c:v>0.212590664625168</c:v>
                </c:pt>
                <c:pt idx="77">
                  <c:v>0.135391429066658</c:v>
                </c:pt>
                <c:pt idx="78">
                  <c:v>0.188436314463615</c:v>
                </c:pt>
                <c:pt idx="79">
                  <c:v>0.142398148775101</c:v>
                </c:pt>
                <c:pt idx="80">
                  <c:v>0.169325217604637</c:v>
                </c:pt>
                <c:pt idx="81">
                  <c:v>0.121028684079647</c:v>
                </c:pt>
                <c:pt idx="82">
                  <c:v>0.162753209471703</c:v>
                </c:pt>
                <c:pt idx="83">
                  <c:v>0.142398148775101</c:v>
                </c:pt>
                <c:pt idx="84">
                  <c:v>0.175794795155525</c:v>
                </c:pt>
                <c:pt idx="85">
                  <c:v>0.128269210457802</c:v>
                </c:pt>
                <c:pt idx="86">
                  <c:v>0.175794795155525</c:v>
                </c:pt>
                <c:pt idx="87">
                  <c:v>0.121028684079647</c:v>
                </c:pt>
                <c:pt idx="88">
                  <c:v>0.162753209471703</c:v>
                </c:pt>
                <c:pt idx="89">
                  <c:v>0.128269210457802</c:v>
                </c:pt>
                <c:pt idx="90">
                  <c:v>0.169325217604637</c:v>
                </c:pt>
                <c:pt idx="91">
                  <c:v>0.11366693675518</c:v>
                </c:pt>
                <c:pt idx="92">
                  <c:v>0.162753209471703</c:v>
                </c:pt>
                <c:pt idx="93">
                  <c:v>0.121028684079647</c:v>
                </c:pt>
                <c:pt idx="94">
                  <c:v>0.162753209471703</c:v>
                </c:pt>
                <c:pt idx="95">
                  <c:v>0.121028684079647</c:v>
                </c:pt>
                <c:pt idx="96">
                  <c:v>0.169325217604637</c:v>
                </c:pt>
                <c:pt idx="97">
                  <c:v>0.121028684079647</c:v>
                </c:pt>
                <c:pt idx="98">
                  <c:v>0.15607638657093</c:v>
                </c:pt>
                <c:pt idx="99">
                  <c:v>0.106180764734745</c:v>
                </c:pt>
                <c:pt idx="100">
                  <c:v>0.15607638657093</c:v>
                </c:pt>
                <c:pt idx="101">
                  <c:v>0.121028684079647</c:v>
                </c:pt>
                <c:pt idx="102">
                  <c:v>0.15607638657093</c:v>
                </c:pt>
                <c:pt idx="103">
                  <c:v>0.0985671207308769</c:v>
                </c:pt>
                <c:pt idx="104">
                  <c:v>0.15607638657093</c:v>
                </c:pt>
                <c:pt idx="105">
                  <c:v>0.128269210457802</c:v>
                </c:pt>
                <c:pt idx="106">
                  <c:v>0.149292275309563</c:v>
                </c:pt>
                <c:pt idx="107">
                  <c:v>0.0985671207308769</c:v>
                </c:pt>
                <c:pt idx="108">
                  <c:v>0.162753209471703</c:v>
                </c:pt>
                <c:pt idx="109">
                  <c:v>0.0908225849270821</c:v>
                </c:pt>
                <c:pt idx="110">
                  <c:v>0.149292275309563</c:v>
                </c:pt>
                <c:pt idx="111">
                  <c:v>0.106180764734745</c:v>
                </c:pt>
                <c:pt idx="112">
                  <c:v>0.142398148775101</c:v>
                </c:pt>
                <c:pt idx="113">
                  <c:v>0.106180764734745</c:v>
                </c:pt>
                <c:pt idx="114">
                  <c:v>0.162753209471703</c:v>
                </c:pt>
                <c:pt idx="115">
                  <c:v>0.0908225849270821</c:v>
                </c:pt>
                <c:pt idx="116">
                  <c:v>0.142398148775101</c:v>
                </c:pt>
                <c:pt idx="117">
                  <c:v>0.106180764734745</c:v>
                </c:pt>
                <c:pt idx="118">
                  <c:v>0.142398148775101</c:v>
                </c:pt>
                <c:pt idx="119">
                  <c:v>0.106180764734745</c:v>
                </c:pt>
                <c:pt idx="120">
                  <c:v>0.142398148775101</c:v>
                </c:pt>
                <c:pt idx="121">
                  <c:v>0.11366693675518</c:v>
                </c:pt>
                <c:pt idx="122">
                  <c:v>0.142398148775101</c:v>
                </c:pt>
                <c:pt idx="123">
                  <c:v>0.0985671207308769</c:v>
                </c:pt>
                <c:pt idx="124">
                  <c:v>0.135391429066658</c:v>
                </c:pt>
                <c:pt idx="125">
                  <c:v>0.106180764734745</c:v>
                </c:pt>
                <c:pt idx="126">
                  <c:v>0.142398148775101</c:v>
                </c:pt>
                <c:pt idx="127">
                  <c:v>0.0985671207308769</c:v>
                </c:pt>
                <c:pt idx="128">
                  <c:v>0.142398148775101</c:v>
                </c:pt>
                <c:pt idx="129">
                  <c:v>0.106180764734745</c:v>
                </c:pt>
                <c:pt idx="130">
                  <c:v>0.15607638657093</c:v>
                </c:pt>
                <c:pt idx="131">
                  <c:v>0.106180764734745</c:v>
                </c:pt>
                <c:pt idx="132">
                  <c:v>0.142398148775101</c:v>
                </c:pt>
                <c:pt idx="133">
                  <c:v>0.106180764734745</c:v>
                </c:pt>
                <c:pt idx="134">
                  <c:v>0.142398148775101</c:v>
                </c:pt>
                <c:pt idx="135">
                  <c:v>0.106180764734745</c:v>
                </c:pt>
                <c:pt idx="136">
                  <c:v>0.135391429066658</c:v>
                </c:pt>
                <c:pt idx="137">
                  <c:v>0.11366693675518</c:v>
                </c:pt>
                <c:pt idx="138">
                  <c:v>0.149292275309563</c:v>
                </c:pt>
                <c:pt idx="139">
                  <c:v>0.121028684079647</c:v>
                </c:pt>
                <c:pt idx="140">
                  <c:v>0.15607638657093</c:v>
                </c:pt>
                <c:pt idx="141">
                  <c:v>0.106180764734745</c:v>
                </c:pt>
                <c:pt idx="142">
                  <c:v>0.142398148775101</c:v>
                </c:pt>
                <c:pt idx="143">
                  <c:v>0.0908225849270821</c:v>
                </c:pt>
                <c:pt idx="144">
                  <c:v>0.15607638657093</c:v>
                </c:pt>
                <c:pt idx="145">
                  <c:v>0.106180764734745</c:v>
                </c:pt>
                <c:pt idx="146">
                  <c:v>0.135391429066658</c:v>
                </c:pt>
                <c:pt idx="147">
                  <c:v>0.0985671207308769</c:v>
                </c:pt>
                <c:pt idx="148">
                  <c:v>0.142398148775101</c:v>
                </c:pt>
                <c:pt idx="149">
                  <c:v>0.0985671207308769</c:v>
                </c:pt>
                <c:pt idx="150">
                  <c:v>0.135391429066658</c:v>
                </c:pt>
                <c:pt idx="151">
                  <c:v>0.0829438269138336</c:v>
                </c:pt>
                <c:pt idx="152">
                  <c:v>0.128269210457802</c:v>
                </c:pt>
                <c:pt idx="153">
                  <c:v>0.0829438269138336</c:v>
                </c:pt>
                <c:pt idx="154">
                  <c:v>0.106180764734745</c:v>
                </c:pt>
                <c:pt idx="155">
                  <c:v>0.066769503057003</c:v>
                </c:pt>
                <c:pt idx="156">
                  <c:v>0.0985671207308769</c:v>
                </c:pt>
                <c:pt idx="157">
                  <c:v>0.066769503057003</c:v>
                </c:pt>
                <c:pt idx="158">
                  <c:v>0.0985671207308769</c:v>
                </c:pt>
                <c:pt idx="159">
                  <c:v>0.050014391541481</c:v>
                </c:pt>
                <c:pt idx="160">
                  <c:v>0.0985671207308769</c:v>
                </c:pt>
                <c:pt idx="161">
                  <c:v>0.0584665238857269</c:v>
                </c:pt>
                <c:pt idx="162">
                  <c:v>0.0985671207308769</c:v>
                </c:pt>
                <c:pt idx="163">
                  <c:v>0.050014391541481</c:v>
                </c:pt>
                <c:pt idx="164">
                  <c:v>0.11366693675518</c:v>
                </c:pt>
                <c:pt idx="165">
                  <c:v>0.050014391541481</c:v>
                </c:pt>
                <c:pt idx="166">
                  <c:v>0.0829438269138336</c:v>
                </c:pt>
                <c:pt idx="167">
                  <c:v>0.050014391541481</c:v>
                </c:pt>
                <c:pt idx="168">
                  <c:v>0.0829438269138336</c:v>
                </c:pt>
                <c:pt idx="169">
                  <c:v>0.050014391541481</c:v>
                </c:pt>
                <c:pt idx="170">
                  <c:v>0.0829438269138336</c:v>
                </c:pt>
                <c:pt idx="171">
                  <c:v>0.0414091385900974</c:v>
                </c:pt>
                <c:pt idx="172">
                  <c:v>0.0749273970723152</c:v>
                </c:pt>
                <c:pt idx="173">
                  <c:v>0.0414091385900974</c:v>
                </c:pt>
                <c:pt idx="174">
                  <c:v>0.0908225849270821</c:v>
                </c:pt>
                <c:pt idx="175">
                  <c:v>0.050014391541481</c:v>
                </c:pt>
                <c:pt idx="176">
                  <c:v>0.066769503057003</c:v>
                </c:pt>
                <c:pt idx="177">
                  <c:v>0.0237223953008652</c:v>
                </c:pt>
                <c:pt idx="178">
                  <c:v>0.066769503057003</c:v>
                </c:pt>
                <c:pt idx="179">
                  <c:v>0.0237223953008652</c:v>
                </c:pt>
                <c:pt idx="180">
                  <c:v>0.0584665238857269</c:v>
                </c:pt>
                <c:pt idx="181">
                  <c:v>0.0237223953008652</c:v>
                </c:pt>
                <c:pt idx="182">
                  <c:v>0.0829438269138336</c:v>
                </c:pt>
                <c:pt idx="183">
                  <c:v>0.0237223953008652</c:v>
                </c:pt>
                <c:pt idx="184">
                  <c:v>0.066769503057003</c:v>
                </c:pt>
                <c:pt idx="185">
                  <c:v>0.0237223953008652</c:v>
                </c:pt>
                <c:pt idx="186">
                  <c:v>0.0749273970723152</c:v>
                </c:pt>
                <c:pt idx="187">
                  <c:v>0.0237223953008652</c:v>
                </c:pt>
                <c:pt idx="188">
                  <c:v>0.0584665238857269</c:v>
                </c:pt>
                <c:pt idx="189">
                  <c:v>0.014632036909461</c:v>
                </c:pt>
                <c:pt idx="190">
                  <c:v>0.0584665238857269</c:v>
                </c:pt>
                <c:pt idx="191">
                  <c:v>0.014632036909461</c:v>
                </c:pt>
                <c:pt idx="192">
                  <c:v>0.0584665238857269</c:v>
                </c:pt>
                <c:pt idx="193">
                  <c:v>0.014632036909461</c:v>
                </c:pt>
                <c:pt idx="194">
                  <c:v>0.0584665238857269</c:v>
                </c:pt>
                <c:pt idx="195">
                  <c:v>0.014632036909461</c:v>
                </c:pt>
                <c:pt idx="196">
                  <c:v>0.0414091385900974</c:v>
                </c:pt>
                <c:pt idx="197">
                  <c:v>0.00537071330472827</c:v>
                </c:pt>
                <c:pt idx="198">
                  <c:v>0.050014391541481</c:v>
                </c:pt>
                <c:pt idx="199">
                  <c:v>0.00537071330472827</c:v>
                </c:pt>
                <c:pt idx="200">
                  <c:v>0.050014391541481</c:v>
                </c:pt>
                <c:pt idx="201">
                  <c:v>0.00537071330472827</c:v>
                </c:pt>
                <c:pt idx="202">
                  <c:v>0.0584665238857269</c:v>
                </c:pt>
                <c:pt idx="203">
                  <c:v>0.00537071330472827</c:v>
                </c:pt>
                <c:pt idx="204">
                  <c:v>0.0414091385900974</c:v>
                </c:pt>
                <c:pt idx="205">
                  <c:v>-0.00406635319814086</c:v>
                </c:pt>
                <c:pt idx="206">
                  <c:v>0.050014391541481</c:v>
                </c:pt>
                <c:pt idx="207">
                  <c:v>-0.00406635319814086</c:v>
                </c:pt>
                <c:pt idx="208">
                  <c:v>0.0414091385900974</c:v>
                </c:pt>
                <c:pt idx="209">
                  <c:v>-0.0234880186617374</c:v>
                </c:pt>
                <c:pt idx="210">
                  <c:v>0.0326466485857964</c:v>
                </c:pt>
                <c:pt idx="211">
                  <c:v>-0.0234880186617374</c:v>
                </c:pt>
                <c:pt idx="212">
                  <c:v>0.0326466485857964</c:v>
                </c:pt>
                <c:pt idx="213">
                  <c:v>-0.0136841209605336</c:v>
                </c:pt>
                <c:pt idx="214">
                  <c:v>0.0237223953008652</c:v>
                </c:pt>
                <c:pt idx="215">
                  <c:v>-0.0234880186617374</c:v>
                </c:pt>
                <c:pt idx="216">
                  <c:v>0.0326466485857964</c:v>
                </c:pt>
                <c:pt idx="217">
                  <c:v>-0.0234880186617374</c:v>
                </c:pt>
                <c:pt idx="218">
                  <c:v>0.0237223953008652</c:v>
                </c:pt>
                <c:pt idx="219">
                  <c:v>-0.02348801866173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76457940042019</c:v>
                </c:pt>
                <c:pt idx="1">
                  <c:v>0</c:v>
                </c:pt>
              </c:numCache>
            </c:numRef>
          </c:yVal>
          <c:smooth val="1"/>
        </c:ser>
        <c:axId val="68682964"/>
        <c:axId val="30265224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53866663"/>
        <c:axId val="5430119"/>
      </c:scatterChart>
      <c:valAx>
        <c:axId val="68682964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5224"/>
        <c:crossesAt val="0"/>
        <c:crossBetween val="midCat"/>
        <c:majorUnit val="0.2"/>
      </c:valAx>
      <c:valAx>
        <c:axId val="302652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68082578345463"/>
              <c:y val="0.1733668341708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2964"/>
        <c:crossesAt val="0"/>
        <c:crossBetween val="midCat"/>
      </c:valAx>
      <c:valAx>
        <c:axId val="53866663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layout>
            <c:manualLayout>
              <c:xMode val="edge"/>
              <c:yMode val="edge"/>
              <c:x val="0.436061191148077"/>
              <c:y val="0.0316164154103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0119"/>
        <c:crosses val="max"/>
        <c:crossBetween val="midCat"/>
        <c:majorUnit val="10"/>
      </c:valAx>
      <c:valAx>
        <c:axId val="5430119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666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41461595824"/>
          <c:y val="0.0985884183616761"/>
          <c:w val="0.910589112602535"/>
          <c:h val="0.794709347560298"/>
        </c:manualLayout>
      </c:layout>
      <c:scatterChart>
        <c:scatterStyle val="line"/>
        <c:varyColors val="0"/>
        <c:ser>
          <c:idx val="0"/>
          <c:order val="0"/>
          <c:tx>
            <c:strRef>
              <c:f>"Porosidad"</c:f>
              <c:strCache>
                <c:ptCount val="1"/>
                <c:pt idx="0">
                  <c:v>Poro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E$2:$E$251</c:f>
              <c:numCache>
                <c:formatCode>General</c:formatCode>
                <c:ptCount val="250"/>
                <c:pt idx="0">
                  <c:v>0.455622673034668</c:v>
                </c:pt>
                <c:pt idx="1">
                  <c:v>0.452807903289795</c:v>
                </c:pt>
                <c:pt idx="2">
                  <c:v>0.455622673034668</c:v>
                </c:pt>
                <c:pt idx="3">
                  <c:v>0.455622673034668</c:v>
                </c:pt>
                <c:pt idx="4">
                  <c:v>0.458408713340759</c:v>
                </c:pt>
                <c:pt idx="5">
                  <c:v>0.455622673034668</c:v>
                </c:pt>
                <c:pt idx="6">
                  <c:v>0.455622673034668</c:v>
                </c:pt>
                <c:pt idx="7">
                  <c:v>0.455622673034668</c:v>
                </c:pt>
                <c:pt idx="8">
                  <c:v>0.449963808059692</c:v>
                </c:pt>
                <c:pt idx="9">
                  <c:v>0.455622673034668</c:v>
                </c:pt>
                <c:pt idx="10">
                  <c:v>0.461166352033615</c:v>
                </c:pt>
                <c:pt idx="11">
                  <c:v>0.461166352033615</c:v>
                </c:pt>
                <c:pt idx="12">
                  <c:v>0.449963808059692</c:v>
                </c:pt>
                <c:pt idx="13">
                  <c:v>0.452807903289795</c:v>
                </c:pt>
                <c:pt idx="14">
                  <c:v>0.458408713340759</c:v>
                </c:pt>
                <c:pt idx="15">
                  <c:v>0.452807903289795</c:v>
                </c:pt>
                <c:pt idx="16">
                  <c:v>0.452807903289795</c:v>
                </c:pt>
                <c:pt idx="17">
                  <c:v>0.449963808059692</c:v>
                </c:pt>
                <c:pt idx="18">
                  <c:v>0.455622673034668</c:v>
                </c:pt>
                <c:pt idx="19">
                  <c:v>0.452807903289795</c:v>
                </c:pt>
                <c:pt idx="20">
                  <c:v>0.455622673034668</c:v>
                </c:pt>
                <c:pt idx="21">
                  <c:v>0.455622673034668</c:v>
                </c:pt>
                <c:pt idx="22">
                  <c:v>0.452807903289795</c:v>
                </c:pt>
                <c:pt idx="23">
                  <c:v>0.455622673034668</c:v>
                </c:pt>
                <c:pt idx="24">
                  <c:v>0.455622673034668</c:v>
                </c:pt>
                <c:pt idx="25">
                  <c:v>0.452807903289795</c:v>
                </c:pt>
                <c:pt idx="26">
                  <c:v>0.455622673034668</c:v>
                </c:pt>
                <c:pt idx="27">
                  <c:v>0.458408713340759</c:v>
                </c:pt>
                <c:pt idx="28">
                  <c:v>0.447089970111847</c:v>
                </c:pt>
                <c:pt idx="29">
                  <c:v>0.458408713340759</c:v>
                </c:pt>
                <c:pt idx="30">
                  <c:v>0.452807903289795</c:v>
                </c:pt>
                <c:pt idx="31">
                  <c:v>0.449963808059692</c:v>
                </c:pt>
                <c:pt idx="32">
                  <c:v>0.447089970111847</c:v>
                </c:pt>
                <c:pt idx="33">
                  <c:v>0.452807903289795</c:v>
                </c:pt>
                <c:pt idx="34">
                  <c:v>0.458408713340759</c:v>
                </c:pt>
                <c:pt idx="35">
                  <c:v>0.449963808059692</c:v>
                </c:pt>
                <c:pt idx="36">
                  <c:v>0.452807903289795</c:v>
                </c:pt>
                <c:pt idx="37">
                  <c:v>0.458408713340759</c:v>
                </c:pt>
                <c:pt idx="38">
                  <c:v>0.452807903289795</c:v>
                </c:pt>
                <c:pt idx="39">
                  <c:v>0.452807903289795</c:v>
                </c:pt>
                <c:pt idx="40">
                  <c:v>0.452807903289795</c:v>
                </c:pt>
                <c:pt idx="41">
                  <c:v>0.452807903289795</c:v>
                </c:pt>
                <c:pt idx="42">
                  <c:v>0.452807903289795</c:v>
                </c:pt>
                <c:pt idx="43">
                  <c:v>0.455622673034668</c:v>
                </c:pt>
                <c:pt idx="44">
                  <c:v>0.452807903289795</c:v>
                </c:pt>
                <c:pt idx="45">
                  <c:v>0.452807903289795</c:v>
                </c:pt>
                <c:pt idx="46">
                  <c:v>0.447089970111847</c:v>
                </c:pt>
                <c:pt idx="47">
                  <c:v>0.452807903289795</c:v>
                </c:pt>
                <c:pt idx="48">
                  <c:v>0.455622673034668</c:v>
                </c:pt>
                <c:pt idx="49">
                  <c:v>0.447089970111847</c:v>
                </c:pt>
                <c:pt idx="50">
                  <c:v>0.449963808059692</c:v>
                </c:pt>
                <c:pt idx="51">
                  <c:v>0.452807903289795</c:v>
                </c:pt>
                <c:pt idx="52">
                  <c:v>0.452807903289795</c:v>
                </c:pt>
                <c:pt idx="53">
                  <c:v>0.452807903289795</c:v>
                </c:pt>
                <c:pt idx="54">
                  <c:v>0.455622673034668</c:v>
                </c:pt>
                <c:pt idx="55">
                  <c:v>0.449963808059692</c:v>
                </c:pt>
                <c:pt idx="56">
                  <c:v>0.458408713340759</c:v>
                </c:pt>
                <c:pt idx="57">
                  <c:v>0.455622673034668</c:v>
                </c:pt>
                <c:pt idx="58">
                  <c:v>0.458408713340759</c:v>
                </c:pt>
                <c:pt idx="59">
                  <c:v>0.452807903289795</c:v>
                </c:pt>
                <c:pt idx="60">
                  <c:v>0.447089970111847</c:v>
                </c:pt>
                <c:pt idx="61">
                  <c:v>0.452807903289795</c:v>
                </c:pt>
                <c:pt idx="62">
                  <c:v>0.455622673034668</c:v>
                </c:pt>
                <c:pt idx="63">
                  <c:v>0.458408713340759</c:v>
                </c:pt>
                <c:pt idx="64">
                  <c:v>0.455622673034668</c:v>
                </c:pt>
                <c:pt idx="65">
                  <c:v>0.444185972213745</c:v>
                </c:pt>
                <c:pt idx="66">
                  <c:v>0.441251307725906</c:v>
                </c:pt>
                <c:pt idx="67">
                  <c:v>0.432258427143097</c:v>
                </c:pt>
                <c:pt idx="68">
                  <c:v>0.422971308231354</c:v>
                </c:pt>
                <c:pt idx="69">
                  <c:v>0.419807702302933</c:v>
                </c:pt>
                <c:pt idx="70">
                  <c:v>0.422971308231354</c:v>
                </c:pt>
                <c:pt idx="71">
                  <c:v>0.406798660755157</c:v>
                </c:pt>
                <c:pt idx="72">
                  <c:v>0.416609227657318</c:v>
                </c:pt>
                <c:pt idx="73">
                  <c:v>0.403454720973969</c:v>
                </c:pt>
                <c:pt idx="74">
                  <c:v>0.396652460098267</c:v>
                </c:pt>
                <c:pt idx="75">
                  <c:v>0.282038241624832</c:v>
                </c:pt>
                <c:pt idx="76">
                  <c:v>0.212590664625168</c:v>
                </c:pt>
                <c:pt idx="77">
                  <c:v>0.135391429066658</c:v>
                </c:pt>
                <c:pt idx="78">
                  <c:v>0.188436314463615</c:v>
                </c:pt>
                <c:pt idx="79">
                  <c:v>0.142398148775101</c:v>
                </c:pt>
                <c:pt idx="80">
                  <c:v>0.169325217604637</c:v>
                </c:pt>
                <c:pt idx="81">
                  <c:v>0.121028684079647</c:v>
                </c:pt>
                <c:pt idx="82">
                  <c:v>0.162753209471703</c:v>
                </c:pt>
                <c:pt idx="83">
                  <c:v>0.142398148775101</c:v>
                </c:pt>
                <c:pt idx="84">
                  <c:v>0.175794795155525</c:v>
                </c:pt>
                <c:pt idx="85">
                  <c:v>0.128269210457802</c:v>
                </c:pt>
                <c:pt idx="86">
                  <c:v>0.175794795155525</c:v>
                </c:pt>
                <c:pt idx="87">
                  <c:v>0.121028684079647</c:v>
                </c:pt>
                <c:pt idx="88">
                  <c:v>0.162753209471703</c:v>
                </c:pt>
                <c:pt idx="89">
                  <c:v>0.128269210457802</c:v>
                </c:pt>
                <c:pt idx="90">
                  <c:v>0.169325217604637</c:v>
                </c:pt>
                <c:pt idx="91">
                  <c:v>0.11366693675518</c:v>
                </c:pt>
                <c:pt idx="92">
                  <c:v>0.162753209471703</c:v>
                </c:pt>
                <c:pt idx="93">
                  <c:v>0.121028684079647</c:v>
                </c:pt>
                <c:pt idx="94">
                  <c:v>0.162753209471703</c:v>
                </c:pt>
                <c:pt idx="95">
                  <c:v>0.121028684079647</c:v>
                </c:pt>
                <c:pt idx="96">
                  <c:v>0.169325217604637</c:v>
                </c:pt>
                <c:pt idx="97">
                  <c:v>0.121028684079647</c:v>
                </c:pt>
                <c:pt idx="98">
                  <c:v>0.15607638657093</c:v>
                </c:pt>
                <c:pt idx="99">
                  <c:v>0.106180764734745</c:v>
                </c:pt>
                <c:pt idx="100">
                  <c:v>0.15607638657093</c:v>
                </c:pt>
                <c:pt idx="101">
                  <c:v>0.121028684079647</c:v>
                </c:pt>
                <c:pt idx="102">
                  <c:v>0.15607638657093</c:v>
                </c:pt>
                <c:pt idx="103">
                  <c:v>0.0985671207308769</c:v>
                </c:pt>
                <c:pt idx="104">
                  <c:v>0.15607638657093</c:v>
                </c:pt>
                <c:pt idx="105">
                  <c:v>0.128269210457802</c:v>
                </c:pt>
                <c:pt idx="106">
                  <c:v>0.149292275309563</c:v>
                </c:pt>
                <c:pt idx="107">
                  <c:v>0.0985671207308769</c:v>
                </c:pt>
                <c:pt idx="108">
                  <c:v>0.162753209471703</c:v>
                </c:pt>
                <c:pt idx="109">
                  <c:v>0.0908225849270821</c:v>
                </c:pt>
                <c:pt idx="110">
                  <c:v>0.149292275309563</c:v>
                </c:pt>
                <c:pt idx="111">
                  <c:v>0.106180764734745</c:v>
                </c:pt>
                <c:pt idx="112">
                  <c:v>0.142398148775101</c:v>
                </c:pt>
                <c:pt idx="113">
                  <c:v>0.106180764734745</c:v>
                </c:pt>
                <c:pt idx="114">
                  <c:v>0.162753209471703</c:v>
                </c:pt>
                <c:pt idx="115">
                  <c:v>0.0908225849270821</c:v>
                </c:pt>
                <c:pt idx="116">
                  <c:v>0.142398148775101</c:v>
                </c:pt>
                <c:pt idx="117">
                  <c:v>0.106180764734745</c:v>
                </c:pt>
                <c:pt idx="118">
                  <c:v>0.142398148775101</c:v>
                </c:pt>
                <c:pt idx="119">
                  <c:v>0.106180764734745</c:v>
                </c:pt>
                <c:pt idx="120">
                  <c:v>0.142398148775101</c:v>
                </c:pt>
                <c:pt idx="121">
                  <c:v>0.11366693675518</c:v>
                </c:pt>
                <c:pt idx="122">
                  <c:v>0.142398148775101</c:v>
                </c:pt>
                <c:pt idx="123">
                  <c:v>0.0985671207308769</c:v>
                </c:pt>
                <c:pt idx="124">
                  <c:v>0.135391429066658</c:v>
                </c:pt>
                <c:pt idx="125">
                  <c:v>0.106180764734745</c:v>
                </c:pt>
                <c:pt idx="126">
                  <c:v>0.142398148775101</c:v>
                </c:pt>
                <c:pt idx="127">
                  <c:v>0.0985671207308769</c:v>
                </c:pt>
                <c:pt idx="128">
                  <c:v>0.142398148775101</c:v>
                </c:pt>
                <c:pt idx="129">
                  <c:v>0.106180764734745</c:v>
                </c:pt>
                <c:pt idx="130">
                  <c:v>0.15607638657093</c:v>
                </c:pt>
                <c:pt idx="131">
                  <c:v>0.106180764734745</c:v>
                </c:pt>
                <c:pt idx="132">
                  <c:v>0.142398148775101</c:v>
                </c:pt>
                <c:pt idx="133">
                  <c:v>0.106180764734745</c:v>
                </c:pt>
                <c:pt idx="134">
                  <c:v>0.142398148775101</c:v>
                </c:pt>
                <c:pt idx="135">
                  <c:v>0.106180764734745</c:v>
                </c:pt>
                <c:pt idx="136">
                  <c:v>0.135391429066658</c:v>
                </c:pt>
                <c:pt idx="137">
                  <c:v>0.11366693675518</c:v>
                </c:pt>
                <c:pt idx="138">
                  <c:v>0.149292275309563</c:v>
                </c:pt>
                <c:pt idx="139">
                  <c:v>0.121028684079647</c:v>
                </c:pt>
                <c:pt idx="140">
                  <c:v>0.15607638657093</c:v>
                </c:pt>
                <c:pt idx="141">
                  <c:v>0.106180764734745</c:v>
                </c:pt>
                <c:pt idx="142">
                  <c:v>0.142398148775101</c:v>
                </c:pt>
                <c:pt idx="143">
                  <c:v>0.0908225849270821</c:v>
                </c:pt>
                <c:pt idx="144">
                  <c:v>0.15607638657093</c:v>
                </c:pt>
                <c:pt idx="145">
                  <c:v>0.106180764734745</c:v>
                </c:pt>
                <c:pt idx="146">
                  <c:v>0.135391429066658</c:v>
                </c:pt>
                <c:pt idx="147">
                  <c:v>0.0985671207308769</c:v>
                </c:pt>
                <c:pt idx="148">
                  <c:v>0.142398148775101</c:v>
                </c:pt>
                <c:pt idx="149">
                  <c:v>0.0985671207308769</c:v>
                </c:pt>
                <c:pt idx="150">
                  <c:v>0.135391429066658</c:v>
                </c:pt>
                <c:pt idx="151">
                  <c:v>0.0829438269138336</c:v>
                </c:pt>
                <c:pt idx="152">
                  <c:v>0.128269210457802</c:v>
                </c:pt>
                <c:pt idx="153">
                  <c:v>0.0829438269138336</c:v>
                </c:pt>
                <c:pt idx="154">
                  <c:v>0.106180764734745</c:v>
                </c:pt>
                <c:pt idx="155">
                  <c:v>0.066769503057003</c:v>
                </c:pt>
                <c:pt idx="156">
                  <c:v>0.0985671207308769</c:v>
                </c:pt>
                <c:pt idx="157">
                  <c:v>0.066769503057003</c:v>
                </c:pt>
                <c:pt idx="158">
                  <c:v>0.0985671207308769</c:v>
                </c:pt>
                <c:pt idx="159">
                  <c:v>0.050014391541481</c:v>
                </c:pt>
                <c:pt idx="160">
                  <c:v>0.0985671207308769</c:v>
                </c:pt>
                <c:pt idx="161">
                  <c:v>0.0584665238857269</c:v>
                </c:pt>
                <c:pt idx="162">
                  <c:v>0.0985671207308769</c:v>
                </c:pt>
                <c:pt idx="163">
                  <c:v>0.050014391541481</c:v>
                </c:pt>
                <c:pt idx="164">
                  <c:v>0.11366693675518</c:v>
                </c:pt>
                <c:pt idx="165">
                  <c:v>0.050014391541481</c:v>
                </c:pt>
                <c:pt idx="166">
                  <c:v>0.0829438269138336</c:v>
                </c:pt>
                <c:pt idx="167">
                  <c:v>0.050014391541481</c:v>
                </c:pt>
                <c:pt idx="168">
                  <c:v>0.0829438269138336</c:v>
                </c:pt>
                <c:pt idx="169">
                  <c:v>0.050014391541481</c:v>
                </c:pt>
                <c:pt idx="170">
                  <c:v>0.0829438269138336</c:v>
                </c:pt>
                <c:pt idx="171">
                  <c:v>0.0414091385900974</c:v>
                </c:pt>
                <c:pt idx="172">
                  <c:v>0.0749273970723152</c:v>
                </c:pt>
                <c:pt idx="173">
                  <c:v>0.0414091385900974</c:v>
                </c:pt>
                <c:pt idx="174">
                  <c:v>0.0908225849270821</c:v>
                </c:pt>
                <c:pt idx="175">
                  <c:v>0.050014391541481</c:v>
                </c:pt>
                <c:pt idx="176">
                  <c:v>0.066769503057003</c:v>
                </c:pt>
                <c:pt idx="177">
                  <c:v>0.0237223953008652</c:v>
                </c:pt>
                <c:pt idx="178">
                  <c:v>0.066769503057003</c:v>
                </c:pt>
                <c:pt idx="179">
                  <c:v>0.0237223953008652</c:v>
                </c:pt>
                <c:pt idx="180">
                  <c:v>0.0584665238857269</c:v>
                </c:pt>
                <c:pt idx="181">
                  <c:v>0.0237223953008652</c:v>
                </c:pt>
                <c:pt idx="182">
                  <c:v>0.0829438269138336</c:v>
                </c:pt>
                <c:pt idx="183">
                  <c:v>0.0237223953008652</c:v>
                </c:pt>
                <c:pt idx="184">
                  <c:v>0.066769503057003</c:v>
                </c:pt>
                <c:pt idx="185">
                  <c:v>0.0237223953008652</c:v>
                </c:pt>
                <c:pt idx="186">
                  <c:v>0.0749273970723152</c:v>
                </c:pt>
                <c:pt idx="187">
                  <c:v>0.0237223953008652</c:v>
                </c:pt>
                <c:pt idx="188">
                  <c:v>0.0584665238857269</c:v>
                </c:pt>
                <c:pt idx="189">
                  <c:v>0.014632036909461</c:v>
                </c:pt>
                <c:pt idx="190">
                  <c:v>0.0584665238857269</c:v>
                </c:pt>
                <c:pt idx="191">
                  <c:v>0.014632036909461</c:v>
                </c:pt>
                <c:pt idx="192">
                  <c:v>0.0584665238857269</c:v>
                </c:pt>
                <c:pt idx="193">
                  <c:v>0.014632036909461</c:v>
                </c:pt>
                <c:pt idx="194">
                  <c:v>0.0584665238857269</c:v>
                </c:pt>
                <c:pt idx="195">
                  <c:v>0.014632036909461</c:v>
                </c:pt>
                <c:pt idx="196">
                  <c:v>0.0414091385900974</c:v>
                </c:pt>
                <c:pt idx="197">
                  <c:v>0.00537071330472827</c:v>
                </c:pt>
                <c:pt idx="198">
                  <c:v>0.050014391541481</c:v>
                </c:pt>
                <c:pt idx="199">
                  <c:v>0.00537071330472827</c:v>
                </c:pt>
                <c:pt idx="200">
                  <c:v>0.050014391541481</c:v>
                </c:pt>
                <c:pt idx="201">
                  <c:v>0.00537071330472827</c:v>
                </c:pt>
                <c:pt idx="202">
                  <c:v>0.0584665238857269</c:v>
                </c:pt>
                <c:pt idx="203">
                  <c:v>0.00537071330472827</c:v>
                </c:pt>
                <c:pt idx="204">
                  <c:v>0.0414091385900974</c:v>
                </c:pt>
                <c:pt idx="205">
                  <c:v>-0.00406635319814086</c:v>
                </c:pt>
                <c:pt idx="206">
                  <c:v>0.050014391541481</c:v>
                </c:pt>
                <c:pt idx="207">
                  <c:v>-0.00406635319814086</c:v>
                </c:pt>
                <c:pt idx="208">
                  <c:v>0.0414091385900974</c:v>
                </c:pt>
                <c:pt idx="209">
                  <c:v>-0.0234880186617374</c:v>
                </c:pt>
                <c:pt idx="210">
                  <c:v>0.0326466485857964</c:v>
                </c:pt>
                <c:pt idx="211">
                  <c:v>-0.0234880186617374</c:v>
                </c:pt>
                <c:pt idx="212">
                  <c:v>0.0326466485857964</c:v>
                </c:pt>
                <c:pt idx="213">
                  <c:v>-0.0136841209605336</c:v>
                </c:pt>
                <c:pt idx="214">
                  <c:v>0.0237223953008652</c:v>
                </c:pt>
                <c:pt idx="215">
                  <c:v>-0.0234880186617374</c:v>
                </c:pt>
                <c:pt idx="216">
                  <c:v>0.0326466485857964</c:v>
                </c:pt>
                <c:pt idx="217">
                  <c:v>-0.0234880186617374</c:v>
                </c:pt>
                <c:pt idx="218">
                  <c:v>0.0237223953008652</c:v>
                </c:pt>
                <c:pt idx="219">
                  <c:v>-0.02348801866173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Desplazamiento!$H$45:$H$46</c:f>
              <c:numCache>
                <c:formatCode>General</c:formatCode>
                <c:ptCount val="2"/>
                <c:pt idx="0">
                  <c:v>0.576457940042019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123</c:f>
              <c:numCache>
                <c:formatCode>General</c:formatCode>
                <c:ptCount val="122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</c:numCache>
            </c:numRef>
          </c:xVal>
          <c:yVal>
            <c:numRef>
              <c:f>Desplazamiento!$E$2:$E$123</c:f>
              <c:numCache>
                <c:formatCode>General</c:formatCode>
                <c:ptCount val="122"/>
                <c:pt idx="0">
                  <c:v>0.455622673034668</c:v>
                </c:pt>
                <c:pt idx="1">
                  <c:v>0.452807903289795</c:v>
                </c:pt>
                <c:pt idx="2">
                  <c:v>0.455622673034668</c:v>
                </c:pt>
                <c:pt idx="3">
                  <c:v>0.455622673034668</c:v>
                </c:pt>
                <c:pt idx="4">
                  <c:v>0.458408713340759</c:v>
                </c:pt>
                <c:pt idx="5">
                  <c:v>0.455622673034668</c:v>
                </c:pt>
                <c:pt idx="6">
                  <c:v>0.455622673034668</c:v>
                </c:pt>
                <c:pt idx="7">
                  <c:v>0.455622673034668</c:v>
                </c:pt>
                <c:pt idx="8">
                  <c:v>0.449963808059692</c:v>
                </c:pt>
                <c:pt idx="9">
                  <c:v>0.455622673034668</c:v>
                </c:pt>
                <c:pt idx="10">
                  <c:v>0.461166352033615</c:v>
                </c:pt>
                <c:pt idx="11">
                  <c:v>0.461166352033615</c:v>
                </c:pt>
                <c:pt idx="12">
                  <c:v>0.449963808059692</c:v>
                </c:pt>
                <c:pt idx="13">
                  <c:v>0.452807903289795</c:v>
                </c:pt>
                <c:pt idx="14">
                  <c:v>0.458408713340759</c:v>
                </c:pt>
                <c:pt idx="15">
                  <c:v>0.452807903289795</c:v>
                </c:pt>
                <c:pt idx="16">
                  <c:v>0.452807903289795</c:v>
                </c:pt>
                <c:pt idx="17">
                  <c:v>0.449963808059692</c:v>
                </c:pt>
                <c:pt idx="18">
                  <c:v>0.455622673034668</c:v>
                </c:pt>
                <c:pt idx="19">
                  <c:v>0.452807903289795</c:v>
                </c:pt>
                <c:pt idx="20">
                  <c:v>0.455622673034668</c:v>
                </c:pt>
                <c:pt idx="21">
                  <c:v>0.455622673034668</c:v>
                </c:pt>
                <c:pt idx="22">
                  <c:v>0.452807903289795</c:v>
                </c:pt>
                <c:pt idx="23">
                  <c:v>0.455622673034668</c:v>
                </c:pt>
                <c:pt idx="24">
                  <c:v>0.455622673034668</c:v>
                </c:pt>
                <c:pt idx="25">
                  <c:v>0.452807903289795</c:v>
                </c:pt>
                <c:pt idx="26">
                  <c:v>0.455622673034668</c:v>
                </c:pt>
                <c:pt idx="27">
                  <c:v>0.458408713340759</c:v>
                </c:pt>
                <c:pt idx="28">
                  <c:v>0.447089970111847</c:v>
                </c:pt>
                <c:pt idx="29">
                  <c:v>0.458408713340759</c:v>
                </c:pt>
                <c:pt idx="30">
                  <c:v>0.452807903289795</c:v>
                </c:pt>
                <c:pt idx="31">
                  <c:v>0.449963808059692</c:v>
                </c:pt>
                <c:pt idx="32">
                  <c:v>0.447089970111847</c:v>
                </c:pt>
                <c:pt idx="33">
                  <c:v>0.452807903289795</c:v>
                </c:pt>
                <c:pt idx="34">
                  <c:v>0.458408713340759</c:v>
                </c:pt>
                <c:pt idx="35">
                  <c:v>0.449963808059692</c:v>
                </c:pt>
                <c:pt idx="36">
                  <c:v>0.452807903289795</c:v>
                </c:pt>
                <c:pt idx="37">
                  <c:v>0.458408713340759</c:v>
                </c:pt>
                <c:pt idx="38">
                  <c:v>0.452807903289795</c:v>
                </c:pt>
                <c:pt idx="39">
                  <c:v>0.452807903289795</c:v>
                </c:pt>
                <c:pt idx="40">
                  <c:v>0.452807903289795</c:v>
                </c:pt>
                <c:pt idx="41">
                  <c:v>0.452807903289795</c:v>
                </c:pt>
                <c:pt idx="42">
                  <c:v>0.452807903289795</c:v>
                </c:pt>
                <c:pt idx="43">
                  <c:v>0.455622673034668</c:v>
                </c:pt>
                <c:pt idx="44">
                  <c:v>0.452807903289795</c:v>
                </c:pt>
                <c:pt idx="45">
                  <c:v>0.452807903289795</c:v>
                </c:pt>
                <c:pt idx="46">
                  <c:v>0.447089970111847</c:v>
                </c:pt>
                <c:pt idx="47">
                  <c:v>0.452807903289795</c:v>
                </c:pt>
                <c:pt idx="48">
                  <c:v>0.455622673034668</c:v>
                </c:pt>
                <c:pt idx="49">
                  <c:v>0.447089970111847</c:v>
                </c:pt>
                <c:pt idx="50">
                  <c:v>0.449963808059692</c:v>
                </c:pt>
                <c:pt idx="51">
                  <c:v>0.452807903289795</c:v>
                </c:pt>
                <c:pt idx="52">
                  <c:v>0.452807903289795</c:v>
                </c:pt>
                <c:pt idx="53">
                  <c:v>0.452807903289795</c:v>
                </c:pt>
                <c:pt idx="54">
                  <c:v>0.455622673034668</c:v>
                </c:pt>
                <c:pt idx="55">
                  <c:v>0.449963808059692</c:v>
                </c:pt>
                <c:pt idx="56">
                  <c:v>0.458408713340759</c:v>
                </c:pt>
                <c:pt idx="57">
                  <c:v>0.455622673034668</c:v>
                </c:pt>
                <c:pt idx="58">
                  <c:v>0.458408713340759</c:v>
                </c:pt>
                <c:pt idx="59">
                  <c:v>0.452807903289795</c:v>
                </c:pt>
                <c:pt idx="60">
                  <c:v>0.447089970111847</c:v>
                </c:pt>
                <c:pt idx="61">
                  <c:v>0.452807903289795</c:v>
                </c:pt>
                <c:pt idx="62">
                  <c:v>0.455622673034668</c:v>
                </c:pt>
                <c:pt idx="63">
                  <c:v>0.458408713340759</c:v>
                </c:pt>
                <c:pt idx="64">
                  <c:v>0.455622673034668</c:v>
                </c:pt>
                <c:pt idx="65">
                  <c:v>0.444185972213745</c:v>
                </c:pt>
                <c:pt idx="66">
                  <c:v>0.441251307725906</c:v>
                </c:pt>
                <c:pt idx="67">
                  <c:v>0.432258427143097</c:v>
                </c:pt>
                <c:pt idx="68">
                  <c:v>0.422971308231354</c:v>
                </c:pt>
                <c:pt idx="69">
                  <c:v>0.419807702302933</c:v>
                </c:pt>
                <c:pt idx="70">
                  <c:v>0.422971308231354</c:v>
                </c:pt>
                <c:pt idx="71">
                  <c:v>0.406798660755157</c:v>
                </c:pt>
                <c:pt idx="72">
                  <c:v>0.416609227657318</c:v>
                </c:pt>
                <c:pt idx="73">
                  <c:v>0.403454720973969</c:v>
                </c:pt>
                <c:pt idx="74">
                  <c:v>0.396652460098267</c:v>
                </c:pt>
                <c:pt idx="75">
                  <c:v>0.282038241624832</c:v>
                </c:pt>
                <c:pt idx="76">
                  <c:v>0.212590664625168</c:v>
                </c:pt>
                <c:pt idx="77">
                  <c:v>0.135391429066658</c:v>
                </c:pt>
                <c:pt idx="78">
                  <c:v>0.188436314463615</c:v>
                </c:pt>
                <c:pt idx="79">
                  <c:v>0.142398148775101</c:v>
                </c:pt>
                <c:pt idx="80">
                  <c:v>0.169325217604637</c:v>
                </c:pt>
                <c:pt idx="81">
                  <c:v>0.121028684079647</c:v>
                </c:pt>
                <c:pt idx="82">
                  <c:v>0.162753209471703</c:v>
                </c:pt>
                <c:pt idx="83">
                  <c:v>0.142398148775101</c:v>
                </c:pt>
                <c:pt idx="84">
                  <c:v>0.175794795155525</c:v>
                </c:pt>
                <c:pt idx="85">
                  <c:v>0.128269210457802</c:v>
                </c:pt>
                <c:pt idx="86">
                  <c:v>0.175794795155525</c:v>
                </c:pt>
                <c:pt idx="87">
                  <c:v>0.121028684079647</c:v>
                </c:pt>
                <c:pt idx="88">
                  <c:v>0.162753209471703</c:v>
                </c:pt>
                <c:pt idx="89">
                  <c:v>0.128269210457802</c:v>
                </c:pt>
                <c:pt idx="90">
                  <c:v>0.169325217604637</c:v>
                </c:pt>
                <c:pt idx="91">
                  <c:v>0.11366693675518</c:v>
                </c:pt>
                <c:pt idx="92">
                  <c:v>0.162753209471703</c:v>
                </c:pt>
                <c:pt idx="93">
                  <c:v>0.121028684079647</c:v>
                </c:pt>
                <c:pt idx="94">
                  <c:v>0.162753209471703</c:v>
                </c:pt>
                <c:pt idx="95">
                  <c:v>0.121028684079647</c:v>
                </c:pt>
                <c:pt idx="96">
                  <c:v>0.169325217604637</c:v>
                </c:pt>
                <c:pt idx="97">
                  <c:v>0.121028684079647</c:v>
                </c:pt>
                <c:pt idx="98">
                  <c:v>0.15607638657093</c:v>
                </c:pt>
                <c:pt idx="99">
                  <c:v>0.106180764734745</c:v>
                </c:pt>
                <c:pt idx="100">
                  <c:v>0.15607638657093</c:v>
                </c:pt>
                <c:pt idx="101">
                  <c:v>0.121028684079647</c:v>
                </c:pt>
                <c:pt idx="102">
                  <c:v>0.15607638657093</c:v>
                </c:pt>
                <c:pt idx="103">
                  <c:v>0.0985671207308769</c:v>
                </c:pt>
                <c:pt idx="104">
                  <c:v>0.15607638657093</c:v>
                </c:pt>
                <c:pt idx="105">
                  <c:v>0.128269210457802</c:v>
                </c:pt>
                <c:pt idx="106">
                  <c:v>0.149292275309563</c:v>
                </c:pt>
                <c:pt idx="107">
                  <c:v>0.0985671207308769</c:v>
                </c:pt>
                <c:pt idx="108">
                  <c:v>0.162753209471703</c:v>
                </c:pt>
                <c:pt idx="109">
                  <c:v>0.0908225849270821</c:v>
                </c:pt>
                <c:pt idx="110">
                  <c:v>0.149292275309563</c:v>
                </c:pt>
                <c:pt idx="111">
                  <c:v>0.106180764734745</c:v>
                </c:pt>
                <c:pt idx="112">
                  <c:v>0.142398148775101</c:v>
                </c:pt>
                <c:pt idx="113">
                  <c:v>0.106180764734745</c:v>
                </c:pt>
                <c:pt idx="114">
                  <c:v>0.162753209471703</c:v>
                </c:pt>
                <c:pt idx="115">
                  <c:v>0.0908225849270821</c:v>
                </c:pt>
                <c:pt idx="116">
                  <c:v>0.142398148775101</c:v>
                </c:pt>
                <c:pt idx="117">
                  <c:v>0.106180764734745</c:v>
                </c:pt>
                <c:pt idx="118">
                  <c:v>0.142398148775101</c:v>
                </c:pt>
                <c:pt idx="119">
                  <c:v>0.106180764734745</c:v>
                </c:pt>
                <c:pt idx="120">
                  <c:v>0.142398148775101</c:v>
                </c:pt>
                <c:pt idx="121">
                  <c:v>0.113666936755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21:$B$136</c:f>
              <c:numCache>
                <c:formatCode>General</c:formatCode>
                <c:ptCount val="16"/>
                <c:pt idx="0">
                  <c:v>1.2</c:v>
                </c:pt>
                <c:pt idx="1">
                  <c:v>1.21</c:v>
                </c:pt>
                <c:pt idx="2">
                  <c:v>1.22</c:v>
                </c:pt>
                <c:pt idx="3">
                  <c:v>1.23</c:v>
                </c:pt>
                <c:pt idx="4">
                  <c:v>1.24</c:v>
                </c:pt>
                <c:pt idx="5">
                  <c:v>1.25</c:v>
                </c:pt>
                <c:pt idx="6">
                  <c:v>1.26</c:v>
                </c:pt>
                <c:pt idx="7">
                  <c:v>1.27</c:v>
                </c:pt>
                <c:pt idx="8">
                  <c:v>1.28</c:v>
                </c:pt>
                <c:pt idx="9">
                  <c:v>1.29</c:v>
                </c:pt>
                <c:pt idx="10">
                  <c:v>1.3</c:v>
                </c:pt>
                <c:pt idx="11">
                  <c:v>1.31</c:v>
                </c:pt>
                <c:pt idx="12">
                  <c:v>1.32</c:v>
                </c:pt>
                <c:pt idx="13">
                  <c:v>1.33</c:v>
                </c:pt>
                <c:pt idx="14">
                  <c:v>1.34</c:v>
                </c:pt>
                <c:pt idx="15">
                  <c:v>1.35</c:v>
                </c:pt>
              </c:numCache>
            </c:numRef>
          </c:xVal>
          <c:yVal>
            <c:numRef>
              <c:f>Desplazamiento!$E$121:$E$136</c:f>
              <c:numCache>
                <c:formatCode>General</c:formatCode>
                <c:ptCount val="16"/>
                <c:pt idx="0">
                  <c:v>0.106180764734745</c:v>
                </c:pt>
                <c:pt idx="1">
                  <c:v>0.142398148775101</c:v>
                </c:pt>
                <c:pt idx="2">
                  <c:v>0.11366693675518</c:v>
                </c:pt>
                <c:pt idx="3">
                  <c:v>0.142398148775101</c:v>
                </c:pt>
                <c:pt idx="4">
                  <c:v>0.0985671207308769</c:v>
                </c:pt>
                <c:pt idx="5">
                  <c:v>0.135391429066658</c:v>
                </c:pt>
                <c:pt idx="6">
                  <c:v>0.106180764734745</c:v>
                </c:pt>
                <c:pt idx="7">
                  <c:v>0.142398148775101</c:v>
                </c:pt>
                <c:pt idx="8">
                  <c:v>0.0985671207308769</c:v>
                </c:pt>
                <c:pt idx="9">
                  <c:v>0.142398148775101</c:v>
                </c:pt>
                <c:pt idx="10">
                  <c:v>0.106180764734745</c:v>
                </c:pt>
                <c:pt idx="11">
                  <c:v>0.15607638657093</c:v>
                </c:pt>
                <c:pt idx="12">
                  <c:v>0.106180764734745</c:v>
                </c:pt>
                <c:pt idx="13">
                  <c:v>0.142398148775101</c:v>
                </c:pt>
                <c:pt idx="14">
                  <c:v>0.106180764734745</c:v>
                </c:pt>
                <c:pt idx="15">
                  <c:v>0.1423981487751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60:$B$221</c:f>
              <c:numCache>
                <c:formatCode>General</c:formatCode>
                <c:ptCount val="62"/>
                <c:pt idx="0">
                  <c:v>1.59</c:v>
                </c:pt>
                <c:pt idx="1">
                  <c:v>1.6</c:v>
                </c:pt>
                <c:pt idx="2">
                  <c:v>1.61</c:v>
                </c:pt>
                <c:pt idx="3">
                  <c:v>1.62</c:v>
                </c:pt>
                <c:pt idx="4">
                  <c:v>1.63</c:v>
                </c:pt>
                <c:pt idx="5">
                  <c:v>1.64</c:v>
                </c:pt>
                <c:pt idx="6">
                  <c:v>1.65</c:v>
                </c:pt>
                <c:pt idx="7">
                  <c:v>1.66</c:v>
                </c:pt>
                <c:pt idx="8">
                  <c:v>1.67</c:v>
                </c:pt>
                <c:pt idx="9">
                  <c:v>1.68</c:v>
                </c:pt>
                <c:pt idx="10">
                  <c:v>1.69</c:v>
                </c:pt>
                <c:pt idx="11">
                  <c:v>1.7</c:v>
                </c:pt>
                <c:pt idx="12">
                  <c:v>1.71</c:v>
                </c:pt>
                <c:pt idx="13">
                  <c:v>1.72</c:v>
                </c:pt>
                <c:pt idx="14">
                  <c:v>1.73</c:v>
                </c:pt>
                <c:pt idx="15">
                  <c:v>1.74</c:v>
                </c:pt>
                <c:pt idx="16">
                  <c:v>1.75</c:v>
                </c:pt>
                <c:pt idx="17">
                  <c:v>1.76</c:v>
                </c:pt>
                <c:pt idx="18">
                  <c:v>1.77</c:v>
                </c:pt>
                <c:pt idx="19">
                  <c:v>1.78</c:v>
                </c:pt>
                <c:pt idx="20">
                  <c:v>1.79</c:v>
                </c:pt>
                <c:pt idx="21">
                  <c:v>1.8</c:v>
                </c:pt>
                <c:pt idx="22">
                  <c:v>1.81</c:v>
                </c:pt>
                <c:pt idx="23">
                  <c:v>1.82</c:v>
                </c:pt>
                <c:pt idx="24">
                  <c:v>1.83</c:v>
                </c:pt>
                <c:pt idx="25">
                  <c:v>1.84</c:v>
                </c:pt>
                <c:pt idx="26">
                  <c:v>1.85</c:v>
                </c:pt>
                <c:pt idx="27">
                  <c:v>1.86</c:v>
                </c:pt>
                <c:pt idx="28">
                  <c:v>1.87</c:v>
                </c:pt>
                <c:pt idx="29">
                  <c:v>1.88</c:v>
                </c:pt>
                <c:pt idx="30">
                  <c:v>1.89</c:v>
                </c:pt>
                <c:pt idx="31">
                  <c:v>1.9</c:v>
                </c:pt>
                <c:pt idx="32">
                  <c:v>1.91</c:v>
                </c:pt>
                <c:pt idx="33">
                  <c:v>1.92</c:v>
                </c:pt>
                <c:pt idx="34">
                  <c:v>1.93</c:v>
                </c:pt>
                <c:pt idx="35">
                  <c:v>1.94</c:v>
                </c:pt>
                <c:pt idx="36">
                  <c:v>1.95</c:v>
                </c:pt>
                <c:pt idx="37">
                  <c:v>1.96</c:v>
                </c:pt>
                <c:pt idx="38">
                  <c:v>1.97</c:v>
                </c:pt>
                <c:pt idx="39">
                  <c:v>1.98</c:v>
                </c:pt>
                <c:pt idx="40">
                  <c:v>1.99</c:v>
                </c:pt>
                <c:pt idx="41">
                  <c:v>2</c:v>
                </c:pt>
                <c:pt idx="42">
                  <c:v>2.01</c:v>
                </c:pt>
                <c:pt idx="43">
                  <c:v>2.02</c:v>
                </c:pt>
                <c:pt idx="44">
                  <c:v>2.03</c:v>
                </c:pt>
                <c:pt idx="45">
                  <c:v>2.04</c:v>
                </c:pt>
                <c:pt idx="46">
                  <c:v>2.05</c:v>
                </c:pt>
                <c:pt idx="47">
                  <c:v>2.06</c:v>
                </c:pt>
                <c:pt idx="48">
                  <c:v>2.07</c:v>
                </c:pt>
                <c:pt idx="49">
                  <c:v>2.08</c:v>
                </c:pt>
                <c:pt idx="50">
                  <c:v>2.09</c:v>
                </c:pt>
                <c:pt idx="51">
                  <c:v>2.1</c:v>
                </c:pt>
                <c:pt idx="52">
                  <c:v>2.11</c:v>
                </c:pt>
                <c:pt idx="53">
                  <c:v>2.12</c:v>
                </c:pt>
                <c:pt idx="54">
                  <c:v>2.13</c:v>
                </c:pt>
                <c:pt idx="55">
                  <c:v>2.14</c:v>
                </c:pt>
                <c:pt idx="56">
                  <c:v>2.15</c:v>
                </c:pt>
                <c:pt idx="57">
                  <c:v>2.16</c:v>
                </c:pt>
                <c:pt idx="58">
                  <c:v>2.17</c:v>
                </c:pt>
                <c:pt idx="59">
                  <c:v>2.18</c:v>
                </c:pt>
                <c:pt idx="60">
                  <c:v>2.19</c:v>
                </c:pt>
                <c:pt idx="61">
                  <c:v>2.2</c:v>
                </c:pt>
              </c:numCache>
            </c:numRef>
          </c:xVal>
          <c:yVal>
            <c:numRef>
              <c:f>Desplazamiento!$E$160:$E$221</c:f>
              <c:numCache>
                <c:formatCode>General</c:formatCode>
                <c:ptCount val="62"/>
                <c:pt idx="0">
                  <c:v>0.0985671207308769</c:v>
                </c:pt>
                <c:pt idx="1">
                  <c:v>0.050014391541481</c:v>
                </c:pt>
                <c:pt idx="2">
                  <c:v>0.0985671207308769</c:v>
                </c:pt>
                <c:pt idx="3">
                  <c:v>0.0584665238857269</c:v>
                </c:pt>
                <c:pt idx="4">
                  <c:v>0.0985671207308769</c:v>
                </c:pt>
                <c:pt idx="5">
                  <c:v>0.050014391541481</c:v>
                </c:pt>
                <c:pt idx="6">
                  <c:v>0.11366693675518</c:v>
                </c:pt>
                <c:pt idx="7">
                  <c:v>0.050014391541481</c:v>
                </c:pt>
                <c:pt idx="8">
                  <c:v>0.0829438269138336</c:v>
                </c:pt>
                <c:pt idx="9">
                  <c:v>0.050014391541481</c:v>
                </c:pt>
                <c:pt idx="10">
                  <c:v>0.0829438269138336</c:v>
                </c:pt>
                <c:pt idx="11">
                  <c:v>0.050014391541481</c:v>
                </c:pt>
                <c:pt idx="12">
                  <c:v>0.0829438269138336</c:v>
                </c:pt>
                <c:pt idx="13">
                  <c:v>0.0414091385900974</c:v>
                </c:pt>
                <c:pt idx="14">
                  <c:v>0.0749273970723152</c:v>
                </c:pt>
                <c:pt idx="15">
                  <c:v>0.0414091385900974</c:v>
                </c:pt>
                <c:pt idx="16">
                  <c:v>0.0908225849270821</c:v>
                </c:pt>
                <c:pt idx="17">
                  <c:v>0.050014391541481</c:v>
                </c:pt>
                <c:pt idx="18">
                  <c:v>0.066769503057003</c:v>
                </c:pt>
                <c:pt idx="19">
                  <c:v>0.0237223953008652</c:v>
                </c:pt>
                <c:pt idx="20">
                  <c:v>0.066769503057003</c:v>
                </c:pt>
                <c:pt idx="21">
                  <c:v>0.0237223953008652</c:v>
                </c:pt>
                <c:pt idx="22">
                  <c:v>0.0584665238857269</c:v>
                </c:pt>
                <c:pt idx="23">
                  <c:v>0.0237223953008652</c:v>
                </c:pt>
                <c:pt idx="24">
                  <c:v>0.0829438269138336</c:v>
                </c:pt>
                <c:pt idx="25">
                  <c:v>0.0237223953008652</c:v>
                </c:pt>
                <c:pt idx="26">
                  <c:v>0.066769503057003</c:v>
                </c:pt>
                <c:pt idx="27">
                  <c:v>0.0237223953008652</c:v>
                </c:pt>
                <c:pt idx="28">
                  <c:v>0.0749273970723152</c:v>
                </c:pt>
                <c:pt idx="29">
                  <c:v>0.0237223953008652</c:v>
                </c:pt>
                <c:pt idx="30">
                  <c:v>0.0584665238857269</c:v>
                </c:pt>
                <c:pt idx="31">
                  <c:v>0.014632036909461</c:v>
                </c:pt>
                <c:pt idx="32">
                  <c:v>0.0584665238857269</c:v>
                </c:pt>
                <c:pt idx="33">
                  <c:v>0.014632036909461</c:v>
                </c:pt>
                <c:pt idx="34">
                  <c:v>0.0584665238857269</c:v>
                </c:pt>
                <c:pt idx="35">
                  <c:v>0.014632036909461</c:v>
                </c:pt>
                <c:pt idx="36">
                  <c:v>0.0584665238857269</c:v>
                </c:pt>
                <c:pt idx="37">
                  <c:v>0.014632036909461</c:v>
                </c:pt>
                <c:pt idx="38">
                  <c:v>0.0414091385900974</c:v>
                </c:pt>
                <c:pt idx="39">
                  <c:v>0.00537071330472827</c:v>
                </c:pt>
                <c:pt idx="40">
                  <c:v>0.050014391541481</c:v>
                </c:pt>
                <c:pt idx="41">
                  <c:v>0.00537071330472827</c:v>
                </c:pt>
                <c:pt idx="42">
                  <c:v>0.050014391541481</c:v>
                </c:pt>
                <c:pt idx="43">
                  <c:v>0.00537071330472827</c:v>
                </c:pt>
                <c:pt idx="44">
                  <c:v>0.0584665238857269</c:v>
                </c:pt>
                <c:pt idx="45">
                  <c:v>0.00537071330472827</c:v>
                </c:pt>
                <c:pt idx="46">
                  <c:v>0.0414091385900974</c:v>
                </c:pt>
                <c:pt idx="47">
                  <c:v>-0.00406635319814086</c:v>
                </c:pt>
                <c:pt idx="48">
                  <c:v>0.050014391541481</c:v>
                </c:pt>
                <c:pt idx="49">
                  <c:v>-0.00406635319814086</c:v>
                </c:pt>
                <c:pt idx="50">
                  <c:v>0.0414091385900974</c:v>
                </c:pt>
                <c:pt idx="51">
                  <c:v>-0.0234880186617374</c:v>
                </c:pt>
                <c:pt idx="52">
                  <c:v>0.0326466485857964</c:v>
                </c:pt>
                <c:pt idx="53">
                  <c:v>-0.0234880186617374</c:v>
                </c:pt>
                <c:pt idx="54">
                  <c:v>0.0326466485857964</c:v>
                </c:pt>
                <c:pt idx="55">
                  <c:v>-0.0136841209605336</c:v>
                </c:pt>
                <c:pt idx="56">
                  <c:v>0.0237223953008652</c:v>
                </c:pt>
                <c:pt idx="57">
                  <c:v>-0.0234880186617374</c:v>
                </c:pt>
                <c:pt idx="58">
                  <c:v>0.0326466485857964</c:v>
                </c:pt>
                <c:pt idx="59">
                  <c:v>-0.0234880186617374</c:v>
                </c:pt>
                <c:pt idx="60">
                  <c:v>0.0237223953008652</c:v>
                </c:pt>
                <c:pt idx="61">
                  <c:v>-0.023488018661737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135:$B$162</c:f>
              <c:numCache>
                <c:formatCode>General</c:formatCode>
                <c:ptCount val="28"/>
                <c:pt idx="0">
                  <c:v>1.34</c:v>
                </c:pt>
                <c:pt idx="1">
                  <c:v>1.35</c:v>
                </c:pt>
                <c:pt idx="2">
                  <c:v>1.36</c:v>
                </c:pt>
                <c:pt idx="3">
                  <c:v>1.37</c:v>
                </c:pt>
                <c:pt idx="4">
                  <c:v>1.38</c:v>
                </c:pt>
                <c:pt idx="5">
                  <c:v>1.39</c:v>
                </c:pt>
                <c:pt idx="6">
                  <c:v>1.4</c:v>
                </c:pt>
                <c:pt idx="7">
                  <c:v>1.41</c:v>
                </c:pt>
                <c:pt idx="8">
                  <c:v>1.42</c:v>
                </c:pt>
                <c:pt idx="9">
                  <c:v>1.43</c:v>
                </c:pt>
                <c:pt idx="10">
                  <c:v>1.44</c:v>
                </c:pt>
                <c:pt idx="11">
                  <c:v>1.45</c:v>
                </c:pt>
                <c:pt idx="12">
                  <c:v>1.46</c:v>
                </c:pt>
                <c:pt idx="13">
                  <c:v>1.47</c:v>
                </c:pt>
                <c:pt idx="14">
                  <c:v>1.48</c:v>
                </c:pt>
                <c:pt idx="15">
                  <c:v>1.49</c:v>
                </c:pt>
                <c:pt idx="16">
                  <c:v>1.5</c:v>
                </c:pt>
                <c:pt idx="17">
                  <c:v>1.51</c:v>
                </c:pt>
                <c:pt idx="18">
                  <c:v>1.52</c:v>
                </c:pt>
                <c:pt idx="19">
                  <c:v>1.53</c:v>
                </c:pt>
                <c:pt idx="20">
                  <c:v>1.54</c:v>
                </c:pt>
                <c:pt idx="21">
                  <c:v>1.55</c:v>
                </c:pt>
                <c:pt idx="22">
                  <c:v>1.56</c:v>
                </c:pt>
                <c:pt idx="23">
                  <c:v>1.57</c:v>
                </c:pt>
                <c:pt idx="24">
                  <c:v>1.58</c:v>
                </c:pt>
                <c:pt idx="25">
                  <c:v>1.59</c:v>
                </c:pt>
                <c:pt idx="26">
                  <c:v>1.6</c:v>
                </c:pt>
                <c:pt idx="27">
                  <c:v>1.61</c:v>
                </c:pt>
              </c:numCache>
            </c:numRef>
          </c:xVal>
          <c:yVal>
            <c:numRef>
              <c:f>Desplazamiento!$E$135:$E$162</c:f>
              <c:numCache>
                <c:formatCode>General</c:formatCode>
                <c:ptCount val="28"/>
                <c:pt idx="0">
                  <c:v>0.106180764734745</c:v>
                </c:pt>
                <c:pt idx="1">
                  <c:v>0.142398148775101</c:v>
                </c:pt>
                <c:pt idx="2">
                  <c:v>0.106180764734745</c:v>
                </c:pt>
                <c:pt idx="3">
                  <c:v>0.135391429066658</c:v>
                </c:pt>
                <c:pt idx="4">
                  <c:v>0.11366693675518</c:v>
                </c:pt>
                <c:pt idx="5">
                  <c:v>0.149292275309563</c:v>
                </c:pt>
                <c:pt idx="6">
                  <c:v>0.121028684079647</c:v>
                </c:pt>
                <c:pt idx="7">
                  <c:v>0.15607638657093</c:v>
                </c:pt>
                <c:pt idx="8">
                  <c:v>0.106180764734745</c:v>
                </c:pt>
                <c:pt idx="9">
                  <c:v>0.142398148775101</c:v>
                </c:pt>
                <c:pt idx="10">
                  <c:v>0.0908225849270821</c:v>
                </c:pt>
                <c:pt idx="11">
                  <c:v>0.15607638657093</c:v>
                </c:pt>
                <c:pt idx="12">
                  <c:v>0.106180764734745</c:v>
                </c:pt>
                <c:pt idx="13">
                  <c:v>0.135391429066658</c:v>
                </c:pt>
                <c:pt idx="14">
                  <c:v>0.0985671207308769</c:v>
                </c:pt>
                <c:pt idx="15">
                  <c:v>0.142398148775101</c:v>
                </c:pt>
                <c:pt idx="16">
                  <c:v>0.0985671207308769</c:v>
                </c:pt>
                <c:pt idx="17">
                  <c:v>0.135391429066658</c:v>
                </c:pt>
                <c:pt idx="18">
                  <c:v>0.0829438269138336</c:v>
                </c:pt>
                <c:pt idx="19">
                  <c:v>0.128269210457802</c:v>
                </c:pt>
                <c:pt idx="20">
                  <c:v>0.0829438269138336</c:v>
                </c:pt>
                <c:pt idx="21">
                  <c:v>0.106180764734745</c:v>
                </c:pt>
                <c:pt idx="22">
                  <c:v>0.066769503057003</c:v>
                </c:pt>
                <c:pt idx="23">
                  <c:v>0.0985671207308769</c:v>
                </c:pt>
                <c:pt idx="24">
                  <c:v>0.066769503057003</c:v>
                </c:pt>
                <c:pt idx="25">
                  <c:v>0.0985671207308769</c:v>
                </c:pt>
                <c:pt idx="26">
                  <c:v>0.050014391541481</c:v>
                </c:pt>
                <c:pt idx="27">
                  <c:v>0.098567120730876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11:$B$240</c:f>
              <c:numCache>
                <c:formatCode>General</c:formatCode>
                <c:ptCount val="30"/>
                <c:pt idx="0">
                  <c:v>2.1</c:v>
                </c:pt>
                <c:pt idx="1">
                  <c:v>2.11</c:v>
                </c:pt>
                <c:pt idx="2">
                  <c:v>2.12</c:v>
                </c:pt>
                <c:pt idx="3">
                  <c:v>2.13</c:v>
                </c:pt>
                <c:pt idx="4">
                  <c:v>2.14</c:v>
                </c:pt>
                <c:pt idx="5">
                  <c:v>2.15</c:v>
                </c:pt>
                <c:pt idx="6">
                  <c:v>2.16</c:v>
                </c:pt>
                <c:pt idx="7">
                  <c:v>2.17</c:v>
                </c:pt>
                <c:pt idx="8">
                  <c:v>2.18</c:v>
                </c:pt>
                <c:pt idx="9">
                  <c:v>2.19</c:v>
                </c:pt>
                <c:pt idx="10">
                  <c:v>2.2</c:v>
                </c:pt>
                <c:pt idx="11">
                  <c:v>2.21</c:v>
                </c:pt>
                <c:pt idx="12">
                  <c:v>2.22</c:v>
                </c:pt>
                <c:pt idx="13">
                  <c:v>2.23</c:v>
                </c:pt>
                <c:pt idx="14">
                  <c:v>2.24</c:v>
                </c:pt>
                <c:pt idx="15">
                  <c:v>2.25</c:v>
                </c:pt>
                <c:pt idx="16">
                  <c:v>2.26</c:v>
                </c:pt>
                <c:pt idx="17">
                  <c:v>2.27</c:v>
                </c:pt>
                <c:pt idx="18">
                  <c:v>2.28</c:v>
                </c:pt>
                <c:pt idx="19">
                  <c:v>2.29</c:v>
                </c:pt>
                <c:pt idx="20">
                  <c:v>2.3</c:v>
                </c:pt>
                <c:pt idx="21">
                  <c:v>2.30999999999999</c:v>
                </c:pt>
                <c:pt idx="22">
                  <c:v>2.31999999999999</c:v>
                </c:pt>
                <c:pt idx="23">
                  <c:v>2.32999999999999</c:v>
                </c:pt>
                <c:pt idx="24">
                  <c:v>2.33999999999999</c:v>
                </c:pt>
                <c:pt idx="25">
                  <c:v>2.34999999999999</c:v>
                </c:pt>
                <c:pt idx="26">
                  <c:v>2.35999999999999</c:v>
                </c:pt>
                <c:pt idx="27">
                  <c:v>2.36999999999999</c:v>
                </c:pt>
                <c:pt idx="28">
                  <c:v>2.37999999999999</c:v>
                </c:pt>
                <c:pt idx="29">
                  <c:v>2.38999999999999</c:v>
                </c:pt>
              </c:numCache>
            </c:numRef>
          </c:xVal>
          <c:yVal>
            <c:numRef>
              <c:f>Desplazamiento!$E$211:$E$240</c:f>
              <c:numCache>
                <c:formatCode>General</c:formatCode>
                <c:ptCount val="30"/>
                <c:pt idx="0">
                  <c:v>-0.0234880186617374</c:v>
                </c:pt>
                <c:pt idx="1">
                  <c:v>0.0326466485857964</c:v>
                </c:pt>
                <c:pt idx="2">
                  <c:v>-0.0234880186617374</c:v>
                </c:pt>
                <c:pt idx="3">
                  <c:v>0.0326466485857964</c:v>
                </c:pt>
                <c:pt idx="4">
                  <c:v>-0.0136841209605336</c:v>
                </c:pt>
                <c:pt idx="5">
                  <c:v>0.0237223953008652</c:v>
                </c:pt>
                <c:pt idx="6">
                  <c:v>-0.0234880186617374</c:v>
                </c:pt>
                <c:pt idx="7">
                  <c:v>0.0326466485857964</c:v>
                </c:pt>
                <c:pt idx="8">
                  <c:v>-0.0234880186617374</c:v>
                </c:pt>
                <c:pt idx="9">
                  <c:v>0.0237223953008652</c:v>
                </c:pt>
                <c:pt idx="10">
                  <c:v>-0.023488018661737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Desplazamiento!$V$2:$V$251</c:f>
              <c:numCache>
                <c:formatCode>General</c:formatCode>
                <c:ptCount val="250"/>
                <c:pt idx="0">
                  <c:v>0.375070214271545</c:v>
                </c:pt>
                <c:pt idx="1">
                  <c:v>0.375141650438309</c:v>
                </c:pt>
                <c:pt idx="2">
                  <c:v>0.375205814838409</c:v>
                </c:pt>
                <c:pt idx="3">
                  <c:v>0.375292718410492</c:v>
                </c:pt>
                <c:pt idx="4">
                  <c:v>0.375362008810043</c:v>
                </c:pt>
                <c:pt idx="5">
                  <c:v>0.37542074918747</c:v>
                </c:pt>
                <c:pt idx="6">
                  <c:v>0.375512897968292</c:v>
                </c:pt>
                <c:pt idx="7">
                  <c:v>0.37549489736557</c:v>
                </c:pt>
                <c:pt idx="8">
                  <c:v>0.375441014766693</c:v>
                </c:pt>
                <c:pt idx="9">
                  <c:v>0.375334173440933</c:v>
                </c:pt>
                <c:pt idx="10">
                  <c:v>0.375121802091599</c:v>
                </c:pt>
                <c:pt idx="11">
                  <c:v>0.374786347150803</c:v>
                </c:pt>
                <c:pt idx="12">
                  <c:v>0.374471724033356</c:v>
                </c:pt>
                <c:pt idx="13">
                  <c:v>0.374139457941055</c:v>
                </c:pt>
                <c:pt idx="14">
                  <c:v>0.373824805021286</c:v>
                </c:pt>
                <c:pt idx="15">
                  <c:v>0.373543679714203</c:v>
                </c:pt>
                <c:pt idx="16">
                  <c:v>0.37325844168663</c:v>
                </c:pt>
                <c:pt idx="17">
                  <c:v>0.372824996709824</c:v>
                </c:pt>
                <c:pt idx="18">
                  <c:v>0.37231707572937</c:v>
                </c:pt>
                <c:pt idx="19">
                  <c:v>0.371734619140625</c:v>
                </c:pt>
                <c:pt idx="20">
                  <c:v>0.371168851852417</c:v>
                </c:pt>
                <c:pt idx="21">
                  <c:v>0.370712518692017</c:v>
                </c:pt>
                <c:pt idx="22">
                  <c:v>0.370491832494736</c:v>
                </c:pt>
                <c:pt idx="23">
                  <c:v>0.370470225811005</c:v>
                </c:pt>
                <c:pt idx="24">
                  <c:v>0.370684444904327</c:v>
                </c:pt>
                <c:pt idx="25">
                  <c:v>0.37111759185791</c:v>
                </c:pt>
                <c:pt idx="26">
                  <c:v>0.371802985668182</c:v>
                </c:pt>
                <c:pt idx="27">
                  <c:v>0.372667044401169</c:v>
                </c:pt>
                <c:pt idx="28">
                  <c:v>0.373656719923019</c:v>
                </c:pt>
                <c:pt idx="29">
                  <c:v>0.374663233757019</c:v>
                </c:pt>
                <c:pt idx="30">
                  <c:v>0.375558257102966</c:v>
                </c:pt>
                <c:pt idx="31">
                  <c:v>0.376236140727997</c:v>
                </c:pt>
                <c:pt idx="32">
                  <c:v>0.376663386821747</c:v>
                </c:pt>
                <c:pt idx="33">
                  <c:v>0.376892983913422</c:v>
                </c:pt>
                <c:pt idx="34">
                  <c:v>0.376962095499039</c:v>
                </c:pt>
                <c:pt idx="35">
                  <c:v>0.376908481121063</c:v>
                </c:pt>
                <c:pt idx="36">
                  <c:v>0.376732170581818</c:v>
                </c:pt>
                <c:pt idx="37">
                  <c:v>0.376503527164459</c:v>
                </c:pt>
                <c:pt idx="38">
                  <c:v>0.376187533140183</c:v>
                </c:pt>
                <c:pt idx="39">
                  <c:v>0.375854551792145</c:v>
                </c:pt>
                <c:pt idx="40">
                  <c:v>0.375574737787247</c:v>
                </c:pt>
                <c:pt idx="41">
                  <c:v>0.375418305397034</c:v>
                </c:pt>
                <c:pt idx="42">
                  <c:v>0.375349938869476</c:v>
                </c:pt>
                <c:pt idx="43">
                  <c:v>0.375404506921768</c:v>
                </c:pt>
                <c:pt idx="44">
                  <c:v>0.375421673059464</c:v>
                </c:pt>
                <c:pt idx="45">
                  <c:v>0.375366389751434</c:v>
                </c:pt>
                <c:pt idx="46">
                  <c:v>0.37518572807312</c:v>
                </c:pt>
                <c:pt idx="47">
                  <c:v>0.37489727139473</c:v>
                </c:pt>
                <c:pt idx="48">
                  <c:v>0.374448597431183</c:v>
                </c:pt>
                <c:pt idx="49">
                  <c:v>0.374001264572144</c:v>
                </c:pt>
                <c:pt idx="50">
                  <c:v>0.373555243015289</c:v>
                </c:pt>
                <c:pt idx="51">
                  <c:v>0.373146444559097</c:v>
                </c:pt>
                <c:pt idx="52">
                  <c:v>0.372719466686249</c:v>
                </c:pt>
                <c:pt idx="53">
                  <c:v>0.372433960437775</c:v>
                </c:pt>
                <c:pt idx="54">
                  <c:v>0.372162669897079</c:v>
                </c:pt>
                <c:pt idx="55">
                  <c:v>0.371941059827805</c:v>
                </c:pt>
                <c:pt idx="56">
                  <c:v>0.37164044380188</c:v>
                </c:pt>
                <c:pt idx="57">
                  <c:v>0.371371179819107</c:v>
                </c:pt>
                <c:pt idx="58">
                  <c:v>0.370769441127777</c:v>
                </c:pt>
                <c:pt idx="59">
                  <c:v>0.369926869869232</c:v>
                </c:pt>
                <c:pt idx="60">
                  <c:v>0.368541389703751</c:v>
                </c:pt>
                <c:pt idx="61">
                  <c:v>0.366757929325104</c:v>
                </c:pt>
                <c:pt idx="62">
                  <c:v>0.364165306091309</c:v>
                </c:pt>
                <c:pt idx="63">
                  <c:v>0.360994607210159</c:v>
                </c:pt>
                <c:pt idx="64">
                  <c:v>0.356809169054031</c:v>
                </c:pt>
                <c:pt idx="65">
                  <c:v>0.351832956075668</c:v>
                </c:pt>
                <c:pt idx="66">
                  <c:v>0.345572799444199</c:v>
                </c:pt>
                <c:pt idx="67">
                  <c:v>0.338477551937103</c:v>
                </c:pt>
                <c:pt idx="68">
                  <c:v>0.330161869525909</c:v>
                </c:pt>
                <c:pt idx="69">
                  <c:v>0.321193248033524</c:v>
                </c:pt>
                <c:pt idx="70">
                  <c:v>0.311294376850128</c:v>
                </c:pt>
                <c:pt idx="71">
                  <c:v>0.301193535327911</c:v>
                </c:pt>
                <c:pt idx="72">
                  <c:v>0.290509045124054</c:v>
                </c:pt>
                <c:pt idx="73">
                  <c:v>0.280008226633072</c:v>
                </c:pt>
                <c:pt idx="74">
                  <c:v>0.269448131322861</c:v>
                </c:pt>
                <c:pt idx="75">
                  <c:v>0.259580880403519</c:v>
                </c:pt>
                <c:pt idx="76">
                  <c:v>0.249943807721138</c:v>
                </c:pt>
                <c:pt idx="77">
                  <c:v>0.241258665919304</c:v>
                </c:pt>
                <c:pt idx="78">
                  <c:v>0.232928588986397</c:v>
                </c:pt>
                <c:pt idx="79">
                  <c:v>0.225405842065811</c:v>
                </c:pt>
                <c:pt idx="80">
                  <c:v>0.21807000041008</c:v>
                </c:pt>
                <c:pt idx="81">
                  <c:v>0.211575299501419</c:v>
                </c:pt>
                <c:pt idx="82">
                  <c:v>0.205238491296768</c:v>
                </c:pt>
                <c:pt idx="83">
                  <c:v>0.199653536081314</c:v>
                </c:pt>
                <c:pt idx="84">
                  <c:v>0.194214537739754</c:v>
                </c:pt>
                <c:pt idx="85">
                  <c:v>0.189458250999451</c:v>
                </c:pt>
                <c:pt idx="86">
                  <c:v>0.184613734483719</c:v>
                </c:pt>
                <c:pt idx="87">
                  <c:v>0.180350497364998</c:v>
                </c:pt>
                <c:pt idx="88">
                  <c:v>0.176074996590614</c:v>
                </c:pt>
                <c:pt idx="89">
                  <c:v>0.172339528799057</c:v>
                </c:pt>
                <c:pt idx="90">
                  <c:v>0.168439030647278</c:v>
                </c:pt>
                <c:pt idx="91">
                  <c:v>0.165059372782707</c:v>
                </c:pt>
                <c:pt idx="92">
                  <c:v>0.161458194255829</c:v>
                </c:pt>
                <c:pt idx="93">
                  <c:v>0.158110544085503</c:v>
                </c:pt>
                <c:pt idx="94">
                  <c:v>0.154445469379425</c:v>
                </c:pt>
                <c:pt idx="95">
                  <c:v>0.151175811886787</c:v>
                </c:pt>
                <c:pt idx="96">
                  <c:v>0.147590279579163</c:v>
                </c:pt>
                <c:pt idx="97">
                  <c:v>0.144303470849991</c:v>
                </c:pt>
                <c:pt idx="98">
                  <c:v>0.140750378370285</c:v>
                </c:pt>
                <c:pt idx="99">
                  <c:v>0.137497901916504</c:v>
                </c:pt>
                <c:pt idx="100">
                  <c:v>0.133876979351044</c:v>
                </c:pt>
                <c:pt idx="101">
                  <c:v>0.130385935306549</c:v>
                </c:pt>
                <c:pt idx="102">
                  <c:v>0.126369819045067</c:v>
                </c:pt>
                <c:pt idx="103">
                  <c:v>0.122453853487968</c:v>
                </c:pt>
                <c:pt idx="104">
                  <c:v>0.117931365966797</c:v>
                </c:pt>
                <c:pt idx="105">
                  <c:v>0.113427564501762</c:v>
                </c:pt>
                <c:pt idx="106">
                  <c:v>0.108517430722713</c:v>
                </c:pt>
                <c:pt idx="107">
                  <c:v>0.10396534204483</c:v>
                </c:pt>
                <c:pt idx="108">
                  <c:v>0.0991161614656448</c:v>
                </c:pt>
                <c:pt idx="109">
                  <c:v>0.0947457402944565</c:v>
                </c:pt>
                <c:pt idx="110">
                  <c:v>0.0903068333864212</c:v>
                </c:pt>
                <c:pt idx="111">
                  <c:v>0.0865102782845497</c:v>
                </c:pt>
                <c:pt idx="112">
                  <c:v>0.0826517343521118</c:v>
                </c:pt>
                <c:pt idx="113">
                  <c:v>0.0794564858078957</c:v>
                </c:pt>
                <c:pt idx="114">
                  <c:v>0.0761985182762146</c:v>
                </c:pt>
                <c:pt idx="115">
                  <c:v>0.0734268426895142</c:v>
                </c:pt>
                <c:pt idx="116">
                  <c:v>0.0702522248029709</c:v>
                </c:pt>
                <c:pt idx="117">
                  <c:v>0.0673651099205017</c:v>
                </c:pt>
                <c:pt idx="118">
                  <c:v>0.0639728158712387</c:v>
                </c:pt>
                <c:pt idx="119">
                  <c:v>0.0609461851418018</c:v>
                </c:pt>
                <c:pt idx="120">
                  <c:v>0.0576038956642151</c:v>
                </c:pt>
                <c:pt idx="121">
                  <c:v>0.0547493174672127</c:v>
                </c:pt>
                <c:pt idx="122">
                  <c:v>0.0515298545360565</c:v>
                </c:pt>
                <c:pt idx="123">
                  <c:v>0.0488907471299171</c:v>
                </c:pt>
                <c:pt idx="124">
                  <c:v>0.0458645410835743</c:v>
                </c:pt>
                <c:pt idx="125">
                  <c:v>0.0433146879076958</c:v>
                </c:pt>
                <c:pt idx="126">
                  <c:v>0.0406299717724323</c:v>
                </c:pt>
                <c:pt idx="127">
                  <c:v>0.0388344638049603</c:v>
                </c:pt>
                <c:pt idx="128">
                  <c:v>0.0367567613720894</c:v>
                </c:pt>
                <c:pt idx="129">
                  <c:v>0.0353111438453198</c:v>
                </c:pt>
                <c:pt idx="130">
                  <c:v>0.0333917774260044</c:v>
                </c:pt>
                <c:pt idx="131">
                  <c:v>0.0317597016692162</c:v>
                </c:pt>
                <c:pt idx="132">
                  <c:v>0.0292982123792171</c:v>
                </c:pt>
                <c:pt idx="133">
                  <c:v>0.0271581299602985</c:v>
                </c:pt>
                <c:pt idx="134">
                  <c:v>0.0243635587394238</c:v>
                </c:pt>
                <c:pt idx="135">
                  <c:v>0.0220520123839378</c:v>
                </c:pt>
                <c:pt idx="136">
                  <c:v>0.0191424004733562</c:v>
                </c:pt>
                <c:pt idx="137">
                  <c:v>0.0167646910995245</c:v>
                </c:pt>
                <c:pt idx="138">
                  <c:v>0.0139595298096538</c:v>
                </c:pt>
                <c:pt idx="139">
                  <c:v>0.0118606965988874</c:v>
                </c:pt>
                <c:pt idx="140">
                  <c:v>0.0095010893419385</c:v>
                </c:pt>
                <c:pt idx="141">
                  <c:v>0.00793357007205486</c:v>
                </c:pt>
                <c:pt idx="142">
                  <c:v>0.00622405996546149</c:v>
                </c:pt>
                <c:pt idx="143">
                  <c:v>0.00539673492312431</c:v>
                </c:pt>
                <c:pt idx="144">
                  <c:v>0.00419781543314457</c:v>
                </c:pt>
                <c:pt idx="145">
                  <c:v>0.003599300282076</c:v>
                </c:pt>
                <c:pt idx="146">
                  <c:v>0.00275821518152952</c:v>
                </c:pt>
                <c:pt idx="147">
                  <c:v>0.0023598033003509</c:v>
                </c:pt>
                <c:pt idx="148">
                  <c:v>0.00137032684870064</c:v>
                </c:pt>
                <c:pt idx="149">
                  <c:v>0.000966047984547913</c:v>
                </c:pt>
                <c:pt idx="150">
                  <c:v>0.00027827059966512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axId val="79980185"/>
        <c:axId val="80684119"/>
      </c:scatterChart>
      <c:scatterChart>
        <c:scatterStyle val="line"/>
        <c:varyColors val="0"/>
        <c:ser>
          <c:idx val="8"/>
          <c:order val="8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lazamiento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39451030"/>
        <c:axId val="21684956"/>
      </c:scatterChart>
      <c:valAx>
        <c:axId val="79980185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4119"/>
        <c:crossesAt val="0"/>
        <c:crossBetween val="midCat"/>
        <c:majorUnit val="0.2"/>
      </c:valAx>
      <c:valAx>
        <c:axId val="8068411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orosidad</a:t>
                </a:r>
              </a:p>
            </c:rich>
          </c:tx>
          <c:layout>
            <c:manualLayout>
              <c:xMode val="edge"/>
              <c:yMode val="edge"/>
              <c:x val="0.0247576435495899"/>
              <c:y val="0.154607091252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0185"/>
        <c:crossesAt val="0"/>
        <c:crossBetween val="midCat"/>
      </c:valAx>
      <c:valAx>
        <c:axId val="39451030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4956"/>
        <c:crosses val="max"/>
        <c:crossBetween val="midCat"/>
        <c:majorUnit val="10"/>
      </c:valAx>
      <c:valAx>
        <c:axId val="21684956"/>
        <c:scaling>
          <c:orientation val="minMax"/>
        </c:scaling>
        <c:delete val="1"/>
        <c:axPos val="r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103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769837524439"/>
          <c:y val="0.123888559573207"/>
          <c:w val="0.905818108272096"/>
          <c:h val="0.756520450503853"/>
        </c:manualLayout>
      </c:layout>
      <c:scatterChart>
        <c:scatterStyle val="line"/>
        <c:varyColors val="0"/>
        <c:ser>
          <c:idx val="0"/>
          <c:order val="0"/>
          <c:tx>
            <c:strRef>
              <c:f>"Fuerza"</c:f>
              <c:strCache>
                <c:ptCount val="1"/>
                <c:pt idx="0">
                  <c:v>Fuer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C$2:$C$251</c:f>
              <c:numCache>
                <c:formatCode>General</c:formatCode>
                <c:ptCount val="250"/>
                <c:pt idx="0">
                  <c:v>9.43721961975098</c:v>
                </c:pt>
                <c:pt idx="1">
                  <c:v>9.43721961975098</c:v>
                </c:pt>
                <c:pt idx="2">
                  <c:v>9.43721961975098</c:v>
                </c:pt>
                <c:pt idx="3">
                  <c:v>9.49608039855957</c:v>
                </c:pt>
                <c:pt idx="4">
                  <c:v>9.4568395614624</c:v>
                </c:pt>
                <c:pt idx="5">
                  <c:v>9.47646045684815</c:v>
                </c:pt>
                <c:pt idx="6">
                  <c:v>9.4568395614624</c:v>
                </c:pt>
                <c:pt idx="7">
                  <c:v>9.4568395614624</c:v>
                </c:pt>
                <c:pt idx="8">
                  <c:v>9.41759967803955</c:v>
                </c:pt>
                <c:pt idx="9">
                  <c:v>9.49608039855957</c:v>
                </c:pt>
                <c:pt idx="10">
                  <c:v>9.47646045684815</c:v>
                </c:pt>
                <c:pt idx="11">
                  <c:v>9.4568395614624</c:v>
                </c:pt>
                <c:pt idx="12">
                  <c:v>9.41759967803955</c:v>
                </c:pt>
                <c:pt idx="13">
                  <c:v>9.47646045684815</c:v>
                </c:pt>
                <c:pt idx="14">
                  <c:v>9.47646045684815</c:v>
                </c:pt>
                <c:pt idx="15">
                  <c:v>9.47646045684815</c:v>
                </c:pt>
                <c:pt idx="16">
                  <c:v>9.47646045684815</c:v>
                </c:pt>
                <c:pt idx="17">
                  <c:v>9.43721961975098</c:v>
                </c:pt>
                <c:pt idx="18">
                  <c:v>9.47646045684815</c:v>
                </c:pt>
                <c:pt idx="19">
                  <c:v>9.47646045684815</c:v>
                </c:pt>
                <c:pt idx="20">
                  <c:v>9.47646045684815</c:v>
                </c:pt>
                <c:pt idx="21">
                  <c:v>9.47646045684815</c:v>
                </c:pt>
                <c:pt idx="22">
                  <c:v>9.47646045684815</c:v>
                </c:pt>
                <c:pt idx="23">
                  <c:v>9.47646045684815</c:v>
                </c:pt>
                <c:pt idx="24">
                  <c:v>9.47646045684815</c:v>
                </c:pt>
                <c:pt idx="25">
                  <c:v>9.47646045684815</c:v>
                </c:pt>
                <c:pt idx="26">
                  <c:v>9.53532028198242</c:v>
                </c:pt>
                <c:pt idx="27">
                  <c:v>9.47646045684815</c:v>
                </c:pt>
                <c:pt idx="28">
                  <c:v>9.4568395614624</c:v>
                </c:pt>
                <c:pt idx="29">
                  <c:v>9.49608039855957</c:v>
                </c:pt>
                <c:pt idx="30">
                  <c:v>9.49608039855957</c:v>
                </c:pt>
                <c:pt idx="31">
                  <c:v>9.49608039855957</c:v>
                </c:pt>
                <c:pt idx="32">
                  <c:v>9.4568395614624</c:v>
                </c:pt>
                <c:pt idx="33">
                  <c:v>9.4568395614624</c:v>
                </c:pt>
                <c:pt idx="34">
                  <c:v>9.49608039855957</c:v>
                </c:pt>
                <c:pt idx="35">
                  <c:v>9.4568395614624</c:v>
                </c:pt>
                <c:pt idx="36">
                  <c:v>9.49608039855957</c:v>
                </c:pt>
                <c:pt idx="37">
                  <c:v>9.515700340271</c:v>
                </c:pt>
                <c:pt idx="38">
                  <c:v>9.47646045684815</c:v>
                </c:pt>
                <c:pt idx="39">
                  <c:v>9.47646045684815</c:v>
                </c:pt>
                <c:pt idx="40">
                  <c:v>9.49608039855957</c:v>
                </c:pt>
                <c:pt idx="41">
                  <c:v>9.49608039855957</c:v>
                </c:pt>
                <c:pt idx="42">
                  <c:v>9.49608039855957</c:v>
                </c:pt>
                <c:pt idx="43">
                  <c:v>9.49608039855957</c:v>
                </c:pt>
                <c:pt idx="44">
                  <c:v>9.49608039855957</c:v>
                </c:pt>
                <c:pt idx="45">
                  <c:v>9.49608039855957</c:v>
                </c:pt>
                <c:pt idx="46">
                  <c:v>9.43721961975098</c:v>
                </c:pt>
                <c:pt idx="47">
                  <c:v>9.49608039855957</c:v>
                </c:pt>
                <c:pt idx="48">
                  <c:v>9.515700340271</c:v>
                </c:pt>
                <c:pt idx="49">
                  <c:v>9.49608039855957</c:v>
                </c:pt>
                <c:pt idx="50">
                  <c:v>9.47646045684815</c:v>
                </c:pt>
                <c:pt idx="51">
                  <c:v>9.515700340271</c:v>
                </c:pt>
                <c:pt idx="52">
                  <c:v>9.515700340271</c:v>
                </c:pt>
                <c:pt idx="53">
                  <c:v>9.53532028198242</c:v>
                </c:pt>
                <c:pt idx="54">
                  <c:v>9.49608039855957</c:v>
                </c:pt>
                <c:pt idx="55">
                  <c:v>9.4568395614624</c:v>
                </c:pt>
                <c:pt idx="56">
                  <c:v>9.49608039855957</c:v>
                </c:pt>
                <c:pt idx="57">
                  <c:v>9.53532028198242</c:v>
                </c:pt>
                <c:pt idx="58">
                  <c:v>9.53532028198242</c:v>
                </c:pt>
                <c:pt idx="59">
                  <c:v>9.515700340271</c:v>
                </c:pt>
                <c:pt idx="60">
                  <c:v>9.4568395614624</c:v>
                </c:pt>
                <c:pt idx="61">
                  <c:v>9.47646045684815</c:v>
                </c:pt>
                <c:pt idx="62">
                  <c:v>9.47646045684815</c:v>
                </c:pt>
                <c:pt idx="63">
                  <c:v>9.49608039855957</c:v>
                </c:pt>
                <c:pt idx="64">
                  <c:v>9.49608039855957</c:v>
                </c:pt>
                <c:pt idx="65">
                  <c:v>9.49608039855957</c:v>
                </c:pt>
                <c:pt idx="66">
                  <c:v>9.515700340271</c:v>
                </c:pt>
                <c:pt idx="67">
                  <c:v>9.49608039855957</c:v>
                </c:pt>
                <c:pt idx="68">
                  <c:v>9.49608039855957</c:v>
                </c:pt>
                <c:pt idx="69">
                  <c:v>9.515700340271</c:v>
                </c:pt>
                <c:pt idx="70">
                  <c:v>9.4568395614624</c:v>
                </c:pt>
                <c:pt idx="71">
                  <c:v>9.4568395614624</c:v>
                </c:pt>
                <c:pt idx="72">
                  <c:v>9.4568395614624</c:v>
                </c:pt>
                <c:pt idx="73">
                  <c:v>9.41759967803955</c:v>
                </c:pt>
                <c:pt idx="74">
                  <c:v>9.41759967803955</c:v>
                </c:pt>
                <c:pt idx="75">
                  <c:v>9.43721961975098</c:v>
                </c:pt>
                <c:pt idx="76">
                  <c:v>9.3783597946167</c:v>
                </c:pt>
                <c:pt idx="77">
                  <c:v>9.35873985290527</c:v>
                </c:pt>
                <c:pt idx="78">
                  <c:v>9.35873985290527</c:v>
                </c:pt>
                <c:pt idx="79">
                  <c:v>9.31949996948242</c:v>
                </c:pt>
                <c:pt idx="80">
                  <c:v>9.35873985290527</c:v>
                </c:pt>
                <c:pt idx="81">
                  <c:v>9.26064014434815</c:v>
                </c:pt>
                <c:pt idx="82">
                  <c:v>9.26064014434815</c:v>
                </c:pt>
                <c:pt idx="83">
                  <c:v>9.22140026092529</c:v>
                </c:pt>
                <c:pt idx="84">
                  <c:v>9.20178031921387</c:v>
                </c:pt>
                <c:pt idx="85">
                  <c:v>9.20178031921387</c:v>
                </c:pt>
                <c:pt idx="86">
                  <c:v>9.18216037750244</c:v>
                </c:pt>
                <c:pt idx="87">
                  <c:v>9.16254043579102</c:v>
                </c:pt>
                <c:pt idx="88">
                  <c:v>9.14291954040527</c:v>
                </c:pt>
                <c:pt idx="89">
                  <c:v>9.18216037750244</c:v>
                </c:pt>
                <c:pt idx="90">
                  <c:v>9.12329959869385</c:v>
                </c:pt>
                <c:pt idx="91">
                  <c:v>9.10367965698242</c:v>
                </c:pt>
                <c:pt idx="92">
                  <c:v>9.16254043579102</c:v>
                </c:pt>
                <c:pt idx="93">
                  <c:v>9.10367965698242</c:v>
                </c:pt>
                <c:pt idx="94">
                  <c:v>9.12329959869385</c:v>
                </c:pt>
                <c:pt idx="95">
                  <c:v>9.16254043579102</c:v>
                </c:pt>
                <c:pt idx="96">
                  <c:v>9.12329959869385</c:v>
                </c:pt>
                <c:pt idx="97">
                  <c:v>9.10367965698242</c:v>
                </c:pt>
                <c:pt idx="98">
                  <c:v>9.14291954040527</c:v>
                </c:pt>
                <c:pt idx="99">
                  <c:v>9.12329959869385</c:v>
                </c:pt>
                <c:pt idx="100">
                  <c:v>9.14291954040527</c:v>
                </c:pt>
                <c:pt idx="101">
                  <c:v>9.14291954040527</c:v>
                </c:pt>
                <c:pt idx="102">
                  <c:v>9.14291954040527</c:v>
                </c:pt>
                <c:pt idx="103">
                  <c:v>9.12329959869385</c:v>
                </c:pt>
                <c:pt idx="104">
                  <c:v>9.16254043579102</c:v>
                </c:pt>
                <c:pt idx="105">
                  <c:v>9.16254043579102</c:v>
                </c:pt>
                <c:pt idx="106">
                  <c:v>9.16254043579102</c:v>
                </c:pt>
                <c:pt idx="107">
                  <c:v>9.18216037750244</c:v>
                </c:pt>
                <c:pt idx="108">
                  <c:v>9.20178031921387</c:v>
                </c:pt>
                <c:pt idx="109">
                  <c:v>9.20178031921387</c:v>
                </c:pt>
                <c:pt idx="110">
                  <c:v>9.20178031921387</c:v>
                </c:pt>
                <c:pt idx="111">
                  <c:v>9.22140026092529</c:v>
                </c:pt>
                <c:pt idx="112">
                  <c:v>9.22140026092529</c:v>
                </c:pt>
                <c:pt idx="113">
                  <c:v>9.22140026092529</c:v>
                </c:pt>
                <c:pt idx="114">
                  <c:v>9.24102020263672</c:v>
                </c:pt>
                <c:pt idx="115">
                  <c:v>9.24102020263672</c:v>
                </c:pt>
                <c:pt idx="116">
                  <c:v>9.26064014434815</c:v>
                </c:pt>
                <c:pt idx="117">
                  <c:v>9.26064014434815</c:v>
                </c:pt>
                <c:pt idx="118">
                  <c:v>9.26064014434815</c:v>
                </c:pt>
                <c:pt idx="119">
                  <c:v>9.28026008605957</c:v>
                </c:pt>
                <c:pt idx="120">
                  <c:v>9.33911991119385</c:v>
                </c:pt>
                <c:pt idx="121">
                  <c:v>9.28026008605957</c:v>
                </c:pt>
                <c:pt idx="122">
                  <c:v>9.299880027771</c:v>
                </c:pt>
                <c:pt idx="123">
                  <c:v>9.299880027771</c:v>
                </c:pt>
                <c:pt idx="124">
                  <c:v>9.31949996948242</c:v>
                </c:pt>
                <c:pt idx="125">
                  <c:v>9.299880027771</c:v>
                </c:pt>
                <c:pt idx="126">
                  <c:v>9.31949996948242</c:v>
                </c:pt>
                <c:pt idx="127">
                  <c:v>9.31949996948242</c:v>
                </c:pt>
                <c:pt idx="128">
                  <c:v>9.35873985290527</c:v>
                </c:pt>
                <c:pt idx="129">
                  <c:v>9.33911991119385</c:v>
                </c:pt>
                <c:pt idx="130">
                  <c:v>9.33911991119385</c:v>
                </c:pt>
                <c:pt idx="131">
                  <c:v>9.35873985290527</c:v>
                </c:pt>
                <c:pt idx="132">
                  <c:v>9.35873985290527</c:v>
                </c:pt>
                <c:pt idx="133">
                  <c:v>9.35873985290527</c:v>
                </c:pt>
                <c:pt idx="134">
                  <c:v>9.3783597946167</c:v>
                </c:pt>
                <c:pt idx="135">
                  <c:v>9.39797973632813</c:v>
                </c:pt>
                <c:pt idx="136">
                  <c:v>9.35873985290527</c:v>
                </c:pt>
                <c:pt idx="137">
                  <c:v>9.41759967803955</c:v>
                </c:pt>
                <c:pt idx="138">
                  <c:v>9.4568395614624</c:v>
                </c:pt>
                <c:pt idx="139">
                  <c:v>9.39797973632813</c:v>
                </c:pt>
                <c:pt idx="140">
                  <c:v>9.43721961975098</c:v>
                </c:pt>
                <c:pt idx="141">
                  <c:v>9.43721961975098</c:v>
                </c:pt>
                <c:pt idx="142">
                  <c:v>9.43721961975098</c:v>
                </c:pt>
                <c:pt idx="143">
                  <c:v>9.39797973632813</c:v>
                </c:pt>
                <c:pt idx="144">
                  <c:v>9.47646045684815</c:v>
                </c:pt>
                <c:pt idx="145">
                  <c:v>9.4568395614624</c:v>
                </c:pt>
                <c:pt idx="146">
                  <c:v>9.47646045684815</c:v>
                </c:pt>
                <c:pt idx="147">
                  <c:v>9.49608039855957</c:v>
                </c:pt>
                <c:pt idx="148">
                  <c:v>9.49608039855957</c:v>
                </c:pt>
                <c:pt idx="149">
                  <c:v>9.47646045684815</c:v>
                </c:pt>
                <c:pt idx="150">
                  <c:v>9.515700340271</c:v>
                </c:pt>
                <c:pt idx="151">
                  <c:v>9.4568395614624</c:v>
                </c:pt>
                <c:pt idx="152">
                  <c:v>9.515700340271</c:v>
                </c:pt>
                <c:pt idx="153">
                  <c:v>9.49608039855957</c:v>
                </c:pt>
                <c:pt idx="154">
                  <c:v>9.47646045684815</c:v>
                </c:pt>
                <c:pt idx="155">
                  <c:v>9.47646045684815</c:v>
                </c:pt>
                <c:pt idx="156">
                  <c:v>9.4568395614624</c:v>
                </c:pt>
                <c:pt idx="157">
                  <c:v>9.43721961975098</c:v>
                </c:pt>
                <c:pt idx="158">
                  <c:v>9.43721961975098</c:v>
                </c:pt>
                <c:pt idx="159">
                  <c:v>9.39797973632813</c:v>
                </c:pt>
                <c:pt idx="160">
                  <c:v>9.43721961975098</c:v>
                </c:pt>
                <c:pt idx="161">
                  <c:v>9.43721961975098</c:v>
                </c:pt>
                <c:pt idx="162">
                  <c:v>9.41759967803955</c:v>
                </c:pt>
                <c:pt idx="163">
                  <c:v>9.41759967803955</c:v>
                </c:pt>
                <c:pt idx="164">
                  <c:v>9.41759967803955</c:v>
                </c:pt>
                <c:pt idx="165">
                  <c:v>9.39797973632813</c:v>
                </c:pt>
                <c:pt idx="166">
                  <c:v>9.39797973632813</c:v>
                </c:pt>
                <c:pt idx="167">
                  <c:v>9.39797973632813</c:v>
                </c:pt>
                <c:pt idx="168">
                  <c:v>9.41759967803955</c:v>
                </c:pt>
                <c:pt idx="169">
                  <c:v>9.41759967803955</c:v>
                </c:pt>
                <c:pt idx="170">
                  <c:v>9.39797973632813</c:v>
                </c:pt>
                <c:pt idx="171">
                  <c:v>9.43721961975098</c:v>
                </c:pt>
                <c:pt idx="172">
                  <c:v>9.41759967803955</c:v>
                </c:pt>
                <c:pt idx="173">
                  <c:v>9.39797973632813</c:v>
                </c:pt>
                <c:pt idx="174">
                  <c:v>9.39797973632813</c:v>
                </c:pt>
                <c:pt idx="175">
                  <c:v>9.39797973632813</c:v>
                </c:pt>
                <c:pt idx="176">
                  <c:v>9.35873985290527</c:v>
                </c:pt>
                <c:pt idx="177">
                  <c:v>9.41759967803955</c:v>
                </c:pt>
                <c:pt idx="178">
                  <c:v>9.3783597946167</c:v>
                </c:pt>
                <c:pt idx="179">
                  <c:v>9.3783597946167</c:v>
                </c:pt>
                <c:pt idx="180">
                  <c:v>9.41759967803955</c:v>
                </c:pt>
                <c:pt idx="181">
                  <c:v>9.39797973632813</c:v>
                </c:pt>
                <c:pt idx="182">
                  <c:v>9.3783597946167</c:v>
                </c:pt>
                <c:pt idx="183">
                  <c:v>9.3783597946167</c:v>
                </c:pt>
                <c:pt idx="184">
                  <c:v>9.41759967803955</c:v>
                </c:pt>
                <c:pt idx="185">
                  <c:v>9.41759967803955</c:v>
                </c:pt>
                <c:pt idx="186">
                  <c:v>9.3783597946167</c:v>
                </c:pt>
                <c:pt idx="187">
                  <c:v>9.3783597946167</c:v>
                </c:pt>
                <c:pt idx="188">
                  <c:v>9.3783597946167</c:v>
                </c:pt>
                <c:pt idx="189">
                  <c:v>9.3783597946167</c:v>
                </c:pt>
                <c:pt idx="190">
                  <c:v>9.35873985290527</c:v>
                </c:pt>
                <c:pt idx="191">
                  <c:v>9.3783597946167</c:v>
                </c:pt>
                <c:pt idx="192">
                  <c:v>9.41759967803955</c:v>
                </c:pt>
                <c:pt idx="193">
                  <c:v>9.3783597946167</c:v>
                </c:pt>
                <c:pt idx="194">
                  <c:v>9.3783597946167</c:v>
                </c:pt>
                <c:pt idx="195">
                  <c:v>9.41759967803955</c:v>
                </c:pt>
                <c:pt idx="196">
                  <c:v>9.33911991119385</c:v>
                </c:pt>
                <c:pt idx="197">
                  <c:v>9.3783597946167</c:v>
                </c:pt>
                <c:pt idx="198">
                  <c:v>9.41759967803955</c:v>
                </c:pt>
                <c:pt idx="199">
                  <c:v>9.39797973632813</c:v>
                </c:pt>
                <c:pt idx="200">
                  <c:v>9.3783597946167</c:v>
                </c:pt>
                <c:pt idx="201">
                  <c:v>9.35873985290527</c:v>
                </c:pt>
                <c:pt idx="202">
                  <c:v>9.39797973632813</c:v>
                </c:pt>
                <c:pt idx="203">
                  <c:v>9.43721961975098</c:v>
                </c:pt>
                <c:pt idx="204">
                  <c:v>9.3783597946167</c:v>
                </c:pt>
                <c:pt idx="205">
                  <c:v>9.41759967803955</c:v>
                </c:pt>
                <c:pt idx="206">
                  <c:v>9.39797973632813</c:v>
                </c:pt>
                <c:pt idx="207">
                  <c:v>9.3783597946167</c:v>
                </c:pt>
                <c:pt idx="208">
                  <c:v>9.3783597946167</c:v>
                </c:pt>
                <c:pt idx="209">
                  <c:v>9.3783597946167</c:v>
                </c:pt>
                <c:pt idx="210">
                  <c:v>9.3783597946167</c:v>
                </c:pt>
                <c:pt idx="211">
                  <c:v>9.39797973632813</c:v>
                </c:pt>
                <c:pt idx="212">
                  <c:v>9.39797973632813</c:v>
                </c:pt>
                <c:pt idx="213">
                  <c:v>9.41759967803955</c:v>
                </c:pt>
                <c:pt idx="214">
                  <c:v>9.35873985290527</c:v>
                </c:pt>
                <c:pt idx="215">
                  <c:v>9.35873985290527</c:v>
                </c:pt>
                <c:pt idx="216">
                  <c:v>9.3783597946167</c:v>
                </c:pt>
                <c:pt idx="217">
                  <c:v>9.39797973632813</c:v>
                </c:pt>
                <c:pt idx="218">
                  <c:v>9.41759967803955</c:v>
                </c:pt>
                <c:pt idx="219">
                  <c:v>9.37835979461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2:$F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2:$G$3</c:f>
              <c:numCache>
                <c:formatCode>General</c:formatCode>
                <c:ptCount val="2"/>
                <c:pt idx="0">
                  <c:v>11.919150352478</c:v>
                </c:pt>
                <c:pt idx="1">
                  <c:v>0</c:v>
                </c:pt>
              </c:numCache>
            </c:numRef>
          </c:yVal>
          <c:smooth val="1"/>
        </c:ser>
        <c:axId val="53832442"/>
        <c:axId val="46384520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8375812"/>
        <c:axId val="24665554"/>
      </c:scatterChart>
      <c:valAx>
        <c:axId val="53832442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4520"/>
        <c:crossesAt val="0"/>
        <c:crossBetween val="midCat"/>
        <c:majorUnit val="0.2"/>
      </c:valAx>
      <c:valAx>
        <c:axId val="463845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uerza (k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2442"/>
        <c:crossesAt val="0"/>
        <c:crossBetween val="midCat"/>
      </c:valAx>
      <c:valAx>
        <c:axId val="68375812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5554"/>
        <c:crosses val="max"/>
        <c:crossBetween val="midCat"/>
        <c:majorUnit val="10"/>
      </c:valAx>
      <c:valAx>
        <c:axId val="2466555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581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141843971631"/>
          <c:y val="0.113112977512869"/>
          <c:w val="0.879972982100642"/>
          <c:h val="0.777160661067461"/>
        </c:manualLayout>
      </c:layout>
      <c:scatterChart>
        <c:scatterStyle val="line"/>
        <c:varyColors val="0"/>
        <c:ser>
          <c:idx val="0"/>
          <c:order val="0"/>
          <c:tx>
            <c:strRef>
              <c:f>"Presión"</c:f>
              <c:strCache>
                <c:ptCount val="1"/>
                <c:pt idx="0">
                  <c:v>Pre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Fuerza!$D$2:$D$251</c:f>
              <c:numCache>
                <c:formatCode>General</c:formatCode>
                <c:ptCount val="250"/>
                <c:pt idx="0">
                  <c:v>84.8516616821289</c:v>
                </c:pt>
                <c:pt idx="1">
                  <c:v>84.8516616821289</c:v>
                </c:pt>
                <c:pt idx="2">
                  <c:v>84.8516616821289</c:v>
                </c:pt>
                <c:pt idx="3">
                  <c:v>85.3808822631836</c:v>
                </c:pt>
                <c:pt idx="4">
                  <c:v>85.0280609130859</c:v>
                </c:pt>
                <c:pt idx="5">
                  <c:v>85.204475402832</c:v>
                </c:pt>
                <c:pt idx="6">
                  <c:v>85.0280609130859</c:v>
                </c:pt>
                <c:pt idx="7">
                  <c:v>85.0280609130859</c:v>
                </c:pt>
                <c:pt idx="8">
                  <c:v>84.6752548217773</c:v>
                </c:pt>
                <c:pt idx="9">
                  <c:v>85.3808822631836</c:v>
                </c:pt>
                <c:pt idx="10">
                  <c:v>85.204475402832</c:v>
                </c:pt>
                <c:pt idx="11">
                  <c:v>85.0280609130859</c:v>
                </c:pt>
                <c:pt idx="12">
                  <c:v>84.6752548217773</c:v>
                </c:pt>
                <c:pt idx="13">
                  <c:v>85.204475402832</c:v>
                </c:pt>
                <c:pt idx="14">
                  <c:v>85.204475402832</c:v>
                </c:pt>
                <c:pt idx="15">
                  <c:v>85.204475402832</c:v>
                </c:pt>
                <c:pt idx="16">
                  <c:v>85.204475402832</c:v>
                </c:pt>
                <c:pt idx="17">
                  <c:v>84.8516616821289</c:v>
                </c:pt>
                <c:pt idx="18">
                  <c:v>85.204475402832</c:v>
                </c:pt>
                <c:pt idx="19">
                  <c:v>85.204475402832</c:v>
                </c:pt>
                <c:pt idx="20">
                  <c:v>85.204475402832</c:v>
                </c:pt>
                <c:pt idx="21">
                  <c:v>85.204475402832</c:v>
                </c:pt>
                <c:pt idx="22">
                  <c:v>85.204475402832</c:v>
                </c:pt>
                <c:pt idx="23">
                  <c:v>85.204475402832</c:v>
                </c:pt>
                <c:pt idx="24">
                  <c:v>85.204475402832</c:v>
                </c:pt>
                <c:pt idx="25">
                  <c:v>85.204475402832</c:v>
                </c:pt>
                <c:pt idx="26">
                  <c:v>85.7336959838867</c:v>
                </c:pt>
                <c:pt idx="27">
                  <c:v>85.204475402832</c:v>
                </c:pt>
                <c:pt idx="28">
                  <c:v>85.0280609130859</c:v>
                </c:pt>
                <c:pt idx="29">
                  <c:v>85.3808822631836</c:v>
                </c:pt>
                <c:pt idx="30">
                  <c:v>85.3808822631836</c:v>
                </c:pt>
                <c:pt idx="31">
                  <c:v>85.3808822631836</c:v>
                </c:pt>
                <c:pt idx="32">
                  <c:v>85.0280609130859</c:v>
                </c:pt>
                <c:pt idx="33">
                  <c:v>85.0280609130859</c:v>
                </c:pt>
                <c:pt idx="34">
                  <c:v>85.3808822631836</c:v>
                </c:pt>
                <c:pt idx="35">
                  <c:v>85.0280609130859</c:v>
                </c:pt>
                <c:pt idx="36">
                  <c:v>85.3808822631836</c:v>
                </c:pt>
                <c:pt idx="37">
                  <c:v>85.5572891235352</c:v>
                </c:pt>
                <c:pt idx="38">
                  <c:v>85.204475402832</c:v>
                </c:pt>
                <c:pt idx="39">
                  <c:v>85.204475402832</c:v>
                </c:pt>
                <c:pt idx="40">
                  <c:v>85.3808822631836</c:v>
                </c:pt>
                <c:pt idx="41">
                  <c:v>85.3808822631836</c:v>
                </c:pt>
                <c:pt idx="42">
                  <c:v>85.3808822631836</c:v>
                </c:pt>
                <c:pt idx="43">
                  <c:v>85.3808822631836</c:v>
                </c:pt>
                <c:pt idx="44">
                  <c:v>85.3808822631836</c:v>
                </c:pt>
                <c:pt idx="45">
                  <c:v>85.3808822631836</c:v>
                </c:pt>
                <c:pt idx="46">
                  <c:v>84.8516616821289</c:v>
                </c:pt>
                <c:pt idx="47">
                  <c:v>85.3808822631836</c:v>
                </c:pt>
                <c:pt idx="48">
                  <c:v>85.5572891235352</c:v>
                </c:pt>
                <c:pt idx="49">
                  <c:v>85.3808822631836</c:v>
                </c:pt>
                <c:pt idx="50">
                  <c:v>85.204475402832</c:v>
                </c:pt>
                <c:pt idx="51">
                  <c:v>85.5572891235352</c:v>
                </c:pt>
                <c:pt idx="52">
                  <c:v>85.5572891235352</c:v>
                </c:pt>
                <c:pt idx="53">
                  <c:v>85.7336959838867</c:v>
                </c:pt>
                <c:pt idx="54">
                  <c:v>85.3808822631836</c:v>
                </c:pt>
                <c:pt idx="55">
                  <c:v>85.0280609130859</c:v>
                </c:pt>
                <c:pt idx="56">
                  <c:v>85.3808822631836</c:v>
                </c:pt>
                <c:pt idx="57">
                  <c:v>85.7336959838867</c:v>
                </c:pt>
                <c:pt idx="58">
                  <c:v>85.7336959838867</c:v>
                </c:pt>
                <c:pt idx="59">
                  <c:v>85.5572891235352</c:v>
                </c:pt>
                <c:pt idx="60">
                  <c:v>85.0280609130859</c:v>
                </c:pt>
                <c:pt idx="61">
                  <c:v>85.204475402832</c:v>
                </c:pt>
                <c:pt idx="62">
                  <c:v>85.204475402832</c:v>
                </c:pt>
                <c:pt idx="63">
                  <c:v>85.3808822631836</c:v>
                </c:pt>
                <c:pt idx="64">
                  <c:v>85.3808822631836</c:v>
                </c:pt>
                <c:pt idx="65">
                  <c:v>85.3808822631836</c:v>
                </c:pt>
                <c:pt idx="66">
                  <c:v>85.5572891235352</c:v>
                </c:pt>
                <c:pt idx="67">
                  <c:v>85.3808822631836</c:v>
                </c:pt>
                <c:pt idx="68">
                  <c:v>85.3808822631836</c:v>
                </c:pt>
                <c:pt idx="69">
                  <c:v>85.5572891235352</c:v>
                </c:pt>
                <c:pt idx="70">
                  <c:v>85.0280609130859</c:v>
                </c:pt>
                <c:pt idx="71">
                  <c:v>85.0280609130859</c:v>
                </c:pt>
                <c:pt idx="72">
                  <c:v>85.0280609130859</c:v>
                </c:pt>
                <c:pt idx="73">
                  <c:v>84.6752548217773</c:v>
                </c:pt>
                <c:pt idx="74">
                  <c:v>84.6752548217773</c:v>
                </c:pt>
                <c:pt idx="75">
                  <c:v>84.8516616821289</c:v>
                </c:pt>
                <c:pt idx="76">
                  <c:v>84.3224411010742</c:v>
                </c:pt>
                <c:pt idx="77">
                  <c:v>84.1460342407227</c:v>
                </c:pt>
                <c:pt idx="78">
                  <c:v>84.1460342407227</c:v>
                </c:pt>
                <c:pt idx="79">
                  <c:v>83.7932205200195</c:v>
                </c:pt>
                <c:pt idx="80">
                  <c:v>84.1460342407227</c:v>
                </c:pt>
                <c:pt idx="81">
                  <c:v>83.2639999389648</c:v>
                </c:pt>
                <c:pt idx="82">
                  <c:v>83.2639999389648</c:v>
                </c:pt>
                <c:pt idx="83">
                  <c:v>82.9111862182617</c:v>
                </c:pt>
                <c:pt idx="84">
                  <c:v>82.7347793579102</c:v>
                </c:pt>
                <c:pt idx="85">
                  <c:v>82.7347793579102</c:v>
                </c:pt>
                <c:pt idx="86">
                  <c:v>82.5583801269531</c:v>
                </c:pt>
                <c:pt idx="87">
                  <c:v>82.3819732666016</c:v>
                </c:pt>
                <c:pt idx="88">
                  <c:v>82.2055587768555</c:v>
                </c:pt>
                <c:pt idx="89">
                  <c:v>82.5583801269531</c:v>
                </c:pt>
                <c:pt idx="90">
                  <c:v>82.0291519165039</c:v>
                </c:pt>
                <c:pt idx="91">
                  <c:v>81.8527450561523</c:v>
                </c:pt>
                <c:pt idx="92">
                  <c:v>82.3819732666016</c:v>
                </c:pt>
                <c:pt idx="93">
                  <c:v>81.8527450561523</c:v>
                </c:pt>
                <c:pt idx="94">
                  <c:v>82.0291519165039</c:v>
                </c:pt>
                <c:pt idx="95">
                  <c:v>82.3819732666016</c:v>
                </c:pt>
                <c:pt idx="96">
                  <c:v>82.0291519165039</c:v>
                </c:pt>
                <c:pt idx="97">
                  <c:v>81.8527450561523</c:v>
                </c:pt>
                <c:pt idx="98">
                  <c:v>82.2055587768555</c:v>
                </c:pt>
                <c:pt idx="99">
                  <c:v>82.0291519165039</c:v>
                </c:pt>
                <c:pt idx="100">
                  <c:v>82.2055587768555</c:v>
                </c:pt>
                <c:pt idx="101">
                  <c:v>82.2055587768555</c:v>
                </c:pt>
                <c:pt idx="102">
                  <c:v>82.2055587768555</c:v>
                </c:pt>
                <c:pt idx="103">
                  <c:v>82.0291519165039</c:v>
                </c:pt>
                <c:pt idx="104">
                  <c:v>82.3819732666016</c:v>
                </c:pt>
                <c:pt idx="105">
                  <c:v>82.3819732666016</c:v>
                </c:pt>
                <c:pt idx="106">
                  <c:v>82.3819732666016</c:v>
                </c:pt>
                <c:pt idx="107">
                  <c:v>82.5583801269531</c:v>
                </c:pt>
                <c:pt idx="108">
                  <c:v>82.7347793579102</c:v>
                </c:pt>
                <c:pt idx="109">
                  <c:v>82.7347793579102</c:v>
                </c:pt>
                <c:pt idx="110">
                  <c:v>82.7347793579102</c:v>
                </c:pt>
                <c:pt idx="111">
                  <c:v>82.9111862182617</c:v>
                </c:pt>
                <c:pt idx="112">
                  <c:v>82.9111862182617</c:v>
                </c:pt>
                <c:pt idx="113">
                  <c:v>82.9111862182617</c:v>
                </c:pt>
                <c:pt idx="114">
                  <c:v>83.0875930786133</c:v>
                </c:pt>
                <c:pt idx="115">
                  <c:v>83.0875930786133</c:v>
                </c:pt>
                <c:pt idx="116">
                  <c:v>83.2639999389648</c:v>
                </c:pt>
                <c:pt idx="117">
                  <c:v>83.2639999389648</c:v>
                </c:pt>
                <c:pt idx="118">
                  <c:v>83.2639999389648</c:v>
                </c:pt>
                <c:pt idx="119">
                  <c:v>83.4404067993164</c:v>
                </c:pt>
                <c:pt idx="120">
                  <c:v>83.9696273803711</c:v>
                </c:pt>
                <c:pt idx="121">
                  <c:v>83.4404067993164</c:v>
                </c:pt>
                <c:pt idx="122">
                  <c:v>83.616813659668</c:v>
                </c:pt>
                <c:pt idx="123">
                  <c:v>83.616813659668</c:v>
                </c:pt>
                <c:pt idx="124">
                  <c:v>83.7932205200195</c:v>
                </c:pt>
                <c:pt idx="125">
                  <c:v>83.616813659668</c:v>
                </c:pt>
                <c:pt idx="126">
                  <c:v>83.7932205200195</c:v>
                </c:pt>
                <c:pt idx="127">
                  <c:v>83.7932205200195</c:v>
                </c:pt>
                <c:pt idx="128">
                  <c:v>84.1460342407227</c:v>
                </c:pt>
                <c:pt idx="129">
                  <c:v>83.9696273803711</c:v>
                </c:pt>
                <c:pt idx="130">
                  <c:v>83.9696273803711</c:v>
                </c:pt>
                <c:pt idx="131">
                  <c:v>84.1460342407227</c:v>
                </c:pt>
                <c:pt idx="132">
                  <c:v>84.1460342407227</c:v>
                </c:pt>
                <c:pt idx="133">
                  <c:v>84.1460342407227</c:v>
                </c:pt>
                <c:pt idx="134">
                  <c:v>84.3224411010742</c:v>
                </c:pt>
                <c:pt idx="135">
                  <c:v>84.4988479614258</c:v>
                </c:pt>
                <c:pt idx="136">
                  <c:v>84.1460342407227</c:v>
                </c:pt>
                <c:pt idx="137">
                  <c:v>84.6752548217773</c:v>
                </c:pt>
                <c:pt idx="138">
                  <c:v>85.0280609130859</c:v>
                </c:pt>
                <c:pt idx="139">
                  <c:v>84.4988479614258</c:v>
                </c:pt>
                <c:pt idx="140">
                  <c:v>84.8516616821289</c:v>
                </c:pt>
                <c:pt idx="141">
                  <c:v>84.8516616821289</c:v>
                </c:pt>
                <c:pt idx="142">
                  <c:v>84.8516616821289</c:v>
                </c:pt>
                <c:pt idx="143">
                  <c:v>84.4988479614258</c:v>
                </c:pt>
                <c:pt idx="144">
                  <c:v>85.204475402832</c:v>
                </c:pt>
                <c:pt idx="145">
                  <c:v>85.0280609130859</c:v>
                </c:pt>
                <c:pt idx="146">
                  <c:v>85.204475402832</c:v>
                </c:pt>
                <c:pt idx="147">
                  <c:v>85.3808822631836</c:v>
                </c:pt>
                <c:pt idx="148">
                  <c:v>85.3808822631836</c:v>
                </c:pt>
                <c:pt idx="149">
                  <c:v>85.204475402832</c:v>
                </c:pt>
                <c:pt idx="150">
                  <c:v>85.5572891235352</c:v>
                </c:pt>
                <c:pt idx="151">
                  <c:v>85.0280609130859</c:v>
                </c:pt>
                <c:pt idx="152">
                  <c:v>85.5572891235352</c:v>
                </c:pt>
                <c:pt idx="153">
                  <c:v>85.3808822631836</c:v>
                </c:pt>
                <c:pt idx="154">
                  <c:v>85.204475402832</c:v>
                </c:pt>
                <c:pt idx="155">
                  <c:v>85.204475402832</c:v>
                </c:pt>
                <c:pt idx="156">
                  <c:v>85.0280609130859</c:v>
                </c:pt>
                <c:pt idx="157">
                  <c:v>84.8516616821289</c:v>
                </c:pt>
                <c:pt idx="158">
                  <c:v>84.8516616821289</c:v>
                </c:pt>
                <c:pt idx="159">
                  <c:v>84.4988479614258</c:v>
                </c:pt>
                <c:pt idx="160">
                  <c:v>84.8516616821289</c:v>
                </c:pt>
                <c:pt idx="161">
                  <c:v>84.8516616821289</c:v>
                </c:pt>
                <c:pt idx="162">
                  <c:v>84.6752548217773</c:v>
                </c:pt>
                <c:pt idx="163">
                  <c:v>84.6752548217773</c:v>
                </c:pt>
                <c:pt idx="164">
                  <c:v>84.6752548217773</c:v>
                </c:pt>
                <c:pt idx="165">
                  <c:v>84.4988479614258</c:v>
                </c:pt>
                <c:pt idx="166">
                  <c:v>84.4988479614258</c:v>
                </c:pt>
                <c:pt idx="167">
                  <c:v>84.4988479614258</c:v>
                </c:pt>
                <c:pt idx="168">
                  <c:v>84.6752548217773</c:v>
                </c:pt>
                <c:pt idx="169">
                  <c:v>84.6752548217773</c:v>
                </c:pt>
                <c:pt idx="170">
                  <c:v>84.4988479614258</c:v>
                </c:pt>
                <c:pt idx="171">
                  <c:v>84.8516616821289</c:v>
                </c:pt>
                <c:pt idx="172">
                  <c:v>84.6752548217773</c:v>
                </c:pt>
                <c:pt idx="173">
                  <c:v>84.4988479614258</c:v>
                </c:pt>
                <c:pt idx="174">
                  <c:v>84.4988479614258</c:v>
                </c:pt>
                <c:pt idx="175">
                  <c:v>84.4988479614258</c:v>
                </c:pt>
                <c:pt idx="176">
                  <c:v>84.1460342407227</c:v>
                </c:pt>
                <c:pt idx="177">
                  <c:v>84.6752548217773</c:v>
                </c:pt>
                <c:pt idx="178">
                  <c:v>84.3224411010742</c:v>
                </c:pt>
                <c:pt idx="179">
                  <c:v>84.3224411010742</c:v>
                </c:pt>
                <c:pt idx="180">
                  <c:v>84.6752548217773</c:v>
                </c:pt>
                <c:pt idx="181">
                  <c:v>84.4988479614258</c:v>
                </c:pt>
                <c:pt idx="182">
                  <c:v>84.3224411010742</c:v>
                </c:pt>
                <c:pt idx="183">
                  <c:v>84.3224411010742</c:v>
                </c:pt>
                <c:pt idx="184">
                  <c:v>84.6752548217773</c:v>
                </c:pt>
                <c:pt idx="185">
                  <c:v>84.6752548217773</c:v>
                </c:pt>
                <c:pt idx="186">
                  <c:v>84.3224411010742</c:v>
                </c:pt>
                <c:pt idx="187">
                  <c:v>84.3224411010742</c:v>
                </c:pt>
                <c:pt idx="188">
                  <c:v>84.3224411010742</c:v>
                </c:pt>
                <c:pt idx="189">
                  <c:v>84.3224411010742</c:v>
                </c:pt>
                <c:pt idx="190">
                  <c:v>84.1460342407227</c:v>
                </c:pt>
                <c:pt idx="191">
                  <c:v>84.3224411010742</c:v>
                </c:pt>
                <c:pt idx="192">
                  <c:v>84.6752548217773</c:v>
                </c:pt>
                <c:pt idx="193">
                  <c:v>84.3224411010742</c:v>
                </c:pt>
                <c:pt idx="194">
                  <c:v>84.3224411010742</c:v>
                </c:pt>
                <c:pt idx="195">
                  <c:v>84.6752548217773</c:v>
                </c:pt>
                <c:pt idx="196">
                  <c:v>83.9696273803711</c:v>
                </c:pt>
                <c:pt idx="197">
                  <c:v>84.3224411010742</c:v>
                </c:pt>
                <c:pt idx="198">
                  <c:v>84.6752548217773</c:v>
                </c:pt>
                <c:pt idx="199">
                  <c:v>84.4988479614258</c:v>
                </c:pt>
                <c:pt idx="200">
                  <c:v>84.3224411010742</c:v>
                </c:pt>
                <c:pt idx="201">
                  <c:v>84.1460342407227</c:v>
                </c:pt>
                <c:pt idx="202">
                  <c:v>84.4988479614258</c:v>
                </c:pt>
                <c:pt idx="203">
                  <c:v>84.8516616821289</c:v>
                </c:pt>
                <c:pt idx="204">
                  <c:v>84.3224411010742</c:v>
                </c:pt>
                <c:pt idx="205">
                  <c:v>84.6752548217773</c:v>
                </c:pt>
                <c:pt idx="206">
                  <c:v>84.4988479614258</c:v>
                </c:pt>
                <c:pt idx="207">
                  <c:v>84.3224411010742</c:v>
                </c:pt>
                <c:pt idx="208">
                  <c:v>84.3224411010742</c:v>
                </c:pt>
                <c:pt idx="209">
                  <c:v>84.3224411010742</c:v>
                </c:pt>
                <c:pt idx="210">
                  <c:v>84.3224411010742</c:v>
                </c:pt>
                <c:pt idx="211">
                  <c:v>84.4988479614258</c:v>
                </c:pt>
                <c:pt idx="212">
                  <c:v>84.4988479614258</c:v>
                </c:pt>
                <c:pt idx="213">
                  <c:v>84.6752548217773</c:v>
                </c:pt>
                <c:pt idx="214">
                  <c:v>84.1460342407227</c:v>
                </c:pt>
                <c:pt idx="215">
                  <c:v>84.1460342407227</c:v>
                </c:pt>
                <c:pt idx="216">
                  <c:v>84.3224411010742</c:v>
                </c:pt>
                <c:pt idx="217">
                  <c:v>84.4988479614258</c:v>
                </c:pt>
                <c:pt idx="218">
                  <c:v>84.6752548217773</c:v>
                </c:pt>
                <c:pt idx="219">
                  <c:v>84.32244110107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secundaria"</c:f>
              <c:strCache>
                <c:ptCount val="1"/>
                <c:pt idx="0">
                  <c:v>línea secunda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F$18:$F$19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Fuerza!$G$18:$G$19</c:f>
              <c:numCache>
                <c:formatCode>General</c:formatCode>
                <c:ptCount val="2"/>
                <c:pt idx="0">
                  <c:v>107.167119979858</c:v>
                </c:pt>
                <c:pt idx="1">
                  <c:v>0</c:v>
                </c:pt>
              </c:numCache>
            </c:numRef>
          </c:yVal>
          <c:smooth val="1"/>
        </c:ser>
        <c:axId val="87740709"/>
        <c:axId val="61094537"/>
      </c:scatterChart>
      <c:scatterChart>
        <c:scatterStyle val="line"/>
        <c:varyColors val="0"/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uerz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27514754"/>
        <c:axId val="3268233"/>
      </c:scatterChart>
      <c:valAx>
        <c:axId val="87740709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4537"/>
        <c:crossesAt val="0"/>
        <c:crossBetween val="midCat"/>
        <c:majorUnit val="0.2"/>
      </c:valAx>
      <c:valAx>
        <c:axId val="610945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0709"/>
        <c:crossesAt val="0"/>
        <c:crossBetween val="midCat"/>
      </c:valAx>
      <c:valAx>
        <c:axId val="27514754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233"/>
        <c:crosses val="max"/>
        <c:crossBetween val="midCat"/>
        <c:majorUnit val="10"/>
      </c:valAx>
      <c:valAx>
        <c:axId val="326823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ión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14754"/>
        <c:crosses val="max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584038098366"/>
          <c:y val="0.119954029593449"/>
          <c:w val="0.934641596190163"/>
          <c:h val="0.836230426662836"/>
        </c:manualLayout>
      </c:layout>
      <c:scatterChart>
        <c:scatterStyle val="line"/>
        <c:varyColors val="0"/>
        <c:ser>
          <c:idx val="0"/>
          <c:order val="0"/>
          <c:tx>
            <c:strRef>
              <c:f>"Resistencia"</c:f>
              <c:strCache>
                <c:ptCount val="1"/>
                <c:pt idx="0">
                  <c:v>Resisten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E$2:$E$251</c:f>
              <c:numCache>
                <c:formatCode>General</c:formatCode>
                <c:ptCount val="250"/>
                <c:pt idx="61">
                  <c:v>0.0057438644580543</c:v>
                </c:pt>
                <c:pt idx="62">
                  <c:v>0.567817747592926</c:v>
                </c:pt>
                <c:pt idx="63">
                  <c:v>0.825657725334168</c:v>
                </c:pt>
                <c:pt idx="64">
                  <c:v>0.836809813976288</c:v>
                </c:pt>
                <c:pt idx="65">
                  <c:v>0.664154529571533</c:v>
                </c:pt>
                <c:pt idx="66">
                  <c:v>0.639060020446777</c:v>
                </c:pt>
                <c:pt idx="67">
                  <c:v>0.596235573291779</c:v>
                </c:pt>
                <c:pt idx="68">
                  <c:v>0.513586282730103</c:v>
                </c:pt>
                <c:pt idx="69">
                  <c:v>0.498071014881134</c:v>
                </c:pt>
                <c:pt idx="70">
                  <c:v>0.374467879533768</c:v>
                </c:pt>
                <c:pt idx="71">
                  <c:v>0.517753183841705</c:v>
                </c:pt>
                <c:pt idx="72">
                  <c:v>0.376785725355148</c:v>
                </c:pt>
                <c:pt idx="73">
                  <c:v>0.177664369344711</c:v>
                </c:pt>
                <c:pt idx="74">
                  <c:v>0.219520568847656</c:v>
                </c:pt>
                <c:pt idx="75">
                  <c:v>0.363067507743835</c:v>
                </c:pt>
                <c:pt idx="76">
                  <c:v>0.22060626745224</c:v>
                </c:pt>
                <c:pt idx="77">
                  <c:v>0.1915073543787</c:v>
                </c:pt>
                <c:pt idx="78">
                  <c:v>0.115508168935776</c:v>
                </c:pt>
                <c:pt idx="79">
                  <c:v>0.111883491277695</c:v>
                </c:pt>
                <c:pt idx="80">
                  <c:v>0.112793311476707</c:v>
                </c:pt>
                <c:pt idx="81">
                  <c:v>0.101564034819603</c:v>
                </c:pt>
                <c:pt idx="82">
                  <c:v>0.0992814674973488</c:v>
                </c:pt>
                <c:pt idx="83">
                  <c:v>0.0956771448254585</c:v>
                </c:pt>
                <c:pt idx="84">
                  <c:v>0.11214217543602</c:v>
                </c:pt>
                <c:pt idx="85">
                  <c:v>0.109894670546055</c:v>
                </c:pt>
                <c:pt idx="86">
                  <c:v>0.108292602002621</c:v>
                </c:pt>
                <c:pt idx="87">
                  <c:v>0.104416616261005</c:v>
                </c:pt>
                <c:pt idx="88">
                  <c:v>0.104214288294315</c:v>
                </c:pt>
                <c:pt idx="89">
                  <c:v>0.110545948147774</c:v>
                </c:pt>
                <c:pt idx="90">
                  <c:v>0.116449199616909</c:v>
                </c:pt>
                <c:pt idx="91">
                  <c:v>0.104416616261005</c:v>
                </c:pt>
                <c:pt idx="92">
                  <c:v>0.0953408926725388</c:v>
                </c:pt>
                <c:pt idx="93">
                  <c:v>0.094201073050499</c:v>
                </c:pt>
                <c:pt idx="94">
                  <c:v>0.0892304182052612</c:v>
                </c:pt>
                <c:pt idx="95">
                  <c:v>0.106885656714439</c:v>
                </c:pt>
                <c:pt idx="96">
                  <c:v>0.106253437697887</c:v>
                </c:pt>
                <c:pt idx="97">
                  <c:v>0.114410050213337</c:v>
                </c:pt>
                <c:pt idx="98">
                  <c:v>0.100330404937267</c:v>
                </c:pt>
                <c:pt idx="99">
                  <c:v>0.100731819868088</c:v>
                </c:pt>
                <c:pt idx="100">
                  <c:v>0.116212174296379</c:v>
                </c:pt>
                <c:pt idx="101">
                  <c:v>0.0964412689208984</c:v>
                </c:pt>
                <c:pt idx="102">
                  <c:v>0.108725018799305</c:v>
                </c:pt>
                <c:pt idx="103">
                  <c:v>0.110545948147774</c:v>
                </c:pt>
                <c:pt idx="104">
                  <c:v>0.0964412689208984</c:v>
                </c:pt>
                <c:pt idx="105">
                  <c:v>0.108725018799305</c:v>
                </c:pt>
                <c:pt idx="106">
                  <c:v>0.098488561809063</c:v>
                </c:pt>
                <c:pt idx="107">
                  <c:v>0.112819604575634</c:v>
                </c:pt>
                <c:pt idx="108">
                  <c:v>0.114410050213337</c:v>
                </c:pt>
                <c:pt idx="109">
                  <c:v>0.104214288294315</c:v>
                </c:pt>
                <c:pt idx="110">
                  <c:v>0.112589053809643</c:v>
                </c:pt>
                <c:pt idx="111">
                  <c:v>0.10603716224432</c:v>
                </c:pt>
                <c:pt idx="112">
                  <c:v>0.106253437697887</c:v>
                </c:pt>
                <c:pt idx="113">
                  <c:v>0.104416616261005</c:v>
                </c:pt>
                <c:pt idx="114">
                  <c:v>0.0899402350187302</c:v>
                </c:pt>
                <c:pt idx="115">
                  <c:v>0.0919793918728828</c:v>
                </c:pt>
                <c:pt idx="116">
                  <c:v>0.0919793918728828</c:v>
                </c:pt>
                <c:pt idx="117">
                  <c:v>0.106253437697887</c:v>
                </c:pt>
                <c:pt idx="118">
                  <c:v>0.0938271582126617</c:v>
                </c:pt>
                <c:pt idx="119">
                  <c:v>0.0940185412764549</c:v>
                </c:pt>
                <c:pt idx="120">
                  <c:v>0.0940185412764549</c:v>
                </c:pt>
                <c:pt idx="121">
                  <c:v>0.104214288294315</c:v>
                </c:pt>
                <c:pt idx="122">
                  <c:v>0.123334683477879</c:v>
                </c:pt>
                <c:pt idx="123">
                  <c:v>0.102373503148556</c:v>
                </c:pt>
                <c:pt idx="124">
                  <c:v>0.100135996937752</c:v>
                </c:pt>
                <c:pt idx="125">
                  <c:v>0.0958621576428413</c:v>
                </c:pt>
                <c:pt idx="126">
                  <c:v>0.097017414867878</c:v>
                </c:pt>
                <c:pt idx="127">
                  <c:v>0.098488561809063</c:v>
                </c:pt>
                <c:pt idx="128">
                  <c:v>0.10603716224432</c:v>
                </c:pt>
                <c:pt idx="129">
                  <c:v>0.0964412689208984</c:v>
                </c:pt>
                <c:pt idx="130">
                  <c:v>0.102583140134811</c:v>
                </c:pt>
                <c:pt idx="131">
                  <c:v>0.100330404937267</c:v>
                </c:pt>
                <c:pt idx="132">
                  <c:v>0.0899402350187302</c:v>
                </c:pt>
                <c:pt idx="133">
                  <c:v>0.0880717486143112</c:v>
                </c:pt>
                <c:pt idx="134">
                  <c:v>0.098488561809063</c:v>
                </c:pt>
                <c:pt idx="135">
                  <c:v>0.0884241238236427</c:v>
                </c:pt>
                <c:pt idx="136">
                  <c:v>0.11714206635952</c:v>
                </c:pt>
                <c:pt idx="137">
                  <c:v>0.107105411589146</c:v>
                </c:pt>
                <c:pt idx="138">
                  <c:v>0.110772311687469</c:v>
                </c:pt>
                <c:pt idx="139">
                  <c:v>0.108292602002621</c:v>
                </c:pt>
                <c:pt idx="140">
                  <c:v>0.10667771846056</c:v>
                </c:pt>
                <c:pt idx="141">
                  <c:v>0.100731819868088</c:v>
                </c:pt>
                <c:pt idx="142">
                  <c:v>0.110772311687469</c:v>
                </c:pt>
                <c:pt idx="143">
                  <c:v>0.102175138890743</c:v>
                </c:pt>
                <c:pt idx="144">
                  <c:v>0.106885656714439</c:v>
                </c:pt>
                <c:pt idx="145">
                  <c:v>0.110545948147774</c:v>
                </c:pt>
                <c:pt idx="146">
                  <c:v>0.0901148542761803</c:v>
                </c:pt>
                <c:pt idx="147">
                  <c:v>0.104834370315075</c:v>
                </c:pt>
                <c:pt idx="148">
                  <c:v>0.108502842485905</c:v>
                </c:pt>
                <c:pt idx="149">
                  <c:v>0.102373503148556</c:v>
                </c:pt>
                <c:pt idx="150">
                  <c:v>0.104630425572395</c:v>
                </c:pt>
                <c:pt idx="151">
                  <c:v>0.0940185412764549</c:v>
                </c:pt>
                <c:pt idx="152">
                  <c:v>0.108292602002621</c:v>
                </c:pt>
                <c:pt idx="153">
                  <c:v>0.102373503148556</c:v>
                </c:pt>
                <c:pt idx="154">
                  <c:v>0.0938271582126617</c:v>
                </c:pt>
                <c:pt idx="155">
                  <c:v>0.102376744151115</c:v>
                </c:pt>
                <c:pt idx="156">
                  <c:v>0.0813430994749069</c:v>
                </c:pt>
                <c:pt idx="157">
                  <c:v>0.102373503148556</c:v>
                </c:pt>
                <c:pt idx="158">
                  <c:v>0.101770363748074</c:v>
                </c:pt>
                <c:pt idx="159">
                  <c:v>0.0956771448254585</c:v>
                </c:pt>
                <c:pt idx="160">
                  <c:v>0.0846696496009827</c:v>
                </c:pt>
                <c:pt idx="161">
                  <c:v>0.095483161509037</c:v>
                </c:pt>
                <c:pt idx="162">
                  <c:v>0.0877221524715424</c:v>
                </c:pt>
                <c:pt idx="163">
                  <c:v>0.108292602002621</c:v>
                </c:pt>
                <c:pt idx="164">
                  <c:v>0.0940185412764549</c:v>
                </c:pt>
                <c:pt idx="165">
                  <c:v>0.0938271582126617</c:v>
                </c:pt>
                <c:pt idx="166">
                  <c:v>0.0993457362055779</c:v>
                </c:pt>
                <c:pt idx="167">
                  <c:v>0.0912534818053246</c:v>
                </c:pt>
                <c:pt idx="168">
                  <c:v>0.0919793918728828</c:v>
                </c:pt>
                <c:pt idx="169">
                  <c:v>0.0958621576428413</c:v>
                </c:pt>
                <c:pt idx="170">
                  <c:v>0.086881510913372</c:v>
                </c:pt>
                <c:pt idx="171">
                  <c:v>0.086881510913372</c:v>
                </c:pt>
                <c:pt idx="172">
                  <c:v>0.0980968475341797</c:v>
                </c:pt>
                <c:pt idx="173">
                  <c:v>0.100535854697227</c:v>
                </c:pt>
                <c:pt idx="174">
                  <c:v>0.0895839184522629</c:v>
                </c:pt>
                <c:pt idx="175">
                  <c:v>0.0879010856151581</c:v>
                </c:pt>
                <c:pt idx="176">
                  <c:v>0.0958621576428413</c:v>
                </c:pt>
                <c:pt idx="177">
                  <c:v>0.0867046564817429</c:v>
                </c:pt>
                <c:pt idx="178">
                  <c:v>0.0873984843492508</c:v>
                </c:pt>
                <c:pt idx="179">
                  <c:v>0.0870501920580864</c:v>
                </c:pt>
                <c:pt idx="180">
                  <c:v>0.0872284546494484</c:v>
                </c:pt>
                <c:pt idx="181">
                  <c:v>0.0879010856151581</c:v>
                </c:pt>
                <c:pt idx="182">
                  <c:v>0.0919793918728828</c:v>
                </c:pt>
                <c:pt idx="183">
                  <c:v>0.0938271582126617</c:v>
                </c:pt>
                <c:pt idx="184">
                  <c:v>0.089757151901722</c:v>
                </c:pt>
                <c:pt idx="185">
                  <c:v>0.0872284546494484</c:v>
                </c:pt>
                <c:pt idx="186">
                  <c:v>0.0921579673886299</c:v>
                </c:pt>
                <c:pt idx="187">
                  <c:v>0.0829639732837677</c:v>
                </c:pt>
                <c:pt idx="188">
                  <c:v>0.110772311687469</c:v>
                </c:pt>
                <c:pt idx="189">
                  <c:v>0.0901148542761803</c:v>
                </c:pt>
                <c:pt idx="190">
                  <c:v>0.094201073050499</c:v>
                </c:pt>
                <c:pt idx="191">
                  <c:v>0.0902993902564049</c:v>
                </c:pt>
                <c:pt idx="192">
                  <c:v>0.100535854697227</c:v>
                </c:pt>
                <c:pt idx="193">
                  <c:v>0.0923466831445694</c:v>
                </c:pt>
                <c:pt idx="194">
                  <c:v>0.098488561809063</c:v>
                </c:pt>
                <c:pt idx="195">
                  <c:v>0.0923466831445694</c:v>
                </c:pt>
                <c:pt idx="196">
                  <c:v>0.0791933611035347</c:v>
                </c:pt>
                <c:pt idx="197">
                  <c:v>0.0810865759849548</c:v>
                </c:pt>
                <c:pt idx="198">
                  <c:v>0.0902993902564049</c:v>
                </c:pt>
                <c:pt idx="199">
                  <c:v>0.098488561809063</c:v>
                </c:pt>
                <c:pt idx="200">
                  <c:v>0.0812446400523186</c:v>
                </c:pt>
                <c:pt idx="201">
                  <c:v>0.087578184902668</c:v>
                </c:pt>
                <c:pt idx="202">
                  <c:v>0.0809208601713181</c:v>
                </c:pt>
                <c:pt idx="203">
                  <c:v>0.110988222062588</c:v>
                </c:pt>
                <c:pt idx="204">
                  <c:v>0.0850070863962174</c:v>
                </c:pt>
                <c:pt idx="205">
                  <c:v>0.086881510913372</c:v>
                </c:pt>
                <c:pt idx="206">
                  <c:v>0.0927169322967529</c:v>
                </c:pt>
                <c:pt idx="207">
                  <c:v>0.0990769416093826</c:v>
                </c:pt>
                <c:pt idx="208">
                  <c:v>0.0921579673886299</c:v>
                </c:pt>
                <c:pt idx="209">
                  <c:v>0.0902993902564049</c:v>
                </c:pt>
                <c:pt idx="210">
                  <c:v>0.0812446400523186</c:v>
                </c:pt>
                <c:pt idx="211">
                  <c:v>0.0901148542761803</c:v>
                </c:pt>
                <c:pt idx="212">
                  <c:v>0.098488561809063</c:v>
                </c:pt>
                <c:pt idx="213">
                  <c:v>0.0771420747041702</c:v>
                </c:pt>
                <c:pt idx="214">
                  <c:v>0.0943939760327339</c:v>
                </c:pt>
                <c:pt idx="215">
                  <c:v>0.0923466831445694</c:v>
                </c:pt>
                <c:pt idx="216">
                  <c:v>0.0927169322967529</c:v>
                </c:pt>
                <c:pt idx="217">
                  <c:v>0.0901148542761803</c:v>
                </c:pt>
                <c:pt idx="218">
                  <c:v>0.094201073050499</c:v>
                </c:pt>
                <c:pt idx="219">
                  <c:v>0.1107723116874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34:$H$35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34:$I$35</c:f>
              <c:numCache>
                <c:formatCode>General</c:formatCode>
                <c:ptCount val="2"/>
                <c:pt idx="0">
                  <c:v>1.04601226747036</c:v>
                </c:pt>
                <c:pt idx="1">
                  <c:v>0</c:v>
                </c:pt>
              </c:numCache>
            </c:numRef>
          </c:yVal>
          <c:smooth val="1"/>
        </c:ser>
        <c:axId val="12060606"/>
        <c:axId val="8186947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0906372"/>
        <c:axId val="71988246"/>
      </c:scatterChart>
      <c:valAx>
        <c:axId val="12060606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9479"/>
        <c:crossesAt val="0"/>
        <c:crossBetween val="midCat"/>
        <c:majorUnit val="0.2"/>
      </c:valAx>
      <c:valAx>
        <c:axId val="818694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esistencia (mW)</a:t>
                </a:r>
              </a:p>
            </c:rich>
          </c:tx>
          <c:layout>
            <c:manualLayout>
              <c:xMode val="edge"/>
              <c:yMode val="edge"/>
              <c:x val="0.0205271368749487"/>
              <c:y val="-0.1117655509265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60606"/>
        <c:crossesAt val="0"/>
        <c:crossBetween val="midCat"/>
      </c:valAx>
      <c:valAx>
        <c:axId val="70906372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8246"/>
        <c:crosses val="max"/>
        <c:crossBetween val="midCat"/>
        <c:majorUnit val="10"/>
      </c:valAx>
      <c:valAx>
        <c:axId val="7198824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6372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56708160443"/>
          <c:y val="0.0787267301406849"/>
          <c:w val="0.917988772272394"/>
          <c:h val="0.881625692766804"/>
        </c:manualLayout>
      </c:layout>
      <c:scatterChart>
        <c:scatterStyle val="line"/>
        <c:varyColors val="0"/>
        <c:ser>
          <c:idx val="0"/>
          <c:order val="0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C$2:$C$251</c:f>
              <c:numCache>
                <c:formatCode>General</c:formatCode>
                <c:ptCount val="2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14499998092651</c:v>
                </c:pt>
                <c:pt idx="62">
                  <c:v>2.04699993133545</c:v>
                </c:pt>
                <c:pt idx="63">
                  <c:v>2.08599996566772</c:v>
                </c:pt>
                <c:pt idx="64">
                  <c:v>2.10599994659424</c:v>
                </c:pt>
                <c:pt idx="65">
                  <c:v>2.26200008392334</c:v>
                </c:pt>
                <c:pt idx="66">
                  <c:v>2.4760000705719</c:v>
                </c:pt>
                <c:pt idx="67">
                  <c:v>2.78800010681152</c:v>
                </c:pt>
                <c:pt idx="68">
                  <c:v>3.00300002098084</c:v>
                </c:pt>
                <c:pt idx="69">
                  <c:v>3.21700000762939</c:v>
                </c:pt>
                <c:pt idx="70">
                  <c:v>3.45099997520447</c:v>
                </c:pt>
                <c:pt idx="71">
                  <c:v>2.49600005149841</c:v>
                </c:pt>
                <c:pt idx="72">
                  <c:v>2.55399990081787</c:v>
                </c:pt>
                <c:pt idx="73">
                  <c:v>4.79699993133545</c:v>
                </c:pt>
                <c:pt idx="74">
                  <c:v>7.66300010681152</c:v>
                </c:pt>
                <c:pt idx="75">
                  <c:v>7.66300010681152</c:v>
                </c:pt>
                <c:pt idx="76">
                  <c:v>12.6110000610352</c:v>
                </c:pt>
                <c:pt idx="77">
                  <c:v>11.8120002746582</c:v>
                </c:pt>
                <c:pt idx="78">
                  <c:v>10.8400001525879</c:v>
                </c:pt>
                <c:pt idx="79">
                  <c:v>9.67199993133545</c:v>
                </c:pt>
                <c:pt idx="80">
                  <c:v>9.5939998626709</c:v>
                </c:pt>
                <c:pt idx="81">
                  <c:v>9.86699962615967</c:v>
                </c:pt>
                <c:pt idx="82">
                  <c:v>9.69099998474121</c:v>
                </c:pt>
                <c:pt idx="83">
                  <c:v>9.84700012207031</c:v>
                </c:pt>
                <c:pt idx="84">
                  <c:v>9.82800006866455</c:v>
                </c:pt>
                <c:pt idx="85">
                  <c:v>9.84700012207031</c:v>
                </c:pt>
                <c:pt idx="86">
                  <c:v>9.80799961090088</c:v>
                </c:pt>
                <c:pt idx="87">
                  <c:v>9.78899955749512</c:v>
                </c:pt>
                <c:pt idx="88">
                  <c:v>9.80799961090088</c:v>
                </c:pt>
                <c:pt idx="89">
                  <c:v>9.78899955749512</c:v>
                </c:pt>
                <c:pt idx="90">
                  <c:v>9.80799961090088</c:v>
                </c:pt>
                <c:pt idx="91">
                  <c:v>9.78899955749512</c:v>
                </c:pt>
                <c:pt idx="92">
                  <c:v>9.67199993133545</c:v>
                </c:pt>
                <c:pt idx="93">
                  <c:v>9.78899955749512</c:v>
                </c:pt>
                <c:pt idx="94">
                  <c:v>9.88599967956543</c:v>
                </c:pt>
                <c:pt idx="95">
                  <c:v>9.75</c:v>
                </c:pt>
                <c:pt idx="96">
                  <c:v>9.80799961090088</c:v>
                </c:pt>
                <c:pt idx="97">
                  <c:v>9.80799961090088</c:v>
                </c:pt>
                <c:pt idx="98">
                  <c:v>9.78899955749512</c:v>
                </c:pt>
                <c:pt idx="99">
                  <c:v>9.75</c:v>
                </c:pt>
                <c:pt idx="100">
                  <c:v>9.82800006866455</c:v>
                </c:pt>
                <c:pt idx="101">
                  <c:v>9.76900005340576</c:v>
                </c:pt>
                <c:pt idx="102">
                  <c:v>9.76900005340576</c:v>
                </c:pt>
                <c:pt idx="103">
                  <c:v>9.78899955749512</c:v>
                </c:pt>
                <c:pt idx="104">
                  <c:v>9.76900005340576</c:v>
                </c:pt>
                <c:pt idx="105">
                  <c:v>9.76900005340576</c:v>
                </c:pt>
                <c:pt idx="106">
                  <c:v>9.76900005340576</c:v>
                </c:pt>
                <c:pt idx="107">
                  <c:v>9.76900005340576</c:v>
                </c:pt>
                <c:pt idx="108">
                  <c:v>9.80799961090088</c:v>
                </c:pt>
                <c:pt idx="109">
                  <c:v>9.80799961090088</c:v>
                </c:pt>
                <c:pt idx="110">
                  <c:v>9.78899955749512</c:v>
                </c:pt>
                <c:pt idx="111">
                  <c:v>9.82800006866455</c:v>
                </c:pt>
                <c:pt idx="112">
                  <c:v>9.80799961090088</c:v>
                </c:pt>
                <c:pt idx="113">
                  <c:v>9.78899955749512</c:v>
                </c:pt>
                <c:pt idx="114">
                  <c:v>9.80799961090088</c:v>
                </c:pt>
                <c:pt idx="115">
                  <c:v>9.80799961090088</c:v>
                </c:pt>
                <c:pt idx="116">
                  <c:v>9.80799961090088</c:v>
                </c:pt>
                <c:pt idx="117">
                  <c:v>9.80799961090088</c:v>
                </c:pt>
                <c:pt idx="118">
                  <c:v>9.82800006866455</c:v>
                </c:pt>
                <c:pt idx="119">
                  <c:v>9.80799961090088</c:v>
                </c:pt>
                <c:pt idx="120">
                  <c:v>9.80799961090088</c:v>
                </c:pt>
                <c:pt idx="121">
                  <c:v>9.80799961090088</c:v>
                </c:pt>
                <c:pt idx="122">
                  <c:v>9.82800006866455</c:v>
                </c:pt>
                <c:pt idx="123">
                  <c:v>9.78899955749512</c:v>
                </c:pt>
                <c:pt idx="124">
                  <c:v>9.80799961090088</c:v>
                </c:pt>
                <c:pt idx="125">
                  <c:v>9.82800006866455</c:v>
                </c:pt>
                <c:pt idx="126">
                  <c:v>9.71100044250488</c:v>
                </c:pt>
                <c:pt idx="127">
                  <c:v>9.76900005340576</c:v>
                </c:pt>
                <c:pt idx="128">
                  <c:v>9.82800006866455</c:v>
                </c:pt>
                <c:pt idx="129">
                  <c:v>9.76900005340576</c:v>
                </c:pt>
                <c:pt idx="130">
                  <c:v>9.76900005340576</c:v>
                </c:pt>
                <c:pt idx="131">
                  <c:v>9.78899955749512</c:v>
                </c:pt>
                <c:pt idx="132">
                  <c:v>9.80799961090088</c:v>
                </c:pt>
                <c:pt idx="133">
                  <c:v>9.78899955749512</c:v>
                </c:pt>
                <c:pt idx="134">
                  <c:v>9.76900005340576</c:v>
                </c:pt>
                <c:pt idx="135">
                  <c:v>9.75</c:v>
                </c:pt>
                <c:pt idx="136">
                  <c:v>9.75</c:v>
                </c:pt>
                <c:pt idx="137">
                  <c:v>9.72999954223633</c:v>
                </c:pt>
                <c:pt idx="138">
                  <c:v>9.76900005340576</c:v>
                </c:pt>
                <c:pt idx="139">
                  <c:v>9.80799961090088</c:v>
                </c:pt>
                <c:pt idx="140">
                  <c:v>9.76900005340576</c:v>
                </c:pt>
                <c:pt idx="141">
                  <c:v>9.75</c:v>
                </c:pt>
                <c:pt idx="142">
                  <c:v>9.76900005340576</c:v>
                </c:pt>
                <c:pt idx="143">
                  <c:v>9.80799961090088</c:v>
                </c:pt>
                <c:pt idx="144">
                  <c:v>9.75</c:v>
                </c:pt>
                <c:pt idx="145">
                  <c:v>9.78899955749512</c:v>
                </c:pt>
                <c:pt idx="146">
                  <c:v>9.78899955749512</c:v>
                </c:pt>
                <c:pt idx="147">
                  <c:v>9.75</c:v>
                </c:pt>
                <c:pt idx="148">
                  <c:v>9.78899955749512</c:v>
                </c:pt>
                <c:pt idx="149">
                  <c:v>9.78899955749512</c:v>
                </c:pt>
                <c:pt idx="150">
                  <c:v>9.76900005340576</c:v>
                </c:pt>
                <c:pt idx="151">
                  <c:v>9.80799961090088</c:v>
                </c:pt>
                <c:pt idx="152">
                  <c:v>9.80799961090088</c:v>
                </c:pt>
                <c:pt idx="153">
                  <c:v>9.78899955749512</c:v>
                </c:pt>
                <c:pt idx="154">
                  <c:v>9.82800006866455</c:v>
                </c:pt>
                <c:pt idx="155">
                  <c:v>9.98400020599365</c:v>
                </c:pt>
                <c:pt idx="156">
                  <c:v>9.98400020599365</c:v>
                </c:pt>
                <c:pt idx="157">
                  <c:v>9.78899955749512</c:v>
                </c:pt>
                <c:pt idx="158">
                  <c:v>9.84700012207031</c:v>
                </c:pt>
                <c:pt idx="159">
                  <c:v>9.84700012207031</c:v>
                </c:pt>
                <c:pt idx="160">
                  <c:v>9.82800006866455</c:v>
                </c:pt>
                <c:pt idx="161">
                  <c:v>9.86699962615967</c:v>
                </c:pt>
                <c:pt idx="162">
                  <c:v>9.82800006866455</c:v>
                </c:pt>
                <c:pt idx="163">
                  <c:v>9.80799961090088</c:v>
                </c:pt>
                <c:pt idx="164">
                  <c:v>9.80799961090088</c:v>
                </c:pt>
                <c:pt idx="165">
                  <c:v>9.82800006866455</c:v>
                </c:pt>
                <c:pt idx="166">
                  <c:v>9.88599967956543</c:v>
                </c:pt>
                <c:pt idx="167">
                  <c:v>9.88599967956543</c:v>
                </c:pt>
                <c:pt idx="168">
                  <c:v>9.80799961090088</c:v>
                </c:pt>
                <c:pt idx="169">
                  <c:v>9.82800006866455</c:v>
                </c:pt>
                <c:pt idx="170">
                  <c:v>9.80799961090088</c:v>
                </c:pt>
                <c:pt idx="171">
                  <c:v>9.80799961090088</c:v>
                </c:pt>
                <c:pt idx="172">
                  <c:v>9.80799961090088</c:v>
                </c:pt>
                <c:pt idx="173">
                  <c:v>9.76900005340576</c:v>
                </c:pt>
                <c:pt idx="174">
                  <c:v>9.84700012207031</c:v>
                </c:pt>
                <c:pt idx="175">
                  <c:v>9.80799961090088</c:v>
                </c:pt>
                <c:pt idx="176">
                  <c:v>9.82800006866455</c:v>
                </c:pt>
                <c:pt idx="177">
                  <c:v>9.82800006866455</c:v>
                </c:pt>
                <c:pt idx="178">
                  <c:v>9.75</c:v>
                </c:pt>
                <c:pt idx="179">
                  <c:v>9.78899955749512</c:v>
                </c:pt>
                <c:pt idx="180">
                  <c:v>9.76900005340576</c:v>
                </c:pt>
                <c:pt idx="181">
                  <c:v>9.80799961090088</c:v>
                </c:pt>
                <c:pt idx="182">
                  <c:v>9.80799961090088</c:v>
                </c:pt>
                <c:pt idx="183">
                  <c:v>9.82800006866455</c:v>
                </c:pt>
                <c:pt idx="184">
                  <c:v>9.82800006866455</c:v>
                </c:pt>
                <c:pt idx="185">
                  <c:v>9.76900005340576</c:v>
                </c:pt>
                <c:pt idx="186">
                  <c:v>9.78899955749512</c:v>
                </c:pt>
                <c:pt idx="187">
                  <c:v>9.78899955749512</c:v>
                </c:pt>
                <c:pt idx="188">
                  <c:v>9.76900005340576</c:v>
                </c:pt>
                <c:pt idx="189">
                  <c:v>9.78899955749512</c:v>
                </c:pt>
                <c:pt idx="190">
                  <c:v>9.78899955749512</c:v>
                </c:pt>
                <c:pt idx="191">
                  <c:v>9.76900005340576</c:v>
                </c:pt>
                <c:pt idx="192">
                  <c:v>9.76900005340576</c:v>
                </c:pt>
                <c:pt idx="193">
                  <c:v>9.76900005340576</c:v>
                </c:pt>
                <c:pt idx="194">
                  <c:v>9.76900005340576</c:v>
                </c:pt>
                <c:pt idx="195">
                  <c:v>9.76900005340576</c:v>
                </c:pt>
                <c:pt idx="196">
                  <c:v>9.75</c:v>
                </c:pt>
                <c:pt idx="197">
                  <c:v>9.76900005340576</c:v>
                </c:pt>
                <c:pt idx="198">
                  <c:v>9.76900005340576</c:v>
                </c:pt>
                <c:pt idx="199">
                  <c:v>9.76900005340576</c:v>
                </c:pt>
                <c:pt idx="200">
                  <c:v>9.75</c:v>
                </c:pt>
                <c:pt idx="201">
                  <c:v>9.72999954223633</c:v>
                </c:pt>
                <c:pt idx="202">
                  <c:v>9.78899955749512</c:v>
                </c:pt>
                <c:pt idx="203">
                  <c:v>9.75</c:v>
                </c:pt>
                <c:pt idx="204">
                  <c:v>9.78899955749512</c:v>
                </c:pt>
                <c:pt idx="205">
                  <c:v>9.80799961090088</c:v>
                </c:pt>
                <c:pt idx="206">
                  <c:v>9.72999954223633</c:v>
                </c:pt>
                <c:pt idx="207">
                  <c:v>9.71100044250488</c:v>
                </c:pt>
                <c:pt idx="208">
                  <c:v>9.78899955749512</c:v>
                </c:pt>
                <c:pt idx="209">
                  <c:v>9.76900005340576</c:v>
                </c:pt>
                <c:pt idx="210">
                  <c:v>9.75</c:v>
                </c:pt>
                <c:pt idx="211">
                  <c:v>9.78899955749512</c:v>
                </c:pt>
                <c:pt idx="212">
                  <c:v>9.76900005340576</c:v>
                </c:pt>
                <c:pt idx="213">
                  <c:v>9.75</c:v>
                </c:pt>
                <c:pt idx="214">
                  <c:v>9.76900005340576</c:v>
                </c:pt>
                <c:pt idx="215">
                  <c:v>9.76900005340576</c:v>
                </c:pt>
                <c:pt idx="216">
                  <c:v>9.72999954223633</c:v>
                </c:pt>
                <c:pt idx="217">
                  <c:v>9.78899955749512</c:v>
                </c:pt>
                <c:pt idx="218">
                  <c:v>9.78899955749512</c:v>
                </c:pt>
                <c:pt idx="219">
                  <c:v>9.769000053405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2:$H$3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2:$I$3</c:f>
              <c:numCache>
                <c:formatCode>General</c:formatCode>
                <c:ptCount val="2"/>
                <c:pt idx="0">
                  <c:v>15.7637500762939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ea divisoria2"</c:f>
              <c:strCache>
                <c:ptCount val="1"/>
                <c:pt idx="0">
                  <c:v>linea divisoria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4:$H$5</c:f>
              <c:numCache>
                <c:formatCode>General</c:formatCode>
                <c:ptCount val="2"/>
                <c:pt idx="0">
                  <c:v>0.7</c:v>
                </c:pt>
                <c:pt idx="1">
                  <c:v>0.7</c:v>
                </c:pt>
              </c:numCache>
            </c:numRef>
          </c:xVal>
          <c:yVal>
            <c:numRef>
              <c:f>Resistencia!$I$4:$I$5</c:f>
              <c:numCache>
                <c:formatCode>General</c:formatCode>
                <c:ptCount val="2"/>
                <c:pt idx="0">
                  <c:v>15.7637500762939</c:v>
                </c:pt>
                <c:pt idx="1">
                  <c:v>0</c:v>
                </c:pt>
              </c:numCache>
            </c:numRef>
          </c:yVal>
          <c:smooth val="1"/>
        </c:ser>
        <c:axId val="21691228"/>
        <c:axId val="27882346"/>
      </c:scatterChart>
      <c:scatterChart>
        <c:scatterStyle val="line"/>
        <c:varyColors val="0"/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62960643"/>
        <c:axId val="43983294"/>
      </c:scatterChart>
      <c:valAx>
        <c:axId val="21691228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2346"/>
        <c:crossesAt val="0"/>
        <c:crossBetween val="midCat"/>
        <c:majorUnit val="0.2"/>
      </c:valAx>
      <c:valAx>
        <c:axId val="278823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tensidad (kA)</a:t>
                </a:r>
              </a:p>
            </c:rich>
          </c:tx>
          <c:layout>
            <c:manualLayout>
              <c:xMode val="edge"/>
              <c:yMode val="edge"/>
              <c:x val="0.0204214465869335"/>
              <c:y val="-0.04291601534744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1228"/>
        <c:crossesAt val="0"/>
        <c:crossBetween val="midCat"/>
        <c:majorUnit val="2"/>
      </c:valAx>
      <c:valAx>
        <c:axId val="62960643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3294"/>
        <c:crosses val="max"/>
        <c:crossBetween val="midCat"/>
        <c:majorUnit val="10"/>
      </c:valAx>
      <c:valAx>
        <c:axId val="43983294"/>
        <c:scaling>
          <c:orientation val="minMax"/>
        </c:scaling>
        <c:delete val="1"/>
        <c:axPos val="r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0643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24520916578"/>
          <c:y val="0.0838021058704745"/>
          <c:w val="0.932887547908342"/>
          <c:h val="0.868599451896726"/>
        </c:manualLayout>
      </c:layout>
      <c:scatterChart>
        <c:scatterStyle val="line"/>
        <c:varyColors val="0"/>
        <c:ser>
          <c:idx val="0"/>
          <c:order val="0"/>
          <c:tx>
            <c:strRef>
              <c:f>"Tensión"</c:f>
              <c:strCache>
                <c:ptCount val="1"/>
                <c:pt idx="0">
                  <c:v>Tens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B$2:$B$251</c:f>
              <c:numCache>
                <c:formatCode>General</c:formatCode>
                <c:ptCount val="25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0000000000001</c:v>
                </c:pt>
                <c:pt idx="76">
                  <c:v>0.770000000000001</c:v>
                </c:pt>
                <c:pt idx="77">
                  <c:v>0.780000000000001</c:v>
                </c:pt>
                <c:pt idx="78">
                  <c:v>0.790000000000001</c:v>
                </c:pt>
                <c:pt idx="79">
                  <c:v>0.800000000000001</c:v>
                </c:pt>
                <c:pt idx="80">
                  <c:v>0.810000000000001</c:v>
                </c:pt>
                <c:pt idx="81">
                  <c:v>0.820000000000001</c:v>
                </c:pt>
                <c:pt idx="82">
                  <c:v>0.830000000000001</c:v>
                </c:pt>
                <c:pt idx="83">
                  <c:v>0.840000000000001</c:v>
                </c:pt>
                <c:pt idx="84">
                  <c:v>0.850000000000001</c:v>
                </c:pt>
                <c:pt idx="85">
                  <c:v>0.860000000000001</c:v>
                </c:pt>
                <c:pt idx="86">
                  <c:v>0.870000000000001</c:v>
                </c:pt>
                <c:pt idx="87">
                  <c:v>0.880000000000001</c:v>
                </c:pt>
                <c:pt idx="88">
                  <c:v>0.890000000000001</c:v>
                </c:pt>
                <c:pt idx="89">
                  <c:v>0.900000000000001</c:v>
                </c:pt>
                <c:pt idx="90">
                  <c:v>0.910000000000001</c:v>
                </c:pt>
                <c:pt idx="91">
                  <c:v>0.920000000000001</c:v>
                </c:pt>
                <c:pt idx="92">
                  <c:v>0.930000000000001</c:v>
                </c:pt>
                <c:pt idx="93">
                  <c:v>0.940000000000001</c:v>
                </c:pt>
                <c:pt idx="94">
                  <c:v>0.950000000000001</c:v>
                </c:pt>
                <c:pt idx="95">
                  <c:v>0.960000000000001</c:v>
                </c:pt>
                <c:pt idx="96">
                  <c:v>0.970000000000001</c:v>
                </c:pt>
                <c:pt idx="97">
                  <c:v>0.980000000000001</c:v>
                </c:pt>
                <c:pt idx="98">
                  <c:v>0.990000000000001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</c:numCache>
            </c:numRef>
          </c:xVal>
          <c:yVal>
            <c:numRef>
              <c:f>Resistencia!$D$2:$D$251</c:f>
              <c:numCache>
                <c:formatCode>General</c:formatCode>
                <c:ptCount val="250"/>
                <c:pt idx="0">
                  <c:v>0.482372879981995</c:v>
                </c:pt>
                <c:pt idx="1">
                  <c:v>-0.0576271265745163</c:v>
                </c:pt>
                <c:pt idx="2">
                  <c:v>-0.0176271256059408</c:v>
                </c:pt>
                <c:pt idx="3">
                  <c:v>-0.0776271224021912</c:v>
                </c:pt>
                <c:pt idx="4">
                  <c:v>-0.0576271265745163</c:v>
                </c:pt>
                <c:pt idx="5">
                  <c:v>-0.0176271256059408</c:v>
                </c:pt>
                <c:pt idx="6">
                  <c:v>-0.0176271256059408</c:v>
                </c:pt>
                <c:pt idx="7">
                  <c:v>0.0523728765547276</c:v>
                </c:pt>
                <c:pt idx="8">
                  <c:v>-0.0176271256059408</c:v>
                </c:pt>
                <c:pt idx="9">
                  <c:v>0.0123728755861521</c:v>
                </c:pt>
                <c:pt idx="10">
                  <c:v>-0.00762712489813566</c:v>
                </c:pt>
                <c:pt idx="11">
                  <c:v>-0.0376271232962608</c:v>
                </c:pt>
                <c:pt idx="12">
                  <c:v>0.0123728755861521</c:v>
                </c:pt>
                <c:pt idx="13">
                  <c:v>0.0523728765547276</c:v>
                </c:pt>
                <c:pt idx="14">
                  <c:v>0.0323728770017624</c:v>
                </c:pt>
                <c:pt idx="15">
                  <c:v>0.0523728765547276</c:v>
                </c:pt>
                <c:pt idx="16">
                  <c:v>-0.0176271256059408</c:v>
                </c:pt>
                <c:pt idx="17">
                  <c:v>-0.0376271232962608</c:v>
                </c:pt>
                <c:pt idx="18">
                  <c:v>0.0523728765547276</c:v>
                </c:pt>
                <c:pt idx="19">
                  <c:v>0.0323728770017624</c:v>
                </c:pt>
                <c:pt idx="20">
                  <c:v>0.0323728770017624</c:v>
                </c:pt>
                <c:pt idx="21">
                  <c:v>-0.0376271232962608</c:v>
                </c:pt>
                <c:pt idx="22">
                  <c:v>-0.00762712489813566</c:v>
                </c:pt>
                <c:pt idx="23">
                  <c:v>0.0123728755861521</c:v>
                </c:pt>
                <c:pt idx="24">
                  <c:v>0.0323728770017624</c:v>
                </c:pt>
                <c:pt idx="25">
                  <c:v>0.0123728755861521</c:v>
                </c:pt>
                <c:pt idx="26">
                  <c:v>-0.0176271256059408</c:v>
                </c:pt>
                <c:pt idx="27">
                  <c:v>0.0523728765547276</c:v>
                </c:pt>
                <c:pt idx="28">
                  <c:v>0.0123728755861521</c:v>
                </c:pt>
                <c:pt idx="29">
                  <c:v>0.0323728770017624</c:v>
                </c:pt>
                <c:pt idx="30">
                  <c:v>-0.0176271256059408</c:v>
                </c:pt>
                <c:pt idx="31">
                  <c:v>-0.0376271232962608</c:v>
                </c:pt>
                <c:pt idx="32">
                  <c:v>-0.0176271256059408</c:v>
                </c:pt>
                <c:pt idx="33">
                  <c:v>-0.00762712489813566</c:v>
                </c:pt>
                <c:pt idx="34">
                  <c:v>0.0123728755861521</c:v>
                </c:pt>
                <c:pt idx="35">
                  <c:v>0.0123728755861521</c:v>
                </c:pt>
                <c:pt idx="36">
                  <c:v>0.0723728761076927</c:v>
                </c:pt>
                <c:pt idx="37">
                  <c:v>0.0123728755861521</c:v>
                </c:pt>
                <c:pt idx="38">
                  <c:v>-0.0376271232962608</c:v>
                </c:pt>
                <c:pt idx="39">
                  <c:v>0.0323728770017624</c:v>
                </c:pt>
                <c:pt idx="40">
                  <c:v>-0.0376271232962608</c:v>
                </c:pt>
                <c:pt idx="41">
                  <c:v>-0.00762712489813566</c:v>
                </c:pt>
                <c:pt idx="42">
                  <c:v>-0.0176271256059408</c:v>
                </c:pt>
                <c:pt idx="43">
                  <c:v>-0.0176271256059408</c:v>
                </c:pt>
                <c:pt idx="44">
                  <c:v>-0.00762712489813566</c:v>
                </c:pt>
                <c:pt idx="45">
                  <c:v>-0.00762712489813566</c:v>
                </c:pt>
                <c:pt idx="46">
                  <c:v>0.0123728755861521</c:v>
                </c:pt>
                <c:pt idx="47">
                  <c:v>-0.0576271265745163</c:v>
                </c:pt>
                <c:pt idx="48">
                  <c:v>0.0323728770017624</c:v>
                </c:pt>
                <c:pt idx="49">
                  <c:v>-0.00762712489813566</c:v>
                </c:pt>
                <c:pt idx="50">
                  <c:v>-0.0376271232962608</c:v>
                </c:pt>
                <c:pt idx="51">
                  <c:v>-0.0176271256059408</c:v>
                </c:pt>
                <c:pt idx="52">
                  <c:v>0.0123728755861521</c:v>
                </c:pt>
                <c:pt idx="53">
                  <c:v>-0.0176271256059408</c:v>
                </c:pt>
                <c:pt idx="54">
                  <c:v>-0.0176271256059408</c:v>
                </c:pt>
                <c:pt idx="55">
                  <c:v>0.0323728770017624</c:v>
                </c:pt>
                <c:pt idx="56">
                  <c:v>0.0323728770017624</c:v>
                </c:pt>
                <c:pt idx="57">
                  <c:v>0.0523728765547276</c:v>
                </c:pt>
                <c:pt idx="58">
                  <c:v>-0.0576271265745163</c:v>
                </c:pt>
                <c:pt idx="59">
                  <c:v>-0.0176271256059408</c:v>
                </c:pt>
                <c:pt idx="60">
                  <c:v>0.0123728755861521</c:v>
                </c:pt>
                <c:pt idx="61">
                  <c:v>0.012320589274168</c:v>
                </c:pt>
                <c:pt idx="62">
                  <c:v>1.16232287883759</c:v>
                </c:pt>
                <c:pt idx="63">
                  <c:v>1.7223219871521</c:v>
                </c:pt>
                <c:pt idx="64">
                  <c:v>1.76232147216797</c:v>
                </c:pt>
                <c:pt idx="65">
                  <c:v>1.50231766700745</c:v>
                </c:pt>
                <c:pt idx="66">
                  <c:v>1.58231258392334</c:v>
                </c:pt>
                <c:pt idx="67">
                  <c:v>1.66230487823486</c:v>
                </c:pt>
                <c:pt idx="68">
                  <c:v>1.54229962825775</c:v>
                </c:pt>
                <c:pt idx="69">
                  <c:v>1.60229444503784</c:v>
                </c:pt>
                <c:pt idx="70">
                  <c:v>1.29228866100311</c:v>
                </c:pt>
                <c:pt idx="71">
                  <c:v>1.29231202602386</c:v>
                </c:pt>
                <c:pt idx="72">
                  <c:v>0.962310671806335</c:v>
                </c:pt>
                <c:pt idx="73">
                  <c:v>0.852255940437317</c:v>
                </c:pt>
                <c:pt idx="74">
                  <c:v>1.68218612670898</c:v>
                </c:pt>
                <c:pt idx="75">
                  <c:v>2.78218626976013</c:v>
                </c:pt>
                <c:pt idx="76">
                  <c:v>2.78206562995911</c:v>
                </c:pt>
                <c:pt idx="77">
                  <c:v>2.2620849609375</c:v>
                </c:pt>
                <c:pt idx="78">
                  <c:v>1.25210857391357</c:v>
                </c:pt>
                <c:pt idx="79">
                  <c:v>1.08213710784912</c:v>
                </c:pt>
                <c:pt idx="80">
                  <c:v>1.08213901519775</c:v>
                </c:pt>
                <c:pt idx="81">
                  <c:v>1.00213229656219</c:v>
                </c:pt>
                <c:pt idx="82">
                  <c:v>0.962136685848236</c:v>
                </c:pt>
                <c:pt idx="83">
                  <c:v>0.942132830619812</c:v>
                </c:pt>
                <c:pt idx="84">
                  <c:v>1.10213327407837</c:v>
                </c:pt>
                <c:pt idx="85">
                  <c:v>1.0821328163147</c:v>
                </c:pt>
                <c:pt idx="86">
                  <c:v>1.0621337890625</c:v>
                </c:pt>
                <c:pt idx="87">
                  <c:v>1.02213418483734</c:v>
                </c:pt>
                <c:pt idx="88">
                  <c:v>1.02213370800018</c:v>
                </c:pt>
                <c:pt idx="89">
                  <c:v>1.08213424682617</c:v>
                </c:pt>
                <c:pt idx="90">
                  <c:v>1.14213371276855</c:v>
                </c:pt>
                <c:pt idx="91">
                  <c:v>1.02213418483734</c:v>
                </c:pt>
                <c:pt idx="92">
                  <c:v>0.922137141227722</c:v>
                </c:pt>
                <c:pt idx="93">
                  <c:v>0.922134280204773</c:v>
                </c:pt>
                <c:pt idx="94">
                  <c:v>0.88213187456131</c:v>
                </c:pt>
                <c:pt idx="95">
                  <c:v>1.04213511943817</c:v>
                </c:pt>
                <c:pt idx="96">
                  <c:v>1.0421336889267</c:v>
                </c:pt>
                <c:pt idx="97">
                  <c:v>1.12213373184204</c:v>
                </c:pt>
                <c:pt idx="98">
                  <c:v>0.982134282588959</c:v>
                </c:pt>
                <c:pt idx="99">
                  <c:v>0.982135236263275</c:v>
                </c:pt>
                <c:pt idx="100">
                  <c:v>1.1421332359314</c:v>
                </c:pt>
                <c:pt idx="101">
                  <c:v>0.942134737968445</c:v>
                </c:pt>
                <c:pt idx="102">
                  <c:v>1.06213474273682</c:v>
                </c:pt>
                <c:pt idx="103">
                  <c:v>1.08213424682617</c:v>
                </c:pt>
                <c:pt idx="104">
                  <c:v>0.942134737968445</c:v>
                </c:pt>
                <c:pt idx="105">
                  <c:v>1.06213474273682</c:v>
                </c:pt>
                <c:pt idx="106">
                  <c:v>0.962134778499603</c:v>
                </c:pt>
                <c:pt idx="107">
                  <c:v>1.10213470458984</c:v>
                </c:pt>
                <c:pt idx="108">
                  <c:v>1.12213373184204</c:v>
                </c:pt>
                <c:pt idx="109">
                  <c:v>1.02213370800018</c:v>
                </c:pt>
                <c:pt idx="110">
                  <c:v>1.10213422775269</c:v>
                </c:pt>
                <c:pt idx="111">
                  <c:v>1.04213321208954</c:v>
                </c:pt>
                <c:pt idx="112">
                  <c:v>1.0421336889267</c:v>
                </c:pt>
                <c:pt idx="113">
                  <c:v>1.02213418483734</c:v>
                </c:pt>
                <c:pt idx="114">
                  <c:v>0.882133781909943</c:v>
                </c:pt>
                <c:pt idx="115">
                  <c:v>0.902133822441101</c:v>
                </c:pt>
                <c:pt idx="116">
                  <c:v>0.902133822441101</c:v>
                </c:pt>
                <c:pt idx="117">
                  <c:v>1.0421336889267</c:v>
                </c:pt>
                <c:pt idx="118">
                  <c:v>0.922133326530457</c:v>
                </c:pt>
                <c:pt idx="119">
                  <c:v>0.922133803367615</c:v>
                </c:pt>
                <c:pt idx="120">
                  <c:v>0.922133803367615</c:v>
                </c:pt>
                <c:pt idx="121">
                  <c:v>1.02213370800018</c:v>
                </c:pt>
                <c:pt idx="122">
                  <c:v>1.21213328838348</c:v>
                </c:pt>
                <c:pt idx="123">
                  <c:v>1.00213420391083</c:v>
                </c:pt>
                <c:pt idx="124">
                  <c:v>0.982133805751801</c:v>
                </c:pt>
                <c:pt idx="125">
                  <c:v>0.94213330745697</c:v>
                </c:pt>
                <c:pt idx="126">
                  <c:v>0.942136168479919</c:v>
                </c:pt>
                <c:pt idx="127">
                  <c:v>0.962134778499603</c:v>
                </c:pt>
                <c:pt idx="128">
                  <c:v>1.04213321208954</c:v>
                </c:pt>
                <c:pt idx="129">
                  <c:v>0.942134737968445</c:v>
                </c:pt>
                <c:pt idx="130">
                  <c:v>1.00213468074799</c:v>
                </c:pt>
                <c:pt idx="131">
                  <c:v>0.982134282588959</c:v>
                </c:pt>
                <c:pt idx="132">
                  <c:v>0.882133781909943</c:v>
                </c:pt>
                <c:pt idx="133">
                  <c:v>0.862134277820587</c:v>
                </c:pt>
                <c:pt idx="134">
                  <c:v>0.962134778499603</c:v>
                </c:pt>
                <c:pt idx="135">
                  <c:v>0.862135231494904</c:v>
                </c:pt>
                <c:pt idx="136">
                  <c:v>1.14213514328003</c:v>
                </c:pt>
                <c:pt idx="137">
                  <c:v>1.04213559627533</c:v>
                </c:pt>
                <c:pt idx="138">
                  <c:v>1.08213472366333</c:v>
                </c:pt>
                <c:pt idx="139">
                  <c:v>1.0621337890625</c:v>
                </c:pt>
                <c:pt idx="140">
                  <c:v>1.04213464260101</c:v>
                </c:pt>
                <c:pt idx="141">
                  <c:v>0.982135236263275</c:v>
                </c:pt>
                <c:pt idx="142">
                  <c:v>1.08213472366333</c:v>
                </c:pt>
                <c:pt idx="143">
                  <c:v>1.00213372707367</c:v>
                </c:pt>
                <c:pt idx="144">
                  <c:v>1.04213511943817</c:v>
                </c:pt>
                <c:pt idx="145">
                  <c:v>1.08213424682617</c:v>
                </c:pt>
                <c:pt idx="146">
                  <c:v>0.882134258747101</c:v>
                </c:pt>
                <c:pt idx="147">
                  <c:v>1.02213513851166</c:v>
                </c:pt>
                <c:pt idx="148">
                  <c:v>1.06213426589966</c:v>
                </c:pt>
                <c:pt idx="149">
                  <c:v>1.00213420391083</c:v>
                </c:pt>
                <c:pt idx="150">
                  <c:v>1.0221346616745</c:v>
                </c:pt>
                <c:pt idx="151">
                  <c:v>0.922133803367615</c:v>
                </c:pt>
                <c:pt idx="152">
                  <c:v>1.0621337890625</c:v>
                </c:pt>
                <c:pt idx="153">
                  <c:v>1.00213420391083</c:v>
                </c:pt>
                <c:pt idx="154">
                  <c:v>0.922133326530457</c:v>
                </c:pt>
                <c:pt idx="155">
                  <c:v>1.02212941646576</c:v>
                </c:pt>
                <c:pt idx="156">
                  <c:v>0.812129497528076</c:v>
                </c:pt>
                <c:pt idx="157">
                  <c:v>1.00213420391083</c:v>
                </c:pt>
                <c:pt idx="158">
                  <c:v>1.00213277339935</c:v>
                </c:pt>
                <c:pt idx="159">
                  <c:v>0.942132830619812</c:v>
                </c:pt>
                <c:pt idx="160">
                  <c:v>0.8321333527565</c:v>
                </c:pt>
                <c:pt idx="161">
                  <c:v>0.942132353782654</c:v>
                </c:pt>
                <c:pt idx="162">
                  <c:v>0.862133324146271</c:v>
                </c:pt>
                <c:pt idx="163">
                  <c:v>1.0621337890625</c:v>
                </c:pt>
                <c:pt idx="164">
                  <c:v>0.922133803367615</c:v>
                </c:pt>
                <c:pt idx="165">
                  <c:v>0.922133326530457</c:v>
                </c:pt>
                <c:pt idx="166">
                  <c:v>0.982131898403168</c:v>
                </c:pt>
                <c:pt idx="167">
                  <c:v>0.902131915092468</c:v>
                </c:pt>
                <c:pt idx="168">
                  <c:v>0.902133822441101</c:v>
                </c:pt>
                <c:pt idx="169">
                  <c:v>0.94213330745697</c:v>
                </c:pt>
                <c:pt idx="170">
                  <c:v>0.852133810520172</c:v>
                </c:pt>
                <c:pt idx="171">
                  <c:v>0.852133810520172</c:v>
                </c:pt>
                <c:pt idx="172">
                  <c:v>0.962133824825287</c:v>
                </c:pt>
                <c:pt idx="173">
                  <c:v>0.982134759426117</c:v>
                </c:pt>
                <c:pt idx="174">
                  <c:v>0.882132828235626</c:v>
                </c:pt>
                <c:pt idx="175">
                  <c:v>0.862133800983429</c:v>
                </c:pt>
                <c:pt idx="176">
                  <c:v>0.94213330745697</c:v>
                </c:pt>
                <c:pt idx="177">
                  <c:v>0.852133333683014</c:v>
                </c:pt>
                <c:pt idx="178">
                  <c:v>0.852135241031647</c:v>
                </c:pt>
                <c:pt idx="179">
                  <c:v>0.85213428735733</c:v>
                </c:pt>
                <c:pt idx="180">
                  <c:v>0.852134764194489</c:v>
                </c:pt>
                <c:pt idx="181">
                  <c:v>0.862133800983429</c:v>
                </c:pt>
                <c:pt idx="182">
                  <c:v>0.902133822441101</c:v>
                </c:pt>
                <c:pt idx="183">
                  <c:v>0.922133326530457</c:v>
                </c:pt>
                <c:pt idx="184">
                  <c:v>0.882133305072784</c:v>
                </c:pt>
                <c:pt idx="185">
                  <c:v>0.852134764194489</c:v>
                </c:pt>
                <c:pt idx="186">
                  <c:v>0.902134299278259</c:v>
                </c:pt>
                <c:pt idx="187">
                  <c:v>0.812134265899658</c:v>
                </c:pt>
                <c:pt idx="188">
                  <c:v>1.08213472366333</c:v>
                </c:pt>
                <c:pt idx="189">
                  <c:v>0.882134258747101</c:v>
                </c:pt>
                <c:pt idx="190">
                  <c:v>0.922134280204773</c:v>
                </c:pt>
                <c:pt idx="191">
                  <c:v>0.882134735584259</c:v>
                </c:pt>
                <c:pt idx="192">
                  <c:v>0.982134759426117</c:v>
                </c:pt>
                <c:pt idx="193">
                  <c:v>0.902134776115418</c:v>
                </c:pt>
                <c:pt idx="194">
                  <c:v>0.962134778499603</c:v>
                </c:pt>
                <c:pt idx="195">
                  <c:v>0.902134776115418</c:v>
                </c:pt>
                <c:pt idx="196">
                  <c:v>0.772135257720947</c:v>
                </c:pt>
                <c:pt idx="197">
                  <c:v>0.792134761810303</c:v>
                </c:pt>
                <c:pt idx="198">
                  <c:v>0.882134735584259</c:v>
                </c:pt>
                <c:pt idx="199">
                  <c:v>0.962134778499603</c:v>
                </c:pt>
                <c:pt idx="200">
                  <c:v>0.792135238647461</c:v>
                </c:pt>
                <c:pt idx="201">
                  <c:v>0.852135717868805</c:v>
                </c:pt>
                <c:pt idx="202">
                  <c:v>0.792134284973145</c:v>
                </c:pt>
                <c:pt idx="203">
                  <c:v>1.08213520050049</c:v>
                </c:pt>
                <c:pt idx="204">
                  <c:v>0.832134306430817</c:v>
                </c:pt>
                <c:pt idx="205">
                  <c:v>0.852133810520172</c:v>
                </c:pt>
                <c:pt idx="206">
                  <c:v>0.902135729789734</c:v>
                </c:pt>
                <c:pt idx="207">
                  <c:v>0.962136209011078</c:v>
                </c:pt>
                <c:pt idx="208">
                  <c:v>0.902134299278259</c:v>
                </c:pt>
                <c:pt idx="209">
                  <c:v>0.882134735584259</c:v>
                </c:pt>
                <c:pt idx="210">
                  <c:v>0.792135238647461</c:v>
                </c:pt>
                <c:pt idx="211">
                  <c:v>0.882134258747101</c:v>
                </c:pt>
                <c:pt idx="212">
                  <c:v>0.962134778499603</c:v>
                </c:pt>
                <c:pt idx="213">
                  <c:v>0.752135217189789</c:v>
                </c:pt>
                <c:pt idx="214">
                  <c:v>0.922134757041931</c:v>
                </c:pt>
                <c:pt idx="215">
                  <c:v>0.902134776115418</c:v>
                </c:pt>
                <c:pt idx="216">
                  <c:v>0.902135729789734</c:v>
                </c:pt>
                <c:pt idx="217">
                  <c:v>0.882134258747101</c:v>
                </c:pt>
                <c:pt idx="218">
                  <c:v>0.922134280204773</c:v>
                </c:pt>
                <c:pt idx="219">
                  <c:v>1.08213472366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ínea divisoria"</c:f>
              <c:strCache>
                <c:ptCount val="1"/>
                <c:pt idx="0">
                  <c:v>línea divisori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H$19:$H$20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xVal>
          <c:yVal>
            <c:numRef>
              <c:f>Resistencia!$I$19:$I$20</c:f>
              <c:numCache>
                <c:formatCode>General</c:formatCode>
                <c:ptCount val="2"/>
                <c:pt idx="0">
                  <c:v>3.47773283720017</c:v>
                </c:pt>
                <c:pt idx="1">
                  <c:v>0</c:v>
                </c:pt>
              </c:numCache>
            </c:numRef>
          </c:yVal>
          <c:smooth val="1"/>
        </c:ser>
        <c:axId val="69069562"/>
        <c:axId val="959"/>
      </c:scatterChart>
      <c:scatterChart>
        <c:scatterStyle val="line"/>
        <c:varyColors val="0"/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istencia!$A$2:$A$251</c:f>
              <c:numCache>
                <c:formatCode>General</c:formatCode>
                <c:ptCount val="25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</c:numCache>
            </c:numRef>
          </c:xVal>
          <c:smooth val="1"/>
        </c:ser>
        <c:axId val="74114910"/>
        <c:axId val="31182014"/>
      </c:scatterChart>
      <c:valAx>
        <c:axId val="69069562"/>
        <c:scaling>
          <c:orientation val="minMax"/>
          <c:max val="2.200000047683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"/>
        <c:crossesAt val="0"/>
        <c:crossBetween val="midCat"/>
        <c:majorUnit val="0.2"/>
      </c:valAx>
      <c:valAx>
        <c:axId val="9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ensión (V)</a:t>
                </a:r>
              </a:p>
            </c:rich>
          </c:tx>
          <c:layout>
            <c:manualLayout>
              <c:xMode val="edge"/>
              <c:yMode val="edge"/>
              <c:x val="0.0203865285819131"/>
              <c:y val="0.1123611712101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9562"/>
        <c:crossesAt val="0"/>
        <c:crossBetween val="midCat"/>
        <c:majorUnit val="1"/>
      </c:valAx>
      <c:valAx>
        <c:axId val="74114910"/>
        <c:scaling>
          <c:orientation val="minMax"/>
          <c:max val="11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empo (cicl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2014"/>
        <c:crosses val="max"/>
        <c:crossBetween val="midCat"/>
        <c:majorUnit val="10"/>
      </c:valAx>
      <c:valAx>
        <c:axId val="3118201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4910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</xdr:row>
      <xdr:rowOff>124200</xdr:rowOff>
    </xdr:from>
    <xdr:to>
      <xdr:col>4</xdr:col>
      <xdr:colOff>604800</xdr:colOff>
      <xdr:row>38</xdr:row>
      <xdr:rowOff>162000</xdr:rowOff>
    </xdr:to>
    <xdr:sp>
      <xdr:nvSpPr>
        <xdr:cNvPr id="0" name="Text 2"/>
        <xdr:cNvSpPr/>
      </xdr:nvSpPr>
      <xdr:spPr>
        <a:xfrm>
          <a:off x="1870200" y="5658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38160</xdr:rowOff>
    </xdr:from>
    <xdr:to>
      <xdr:col>10</xdr:col>
      <xdr:colOff>55080</xdr:colOff>
      <xdr:row>40</xdr:row>
      <xdr:rowOff>33120</xdr:rowOff>
    </xdr:to>
    <xdr:grpSp>
      <xdr:nvGrpSpPr>
        <xdr:cNvPr id="1" name="Group 27"/>
        <xdr:cNvGrpSpPr/>
      </xdr:nvGrpSpPr>
      <xdr:grpSpPr>
        <a:xfrm>
          <a:off x="29880" y="38160"/>
          <a:ext cx="7006320" cy="6024240"/>
          <a:chOff x="29880" y="38160"/>
          <a:chExt cx="7006320" cy="6024240"/>
        </a:xfrm>
      </xdr:grpSpPr>
      <xdr:sp>
        <xdr:nvSpPr>
          <xdr:cNvPr id="2" name="Rectangle 12"/>
          <xdr:cNvSpPr/>
        </xdr:nvSpPr>
        <xdr:spPr>
          <a:xfrm>
            <a:off x="41040" y="38160"/>
            <a:ext cx="6983640" cy="6024240"/>
          </a:xfrm>
          <a:prstGeom prst="rect">
            <a:avLst/>
          </a:prstGeom>
          <a:noFill/>
          <a:ln w="2232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29880" y="53287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"/>
          <xdr:cNvSpPr/>
        </xdr:nvSpPr>
        <xdr:spPr>
          <a:xfrm>
            <a:off x="29880" y="490824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5"/>
          <xdr:cNvSpPr/>
        </xdr:nvSpPr>
        <xdr:spPr>
          <a:xfrm>
            <a:off x="41040" y="31230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6"/>
          <xdr:cNvSpPr/>
        </xdr:nvSpPr>
        <xdr:spPr>
          <a:xfrm>
            <a:off x="41040" y="254052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7"/>
          <xdr:cNvSpPr/>
        </xdr:nvSpPr>
        <xdr:spPr>
          <a:xfrm>
            <a:off x="41040" y="118656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8"/>
          <xdr:cNvSpPr/>
        </xdr:nvSpPr>
        <xdr:spPr>
          <a:xfrm>
            <a:off x="29880" y="76068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9"/>
          <xdr:cNvSpPr/>
        </xdr:nvSpPr>
        <xdr:spPr>
          <a:xfrm>
            <a:off x="29880" y="286200"/>
            <a:ext cx="6995160" cy="0"/>
          </a:xfrm>
          <a:prstGeom prst="line">
            <a:avLst/>
          </a:prstGeom>
          <a:ln w="19080">
            <a:solidFill>
              <a:srgbClr val="6b85c7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114480</xdr:rowOff>
    </xdr:from>
    <xdr:to>
      <xdr:col>6</xdr:col>
      <xdr:colOff>684360</xdr:colOff>
      <xdr:row>3</xdr:row>
      <xdr:rowOff>38160</xdr:rowOff>
    </xdr:to>
    <xdr:clientData/>
  </xdr:twoCellAnchor>
  <xdr:twoCellAnchor editAs="oneCell">
    <xdr:from>
      <xdr:col>6</xdr:col>
      <xdr:colOff>50040</xdr:colOff>
      <xdr:row>3</xdr:row>
      <xdr:rowOff>124200</xdr:rowOff>
    </xdr:from>
    <xdr:to>
      <xdr:col>6</xdr:col>
      <xdr:colOff>684360</xdr:colOff>
      <xdr:row>5</xdr:row>
      <xdr:rowOff>56880</xdr:rowOff>
    </xdr:to>
    <xdr:clientData/>
  </xdr:twoCellAnchor>
  <xdr:twoCellAnchor editAs="oneCell">
    <xdr:from>
      <xdr:col>6</xdr:col>
      <xdr:colOff>50040</xdr:colOff>
      <xdr:row>6</xdr:row>
      <xdr:rowOff>123840</xdr:rowOff>
    </xdr:from>
    <xdr:to>
      <xdr:col>6</xdr:col>
      <xdr:colOff>684360</xdr:colOff>
      <xdr:row>8</xdr:row>
      <xdr:rowOff>56880</xdr:rowOff>
    </xdr:to>
    <xdr:clientData/>
  </xdr:twoCellAnchor>
  <xdr:twoCellAnchor editAs="oneCell">
    <xdr:from>
      <xdr:col>6</xdr:col>
      <xdr:colOff>50040</xdr:colOff>
      <xdr:row>9</xdr:row>
      <xdr:rowOff>133560</xdr:rowOff>
    </xdr:from>
    <xdr:to>
      <xdr:col>6</xdr:col>
      <xdr:colOff>664200</xdr:colOff>
      <xdr:row>11</xdr:row>
      <xdr:rowOff>9504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11</xdr:col>
      <xdr:colOff>720</xdr:colOff>
      <xdr:row>11</xdr:row>
      <xdr:rowOff>171360</xdr:rowOff>
    </xdr:to>
    <xdr:sp>
      <xdr:nvSpPr>
        <xdr:cNvPr id="10" name="Rectangle 30"/>
        <xdr:cNvSpPr/>
      </xdr:nvSpPr>
      <xdr:spPr>
        <a:xfrm>
          <a:off x="2765520" y="171360"/>
          <a:ext cx="3461400" cy="1800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0</xdr:row>
      <xdr:rowOff>75960</xdr:rowOff>
    </xdr:from>
    <xdr:to>
      <xdr:col>13</xdr:col>
      <xdr:colOff>20160</xdr:colOff>
      <xdr:row>21</xdr:row>
      <xdr:rowOff>28440</xdr:rowOff>
    </xdr:to>
    <xdr:graphicFrame>
      <xdr:nvGraphicFramePr>
        <xdr:cNvPr id="11" name="Chart 2"/>
        <xdr:cNvGraphicFramePr/>
      </xdr:nvGraphicFramePr>
      <xdr:xfrm>
        <a:off x="1808640" y="75960"/>
        <a:ext cx="4887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0480</xdr:colOff>
      <xdr:row>21</xdr:row>
      <xdr:rowOff>56880</xdr:rowOff>
    </xdr:from>
    <xdr:to>
      <xdr:col>13</xdr:col>
      <xdr:colOff>30240</xdr:colOff>
      <xdr:row>42</xdr:row>
      <xdr:rowOff>75960</xdr:rowOff>
    </xdr:to>
    <xdr:graphicFrame>
      <xdr:nvGraphicFramePr>
        <xdr:cNvPr id="12" name="Chart 5"/>
        <xdr:cNvGraphicFramePr/>
      </xdr:nvGraphicFramePr>
      <xdr:xfrm>
        <a:off x="1828800" y="3457440"/>
        <a:ext cx="48772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0280</xdr:colOff>
      <xdr:row>42</xdr:row>
      <xdr:rowOff>142920</xdr:rowOff>
    </xdr:from>
    <xdr:to>
      <xdr:col>13</xdr:col>
      <xdr:colOff>20160</xdr:colOff>
      <xdr:row>64</xdr:row>
      <xdr:rowOff>18720</xdr:rowOff>
    </xdr:to>
    <xdr:graphicFrame>
      <xdr:nvGraphicFramePr>
        <xdr:cNvPr id="13" name="Chart 7"/>
        <xdr:cNvGraphicFramePr/>
      </xdr:nvGraphicFramePr>
      <xdr:xfrm>
        <a:off x="1848600" y="6943680"/>
        <a:ext cx="48474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80280</xdr:colOff>
      <xdr:row>64</xdr:row>
      <xdr:rowOff>114480</xdr:rowOff>
    </xdr:from>
    <xdr:to>
      <xdr:col>12</xdr:col>
      <xdr:colOff>613440</xdr:colOff>
      <xdr:row>84</xdr:row>
      <xdr:rowOff>114480</xdr:rowOff>
    </xdr:to>
    <xdr:graphicFrame>
      <xdr:nvGraphicFramePr>
        <xdr:cNvPr id="14" name="Chart 8"/>
        <xdr:cNvGraphicFramePr/>
      </xdr:nvGraphicFramePr>
      <xdr:xfrm>
        <a:off x="1848600" y="10477800"/>
        <a:ext cx="4827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13</xdr:col>
      <xdr:colOff>160920</xdr:colOff>
      <xdr:row>15</xdr:row>
      <xdr:rowOff>86040</xdr:rowOff>
    </xdr:to>
    <xdr:graphicFrame>
      <xdr:nvGraphicFramePr>
        <xdr:cNvPr id="15" name="Chart 6"/>
        <xdr:cNvGraphicFramePr/>
      </xdr:nvGraphicFramePr>
      <xdr:xfrm>
        <a:off x="1658520" y="86040"/>
        <a:ext cx="53395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0280</xdr:colOff>
      <xdr:row>16</xdr:row>
      <xdr:rowOff>0</xdr:rowOff>
    </xdr:from>
    <xdr:to>
      <xdr:col>13</xdr:col>
      <xdr:colOff>171000</xdr:colOff>
      <xdr:row>32</xdr:row>
      <xdr:rowOff>66600</xdr:rowOff>
    </xdr:to>
    <xdr:graphicFrame>
      <xdr:nvGraphicFramePr>
        <xdr:cNvPr id="16" name="Chart 8"/>
        <xdr:cNvGraphicFramePr/>
      </xdr:nvGraphicFramePr>
      <xdr:xfrm>
        <a:off x="1678680" y="2590920"/>
        <a:ext cx="53294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32</xdr:row>
      <xdr:rowOff>47520</xdr:rowOff>
    </xdr:from>
    <xdr:to>
      <xdr:col>15</xdr:col>
      <xdr:colOff>111600</xdr:colOff>
      <xdr:row>47</xdr:row>
      <xdr:rowOff>124200</xdr:rowOff>
    </xdr:to>
    <xdr:graphicFrame>
      <xdr:nvGraphicFramePr>
        <xdr:cNvPr id="17" name="Chart 3"/>
        <xdr:cNvGraphicFramePr/>
      </xdr:nvGraphicFramePr>
      <xdr:xfrm>
        <a:off x="3700440" y="5229000"/>
        <a:ext cx="4384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0</xdr:row>
      <xdr:rowOff>105120</xdr:rowOff>
    </xdr:from>
    <xdr:to>
      <xdr:col>15</xdr:col>
      <xdr:colOff>131400</xdr:colOff>
      <xdr:row>16</xdr:row>
      <xdr:rowOff>47160</xdr:rowOff>
    </xdr:to>
    <xdr:graphicFrame>
      <xdr:nvGraphicFramePr>
        <xdr:cNvPr id="18" name="Chart 9"/>
        <xdr:cNvGraphicFramePr/>
      </xdr:nvGraphicFramePr>
      <xdr:xfrm>
        <a:off x="3679920" y="105120"/>
        <a:ext cx="44244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16</xdr:row>
      <xdr:rowOff>104760</xdr:rowOff>
    </xdr:from>
    <xdr:to>
      <xdr:col>15</xdr:col>
      <xdr:colOff>121320</xdr:colOff>
      <xdr:row>32</xdr:row>
      <xdr:rowOff>9720</xdr:rowOff>
    </xdr:to>
    <xdr:graphicFrame>
      <xdr:nvGraphicFramePr>
        <xdr:cNvPr id="19" name="Chart 10"/>
        <xdr:cNvGraphicFramePr/>
      </xdr:nvGraphicFramePr>
      <xdr:xfrm>
        <a:off x="3679920" y="2695680"/>
        <a:ext cx="4414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48</xdr:row>
      <xdr:rowOff>19080</xdr:rowOff>
    </xdr:from>
    <xdr:to>
      <xdr:col>15</xdr:col>
      <xdr:colOff>121320</xdr:colOff>
      <xdr:row>62</xdr:row>
      <xdr:rowOff>19080</xdr:rowOff>
    </xdr:to>
    <xdr:graphicFrame>
      <xdr:nvGraphicFramePr>
        <xdr:cNvPr id="20" name="Chart 11"/>
        <xdr:cNvGraphicFramePr/>
      </xdr:nvGraphicFramePr>
      <xdr:xfrm>
        <a:off x="3690000" y="7791480"/>
        <a:ext cx="44042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9960</xdr:colOff>
      <xdr:row>62</xdr:row>
      <xdr:rowOff>95400</xdr:rowOff>
    </xdr:from>
    <xdr:to>
      <xdr:col>15</xdr:col>
      <xdr:colOff>131400</xdr:colOff>
      <xdr:row>76</xdr:row>
      <xdr:rowOff>105120</xdr:rowOff>
    </xdr:to>
    <xdr:graphicFrame>
      <xdr:nvGraphicFramePr>
        <xdr:cNvPr id="21" name="Chart 12"/>
        <xdr:cNvGraphicFramePr/>
      </xdr:nvGraphicFramePr>
      <xdr:xfrm>
        <a:off x="3690000" y="10134720"/>
        <a:ext cx="44143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19080</xdr:rowOff>
    </xdr:from>
    <xdr:to>
      <xdr:col>7</xdr:col>
      <xdr:colOff>653760</xdr:colOff>
      <xdr:row>17</xdr:row>
      <xdr:rowOff>47520</xdr:rowOff>
    </xdr:to>
    <xdr:graphicFrame>
      <xdr:nvGraphicFramePr>
        <xdr:cNvPr id="22" name="Chart 1"/>
        <xdr:cNvGraphicFramePr/>
      </xdr:nvGraphicFramePr>
      <xdr:xfrm>
        <a:off x="48600" y="19080"/>
        <a:ext cx="60591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800</xdr:colOff>
      <xdr:row>18</xdr:row>
      <xdr:rowOff>47520</xdr:rowOff>
    </xdr:from>
    <xdr:to>
      <xdr:col>7</xdr:col>
      <xdr:colOff>643680</xdr:colOff>
      <xdr:row>32</xdr:row>
      <xdr:rowOff>95760</xdr:rowOff>
    </xdr:to>
    <xdr:graphicFrame>
      <xdr:nvGraphicFramePr>
        <xdr:cNvPr id="23" name="Chart 2"/>
        <xdr:cNvGraphicFramePr/>
      </xdr:nvGraphicFramePr>
      <xdr:xfrm>
        <a:off x="28800" y="3000240"/>
        <a:ext cx="60688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33</xdr:row>
      <xdr:rowOff>56880</xdr:rowOff>
    </xdr:from>
    <xdr:to>
      <xdr:col>7</xdr:col>
      <xdr:colOff>672480</xdr:colOff>
      <xdr:row>47</xdr:row>
      <xdr:rowOff>142920</xdr:rowOff>
    </xdr:to>
    <xdr:graphicFrame>
      <xdr:nvGraphicFramePr>
        <xdr:cNvPr id="24" name="Chart 3"/>
        <xdr:cNvGraphicFramePr/>
      </xdr:nvGraphicFramePr>
      <xdr:xfrm>
        <a:off x="48600" y="5486040"/>
        <a:ext cx="6077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8800</xdr:colOff>
      <xdr:row>48</xdr:row>
      <xdr:rowOff>75960</xdr:rowOff>
    </xdr:from>
    <xdr:to>
      <xdr:col>7</xdr:col>
      <xdr:colOff>662760</xdr:colOff>
      <xdr:row>63</xdr:row>
      <xdr:rowOff>28440</xdr:rowOff>
    </xdr:to>
    <xdr:graphicFrame>
      <xdr:nvGraphicFramePr>
        <xdr:cNvPr id="25" name="Chart 4"/>
        <xdr:cNvGraphicFramePr/>
      </xdr:nvGraphicFramePr>
      <xdr:xfrm>
        <a:off x="28800" y="7934040"/>
        <a:ext cx="6087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91960</xdr:colOff>
      <xdr:row>5</xdr:row>
      <xdr:rowOff>133560</xdr:rowOff>
    </xdr:from>
    <xdr:to>
      <xdr:col>10</xdr:col>
      <xdr:colOff>497520</xdr:colOff>
      <xdr:row>7</xdr:row>
      <xdr:rowOff>66240</xdr:rowOff>
    </xdr:to>
    <xdr:clientData/>
  </xdr:twoCellAnchor>
  <xdr:twoCellAnchor editAs="oneCell">
    <xdr:from>
      <xdr:col>9</xdr:col>
      <xdr:colOff>330840</xdr:colOff>
      <xdr:row>21</xdr:row>
      <xdr:rowOff>133560</xdr:rowOff>
    </xdr:from>
    <xdr:to>
      <xdr:col>10</xdr:col>
      <xdr:colOff>536400</xdr:colOff>
      <xdr:row>23</xdr:row>
      <xdr:rowOff>66240</xdr:rowOff>
    </xdr:to>
    <xdr:clientData/>
  </xdr:twoCellAnchor>
  <xdr:twoCellAnchor editAs="oneCell">
    <xdr:from>
      <xdr:col>9</xdr:col>
      <xdr:colOff>379440</xdr:colOff>
      <xdr:row>38</xdr:row>
      <xdr:rowOff>133560</xdr:rowOff>
    </xdr:from>
    <xdr:to>
      <xdr:col>10</xdr:col>
      <xdr:colOff>585000</xdr:colOff>
      <xdr:row>40</xdr:row>
      <xdr:rowOff>66240</xdr:rowOff>
    </xdr:to>
    <xdr:clientData/>
  </xdr:twoCellAnchor>
  <xdr:twoCellAnchor editAs="oneCell">
    <xdr:from>
      <xdr:col>9</xdr:col>
      <xdr:colOff>350640</xdr:colOff>
      <xdr:row>54</xdr:row>
      <xdr:rowOff>105120</xdr:rowOff>
    </xdr:from>
    <xdr:to>
      <xdr:col>10</xdr:col>
      <xdr:colOff>556200</xdr:colOff>
      <xdr:row>56</xdr:row>
      <xdr:rowOff>38160</xdr:rowOff>
    </xdr:to>
    <xdr:clientData/>
  </xdr:twoCellAnchor>
  <xdr:twoCellAnchor editAs="oneCell">
    <xdr:from>
      <xdr:col>9</xdr:col>
      <xdr:colOff>38520</xdr:colOff>
      <xdr:row>10</xdr:row>
      <xdr:rowOff>104760</xdr:rowOff>
    </xdr:from>
    <xdr:to>
      <xdr:col>9</xdr:col>
      <xdr:colOff>585000</xdr:colOff>
      <xdr:row>12</xdr:row>
      <xdr:rowOff>9360</xdr:rowOff>
    </xdr:to>
    <xdr:clientData/>
  </xdr:twoCellAnchor>
  <xdr:twoCellAnchor editAs="oneCell">
    <xdr:from>
      <xdr:col>9</xdr:col>
      <xdr:colOff>68400</xdr:colOff>
      <xdr:row>26</xdr:row>
      <xdr:rowOff>114480</xdr:rowOff>
    </xdr:from>
    <xdr:to>
      <xdr:col>9</xdr:col>
      <xdr:colOff>613800</xdr:colOff>
      <xdr:row>28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13"/>
    <col collapsed="false" customWidth="true" hidden="false" outlineLevel="0" max="3" min="3" style="2" width="0.85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true" hidden="false" outlineLevel="0" max="6" min="6" style="1" width="15.41"/>
    <col collapsed="false" customWidth="true" hidden="false" outlineLevel="0" max="7" min="7" style="1" width="15.13"/>
    <col collapsed="false" customWidth="true" hidden="false" outlineLevel="0" max="8" min="8" style="1" width="13.7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7.42"/>
    <col collapsed="false" customWidth="false" hidden="false" outlineLevel="0" max="257" min="12" style="1" width="11.42"/>
  </cols>
  <sheetData>
    <row r="1" customFormat="false" ht="6" hidden="false" customHeight="true" outlineLevel="0" collapsed="false">
      <c r="K1" s="3"/>
    </row>
    <row r="2" customFormat="false" ht="13.5" hidden="false" customHeight="true" outlineLevel="0" collapsed="false">
      <c r="B2" s="4" t="s">
        <v>0</v>
      </c>
      <c r="C2" s="5"/>
      <c r="D2" s="6"/>
      <c r="E2" s="7"/>
      <c r="F2" s="7"/>
      <c r="G2" s="7"/>
      <c r="H2" s="8" t="s">
        <v>1</v>
      </c>
      <c r="I2" s="9"/>
      <c r="J2" s="9"/>
    </row>
    <row r="3" s="2" customFormat="true" ht="6" hidden="false" customHeight="true" outlineLevel="0" collapsed="false">
      <c r="B3" s="10"/>
      <c r="C3" s="11"/>
      <c r="E3" s="12"/>
      <c r="H3" s="12"/>
      <c r="I3" s="13"/>
      <c r="J3" s="14"/>
    </row>
    <row r="4" customFormat="false" ht="18.75" hidden="false" customHeight="true" outlineLevel="0" collapsed="false">
      <c r="B4" s="15" t="s">
        <v>2</v>
      </c>
      <c r="C4" s="16"/>
      <c r="E4" s="17" t="s">
        <v>3</v>
      </c>
      <c r="F4" s="17" t="s">
        <v>4</v>
      </c>
      <c r="G4" s="18" t="s">
        <v>5</v>
      </c>
      <c r="H4" s="18" t="s">
        <v>6</v>
      </c>
      <c r="I4" s="17" t="s">
        <v>7</v>
      </c>
      <c r="J4" s="19"/>
      <c r="K4" s="20"/>
    </row>
    <row r="5" customFormat="false" ht="13.5" hidden="false" customHeight="false" outlineLevel="0" collapsed="false">
      <c r="B5" s="15"/>
      <c r="E5" s="21" t="s">
        <v>8</v>
      </c>
      <c r="F5" s="21"/>
      <c r="G5" s="22" t="n">
        <v>1.19</v>
      </c>
      <c r="H5" s="22" t="n">
        <v>0.84</v>
      </c>
      <c r="I5" s="22" t="n">
        <v>2.725</v>
      </c>
      <c r="J5" s="23"/>
      <c r="K5" s="20"/>
      <c r="O5" s="1" t="s">
        <v>9</v>
      </c>
    </row>
    <row r="6" customFormat="false" ht="6" hidden="false" customHeight="true" outlineLevel="0" collapsed="false">
      <c r="B6" s="2"/>
      <c r="D6" s="24"/>
      <c r="E6" s="24"/>
      <c r="F6" s="25"/>
      <c r="G6" s="25"/>
      <c r="H6" s="25"/>
      <c r="I6" s="2"/>
      <c r="J6" s="26"/>
      <c r="K6" s="20"/>
      <c r="O6" s="1" t="s">
        <v>10</v>
      </c>
    </row>
    <row r="7" customFormat="false" ht="13.5" hidden="false" customHeight="true" outlineLevel="0" collapsed="false">
      <c r="B7" s="15" t="s">
        <v>11</v>
      </c>
      <c r="C7" s="16"/>
      <c r="E7" s="27" t="s">
        <v>12</v>
      </c>
      <c r="F7" s="21" t="s">
        <v>10</v>
      </c>
      <c r="G7" s="28" t="s">
        <v>13</v>
      </c>
      <c r="H7" s="5"/>
      <c r="K7" s="20"/>
    </row>
    <row r="8" customFormat="false" ht="13.5" hidden="false" customHeight="false" outlineLevel="0" collapsed="false">
      <c r="B8" s="15"/>
      <c r="E8" s="29" t="s">
        <v>14</v>
      </c>
      <c r="F8" s="21" t="s">
        <v>10</v>
      </c>
      <c r="G8" s="28" t="s">
        <v>15</v>
      </c>
      <c r="H8" s="30" t="s">
        <v>16</v>
      </c>
    </row>
    <row r="9" customFormat="false" ht="6" hidden="false" customHeight="true" outlineLevel="0" collapsed="false">
      <c r="B9" s="2"/>
      <c r="D9" s="31"/>
      <c r="E9" s="32"/>
      <c r="F9" s="31"/>
      <c r="G9" s="31"/>
      <c r="H9" s="2"/>
    </row>
    <row r="10" customFormat="false" ht="13.5" hidden="false" customHeight="true" outlineLevel="0" collapsed="false">
      <c r="B10" s="15" t="s">
        <v>17</v>
      </c>
      <c r="C10" s="16"/>
      <c r="D10" s="33" t="s">
        <v>18</v>
      </c>
      <c r="E10" s="33"/>
      <c r="F10" s="34"/>
      <c r="G10" s="34"/>
      <c r="H10" s="34"/>
      <c r="I10" s="34"/>
      <c r="J10" s="34"/>
    </row>
    <row r="11" customFormat="false" ht="13.5" hidden="false" customHeight="false" outlineLevel="0" collapsed="false">
      <c r="B11" s="15"/>
      <c r="E11" s="35" t="s">
        <v>19</v>
      </c>
      <c r="F11" s="35" t="s">
        <v>20</v>
      </c>
      <c r="G11" s="35" t="s">
        <v>21</v>
      </c>
      <c r="H11" s="35" t="s">
        <v>22</v>
      </c>
      <c r="I11" s="35" t="s">
        <v>23</v>
      </c>
    </row>
    <row r="12" customFormat="false" ht="13.5" hidden="false" customHeight="false" outlineLevel="0" collapsed="false">
      <c r="B12" s="15"/>
      <c r="E12" s="36" t="n">
        <v>99</v>
      </c>
      <c r="F12" s="36" t="n">
        <v>30</v>
      </c>
      <c r="G12" s="36" t="n">
        <v>5</v>
      </c>
      <c r="H12" s="36" t="n">
        <v>75</v>
      </c>
      <c r="I12" s="36" t="n">
        <v>60</v>
      </c>
      <c r="J12" s="37" t="s">
        <v>24</v>
      </c>
    </row>
    <row r="13" customFormat="false" ht="13.5" hidden="false" customHeight="false" outlineLevel="0" collapsed="false">
      <c r="B13" s="15"/>
      <c r="E13" s="38" t="n">
        <f aca="false">E12*0.02</f>
        <v>1.98</v>
      </c>
      <c r="F13" s="38" t="n">
        <f aca="false">F12*0.02</f>
        <v>0.6</v>
      </c>
      <c r="G13" s="38" t="n">
        <f aca="false">G12*0.02</f>
        <v>0.1</v>
      </c>
      <c r="H13" s="38" t="n">
        <f aca="false">H12*0.02</f>
        <v>1.5</v>
      </c>
      <c r="I13" s="38" t="n">
        <f aca="false">I12*0.02</f>
        <v>1.2</v>
      </c>
      <c r="J13" s="39" t="s">
        <v>25</v>
      </c>
    </row>
    <row r="14" s="2" customFormat="true" ht="6" hidden="false" customHeight="true" outlineLevel="0" collapsed="false">
      <c r="B14" s="15"/>
      <c r="D14" s="40"/>
      <c r="E14" s="40"/>
      <c r="F14" s="40"/>
      <c r="G14" s="40"/>
      <c r="H14" s="40"/>
      <c r="I14" s="40"/>
      <c r="J14" s="31"/>
    </row>
    <row r="15" customFormat="false" ht="13.5" hidden="false" customHeight="true" outlineLevel="0" collapsed="false">
      <c r="B15" s="15"/>
      <c r="D15" s="33" t="s">
        <v>26</v>
      </c>
      <c r="E15" s="33"/>
      <c r="F15" s="41"/>
      <c r="G15" s="41"/>
      <c r="H15" s="41"/>
      <c r="I15" s="41"/>
      <c r="J15" s="41"/>
    </row>
    <row r="16" customFormat="false" ht="13.5" hidden="false" customHeight="false" outlineLevel="0" collapsed="false">
      <c r="B16" s="15"/>
      <c r="E16" s="42" t="s">
        <v>27</v>
      </c>
      <c r="F16" s="42" t="s">
        <v>28</v>
      </c>
      <c r="G16" s="42" t="s">
        <v>29</v>
      </c>
      <c r="H16" s="42" t="s">
        <v>30</v>
      </c>
      <c r="I16" s="43" t="s">
        <v>31</v>
      </c>
      <c r="J16" s="43" t="s">
        <v>32</v>
      </c>
    </row>
    <row r="17" customFormat="false" ht="13.5" hidden="false" customHeight="false" outlineLevel="0" collapsed="false">
      <c r="B17" s="15"/>
      <c r="E17" s="38" t="n">
        <f aca="false">MAX(Resistencia!C2:C251)</f>
        <v>12.6110000610352</v>
      </c>
      <c r="F17" s="36" t="n">
        <v>15</v>
      </c>
      <c r="G17" s="44" t="n">
        <v>1</v>
      </c>
      <c r="H17" s="44" t="n">
        <v>10</v>
      </c>
      <c r="I17" s="38" t="n">
        <v>14.8115835189819</v>
      </c>
      <c r="J17" s="38" t="n">
        <f aca="false">I17/G24</f>
        <v>9.6725550310076</v>
      </c>
    </row>
    <row r="18" customFormat="false" ht="6" hidden="false" customHeight="true" outlineLevel="0" collapsed="false">
      <c r="D18" s="26"/>
      <c r="E18" s="5"/>
      <c r="F18" s="5"/>
      <c r="G18" s="5"/>
      <c r="H18" s="5"/>
    </row>
    <row r="19" s="45" customFormat="true" ht="13.5" hidden="false" customHeight="true" outlineLevel="0" collapsed="false">
      <c r="B19" s="15" t="s">
        <v>33</v>
      </c>
      <c r="C19" s="31"/>
      <c r="E19" s="35" t="s">
        <v>34</v>
      </c>
      <c r="F19" s="35" t="s">
        <v>35</v>
      </c>
      <c r="G19" s="46"/>
      <c r="H19" s="1"/>
      <c r="I19" s="26"/>
      <c r="J19" s="47"/>
      <c r="K19" s="26"/>
      <c r="L19" s="26"/>
      <c r="M19" s="48"/>
      <c r="N19" s="48"/>
      <c r="O19" s="48"/>
    </row>
    <row r="20" s="45" customFormat="true" ht="12.75" hidden="false" customHeight="true" outlineLevel="0" collapsed="false">
      <c r="B20" s="15"/>
      <c r="C20" s="49"/>
      <c r="E20" s="36" t="n">
        <v>923</v>
      </c>
      <c r="F20" s="36"/>
      <c r="G20" s="50" t="s">
        <v>36</v>
      </c>
      <c r="H20" s="1"/>
      <c r="I20" s="26"/>
      <c r="J20" s="31"/>
      <c r="K20" s="31"/>
      <c r="L20" s="26"/>
      <c r="M20" s="48"/>
      <c r="N20" s="48"/>
      <c r="O20" s="48"/>
    </row>
    <row r="21" customFormat="false" ht="13.5" hidden="false" customHeight="false" outlineLevel="0" collapsed="false">
      <c r="B21" s="15"/>
      <c r="C21" s="51"/>
      <c r="E21" s="38" t="n">
        <f aca="false">E20/242.1</f>
        <v>3.8124741842214</v>
      </c>
      <c r="F21" s="38" t="n">
        <f aca="false">F20/242.1</f>
        <v>0</v>
      </c>
      <c r="G21" s="50" t="s">
        <v>37</v>
      </c>
      <c r="I21" s="26"/>
      <c r="J21" s="5"/>
      <c r="K21" s="26"/>
      <c r="L21" s="5"/>
      <c r="M21" s="26"/>
      <c r="N21" s="26"/>
      <c r="O21" s="26"/>
    </row>
    <row r="22" customFormat="false" ht="6" hidden="false" customHeight="true" outlineLevel="0" collapsed="false">
      <c r="B22" s="52"/>
      <c r="D22" s="52"/>
      <c r="E22" s="52"/>
      <c r="F22" s="52"/>
      <c r="G22" s="52"/>
      <c r="J22" s="53"/>
      <c r="K22" s="53"/>
      <c r="L22" s="53"/>
    </row>
    <row r="23" customFormat="false" ht="13.5" hidden="false" customHeight="true" outlineLevel="0" collapsed="false">
      <c r="B23" s="15" t="s">
        <v>38</v>
      </c>
      <c r="E23" s="42" t="s">
        <v>39</v>
      </c>
      <c r="F23" s="35" t="s">
        <v>40</v>
      </c>
      <c r="G23" s="42" t="s">
        <v>41</v>
      </c>
      <c r="I23" s="42" t="s">
        <v>42</v>
      </c>
    </row>
    <row r="24" customFormat="false" ht="13.5" hidden="false" customHeight="false" outlineLevel="0" collapsed="false">
      <c r="B24" s="15"/>
      <c r="D24" s="54" t="n">
        <v>1</v>
      </c>
      <c r="E24" s="22" t="n">
        <v>12.02</v>
      </c>
      <c r="F24" s="22" t="n">
        <v>5</v>
      </c>
      <c r="G24" s="22" t="n">
        <v>1.5313</v>
      </c>
      <c r="I24" s="38" t="n">
        <f aca="false">0.7853981*E32*E32/100</f>
        <v>1.12861829688453</v>
      </c>
    </row>
    <row r="25" s="53" customFormat="true" ht="13.5" hidden="false" customHeight="false" outlineLevel="0" collapsed="false">
      <c r="B25" s="15"/>
      <c r="C25" s="11"/>
      <c r="D25" s="54" t="n">
        <v>2</v>
      </c>
      <c r="E25" s="22" t="n">
        <v>11.93</v>
      </c>
      <c r="F25" s="22" t="n">
        <v>5.08</v>
      </c>
      <c r="H25" s="1"/>
      <c r="I25" s="42" t="s">
        <v>43</v>
      </c>
    </row>
    <row r="26" s="53" customFormat="true" ht="13.5" hidden="false" customHeight="false" outlineLevel="0" collapsed="false">
      <c r="B26" s="15"/>
      <c r="C26" s="11"/>
      <c r="D26" s="54" t="n">
        <v>3</v>
      </c>
      <c r="E26" s="22" t="n">
        <v>11.99</v>
      </c>
      <c r="F26" s="22" t="n">
        <v>5.28</v>
      </c>
      <c r="I26" s="38" t="n">
        <f aca="false">0.7853981*F32*E32*E32/1000</f>
        <v>0.597180156339028</v>
      </c>
      <c r="K26" s="1"/>
      <c r="L26" s="1"/>
    </row>
    <row r="27" customFormat="false" ht="13.5" hidden="false" customHeight="false" outlineLevel="0" collapsed="false">
      <c r="B27" s="15"/>
      <c r="D27" s="54" t="n">
        <v>4</v>
      </c>
      <c r="E27" s="22" t="n">
        <v>11.99</v>
      </c>
      <c r="F27" s="22" t="n">
        <v>5.44</v>
      </c>
    </row>
    <row r="28" customFormat="false" ht="13.5" hidden="false" customHeight="false" outlineLevel="0" collapsed="false">
      <c r="B28" s="15"/>
      <c r="D28" s="54" t="n">
        <v>5</v>
      </c>
      <c r="E28" s="22" t="n">
        <v>12.02</v>
      </c>
      <c r="F28" s="22" t="n">
        <v>5.52</v>
      </c>
      <c r="I28" s="42" t="s">
        <v>44</v>
      </c>
    </row>
    <row r="29" customFormat="false" ht="13.5" hidden="false" customHeight="false" outlineLevel="0" collapsed="false">
      <c r="B29" s="15"/>
      <c r="D29" s="54" t="n">
        <v>6</v>
      </c>
      <c r="E29" s="22" t="n">
        <v>11.98</v>
      </c>
      <c r="F29" s="22" t="n">
        <v>5.54</v>
      </c>
      <c r="I29" s="38" t="n">
        <f aca="false">G24/I26</f>
        <v>2.56421782228588</v>
      </c>
    </row>
    <row r="30" customFormat="false" ht="13.5" hidden="false" customHeight="false" outlineLevel="0" collapsed="false">
      <c r="B30" s="15"/>
      <c r="D30" s="54" t="n">
        <v>7</v>
      </c>
      <c r="E30" s="22" t="n">
        <v>11.96</v>
      </c>
      <c r="F30" s="22" t="n">
        <v>5.31</v>
      </c>
      <c r="I30" s="42" t="s">
        <v>45</v>
      </c>
      <c r="K30" s="5"/>
    </row>
    <row r="31" customFormat="false" ht="13.5" hidden="false" customHeight="false" outlineLevel="0" collapsed="false">
      <c r="B31" s="15"/>
      <c r="D31" s="54" t="n">
        <v>8</v>
      </c>
      <c r="E31" s="22" t="n">
        <v>12.01</v>
      </c>
      <c r="F31" s="22" t="n">
        <v>5.16</v>
      </c>
      <c r="G31" s="11"/>
      <c r="I31" s="38" t="n">
        <f aca="false">(1-I29/I5)*100</f>
        <v>5.90026340235318</v>
      </c>
    </row>
    <row r="32" customFormat="false" ht="13.5" hidden="false" customHeight="false" outlineLevel="0" collapsed="false">
      <c r="B32" s="15"/>
      <c r="D32" s="31"/>
      <c r="E32" s="38" t="n">
        <f aca="false">AVERAGE(E24:E31)</f>
        <v>11.9875</v>
      </c>
      <c r="F32" s="38" t="n">
        <f aca="false">AVERAGE(F24:F31)</f>
        <v>5.29125</v>
      </c>
      <c r="G32" s="11"/>
    </row>
    <row r="33" customFormat="false" ht="6" hidden="false" customHeight="true" outlineLevel="0" collapsed="false">
      <c r="B33" s="2"/>
      <c r="C33" s="55"/>
      <c r="D33" s="55"/>
      <c r="E33" s="2"/>
    </row>
    <row r="34" customFormat="false" ht="13.5" hidden="false" customHeight="true" outlineLevel="0" collapsed="false">
      <c r="B34" s="15" t="s">
        <v>46</v>
      </c>
      <c r="C34" s="55"/>
      <c r="E34" s="35" t="s">
        <v>47</v>
      </c>
      <c r="F34" s="56" t="s">
        <v>48</v>
      </c>
      <c r="G34" s="57" t="s">
        <v>49</v>
      </c>
      <c r="H34" s="58" t="s">
        <v>50</v>
      </c>
      <c r="I34" s="58" t="s">
        <v>51</v>
      </c>
      <c r="J34" s="58" t="s">
        <v>52</v>
      </c>
    </row>
    <row r="35" customFormat="false" ht="13.5" hidden="false" customHeight="true" outlineLevel="0" collapsed="false">
      <c r="B35" s="15"/>
      <c r="C35" s="55"/>
      <c r="E35" s="44" t="n">
        <v>22.5</v>
      </c>
      <c r="F35" s="21"/>
      <c r="G35" s="22" t="n">
        <v>11.9</v>
      </c>
      <c r="H35" s="22" t="n">
        <v>97.31</v>
      </c>
      <c r="I35" s="22" t="n">
        <v>9.3</v>
      </c>
      <c r="J35" s="59" t="n">
        <v>13.3440189361572</v>
      </c>
    </row>
    <row r="36" customFormat="false" ht="6" hidden="false" customHeight="true" outlineLevel="0" collapsed="false">
      <c r="G36" s="26"/>
      <c r="H36" s="26"/>
    </row>
    <row r="37" customFormat="false" ht="12.75" hidden="false" customHeight="true" outlineLevel="0" collapsed="false">
      <c r="B37" s="15" t="s">
        <v>53</v>
      </c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B38" s="15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B39" s="15"/>
      <c r="C39" s="55"/>
      <c r="D39" s="60"/>
      <c r="E39" s="60"/>
      <c r="F39" s="60"/>
      <c r="G39" s="60"/>
      <c r="H39" s="60"/>
      <c r="I39" s="60"/>
      <c r="J39" s="60"/>
    </row>
    <row r="40" customFormat="false" ht="13.5" hidden="false" customHeight="false" outlineLevel="0" collapsed="false">
      <c r="B40" s="15"/>
      <c r="C40" s="55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B41" s="61"/>
      <c r="C41" s="16"/>
      <c r="D41" s="61"/>
      <c r="E41" s="52"/>
      <c r="F41" s="2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D52" s="45"/>
      <c r="E52" s="48"/>
      <c r="F52" s="31"/>
      <c r="H52" s="5"/>
      <c r="I52" s="5"/>
    </row>
    <row r="53" customFormat="false" ht="12.75" hidden="false" customHeight="false" outlineLevel="0" collapsed="false">
      <c r="H53" s="5"/>
      <c r="I53" s="5"/>
    </row>
    <row r="54" customFormat="false" ht="12.75" hidden="false" customHeight="false" outlineLevel="0" collapsed="false">
      <c r="H54" s="26"/>
      <c r="I54" s="26"/>
      <c r="J54" s="26"/>
    </row>
    <row r="55" customFormat="false" ht="12.75" hidden="false" customHeight="false" outlineLevel="0" collapsed="false">
      <c r="C55" s="55"/>
      <c r="D55" s="62"/>
      <c r="E55" s="62"/>
      <c r="G55" s="26"/>
      <c r="H55" s="26"/>
      <c r="I55" s="26"/>
    </row>
    <row r="56" customFormat="false" ht="12.75" hidden="false" customHeight="false" outlineLevel="0" collapsed="false">
      <c r="B56" s="62"/>
      <c r="C56" s="49"/>
      <c r="D56" s="62"/>
      <c r="E56" s="62"/>
      <c r="G56" s="26"/>
      <c r="H56" s="26"/>
      <c r="I56" s="26"/>
    </row>
    <row r="57" customFormat="false" ht="12.75" hidden="false" customHeight="false" outlineLevel="0" collapsed="false">
      <c r="B57" s="62"/>
      <c r="C57" s="49"/>
      <c r="D57" s="62"/>
      <c r="E57" s="62"/>
      <c r="G57" s="26"/>
      <c r="H57" s="26"/>
      <c r="I57" s="26"/>
    </row>
    <row r="58" s="63" customFormat="true" ht="12.75" hidden="false" customHeight="false" outlineLevel="0" collapsed="false">
      <c r="C58" s="51"/>
      <c r="G58" s="47"/>
      <c r="H58" s="64"/>
      <c r="I58" s="47"/>
    </row>
    <row r="59" customFormat="false" ht="12.75" hidden="false" customHeight="false" outlineLevel="0" collapsed="false">
      <c r="G59" s="26"/>
      <c r="H59" s="26"/>
      <c r="I59" s="26"/>
    </row>
    <row r="60" s="2" customFormat="true" ht="12.75" hidden="false" customHeight="false" outlineLevel="0" collapsed="false"/>
    <row r="61" s="2" customFormat="true" ht="12.75" hidden="false" customHeight="false" outlineLevel="0" collapsed="false">
      <c r="D61" s="31"/>
      <c r="E61" s="11"/>
      <c r="F61" s="11"/>
      <c r="G61" s="31"/>
    </row>
    <row r="62" s="2" customFormat="true" ht="12.75" hidden="false" customHeight="false" outlineLevel="0" collapsed="false">
      <c r="K62" s="65"/>
    </row>
    <row r="63" s="2" customFormat="true" ht="12.75" hidden="false" customHeight="false" outlineLevel="0" collapsed="false">
      <c r="C63" s="55"/>
      <c r="D63" s="55"/>
      <c r="K63" s="65"/>
    </row>
    <row r="64" s="2" customFormat="true" ht="12.75" hidden="false" customHeight="false" outlineLevel="0" collapsed="false">
      <c r="B64" s="55"/>
      <c r="C64" s="55"/>
      <c r="D64" s="55"/>
      <c r="K64" s="65"/>
    </row>
    <row r="65" s="2" customFormat="true" ht="12.75" hidden="false" customHeight="false" outlineLevel="0" collapsed="false">
      <c r="K65" s="65"/>
    </row>
    <row r="66" s="2" customFormat="true" ht="12.75" hidden="false" customHeight="false" outlineLevel="0" collapsed="false">
      <c r="J66" s="66"/>
    </row>
    <row r="67" s="2" customFormat="true" ht="12.75" hidden="false" customHeight="false" outlineLevel="0" collapsed="false">
      <c r="J67" s="66"/>
      <c r="Q67" s="2" t="n">
        <v>4</v>
      </c>
      <c r="R67" s="2" t="n">
        <v>5</v>
      </c>
      <c r="S67" s="2" t="n">
        <v>8</v>
      </c>
    </row>
    <row r="68" s="2" customFormat="true" ht="12.75" hidden="false" customHeight="false" outlineLevel="0" collapsed="false">
      <c r="J68" s="66"/>
      <c r="Q68" s="2" t="n">
        <v>3</v>
      </c>
      <c r="R68" s="2" t="n">
        <v>9</v>
      </c>
      <c r="S68" s="2" t="n">
        <v>2</v>
      </c>
    </row>
    <row r="69" s="2" customFormat="true" ht="12.75" hidden="false" customHeight="false" outlineLevel="0" collapsed="false">
      <c r="J69" s="66"/>
    </row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</sheetData>
  <mergeCells count="12">
    <mergeCell ref="E2:G2"/>
    <mergeCell ref="I2:J2"/>
    <mergeCell ref="B4:B5"/>
    <mergeCell ref="B7:B8"/>
    <mergeCell ref="B10:B17"/>
    <mergeCell ref="D10:E10"/>
    <mergeCell ref="D15:E15"/>
    <mergeCell ref="B19:B21"/>
    <mergeCell ref="B23:B32"/>
    <mergeCell ref="B34:B35"/>
    <mergeCell ref="B37:B40"/>
    <mergeCell ref="D37:J40"/>
  </mergeCells>
  <dataValidations count="6">
    <dataValidation allowBlank="true" errorStyle="stop" operator="between" showDropDown="false" showErrorMessage="true" showInputMessage="false" sqref="F7:F8" type="list">
      <formula1>$O$5:$O$6</formula1>
      <formula2>0</formula2>
    </dataValidation>
    <dataValidation allowBlank="true" error="Introduczca un número entero comprendido entre 0 y 99." errorStyle="stop" errorTitle="Error" operator="between" showDropDown="false" showErrorMessage="true" showInputMessage="false" sqref="I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F17" type="whole">
      <formula1>1</formula1>
      <formula2>99</formula2>
    </dataValidation>
    <dataValidation allowBlank="true" error="Introduzca un número entero comprendido entre 0 y 99" errorStyle="stop" errorTitle="Error" operator="between" showDropDown="false" showErrorMessage="true" showInputMessage="false" sqref="G12" type="whole">
      <formula1>0</formula1>
      <formula2>99</formula2>
    </dataValidation>
    <dataValidation allowBlank="true" error="Introduzca un número entero comprendido entre 0 y 99." errorStyle="stop" errorTitle="Error" operator="between" showDropDown="false" showErrorMessage="true" showInputMessage="false" sqref="E12:F12" type="whole">
      <formula1>0</formula1>
      <formula2>99</formula2>
    </dataValidation>
    <dataValidation allowBlank="true" error="ntrodiuzca un número entero comprendido entre 0 y 99." errorStyle="stop" errorTitle="Error" operator="between" showDropDown="false" showErrorMessage="true" showInputMessage="false" sqref="H12" type="whole">
      <formula1>0</formula1>
      <formula2>99</formula2>
    </dataValidation>
  </dataValidations>
  <printOptions headings="false" gridLines="false" gridLinesSet="true" horizontalCentered="false" verticalCentered="false"/>
  <pageMargins left="0.609722222222222" right="0.747916666666667" top="0.4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3.99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13"/>
  </cols>
  <sheetData>
    <row r="1" customFormat="false" ht="13.5" hidden="false" customHeight="false" outlineLevel="0" collapsed="false">
      <c r="A1" s="0" t="n">
        <v>350</v>
      </c>
      <c r="B1" s="0" t="n">
        <v>481</v>
      </c>
      <c r="C1" s="0" t="n">
        <v>0</v>
      </c>
      <c r="D1" s="0" t="n">
        <v>66</v>
      </c>
      <c r="F1" s="67"/>
      <c r="G1" s="67"/>
      <c r="H1" s="67"/>
      <c r="I1" s="67"/>
      <c r="J1" s="67"/>
      <c r="K1" s="67"/>
    </row>
    <row r="2" customFormat="false" ht="13.5" hidden="false" customHeight="false" outlineLevel="0" collapsed="false">
      <c r="A2" s="0" t="n">
        <v>351</v>
      </c>
      <c r="B2" s="0" t="n">
        <v>481</v>
      </c>
      <c r="C2" s="0" t="n">
        <v>0</v>
      </c>
      <c r="D2" s="0" t="n">
        <v>12</v>
      </c>
      <c r="F2" s="67"/>
      <c r="G2" s="68"/>
      <c r="H2" s="69" t="s">
        <v>54</v>
      </c>
      <c r="I2" s="69"/>
      <c r="J2" s="69"/>
      <c r="K2" s="70"/>
      <c r="L2" s="67"/>
    </row>
    <row r="3" customFormat="false" ht="12.75" hidden="false" customHeight="false" outlineLevel="0" collapsed="false">
      <c r="A3" s="0" t="n">
        <v>350</v>
      </c>
      <c r="B3" s="0" t="n">
        <v>481</v>
      </c>
      <c r="C3" s="0" t="n">
        <v>0</v>
      </c>
      <c r="D3" s="0" t="n">
        <v>16</v>
      </c>
      <c r="F3" s="67"/>
      <c r="G3" s="71"/>
      <c r="H3" s="72" t="s">
        <v>55</v>
      </c>
      <c r="I3" s="72"/>
      <c r="J3" s="72"/>
      <c r="K3" s="73"/>
      <c r="L3" s="67"/>
    </row>
    <row r="4" customFormat="false" ht="12.75" hidden="false" customHeight="false" outlineLevel="0" collapsed="false">
      <c r="A4" s="0" t="n">
        <v>350</v>
      </c>
      <c r="B4" s="0" t="n">
        <v>484</v>
      </c>
      <c r="C4" s="0" t="n">
        <v>0</v>
      </c>
      <c r="D4" s="0" t="n">
        <v>10</v>
      </c>
      <c r="F4" s="67"/>
      <c r="G4" s="71"/>
      <c r="H4" s="72"/>
      <c r="I4" s="72"/>
      <c r="J4" s="72"/>
      <c r="K4" s="73"/>
      <c r="L4" s="67"/>
    </row>
    <row r="5" customFormat="false" ht="12.75" hidden="false" customHeight="false" outlineLevel="0" collapsed="false">
      <c r="A5" s="0" t="n">
        <v>349</v>
      </c>
      <c r="B5" s="0" t="n">
        <v>482</v>
      </c>
      <c r="C5" s="0" t="n">
        <v>0</v>
      </c>
      <c r="D5" s="0" t="n">
        <v>12</v>
      </c>
      <c r="F5" s="67"/>
      <c r="G5" s="71"/>
      <c r="H5" s="72" t="s">
        <v>56</v>
      </c>
      <c r="I5" s="72"/>
      <c r="J5" s="72"/>
      <c r="K5" s="73"/>
      <c r="L5" s="67"/>
    </row>
    <row r="6" customFormat="false" ht="12.75" hidden="false" customHeight="false" outlineLevel="0" collapsed="false">
      <c r="A6" s="0" t="n">
        <v>350</v>
      </c>
      <c r="B6" s="0" t="n">
        <v>483</v>
      </c>
      <c r="C6" s="0" t="n">
        <v>0</v>
      </c>
      <c r="D6" s="0" t="n">
        <v>16</v>
      </c>
      <c r="F6" s="67"/>
      <c r="G6" s="74"/>
      <c r="H6" s="75"/>
      <c r="I6" s="75"/>
      <c r="J6" s="75"/>
      <c r="K6" s="76"/>
      <c r="L6" s="67"/>
    </row>
    <row r="7" customFormat="false" ht="12.75" hidden="false" customHeight="false" outlineLevel="0" collapsed="false">
      <c r="A7" s="0" t="n">
        <v>350</v>
      </c>
      <c r="B7" s="0" t="n">
        <v>482</v>
      </c>
      <c r="C7" s="0" t="n">
        <v>0</v>
      </c>
      <c r="D7" s="0" t="n">
        <v>16</v>
      </c>
      <c r="F7" s="67"/>
      <c r="G7" s="77"/>
      <c r="H7" s="78"/>
      <c r="I7" s="78"/>
      <c r="J7" s="78"/>
      <c r="K7" s="79"/>
      <c r="L7" s="67"/>
    </row>
    <row r="8" customFormat="false" ht="12.75" hidden="false" customHeight="false" outlineLevel="0" collapsed="false">
      <c r="A8" s="0" t="n">
        <v>350</v>
      </c>
      <c r="B8" s="0" t="n">
        <v>482</v>
      </c>
      <c r="C8" s="0" t="n">
        <v>0</v>
      </c>
      <c r="D8" s="0" t="n">
        <v>23</v>
      </c>
      <c r="F8" s="67"/>
      <c r="G8" s="80"/>
      <c r="H8" s="81" t="s">
        <v>57</v>
      </c>
      <c r="I8" s="81"/>
      <c r="J8" s="81"/>
      <c r="K8" s="82"/>
      <c r="L8" s="67"/>
    </row>
    <row r="9" customFormat="false" ht="12.75" hidden="false" customHeight="false" outlineLevel="0" collapsed="false">
      <c r="A9" s="0" t="n">
        <v>352</v>
      </c>
      <c r="B9" s="0" t="n">
        <v>480</v>
      </c>
      <c r="C9" s="0" t="n">
        <v>0</v>
      </c>
      <c r="D9" s="0" t="n">
        <v>16</v>
      </c>
      <c r="F9" s="67"/>
      <c r="G9" s="83"/>
      <c r="H9" s="84"/>
      <c r="I9" s="84"/>
      <c r="J9" s="84"/>
      <c r="K9" s="85"/>
      <c r="L9" s="67"/>
    </row>
    <row r="10" customFormat="false" ht="12.75" hidden="false" customHeight="false" outlineLevel="0" collapsed="false">
      <c r="A10" s="0" t="n">
        <v>350</v>
      </c>
      <c r="B10" s="0" t="n">
        <v>484</v>
      </c>
      <c r="C10" s="0" t="n">
        <v>0</v>
      </c>
      <c r="D10" s="0" t="n">
        <v>19</v>
      </c>
      <c r="F10" s="67"/>
      <c r="G10" s="86"/>
      <c r="H10" s="87"/>
      <c r="I10" s="87"/>
      <c r="J10" s="87"/>
      <c r="K10" s="88"/>
    </row>
    <row r="11" customFormat="false" ht="12.75" hidden="false" customHeight="false" outlineLevel="0" collapsed="false">
      <c r="A11" s="0" t="n">
        <v>348</v>
      </c>
      <c r="B11" s="0" t="n">
        <v>483</v>
      </c>
      <c r="C11" s="0" t="n">
        <v>0</v>
      </c>
      <c r="D11" s="0" t="n">
        <v>17</v>
      </c>
      <c r="F11" s="67"/>
      <c r="G11" s="89"/>
      <c r="H11" s="90" t="s">
        <v>58</v>
      </c>
      <c r="I11" s="90"/>
      <c r="J11" s="91"/>
      <c r="K11" s="92"/>
    </row>
    <row r="12" customFormat="false" ht="13.5" hidden="false" customHeight="false" outlineLevel="0" collapsed="false">
      <c r="A12" s="0" t="n">
        <v>348</v>
      </c>
      <c r="B12" s="0" t="n">
        <v>482</v>
      </c>
      <c r="C12" s="0" t="n">
        <v>0</v>
      </c>
      <c r="D12" s="0" t="n">
        <v>14</v>
      </c>
      <c r="F12" s="67"/>
      <c r="G12" s="93"/>
      <c r="H12" s="94"/>
      <c r="I12" s="94"/>
      <c r="J12" s="94"/>
      <c r="K12" s="95"/>
    </row>
    <row r="13" customFormat="false" ht="13.5" hidden="false" customHeight="false" outlineLevel="0" collapsed="false">
      <c r="A13" s="0" t="n">
        <v>352</v>
      </c>
      <c r="B13" s="0" t="n">
        <v>480</v>
      </c>
      <c r="C13" s="0" t="n">
        <v>0</v>
      </c>
      <c r="D13" s="0" t="n">
        <v>19</v>
      </c>
    </row>
    <row r="14" customFormat="false" ht="12.75" hidden="false" customHeight="false" outlineLevel="0" collapsed="false">
      <c r="A14" s="0" t="n">
        <v>351</v>
      </c>
      <c r="B14" s="0" t="n">
        <v>483</v>
      </c>
      <c r="C14" s="0" t="n">
        <v>0</v>
      </c>
      <c r="D14" s="0" t="n">
        <v>23</v>
      </c>
    </row>
    <row r="15" customFormat="false" ht="12.75" hidden="false" customHeight="false" outlineLevel="0" collapsed="false">
      <c r="A15" s="0" t="n">
        <v>349</v>
      </c>
      <c r="B15" s="0" t="n">
        <v>483</v>
      </c>
      <c r="C15" s="0" t="n">
        <v>0</v>
      </c>
      <c r="D15" s="0" t="n">
        <v>21</v>
      </c>
    </row>
    <row r="16" customFormat="false" ht="12.75" hidden="false" customHeight="false" outlineLevel="0" collapsed="false">
      <c r="A16" s="0" t="n">
        <v>351</v>
      </c>
      <c r="B16" s="0" t="n">
        <v>483</v>
      </c>
      <c r="C16" s="0" t="n">
        <v>0</v>
      </c>
      <c r="D16" s="0" t="n">
        <v>23</v>
      </c>
    </row>
    <row r="17" customFormat="false" ht="12.75" hidden="false" customHeight="false" outlineLevel="0" collapsed="false">
      <c r="A17" s="0" t="n">
        <v>351</v>
      </c>
      <c r="B17" s="0" t="n">
        <v>483</v>
      </c>
      <c r="C17" s="0" t="n">
        <v>0</v>
      </c>
      <c r="D17" s="0" t="n">
        <v>16</v>
      </c>
    </row>
    <row r="18" customFormat="false" ht="12.75" hidden="false" customHeight="false" outlineLevel="0" collapsed="false">
      <c r="A18" s="0" t="n">
        <v>352</v>
      </c>
      <c r="B18" s="0" t="n">
        <v>481</v>
      </c>
      <c r="C18" s="0" t="n">
        <v>0</v>
      </c>
      <c r="D18" s="0" t="n">
        <v>14</v>
      </c>
    </row>
    <row r="19" customFormat="false" ht="12.75" hidden="false" customHeight="false" outlineLevel="0" collapsed="false">
      <c r="A19" s="0" t="n">
        <v>350</v>
      </c>
      <c r="B19" s="0" t="n">
        <v>483</v>
      </c>
      <c r="C19" s="0" t="n">
        <v>0</v>
      </c>
      <c r="D19" s="0" t="n">
        <v>23</v>
      </c>
    </row>
    <row r="20" customFormat="false" ht="12.75" hidden="false" customHeight="false" outlineLevel="0" collapsed="false">
      <c r="A20" s="0" t="n">
        <v>351</v>
      </c>
      <c r="B20" s="0" t="n">
        <v>483</v>
      </c>
      <c r="C20" s="0" t="n">
        <v>0</v>
      </c>
      <c r="D20" s="0" t="n">
        <v>21</v>
      </c>
    </row>
    <row r="21" customFormat="false" ht="12.75" hidden="false" customHeight="false" outlineLevel="0" collapsed="false">
      <c r="A21" s="0" t="n">
        <v>350</v>
      </c>
      <c r="B21" s="0" t="n">
        <v>483</v>
      </c>
      <c r="C21" s="0" t="n">
        <v>0</v>
      </c>
      <c r="D21" s="0" t="n">
        <v>21</v>
      </c>
    </row>
    <row r="22" customFormat="false" ht="12.75" hidden="false" customHeight="false" outlineLevel="0" collapsed="false">
      <c r="A22" s="0" t="n">
        <v>350</v>
      </c>
      <c r="B22" s="0" t="n">
        <v>483</v>
      </c>
      <c r="C22" s="0" t="n">
        <v>0</v>
      </c>
      <c r="D22" s="0" t="n">
        <v>14</v>
      </c>
    </row>
    <row r="23" customFormat="false" ht="12.75" hidden="false" customHeight="false" outlineLevel="0" collapsed="false">
      <c r="A23" s="0" t="n">
        <v>351</v>
      </c>
      <c r="B23" s="0" t="n">
        <v>483</v>
      </c>
      <c r="C23" s="0" t="n">
        <v>0</v>
      </c>
      <c r="D23" s="0" t="n">
        <v>17</v>
      </c>
    </row>
    <row r="24" customFormat="false" ht="12.75" hidden="false" customHeight="false" outlineLevel="0" collapsed="false">
      <c r="A24" s="0" t="n">
        <v>350</v>
      </c>
      <c r="B24" s="0" t="n">
        <v>483</v>
      </c>
      <c r="C24" s="0" t="n">
        <v>0</v>
      </c>
      <c r="D24" s="0" t="n">
        <v>19</v>
      </c>
    </row>
    <row r="25" customFormat="false" ht="12.75" hidden="false" customHeight="false" outlineLevel="0" collapsed="false">
      <c r="A25" s="0" t="n">
        <v>350</v>
      </c>
      <c r="B25" s="0" t="n">
        <v>483</v>
      </c>
      <c r="C25" s="0" t="n">
        <v>0</v>
      </c>
      <c r="D25" s="0" t="n">
        <v>21</v>
      </c>
    </row>
    <row r="26" customFormat="false" ht="12.75" hidden="false" customHeight="false" outlineLevel="0" collapsed="false">
      <c r="A26" s="0" t="n">
        <v>351</v>
      </c>
      <c r="B26" s="0" t="n">
        <v>483</v>
      </c>
      <c r="C26" s="0" t="n">
        <v>0</v>
      </c>
      <c r="D26" s="0" t="n">
        <v>19</v>
      </c>
    </row>
    <row r="27" customFormat="false" ht="12.75" hidden="false" customHeight="false" outlineLevel="0" collapsed="false">
      <c r="A27" s="0" t="n">
        <v>350</v>
      </c>
      <c r="B27" s="0" t="n">
        <v>486</v>
      </c>
      <c r="C27" s="0" t="n">
        <v>0</v>
      </c>
      <c r="D27" s="0" t="n">
        <v>16</v>
      </c>
    </row>
    <row r="28" customFormat="false" ht="12.75" hidden="false" customHeight="false" outlineLevel="0" collapsed="false">
      <c r="A28" s="0" t="n">
        <v>349</v>
      </c>
      <c r="B28" s="0" t="n">
        <v>483</v>
      </c>
      <c r="C28" s="0" t="n">
        <v>0</v>
      </c>
      <c r="D28" s="0" t="n">
        <v>23</v>
      </c>
    </row>
    <row r="29" customFormat="false" ht="12.75" hidden="false" customHeight="false" outlineLevel="0" collapsed="false">
      <c r="A29" s="0" t="n">
        <v>353</v>
      </c>
      <c r="B29" s="0" t="n">
        <v>482</v>
      </c>
      <c r="C29" s="0" t="n">
        <v>0</v>
      </c>
      <c r="D29" s="0" t="n">
        <v>19</v>
      </c>
    </row>
    <row r="30" customFormat="false" ht="12.75" hidden="false" customHeight="false" outlineLevel="0" collapsed="false">
      <c r="A30" s="0" t="n">
        <v>349</v>
      </c>
      <c r="B30" s="0" t="n">
        <v>484</v>
      </c>
      <c r="C30" s="0" t="n">
        <v>0</v>
      </c>
      <c r="D30" s="0" t="n">
        <v>21</v>
      </c>
    </row>
    <row r="31" customFormat="false" ht="12.75" hidden="false" customHeight="false" outlineLevel="0" collapsed="false">
      <c r="A31" s="0" t="n">
        <v>351</v>
      </c>
      <c r="B31" s="0" t="n">
        <v>484</v>
      </c>
      <c r="C31" s="0" t="n">
        <v>0</v>
      </c>
      <c r="D31" s="0" t="n">
        <v>16</v>
      </c>
    </row>
    <row r="32" customFormat="false" ht="12.75" hidden="false" customHeight="false" outlineLevel="0" collapsed="false">
      <c r="A32" s="0" t="n">
        <v>352</v>
      </c>
      <c r="B32" s="0" t="n">
        <v>484</v>
      </c>
      <c r="C32" s="0" t="n">
        <v>0</v>
      </c>
      <c r="D32" s="0" t="n">
        <v>14</v>
      </c>
    </row>
    <row r="33" customFormat="false" ht="12.75" hidden="false" customHeight="false" outlineLevel="0" collapsed="false">
      <c r="A33" s="0" t="n">
        <v>353</v>
      </c>
      <c r="B33" s="0" t="n">
        <v>482</v>
      </c>
      <c r="C33" s="0" t="n">
        <v>0</v>
      </c>
      <c r="D33" s="0" t="n">
        <v>16</v>
      </c>
    </row>
    <row r="34" customFormat="false" ht="12.75" hidden="false" customHeight="false" outlineLevel="0" collapsed="false">
      <c r="A34" s="0" t="n">
        <v>351</v>
      </c>
      <c r="B34" s="0" t="n">
        <v>482</v>
      </c>
      <c r="C34" s="0" t="n">
        <v>0</v>
      </c>
      <c r="D34" s="0" t="n">
        <v>17</v>
      </c>
    </row>
    <row r="35" customFormat="false" ht="12.75" hidden="false" customHeight="false" outlineLevel="0" collapsed="false">
      <c r="A35" s="0" t="n">
        <v>349</v>
      </c>
      <c r="B35" s="0" t="n">
        <v>484</v>
      </c>
      <c r="C35" s="0" t="n">
        <v>0</v>
      </c>
      <c r="D35" s="0" t="n">
        <v>19</v>
      </c>
    </row>
    <row r="36" customFormat="false" ht="12.75" hidden="false" customHeight="false" outlineLevel="0" collapsed="false">
      <c r="A36" s="0" t="n">
        <v>352</v>
      </c>
      <c r="B36" s="0" t="n">
        <v>482</v>
      </c>
      <c r="C36" s="0" t="n">
        <v>0</v>
      </c>
      <c r="D36" s="0" t="n">
        <v>19</v>
      </c>
    </row>
    <row r="37" customFormat="false" ht="12.75" hidden="false" customHeight="false" outlineLevel="0" collapsed="false">
      <c r="A37" s="0" t="n">
        <v>351</v>
      </c>
      <c r="B37" s="0" t="n">
        <v>484</v>
      </c>
      <c r="C37" s="0" t="n">
        <v>0</v>
      </c>
      <c r="D37" s="0" t="n">
        <v>25</v>
      </c>
    </row>
    <row r="38" customFormat="false" ht="12.75" hidden="false" customHeight="false" outlineLevel="0" collapsed="false">
      <c r="A38" s="0" t="n">
        <v>349</v>
      </c>
      <c r="B38" s="0" t="n">
        <v>485</v>
      </c>
      <c r="C38" s="0" t="n">
        <v>0</v>
      </c>
      <c r="D38" s="0" t="n">
        <v>19</v>
      </c>
    </row>
    <row r="39" customFormat="false" ht="12.75" hidden="false" customHeight="false" outlineLevel="0" collapsed="false">
      <c r="A39" s="0" t="n">
        <v>351</v>
      </c>
      <c r="B39" s="0" t="n">
        <v>483</v>
      </c>
      <c r="C39" s="0" t="n">
        <v>0</v>
      </c>
      <c r="D39" s="0" t="n">
        <v>14</v>
      </c>
    </row>
    <row r="40" customFormat="false" ht="12.75" hidden="false" customHeight="false" outlineLevel="0" collapsed="false">
      <c r="A40" s="0" t="n">
        <v>351</v>
      </c>
      <c r="B40" s="0" t="n">
        <v>483</v>
      </c>
      <c r="C40" s="0" t="n">
        <v>0</v>
      </c>
      <c r="D40" s="0" t="n">
        <v>21</v>
      </c>
    </row>
    <row r="41" customFormat="false" ht="12.75" hidden="false" customHeight="false" outlineLevel="0" collapsed="false">
      <c r="A41" s="0" t="n">
        <v>351</v>
      </c>
      <c r="B41" s="0" t="n">
        <v>484</v>
      </c>
      <c r="C41" s="0" t="n">
        <v>0</v>
      </c>
      <c r="D41" s="0" t="n">
        <v>14</v>
      </c>
    </row>
    <row r="42" customFormat="false" ht="12.75" hidden="false" customHeight="false" outlineLevel="0" collapsed="false">
      <c r="A42" s="0" t="n">
        <v>351</v>
      </c>
      <c r="B42" s="0" t="n">
        <v>484</v>
      </c>
      <c r="C42" s="0" t="n">
        <v>0</v>
      </c>
      <c r="D42" s="0" t="n">
        <v>17</v>
      </c>
    </row>
    <row r="43" customFormat="false" ht="12.75" hidden="false" customHeight="false" outlineLevel="0" collapsed="false">
      <c r="A43" s="0" t="n">
        <v>351</v>
      </c>
      <c r="B43" s="0" t="n">
        <v>484</v>
      </c>
      <c r="C43" s="0" t="n">
        <v>0</v>
      </c>
      <c r="D43" s="0" t="n">
        <v>16</v>
      </c>
    </row>
    <row r="44" customFormat="false" ht="12.75" hidden="false" customHeight="false" outlineLevel="0" collapsed="false">
      <c r="A44" s="0" t="n">
        <v>350</v>
      </c>
      <c r="B44" s="0" t="n">
        <v>484</v>
      </c>
      <c r="C44" s="0" t="n">
        <v>0</v>
      </c>
      <c r="D44" s="0" t="n">
        <v>16</v>
      </c>
    </row>
    <row r="45" customFormat="false" ht="12.75" hidden="false" customHeight="false" outlineLevel="0" collapsed="false">
      <c r="A45" s="0" t="n">
        <v>351</v>
      </c>
      <c r="B45" s="0" t="n">
        <v>484</v>
      </c>
      <c r="C45" s="0" t="n">
        <v>0</v>
      </c>
      <c r="D45" s="0" t="n">
        <v>17</v>
      </c>
    </row>
    <row r="46" customFormat="false" ht="12.75" hidden="false" customHeight="false" outlineLevel="0" collapsed="false">
      <c r="A46" s="0" t="n">
        <v>351</v>
      </c>
      <c r="B46" s="0" t="n">
        <v>484</v>
      </c>
      <c r="C46" s="0" t="n">
        <v>0</v>
      </c>
      <c r="D46" s="0" t="n">
        <v>17</v>
      </c>
    </row>
    <row r="47" customFormat="false" ht="12.75" hidden="false" customHeight="false" outlineLevel="0" collapsed="false">
      <c r="A47" s="0" t="n">
        <v>353</v>
      </c>
      <c r="B47" s="0" t="n">
        <v>481</v>
      </c>
      <c r="C47" s="0" t="n">
        <v>0</v>
      </c>
      <c r="D47" s="0" t="n">
        <v>19</v>
      </c>
    </row>
    <row r="48" customFormat="false" ht="12.75" hidden="false" customHeight="false" outlineLevel="0" collapsed="false">
      <c r="A48" s="0" t="n">
        <v>351</v>
      </c>
      <c r="B48" s="0" t="n">
        <v>484</v>
      </c>
      <c r="C48" s="0" t="n">
        <v>0</v>
      </c>
      <c r="D48" s="0" t="n">
        <v>12</v>
      </c>
    </row>
    <row r="49" customFormat="false" ht="12.75" hidden="false" customHeight="false" outlineLevel="0" collapsed="false">
      <c r="A49" s="0" t="n">
        <v>350</v>
      </c>
      <c r="B49" s="0" t="n">
        <v>485</v>
      </c>
      <c r="C49" s="0" t="n">
        <v>0</v>
      </c>
      <c r="D49" s="0" t="n">
        <v>21</v>
      </c>
    </row>
    <row r="50" customFormat="false" ht="12.75" hidden="false" customHeight="false" outlineLevel="0" collapsed="false">
      <c r="A50" s="0" t="n">
        <v>353</v>
      </c>
      <c r="B50" s="0" t="n">
        <v>484</v>
      </c>
      <c r="C50" s="0" t="n">
        <v>0</v>
      </c>
      <c r="D50" s="0" t="n">
        <v>17</v>
      </c>
    </row>
    <row r="51" customFormat="false" ht="12.75" hidden="false" customHeight="false" outlineLevel="0" collapsed="false">
      <c r="A51" s="0" t="n">
        <v>352</v>
      </c>
      <c r="B51" s="0" t="n">
        <v>483</v>
      </c>
      <c r="C51" s="0" t="n">
        <v>0</v>
      </c>
      <c r="D51" s="0" t="n">
        <v>14</v>
      </c>
    </row>
    <row r="52" customFormat="false" ht="12.75" hidden="false" customHeight="false" outlineLevel="0" collapsed="false">
      <c r="A52" s="0" t="n">
        <v>351</v>
      </c>
      <c r="B52" s="0" t="n">
        <v>485</v>
      </c>
      <c r="C52" s="0" t="n">
        <v>0</v>
      </c>
      <c r="D52" s="0" t="n">
        <v>16</v>
      </c>
    </row>
    <row r="53" customFormat="false" ht="12.75" hidden="false" customHeight="false" outlineLevel="0" collapsed="false">
      <c r="A53" s="0" t="n">
        <v>351</v>
      </c>
      <c r="B53" s="0" t="n">
        <v>485</v>
      </c>
      <c r="C53" s="0" t="n">
        <v>0</v>
      </c>
      <c r="D53" s="0" t="n">
        <v>19</v>
      </c>
    </row>
    <row r="54" customFormat="false" ht="12.75" hidden="false" customHeight="false" outlineLevel="0" collapsed="false">
      <c r="A54" s="0" t="n">
        <v>351</v>
      </c>
      <c r="B54" s="0" t="n">
        <v>486</v>
      </c>
      <c r="C54" s="0" t="n">
        <v>0</v>
      </c>
      <c r="D54" s="0" t="n">
        <v>16</v>
      </c>
    </row>
    <row r="55" customFormat="false" ht="12.75" hidden="false" customHeight="false" outlineLevel="0" collapsed="false">
      <c r="A55" s="0" t="n">
        <v>350</v>
      </c>
      <c r="B55" s="0" t="n">
        <v>484</v>
      </c>
      <c r="C55" s="0" t="n">
        <v>0</v>
      </c>
      <c r="D55" s="0" t="n">
        <v>16</v>
      </c>
    </row>
    <row r="56" customFormat="false" ht="12.75" hidden="false" customHeight="false" outlineLevel="0" collapsed="false">
      <c r="A56" s="0" t="n">
        <v>352</v>
      </c>
      <c r="B56" s="0" t="n">
        <v>482</v>
      </c>
      <c r="C56" s="0" t="n">
        <v>0</v>
      </c>
      <c r="D56" s="0" t="n">
        <v>21</v>
      </c>
    </row>
    <row r="57" customFormat="false" ht="12.75" hidden="false" customHeight="false" outlineLevel="0" collapsed="false">
      <c r="A57" s="0" t="n">
        <v>349</v>
      </c>
      <c r="B57" s="0" t="n">
        <v>484</v>
      </c>
      <c r="C57" s="0" t="n">
        <v>0</v>
      </c>
      <c r="D57" s="0" t="n">
        <v>21</v>
      </c>
    </row>
    <row r="58" customFormat="false" ht="12.75" hidden="false" customHeight="false" outlineLevel="0" collapsed="false">
      <c r="A58" s="0" t="n">
        <v>350</v>
      </c>
      <c r="B58" s="0" t="n">
        <v>486</v>
      </c>
      <c r="C58" s="0" t="n">
        <v>0</v>
      </c>
      <c r="D58" s="0" t="n">
        <v>23</v>
      </c>
    </row>
    <row r="59" customFormat="false" ht="12.75" hidden="false" customHeight="false" outlineLevel="0" collapsed="false">
      <c r="A59" s="0" t="n">
        <v>349</v>
      </c>
      <c r="B59" s="0" t="n">
        <v>486</v>
      </c>
      <c r="C59" s="0" t="n">
        <v>0</v>
      </c>
      <c r="D59" s="0" t="n">
        <v>12</v>
      </c>
    </row>
    <row r="60" customFormat="false" ht="12.75" hidden="false" customHeight="false" outlineLevel="0" collapsed="false">
      <c r="A60" s="0" t="n">
        <v>351</v>
      </c>
      <c r="B60" s="0" t="n">
        <v>485</v>
      </c>
      <c r="C60" s="96" t="n">
        <v>0</v>
      </c>
      <c r="D60" s="96" t="n">
        <v>16</v>
      </c>
    </row>
    <row r="61" customFormat="false" ht="12.75" hidden="false" customHeight="false" outlineLevel="0" collapsed="false">
      <c r="A61" s="0" t="n">
        <v>353</v>
      </c>
      <c r="B61" s="0" t="n">
        <v>482</v>
      </c>
      <c r="C61" s="96" t="n">
        <v>0</v>
      </c>
      <c r="D61" s="96" t="n">
        <v>19</v>
      </c>
    </row>
    <row r="62" customFormat="false" ht="12.75" hidden="false" customHeight="false" outlineLevel="0" collapsed="false">
      <c r="A62" s="0" t="n">
        <v>351</v>
      </c>
      <c r="B62" s="0" t="n">
        <v>483</v>
      </c>
      <c r="C62" s="0" t="n">
        <v>2145</v>
      </c>
      <c r="D62" s="0" t="n">
        <v>19</v>
      </c>
    </row>
    <row r="63" customFormat="false" ht="12.75" hidden="false" customHeight="false" outlineLevel="0" collapsed="false">
      <c r="A63" s="0" t="n">
        <v>350</v>
      </c>
      <c r="B63" s="0" t="n">
        <v>483</v>
      </c>
      <c r="C63" s="0" t="n">
        <v>2047</v>
      </c>
      <c r="D63" s="0" t="n">
        <v>134</v>
      </c>
    </row>
    <row r="64" customFormat="false" ht="12.75" hidden="false" customHeight="false" outlineLevel="0" collapsed="false">
      <c r="A64" s="0" t="n">
        <v>349</v>
      </c>
      <c r="B64" s="0" t="n">
        <v>484</v>
      </c>
      <c r="C64" s="0" t="n">
        <v>2086</v>
      </c>
      <c r="D64" s="0" t="n">
        <v>190</v>
      </c>
    </row>
    <row r="65" customFormat="false" ht="12.75" hidden="false" customHeight="false" outlineLevel="0" collapsed="false">
      <c r="A65" s="0" t="n">
        <v>350</v>
      </c>
      <c r="B65" s="0" t="n">
        <v>484</v>
      </c>
      <c r="C65" s="0" t="n">
        <v>2106</v>
      </c>
      <c r="D65" s="0" t="n">
        <v>194</v>
      </c>
    </row>
    <row r="66" customFormat="false" ht="12.75" hidden="false" customHeight="false" outlineLevel="0" collapsed="false">
      <c r="A66" s="0" t="n">
        <v>354</v>
      </c>
      <c r="B66" s="0" t="n">
        <v>484</v>
      </c>
      <c r="C66" s="0" t="n">
        <v>2262</v>
      </c>
      <c r="D66" s="0" t="n">
        <v>168</v>
      </c>
    </row>
    <row r="67" customFormat="false" ht="12.75" hidden="false" customHeight="false" outlineLevel="0" collapsed="false">
      <c r="A67" s="0" t="n">
        <v>355</v>
      </c>
      <c r="B67" s="0" t="n">
        <v>485</v>
      </c>
      <c r="C67" s="0" t="n">
        <v>2476</v>
      </c>
      <c r="D67" s="0" t="n">
        <v>176</v>
      </c>
    </row>
    <row r="68" customFormat="false" ht="12.75" hidden="false" customHeight="false" outlineLevel="0" collapsed="false">
      <c r="A68" s="0" t="n">
        <v>358</v>
      </c>
      <c r="B68" s="0" t="n">
        <v>484</v>
      </c>
      <c r="C68" s="0" t="n">
        <v>2788</v>
      </c>
      <c r="D68" s="0" t="n">
        <v>184</v>
      </c>
    </row>
    <row r="69" customFormat="false" ht="12.75" hidden="false" customHeight="false" outlineLevel="0" collapsed="false">
      <c r="A69" s="0" t="n">
        <v>361</v>
      </c>
      <c r="B69" s="0" t="n">
        <v>484</v>
      </c>
      <c r="C69" s="0" t="n">
        <v>3003</v>
      </c>
      <c r="D69" s="0" t="n">
        <v>172</v>
      </c>
    </row>
    <row r="70" customFormat="false" ht="12.75" hidden="false" customHeight="false" outlineLevel="0" collapsed="false">
      <c r="A70" s="0" t="n">
        <v>362</v>
      </c>
      <c r="B70" s="0" t="n">
        <v>485</v>
      </c>
      <c r="C70" s="0" t="n">
        <v>3217</v>
      </c>
      <c r="D70" s="0" t="n">
        <v>178</v>
      </c>
    </row>
    <row r="71" customFormat="false" ht="12.75" hidden="false" customHeight="false" outlineLevel="0" collapsed="false">
      <c r="A71" s="0" t="n">
        <v>361</v>
      </c>
      <c r="B71" s="0" t="n">
        <v>482</v>
      </c>
      <c r="C71" s="0" t="n">
        <v>3451</v>
      </c>
      <c r="D71" s="0" t="n">
        <v>147</v>
      </c>
    </row>
    <row r="72" customFormat="false" ht="12.75" hidden="false" customHeight="false" outlineLevel="0" collapsed="false">
      <c r="A72" s="0" t="n">
        <v>366</v>
      </c>
      <c r="B72" s="0" t="n">
        <v>482</v>
      </c>
      <c r="C72" s="0" t="n">
        <v>2496</v>
      </c>
      <c r="D72" s="0" t="n">
        <v>147</v>
      </c>
    </row>
    <row r="73" customFormat="false" ht="12.75" hidden="false" customHeight="false" outlineLevel="0" collapsed="false">
      <c r="A73" s="0" t="n">
        <v>363</v>
      </c>
      <c r="B73" s="0" t="n">
        <v>482</v>
      </c>
      <c r="C73" s="0" t="n">
        <v>2554</v>
      </c>
      <c r="D73" s="0" t="n">
        <v>114</v>
      </c>
    </row>
    <row r="74" customFormat="false" ht="12.75" hidden="false" customHeight="false" outlineLevel="0" collapsed="false">
      <c r="A74" s="0" t="n">
        <v>367</v>
      </c>
      <c r="B74" s="0" t="n">
        <v>480</v>
      </c>
      <c r="C74" s="0" t="n">
        <v>4797</v>
      </c>
      <c r="D74" s="0" t="n">
        <v>103</v>
      </c>
    </row>
    <row r="75" customFormat="false" ht="12.75" hidden="false" customHeight="false" outlineLevel="0" collapsed="false">
      <c r="A75" s="0" t="n">
        <v>369</v>
      </c>
      <c r="B75" s="0" t="n">
        <v>480</v>
      </c>
      <c r="C75" s="0" t="n">
        <v>7663</v>
      </c>
      <c r="D75" s="0" t="n">
        <v>186</v>
      </c>
    </row>
    <row r="76" customFormat="false" ht="12.75" hidden="false" customHeight="false" outlineLevel="0" collapsed="false">
      <c r="A76" s="0" t="n">
        <v>397</v>
      </c>
      <c r="B76" s="0" t="n">
        <v>481</v>
      </c>
      <c r="C76" s="0" t="n">
        <v>7663</v>
      </c>
      <c r="D76" s="0" t="n">
        <v>296</v>
      </c>
    </row>
    <row r="77" customFormat="false" ht="12.75" hidden="false" customHeight="false" outlineLevel="0" collapsed="false">
      <c r="A77" s="0" t="n">
        <v>410</v>
      </c>
      <c r="B77" s="0" t="n">
        <v>478</v>
      </c>
      <c r="C77" s="0" t="n">
        <v>12611</v>
      </c>
      <c r="D77" s="0" t="n">
        <v>296</v>
      </c>
    </row>
    <row r="78" customFormat="false" ht="12.75" hidden="false" customHeight="false" outlineLevel="0" collapsed="false">
      <c r="A78" s="0" t="n">
        <v>422</v>
      </c>
      <c r="B78" s="0" t="n">
        <v>477</v>
      </c>
      <c r="C78" s="0" t="n">
        <v>11812</v>
      </c>
      <c r="D78" s="0" t="n">
        <v>244</v>
      </c>
    </row>
    <row r="79" customFormat="false" ht="12.75" hidden="false" customHeight="false" outlineLevel="0" collapsed="false">
      <c r="A79" s="0" t="n">
        <v>414</v>
      </c>
      <c r="B79" s="0" t="n">
        <v>477</v>
      </c>
      <c r="C79" s="0" t="n">
        <v>10840</v>
      </c>
      <c r="D79" s="0" t="n">
        <v>143</v>
      </c>
    </row>
    <row r="80" customFormat="false" ht="12.75" hidden="false" customHeight="false" outlineLevel="0" collapsed="false">
      <c r="A80" s="0" t="n">
        <v>421</v>
      </c>
      <c r="B80" s="0" t="n">
        <v>475</v>
      </c>
      <c r="C80" s="0" t="n">
        <v>9672</v>
      </c>
      <c r="D80" s="0" t="n">
        <v>126</v>
      </c>
    </row>
    <row r="81" customFormat="false" ht="12.75" hidden="false" customHeight="false" outlineLevel="0" collapsed="false">
      <c r="A81" s="0" t="n">
        <v>417</v>
      </c>
      <c r="B81" s="0" t="n">
        <v>477</v>
      </c>
      <c r="C81" s="0" t="n">
        <v>9594</v>
      </c>
      <c r="D81" s="0" t="n">
        <v>126</v>
      </c>
    </row>
    <row r="82" customFormat="false" ht="12.75" hidden="false" customHeight="false" outlineLevel="0" collapsed="false">
      <c r="A82" s="0" t="n">
        <v>424</v>
      </c>
      <c r="B82" s="0" t="n">
        <v>472</v>
      </c>
      <c r="C82" s="0" t="n">
        <v>9867</v>
      </c>
      <c r="D82" s="0" t="n">
        <v>118</v>
      </c>
    </row>
    <row r="83" customFormat="false" ht="12.75" hidden="false" customHeight="false" outlineLevel="0" collapsed="false">
      <c r="A83" s="0" t="n">
        <v>418</v>
      </c>
      <c r="B83" s="0" t="n">
        <v>472</v>
      </c>
      <c r="C83" s="0" t="n">
        <v>9691</v>
      </c>
      <c r="D83" s="0" t="n">
        <v>114</v>
      </c>
    </row>
    <row r="84" customFormat="false" ht="12.75" hidden="false" customHeight="false" outlineLevel="0" collapsed="false">
      <c r="A84" s="0" t="n">
        <v>421</v>
      </c>
      <c r="B84" s="0" t="n">
        <v>470</v>
      </c>
      <c r="C84" s="0" t="n">
        <v>9847</v>
      </c>
      <c r="D84" s="0" t="n">
        <v>112</v>
      </c>
    </row>
    <row r="85" customFormat="false" ht="12.75" hidden="false" customHeight="false" outlineLevel="0" collapsed="false">
      <c r="A85" s="0" t="n">
        <v>416</v>
      </c>
      <c r="B85" s="0" t="n">
        <v>469</v>
      </c>
      <c r="C85" s="0" t="n">
        <v>9828</v>
      </c>
      <c r="D85" s="0" t="n">
        <v>128</v>
      </c>
    </row>
    <row r="86" customFormat="false" ht="12.75" hidden="false" customHeight="false" outlineLevel="0" collapsed="false">
      <c r="A86" s="0" t="n">
        <v>423</v>
      </c>
      <c r="B86" s="0" t="n">
        <v>469</v>
      </c>
      <c r="C86" s="0" t="n">
        <v>9847</v>
      </c>
      <c r="D86" s="0" t="n">
        <v>126</v>
      </c>
    </row>
    <row r="87" customFormat="false" ht="12.75" hidden="false" customHeight="false" outlineLevel="0" collapsed="false">
      <c r="A87" s="0" t="n">
        <v>416</v>
      </c>
      <c r="B87" s="0" t="n">
        <v>468</v>
      </c>
      <c r="C87" s="0" t="n">
        <v>9808</v>
      </c>
      <c r="D87" s="0" t="n">
        <v>124</v>
      </c>
    </row>
    <row r="88" customFormat="false" ht="12.75" hidden="false" customHeight="false" outlineLevel="0" collapsed="false">
      <c r="A88" s="0" t="n">
        <v>424</v>
      </c>
      <c r="B88" s="0" t="n">
        <v>467</v>
      </c>
      <c r="C88" s="0" t="n">
        <v>9789</v>
      </c>
      <c r="D88" s="0" t="n">
        <v>120</v>
      </c>
    </row>
    <row r="89" customFormat="false" ht="12.75" hidden="false" customHeight="false" outlineLevel="0" collapsed="false">
      <c r="A89" s="0" t="n">
        <v>418</v>
      </c>
      <c r="B89" s="0" t="n">
        <v>466</v>
      </c>
      <c r="C89" s="0" t="n">
        <v>9808</v>
      </c>
      <c r="D89" s="0" t="n">
        <v>120</v>
      </c>
    </row>
    <row r="90" customFormat="false" ht="12.75" hidden="false" customHeight="false" outlineLevel="0" collapsed="false">
      <c r="A90" s="0" t="n">
        <v>423</v>
      </c>
      <c r="B90" s="0" t="n">
        <v>468</v>
      </c>
      <c r="C90" s="0" t="n">
        <v>9789</v>
      </c>
      <c r="D90" s="0" t="n">
        <v>126</v>
      </c>
    </row>
    <row r="91" customFormat="false" ht="12.75" hidden="false" customHeight="false" outlineLevel="0" collapsed="false">
      <c r="A91" s="0" t="n">
        <v>417</v>
      </c>
      <c r="B91" s="0" t="n">
        <v>465</v>
      </c>
      <c r="C91" s="0" t="n">
        <v>9808</v>
      </c>
      <c r="D91" s="0" t="n">
        <v>132</v>
      </c>
    </row>
    <row r="92" customFormat="false" ht="12.75" hidden="false" customHeight="false" outlineLevel="0" collapsed="false">
      <c r="A92" s="0" t="n">
        <v>425</v>
      </c>
      <c r="B92" s="0" t="n">
        <v>464</v>
      </c>
      <c r="C92" s="0" t="n">
        <v>9789</v>
      </c>
      <c r="D92" s="0" t="n">
        <v>120</v>
      </c>
    </row>
    <row r="93" customFormat="false" ht="12.75" hidden="false" customHeight="false" outlineLevel="0" collapsed="false">
      <c r="A93" s="0" t="n">
        <v>418</v>
      </c>
      <c r="B93" s="0" t="n">
        <v>467</v>
      </c>
      <c r="C93" s="0" t="n">
        <v>9672</v>
      </c>
      <c r="D93" s="0" t="n">
        <v>110</v>
      </c>
    </row>
    <row r="94" customFormat="false" ht="12.75" hidden="false" customHeight="false" outlineLevel="0" collapsed="false">
      <c r="A94" s="0" t="n">
        <v>424</v>
      </c>
      <c r="B94" s="0" t="n">
        <v>464</v>
      </c>
      <c r="C94" s="0" t="n">
        <v>9789</v>
      </c>
      <c r="D94" s="0" t="n">
        <v>110</v>
      </c>
    </row>
    <row r="95" customFormat="false" ht="12.75" hidden="false" customHeight="false" outlineLevel="0" collapsed="false">
      <c r="A95" s="0" t="n">
        <v>418</v>
      </c>
      <c r="B95" s="0" t="n">
        <v>465</v>
      </c>
      <c r="C95" s="0" t="n">
        <v>9886</v>
      </c>
      <c r="D95" s="0" t="n">
        <v>106</v>
      </c>
    </row>
    <row r="96" customFormat="false" ht="12.75" hidden="false" customHeight="false" outlineLevel="0" collapsed="false">
      <c r="A96" s="0" t="n">
        <v>424</v>
      </c>
      <c r="B96" s="0" t="n">
        <v>467</v>
      </c>
      <c r="C96" s="0" t="n">
        <v>9750</v>
      </c>
      <c r="D96" s="0" t="n">
        <v>122</v>
      </c>
    </row>
    <row r="97" customFormat="false" ht="12.75" hidden="false" customHeight="false" outlineLevel="0" collapsed="false">
      <c r="A97" s="0" t="n">
        <v>417</v>
      </c>
      <c r="B97" s="0" t="n">
        <v>465</v>
      </c>
      <c r="C97" s="0" t="n">
        <v>9808</v>
      </c>
      <c r="D97" s="0" t="n">
        <v>122</v>
      </c>
    </row>
    <row r="98" customFormat="false" ht="12.75" hidden="false" customHeight="false" outlineLevel="0" collapsed="false">
      <c r="A98" s="0" t="n">
        <v>424</v>
      </c>
      <c r="B98" s="0" t="n">
        <v>464</v>
      </c>
      <c r="C98" s="0" t="n">
        <v>9808</v>
      </c>
      <c r="D98" s="0" t="n">
        <v>130</v>
      </c>
    </row>
    <row r="99" customFormat="false" ht="12.75" hidden="false" customHeight="false" outlineLevel="0" collapsed="false">
      <c r="A99" s="0" t="n">
        <v>419</v>
      </c>
      <c r="B99" s="0" t="n">
        <v>466</v>
      </c>
      <c r="C99" s="0" t="n">
        <v>9789</v>
      </c>
      <c r="D99" s="0" t="n">
        <v>116</v>
      </c>
    </row>
    <row r="100" customFormat="false" ht="12.75" hidden="false" customHeight="false" outlineLevel="0" collapsed="false">
      <c r="A100" s="0" t="n">
        <v>426</v>
      </c>
      <c r="B100" s="0" t="n">
        <v>465</v>
      </c>
      <c r="C100" s="0" t="n">
        <v>9750</v>
      </c>
      <c r="D100" s="0" t="n">
        <v>116</v>
      </c>
    </row>
    <row r="101" customFormat="false" ht="12.75" hidden="false" customHeight="false" outlineLevel="0" collapsed="false">
      <c r="A101" s="0" t="n">
        <v>419</v>
      </c>
      <c r="B101" s="0" t="n">
        <v>466</v>
      </c>
      <c r="C101" s="0" t="n">
        <v>9828</v>
      </c>
      <c r="D101" s="0" t="n">
        <v>132</v>
      </c>
    </row>
    <row r="102" customFormat="false" ht="12.75" hidden="false" customHeight="false" outlineLevel="0" collapsed="false">
      <c r="A102" s="0" t="n">
        <v>424</v>
      </c>
      <c r="B102" s="0" t="n">
        <v>466</v>
      </c>
      <c r="C102" s="0" t="n">
        <v>9769</v>
      </c>
      <c r="D102" s="0" t="n">
        <v>112</v>
      </c>
    </row>
    <row r="103" customFormat="false" ht="12.75" hidden="false" customHeight="false" outlineLevel="0" collapsed="false">
      <c r="A103" s="0" t="n">
        <v>419</v>
      </c>
      <c r="B103" s="0" t="n">
        <v>466</v>
      </c>
      <c r="C103" s="0" t="n">
        <v>9769</v>
      </c>
      <c r="D103" s="0" t="n">
        <v>124</v>
      </c>
    </row>
    <row r="104" customFormat="false" ht="12.75" hidden="false" customHeight="false" outlineLevel="0" collapsed="false">
      <c r="A104" s="0" t="n">
        <v>427</v>
      </c>
      <c r="B104" s="0" t="n">
        <v>465</v>
      </c>
      <c r="C104" s="0" t="n">
        <v>9789</v>
      </c>
      <c r="D104" s="0" t="n">
        <v>126</v>
      </c>
    </row>
    <row r="105" customFormat="false" ht="12.75" hidden="false" customHeight="false" outlineLevel="0" collapsed="false">
      <c r="A105" s="0" t="n">
        <v>419</v>
      </c>
      <c r="B105" s="0" t="n">
        <v>467</v>
      </c>
      <c r="C105" s="0" t="n">
        <v>9769</v>
      </c>
      <c r="D105" s="0" t="n">
        <v>112</v>
      </c>
    </row>
    <row r="106" customFormat="false" ht="12.75" hidden="false" customHeight="false" outlineLevel="0" collapsed="false">
      <c r="A106" s="0" t="n">
        <v>423</v>
      </c>
      <c r="B106" s="0" t="n">
        <v>467</v>
      </c>
      <c r="C106" s="0" t="n">
        <v>9769</v>
      </c>
      <c r="D106" s="0" t="n">
        <v>124</v>
      </c>
    </row>
    <row r="107" customFormat="false" ht="12.75" hidden="false" customHeight="false" outlineLevel="0" collapsed="false">
      <c r="A107" s="0" t="n">
        <v>420</v>
      </c>
      <c r="B107" s="0" t="n">
        <v>467</v>
      </c>
      <c r="C107" s="0" t="n">
        <v>9769</v>
      </c>
      <c r="D107" s="0" t="n">
        <v>114</v>
      </c>
    </row>
    <row r="108" customFormat="false" ht="12.75" hidden="false" customHeight="false" outlineLevel="0" collapsed="false">
      <c r="A108" s="0" t="n">
        <v>427</v>
      </c>
      <c r="B108" s="0" t="n">
        <v>468</v>
      </c>
      <c r="C108" s="0" t="n">
        <v>9769</v>
      </c>
      <c r="D108" s="0" t="n">
        <v>128</v>
      </c>
    </row>
    <row r="109" customFormat="false" ht="12.75" hidden="false" customHeight="false" outlineLevel="0" collapsed="false">
      <c r="A109" s="0" t="n">
        <v>418</v>
      </c>
      <c r="B109" s="0" t="n">
        <v>469</v>
      </c>
      <c r="C109" s="0" t="n">
        <v>9808</v>
      </c>
      <c r="D109" s="0" t="n">
        <v>130</v>
      </c>
    </row>
    <row r="110" customFormat="false" ht="12.75" hidden="false" customHeight="false" outlineLevel="0" collapsed="false">
      <c r="A110" s="0" t="n">
        <v>428</v>
      </c>
      <c r="B110" s="0" t="n">
        <v>469</v>
      </c>
      <c r="C110" s="0" t="n">
        <v>9808</v>
      </c>
      <c r="D110" s="0" t="n">
        <v>120</v>
      </c>
    </row>
    <row r="111" customFormat="false" ht="12.75" hidden="false" customHeight="false" outlineLevel="0" collapsed="false">
      <c r="A111" s="0" t="n">
        <v>420</v>
      </c>
      <c r="B111" s="0" t="n">
        <v>469</v>
      </c>
      <c r="C111" s="0" t="n">
        <v>9789</v>
      </c>
      <c r="D111" s="0" t="n">
        <v>128</v>
      </c>
    </row>
    <row r="112" customFormat="false" ht="12.75" hidden="false" customHeight="false" outlineLevel="0" collapsed="false">
      <c r="A112" s="0" t="n">
        <v>426</v>
      </c>
      <c r="B112" s="0" t="n">
        <v>470</v>
      </c>
      <c r="C112" s="0" t="n">
        <v>9828</v>
      </c>
      <c r="D112" s="0" t="n">
        <v>122</v>
      </c>
    </row>
    <row r="113" customFormat="false" ht="12.75" hidden="false" customHeight="false" outlineLevel="0" collapsed="false">
      <c r="A113" s="0" t="n">
        <v>421</v>
      </c>
      <c r="B113" s="0" t="n">
        <v>470</v>
      </c>
      <c r="C113" s="0" t="n">
        <v>9808</v>
      </c>
      <c r="D113" s="0" t="n">
        <v>122</v>
      </c>
    </row>
    <row r="114" customFormat="false" ht="12.75" hidden="false" customHeight="false" outlineLevel="0" collapsed="false">
      <c r="A114" s="0" t="n">
        <v>426</v>
      </c>
      <c r="B114" s="0" t="n">
        <v>470</v>
      </c>
      <c r="C114" s="0" t="n">
        <v>9789</v>
      </c>
      <c r="D114" s="0" t="n">
        <v>120</v>
      </c>
    </row>
    <row r="115" customFormat="false" ht="12.75" hidden="false" customHeight="false" outlineLevel="0" collapsed="false">
      <c r="A115" s="0" t="n">
        <v>418</v>
      </c>
      <c r="B115" s="0" t="n">
        <v>471</v>
      </c>
      <c r="C115" s="0" t="n">
        <v>9808</v>
      </c>
      <c r="D115" s="0" t="n">
        <v>106</v>
      </c>
    </row>
    <row r="116" customFormat="false" ht="12.75" hidden="false" customHeight="false" outlineLevel="0" collapsed="false">
      <c r="A116" s="0" t="n">
        <v>428</v>
      </c>
      <c r="B116" s="0" t="n">
        <v>471</v>
      </c>
      <c r="C116" s="0" t="n">
        <v>9808</v>
      </c>
      <c r="D116" s="0" t="n">
        <v>108</v>
      </c>
    </row>
    <row r="117" customFormat="false" ht="12.75" hidden="false" customHeight="false" outlineLevel="0" collapsed="false">
      <c r="A117" s="0" t="n">
        <v>421</v>
      </c>
      <c r="B117" s="0" t="n">
        <v>472</v>
      </c>
      <c r="C117" s="0" t="n">
        <v>9808</v>
      </c>
      <c r="D117" s="0" t="n">
        <v>108</v>
      </c>
    </row>
    <row r="118" customFormat="false" ht="12.75" hidden="false" customHeight="false" outlineLevel="0" collapsed="false">
      <c r="A118" s="0" t="n">
        <v>426</v>
      </c>
      <c r="B118" s="0" t="n">
        <v>472</v>
      </c>
      <c r="C118" s="0" t="n">
        <v>9808</v>
      </c>
      <c r="D118" s="0" t="n">
        <v>122</v>
      </c>
    </row>
    <row r="119" customFormat="false" ht="12.75" hidden="false" customHeight="false" outlineLevel="0" collapsed="false">
      <c r="A119" s="0" t="n">
        <v>421</v>
      </c>
      <c r="B119" s="0" t="n">
        <v>472</v>
      </c>
      <c r="C119" s="0" t="n">
        <v>9828</v>
      </c>
      <c r="D119" s="0" t="n">
        <v>110</v>
      </c>
    </row>
    <row r="120" customFormat="false" ht="12.75" hidden="false" customHeight="false" outlineLevel="0" collapsed="false">
      <c r="A120" s="0" t="n">
        <v>426</v>
      </c>
      <c r="B120" s="0" t="n">
        <v>473</v>
      </c>
      <c r="C120" s="0" t="n">
        <v>9808</v>
      </c>
      <c r="D120" s="0" t="n">
        <v>110</v>
      </c>
    </row>
    <row r="121" customFormat="false" ht="12.75" hidden="false" customHeight="false" outlineLevel="0" collapsed="false">
      <c r="A121" s="0" t="n">
        <v>421</v>
      </c>
      <c r="B121" s="0" t="n">
        <v>476</v>
      </c>
      <c r="C121" s="0" t="n">
        <v>9808</v>
      </c>
      <c r="D121" s="0" t="n">
        <v>110</v>
      </c>
    </row>
    <row r="122" customFormat="false" ht="12.75" hidden="false" customHeight="false" outlineLevel="0" collapsed="false">
      <c r="A122" s="0" t="n">
        <v>425</v>
      </c>
      <c r="B122" s="0" t="n">
        <v>473</v>
      </c>
      <c r="C122" s="0" t="n">
        <v>9808</v>
      </c>
      <c r="D122" s="0" t="n">
        <v>120</v>
      </c>
    </row>
    <row r="123" customFormat="false" ht="12.75" hidden="false" customHeight="false" outlineLevel="0" collapsed="false">
      <c r="A123" s="0" t="n">
        <v>421</v>
      </c>
      <c r="B123" s="0" t="n">
        <v>474</v>
      </c>
      <c r="C123" s="0" t="n">
        <v>9828</v>
      </c>
      <c r="D123" s="0" t="n">
        <v>139</v>
      </c>
    </row>
    <row r="124" customFormat="false" ht="12.75" hidden="false" customHeight="false" outlineLevel="0" collapsed="false">
      <c r="A124" s="0" t="n">
        <v>427</v>
      </c>
      <c r="B124" s="0" t="n">
        <v>474</v>
      </c>
      <c r="C124" s="0" t="n">
        <v>9789</v>
      </c>
      <c r="D124" s="0" t="n">
        <v>118</v>
      </c>
    </row>
    <row r="125" customFormat="false" ht="12.75" hidden="false" customHeight="false" outlineLevel="0" collapsed="false">
      <c r="A125" s="0" t="n">
        <v>422</v>
      </c>
      <c r="B125" s="0" t="n">
        <v>475</v>
      </c>
      <c r="C125" s="0" t="n">
        <v>9808</v>
      </c>
      <c r="D125" s="0" t="n">
        <v>116</v>
      </c>
    </row>
    <row r="126" customFormat="false" ht="12.75" hidden="false" customHeight="false" outlineLevel="0" collapsed="false">
      <c r="A126" s="0" t="n">
        <v>426</v>
      </c>
      <c r="B126" s="0" t="n">
        <v>474</v>
      </c>
      <c r="C126" s="0" t="n">
        <v>9828</v>
      </c>
      <c r="D126" s="0" t="n">
        <v>112</v>
      </c>
    </row>
    <row r="127" customFormat="false" ht="12.75" hidden="false" customHeight="false" outlineLevel="0" collapsed="false">
      <c r="A127" s="0" t="n">
        <v>421</v>
      </c>
      <c r="B127" s="0" t="n">
        <v>475</v>
      </c>
      <c r="C127" s="0" t="n">
        <v>9711</v>
      </c>
      <c r="D127" s="0" t="n">
        <v>112</v>
      </c>
    </row>
    <row r="128" customFormat="false" ht="12.75" hidden="false" customHeight="false" outlineLevel="0" collapsed="false">
      <c r="A128" s="0" t="n">
        <v>427</v>
      </c>
      <c r="B128" s="0" t="n">
        <v>475</v>
      </c>
      <c r="C128" s="0" t="n">
        <v>9769</v>
      </c>
      <c r="D128" s="0" t="n">
        <v>114</v>
      </c>
    </row>
    <row r="129" customFormat="false" ht="12.75" hidden="false" customHeight="false" outlineLevel="0" collapsed="false">
      <c r="A129" s="0" t="n">
        <v>421</v>
      </c>
      <c r="B129" s="0" t="n">
        <v>477</v>
      </c>
      <c r="C129" s="0" t="n">
        <v>9828</v>
      </c>
      <c r="D129" s="0" t="n">
        <v>122</v>
      </c>
    </row>
    <row r="130" customFormat="false" ht="12.75" hidden="false" customHeight="false" outlineLevel="0" collapsed="false">
      <c r="A130" s="0" t="n">
        <v>426</v>
      </c>
      <c r="B130" s="0" t="n">
        <v>476</v>
      </c>
      <c r="C130" s="0" t="n">
        <v>9769</v>
      </c>
      <c r="D130" s="0" t="n">
        <v>112</v>
      </c>
    </row>
    <row r="131" customFormat="false" ht="12.75" hidden="false" customHeight="false" outlineLevel="0" collapsed="false">
      <c r="A131" s="0" t="n">
        <v>419</v>
      </c>
      <c r="B131" s="0" t="n">
        <v>476</v>
      </c>
      <c r="C131" s="0" t="n">
        <v>9769</v>
      </c>
      <c r="D131" s="0" t="n">
        <v>118</v>
      </c>
    </row>
    <row r="132" customFormat="false" ht="12.75" hidden="false" customHeight="false" outlineLevel="0" collapsed="false">
      <c r="A132" s="0" t="n">
        <v>426</v>
      </c>
      <c r="B132" s="0" t="n">
        <v>477</v>
      </c>
      <c r="C132" s="0" t="n">
        <v>9789</v>
      </c>
      <c r="D132" s="0" t="n">
        <v>116</v>
      </c>
    </row>
    <row r="133" customFormat="false" ht="12.75" hidden="false" customHeight="false" outlineLevel="0" collapsed="false">
      <c r="A133" s="0" t="n">
        <v>421</v>
      </c>
      <c r="B133" s="0" t="n">
        <v>477</v>
      </c>
      <c r="C133" s="0" t="n">
        <v>9808</v>
      </c>
      <c r="D133" s="0" t="n">
        <v>106</v>
      </c>
    </row>
    <row r="134" customFormat="false" ht="12.75" hidden="false" customHeight="false" outlineLevel="0" collapsed="false">
      <c r="A134" s="0" t="n">
        <v>426</v>
      </c>
      <c r="B134" s="0" t="n">
        <v>477</v>
      </c>
      <c r="C134" s="0" t="n">
        <v>9789</v>
      </c>
      <c r="D134" s="0" t="n">
        <v>104</v>
      </c>
    </row>
    <row r="135" customFormat="false" ht="12.75" hidden="false" customHeight="false" outlineLevel="0" collapsed="false">
      <c r="A135" s="0" t="n">
        <v>421</v>
      </c>
      <c r="B135" s="0" t="n">
        <v>478</v>
      </c>
      <c r="C135" s="0" t="n">
        <v>9769</v>
      </c>
      <c r="D135" s="0" t="n">
        <v>114</v>
      </c>
    </row>
    <row r="136" customFormat="false" ht="12.75" hidden="false" customHeight="false" outlineLevel="0" collapsed="false">
      <c r="A136" s="0" t="n">
        <v>426</v>
      </c>
      <c r="B136" s="0" t="n">
        <v>479</v>
      </c>
      <c r="C136" s="0" t="n">
        <v>9750</v>
      </c>
      <c r="D136" s="0" t="n">
        <v>104</v>
      </c>
    </row>
    <row r="137" customFormat="false" ht="12.75" hidden="false" customHeight="false" outlineLevel="0" collapsed="false">
      <c r="A137" s="0" t="n">
        <v>422</v>
      </c>
      <c r="B137" s="0" t="n">
        <v>477</v>
      </c>
      <c r="C137" s="0" t="n">
        <v>9750</v>
      </c>
      <c r="D137" s="0" t="n">
        <v>132</v>
      </c>
    </row>
    <row r="138" customFormat="false" ht="12.75" hidden="false" customHeight="false" outlineLevel="0" collapsed="false">
      <c r="A138" s="0" t="n">
        <v>425</v>
      </c>
      <c r="B138" s="0" t="n">
        <v>480</v>
      </c>
      <c r="C138" s="0" t="n">
        <v>9730</v>
      </c>
      <c r="D138" s="0" t="n">
        <v>122</v>
      </c>
    </row>
    <row r="139" customFormat="false" ht="12.75" hidden="false" customHeight="false" outlineLevel="0" collapsed="false">
      <c r="A139" s="0" t="n">
        <v>420</v>
      </c>
      <c r="B139" s="0" t="n">
        <v>482</v>
      </c>
      <c r="C139" s="0" t="n">
        <v>9769</v>
      </c>
      <c r="D139" s="0" t="n">
        <v>126</v>
      </c>
    </row>
    <row r="140" customFormat="false" ht="12.75" hidden="false" customHeight="false" outlineLevel="0" collapsed="false">
      <c r="A140" s="0" t="n">
        <v>424</v>
      </c>
      <c r="B140" s="0" t="n">
        <v>479</v>
      </c>
      <c r="C140" s="0" t="n">
        <v>9808</v>
      </c>
      <c r="D140" s="0" t="n">
        <v>124</v>
      </c>
    </row>
    <row r="141" customFormat="false" ht="12.75" hidden="false" customHeight="false" outlineLevel="0" collapsed="false">
      <c r="A141" s="0" t="n">
        <v>419</v>
      </c>
      <c r="B141" s="0" t="n">
        <v>481</v>
      </c>
      <c r="C141" s="0" t="n">
        <v>9769</v>
      </c>
      <c r="D141" s="0" t="n">
        <v>122</v>
      </c>
    </row>
    <row r="142" customFormat="false" ht="12.75" hidden="false" customHeight="false" outlineLevel="0" collapsed="false">
      <c r="A142" s="0" t="n">
        <v>426</v>
      </c>
      <c r="B142" s="0" t="n">
        <v>481</v>
      </c>
      <c r="C142" s="0" t="n">
        <v>9750</v>
      </c>
      <c r="D142" s="0" t="n">
        <v>116</v>
      </c>
    </row>
    <row r="143" customFormat="false" ht="12.75" hidden="false" customHeight="false" outlineLevel="0" collapsed="false">
      <c r="A143" s="0" t="n">
        <v>421</v>
      </c>
      <c r="B143" s="0" t="n">
        <v>481</v>
      </c>
      <c r="C143" s="0" t="n">
        <v>9769</v>
      </c>
      <c r="D143" s="0" t="n">
        <v>126</v>
      </c>
    </row>
    <row r="144" customFormat="false" ht="12.75" hidden="false" customHeight="false" outlineLevel="0" collapsed="false">
      <c r="A144" s="0" t="n">
        <v>428</v>
      </c>
      <c r="B144" s="0" t="n">
        <v>479</v>
      </c>
      <c r="C144" s="0" t="n">
        <v>9808</v>
      </c>
      <c r="D144" s="0" t="n">
        <v>118</v>
      </c>
    </row>
    <row r="145" customFormat="false" ht="12.75" hidden="false" customHeight="false" outlineLevel="0" collapsed="false">
      <c r="A145" s="0" t="n">
        <v>419</v>
      </c>
      <c r="B145" s="0" t="n">
        <v>483</v>
      </c>
      <c r="C145" s="0" t="n">
        <v>9750</v>
      </c>
      <c r="D145" s="0" t="n">
        <v>122</v>
      </c>
    </row>
    <row r="146" customFormat="false" ht="12.75" hidden="false" customHeight="false" outlineLevel="0" collapsed="false">
      <c r="A146" s="0" t="n">
        <v>426</v>
      </c>
      <c r="B146" s="0" t="n">
        <v>482</v>
      </c>
      <c r="C146" s="0" t="n">
        <v>9789</v>
      </c>
      <c r="D146" s="0" t="n">
        <v>126</v>
      </c>
    </row>
    <row r="147" customFormat="false" ht="12.75" hidden="false" customHeight="false" outlineLevel="0" collapsed="false">
      <c r="A147" s="0" t="n">
        <v>422</v>
      </c>
      <c r="B147" s="0" t="n">
        <v>483</v>
      </c>
      <c r="C147" s="0" t="n">
        <v>9789</v>
      </c>
      <c r="D147" s="0" t="n">
        <v>106</v>
      </c>
    </row>
    <row r="148" customFormat="false" ht="12.75" hidden="false" customHeight="false" outlineLevel="0" collapsed="false">
      <c r="A148" s="0" t="n">
        <v>427</v>
      </c>
      <c r="B148" s="0" t="n">
        <v>484</v>
      </c>
      <c r="C148" s="0" t="n">
        <v>9750</v>
      </c>
      <c r="D148" s="0" t="n">
        <v>120</v>
      </c>
    </row>
    <row r="149" customFormat="false" ht="12.75" hidden="false" customHeight="false" outlineLevel="0" collapsed="false">
      <c r="A149" s="0" t="n">
        <v>421</v>
      </c>
      <c r="B149" s="0" t="n">
        <v>484</v>
      </c>
      <c r="C149" s="0" t="n">
        <v>9789</v>
      </c>
      <c r="D149" s="0" t="n">
        <v>124</v>
      </c>
    </row>
    <row r="150" customFormat="false" ht="12.75" hidden="false" customHeight="false" outlineLevel="0" collapsed="false">
      <c r="A150" s="0" t="n">
        <v>427</v>
      </c>
      <c r="B150" s="0" t="n">
        <v>483</v>
      </c>
      <c r="C150" s="0" t="n">
        <v>9789</v>
      </c>
      <c r="D150" s="0" t="n">
        <v>118</v>
      </c>
    </row>
    <row r="151" customFormat="false" ht="12.75" hidden="false" customHeight="false" outlineLevel="0" collapsed="false">
      <c r="A151" s="0" t="n">
        <v>422</v>
      </c>
      <c r="B151" s="0" t="n">
        <v>485</v>
      </c>
      <c r="C151" s="0" t="n">
        <v>9769</v>
      </c>
      <c r="D151" s="0" t="n">
        <v>120</v>
      </c>
    </row>
    <row r="152" customFormat="false" ht="12.75" hidden="false" customHeight="false" outlineLevel="0" collapsed="false">
      <c r="A152" s="0" t="n">
        <v>429</v>
      </c>
      <c r="B152" s="0" t="n">
        <v>482</v>
      </c>
      <c r="C152" s="0" t="n">
        <v>9808</v>
      </c>
      <c r="D152" s="0" t="n">
        <v>110</v>
      </c>
    </row>
    <row r="153" customFormat="false" ht="12.75" hidden="false" customHeight="false" outlineLevel="0" collapsed="false">
      <c r="A153" s="0" t="n">
        <v>423</v>
      </c>
      <c r="B153" s="0" t="n">
        <v>485</v>
      </c>
      <c r="C153" s="0" t="n">
        <v>9808</v>
      </c>
      <c r="D153" s="0" t="n">
        <v>124</v>
      </c>
    </row>
    <row r="154" customFormat="false" ht="12.75" hidden="false" customHeight="false" outlineLevel="0" collapsed="false">
      <c r="A154" s="0" t="n">
        <v>429</v>
      </c>
      <c r="B154" s="0" t="n">
        <v>484</v>
      </c>
      <c r="C154" s="0" t="n">
        <v>9789</v>
      </c>
      <c r="D154" s="0" t="n">
        <v>118</v>
      </c>
    </row>
    <row r="155" customFormat="false" ht="12.75" hidden="false" customHeight="false" outlineLevel="0" collapsed="false">
      <c r="A155" s="0" t="n">
        <v>426</v>
      </c>
      <c r="B155" s="0" t="n">
        <v>483</v>
      </c>
      <c r="C155" s="0" t="n">
        <v>9828</v>
      </c>
      <c r="D155" s="0" t="n">
        <v>110</v>
      </c>
    </row>
    <row r="156" customFormat="false" ht="12.75" hidden="false" customHeight="false" outlineLevel="0" collapsed="false">
      <c r="A156" s="0" t="n">
        <v>431</v>
      </c>
      <c r="B156" s="0" t="n">
        <v>483</v>
      </c>
      <c r="C156" s="0" t="n">
        <v>9984</v>
      </c>
      <c r="D156" s="0" t="n">
        <v>120</v>
      </c>
    </row>
    <row r="157" customFormat="false" ht="12.75" hidden="false" customHeight="false" outlineLevel="0" collapsed="false">
      <c r="A157" s="0" t="n">
        <v>427</v>
      </c>
      <c r="B157" s="0" t="n">
        <v>482</v>
      </c>
      <c r="C157" s="0" t="n">
        <v>9984</v>
      </c>
      <c r="D157" s="0" t="n">
        <v>99</v>
      </c>
    </row>
    <row r="158" customFormat="false" ht="12.75" hidden="false" customHeight="false" outlineLevel="0" collapsed="false">
      <c r="A158" s="0" t="n">
        <v>431</v>
      </c>
      <c r="B158" s="0" t="n">
        <v>481</v>
      </c>
      <c r="C158" s="0" t="n">
        <v>9789</v>
      </c>
      <c r="D158" s="0" t="n">
        <v>118</v>
      </c>
    </row>
    <row r="159" customFormat="false" ht="12.75" hidden="false" customHeight="false" outlineLevel="0" collapsed="false">
      <c r="A159" s="0" t="n">
        <v>427</v>
      </c>
      <c r="B159" s="0" t="n">
        <v>481</v>
      </c>
      <c r="C159" s="0" t="n">
        <v>9847</v>
      </c>
      <c r="D159" s="0" t="n">
        <v>118</v>
      </c>
    </row>
    <row r="160" customFormat="false" ht="12.75" hidden="false" customHeight="false" outlineLevel="0" collapsed="false">
      <c r="A160" s="0" t="n">
        <v>433</v>
      </c>
      <c r="B160" s="0" t="n">
        <v>479</v>
      </c>
      <c r="C160" s="0" t="n">
        <v>9847</v>
      </c>
      <c r="D160" s="0" t="n">
        <v>112</v>
      </c>
    </row>
    <row r="161" customFormat="false" ht="12.75" hidden="false" customHeight="false" outlineLevel="0" collapsed="false">
      <c r="A161" s="0" t="n">
        <v>427</v>
      </c>
      <c r="B161" s="0" t="n">
        <v>481</v>
      </c>
      <c r="C161" s="0" t="n">
        <v>9828</v>
      </c>
      <c r="D161" s="0" t="n">
        <v>101</v>
      </c>
    </row>
    <row r="162" customFormat="false" ht="12.75" hidden="false" customHeight="false" outlineLevel="0" collapsed="false">
      <c r="A162" s="0" t="n">
        <v>432</v>
      </c>
      <c r="B162" s="0" t="n">
        <v>481</v>
      </c>
      <c r="C162" s="0" t="n">
        <v>9867</v>
      </c>
      <c r="D162" s="0" t="n">
        <v>112</v>
      </c>
    </row>
    <row r="163" customFormat="false" ht="12.75" hidden="false" customHeight="false" outlineLevel="0" collapsed="false">
      <c r="A163" s="0" t="n">
        <v>427</v>
      </c>
      <c r="B163" s="0" t="n">
        <v>480</v>
      </c>
      <c r="C163" s="0" t="n">
        <v>9828</v>
      </c>
      <c r="D163" s="0" t="n">
        <v>104</v>
      </c>
    </row>
    <row r="164" customFormat="false" ht="12.75" hidden="false" customHeight="false" outlineLevel="0" collapsed="false">
      <c r="A164" s="0" t="n">
        <v>433</v>
      </c>
      <c r="B164" s="0" t="n">
        <v>480</v>
      </c>
      <c r="C164" s="0" t="n">
        <v>9808</v>
      </c>
      <c r="D164" s="0" t="n">
        <v>124</v>
      </c>
    </row>
    <row r="165" customFormat="false" ht="12.75" hidden="false" customHeight="false" outlineLevel="0" collapsed="false">
      <c r="A165" s="0" t="n">
        <v>425</v>
      </c>
      <c r="B165" s="0" t="n">
        <v>480</v>
      </c>
      <c r="C165" s="0" t="n">
        <v>9808</v>
      </c>
      <c r="D165" s="0" t="n">
        <v>110</v>
      </c>
    </row>
    <row r="166" customFormat="false" ht="12.75" hidden="false" customHeight="false" outlineLevel="0" collapsed="false">
      <c r="A166" s="0" t="n">
        <v>433</v>
      </c>
      <c r="B166" s="0" t="n">
        <v>479</v>
      </c>
      <c r="C166" s="0" t="n">
        <v>9828</v>
      </c>
      <c r="D166" s="0" t="n">
        <v>110</v>
      </c>
    </row>
    <row r="167" customFormat="false" ht="12.75" hidden="false" customHeight="false" outlineLevel="0" collapsed="false">
      <c r="A167" s="0" t="n">
        <v>429</v>
      </c>
      <c r="B167" s="0" t="n">
        <v>479</v>
      </c>
      <c r="C167" s="0" t="n">
        <v>9886</v>
      </c>
      <c r="D167" s="0" t="n">
        <v>116</v>
      </c>
    </row>
    <row r="168" customFormat="false" ht="12.75" hidden="false" customHeight="false" outlineLevel="0" collapsed="false">
      <c r="A168" s="0" t="n">
        <v>433</v>
      </c>
      <c r="B168" s="0" t="n">
        <v>479</v>
      </c>
      <c r="C168" s="0" t="n">
        <v>9886</v>
      </c>
      <c r="D168" s="0" t="n">
        <v>108</v>
      </c>
    </row>
    <row r="169" customFormat="false" ht="12.75" hidden="false" customHeight="false" outlineLevel="0" collapsed="false">
      <c r="A169" s="0" t="n">
        <v>429</v>
      </c>
      <c r="B169" s="0" t="n">
        <v>480</v>
      </c>
      <c r="C169" s="0" t="n">
        <v>9808</v>
      </c>
      <c r="D169" s="0" t="n">
        <v>108</v>
      </c>
    </row>
    <row r="170" customFormat="false" ht="12.75" hidden="false" customHeight="false" outlineLevel="0" collapsed="false">
      <c r="A170" s="0" t="n">
        <v>433</v>
      </c>
      <c r="B170" s="0" t="n">
        <v>480</v>
      </c>
      <c r="C170" s="0" t="n">
        <v>9828</v>
      </c>
      <c r="D170" s="0" t="n">
        <v>112</v>
      </c>
    </row>
    <row r="171" customFormat="false" ht="12.75" hidden="false" customHeight="false" outlineLevel="0" collapsed="false">
      <c r="A171" s="0" t="n">
        <v>429</v>
      </c>
      <c r="B171" s="0" t="n">
        <v>479</v>
      </c>
      <c r="C171" s="0" t="n">
        <v>9808</v>
      </c>
      <c r="D171" s="0" t="n">
        <v>103</v>
      </c>
    </row>
    <row r="172" customFormat="false" ht="12.75" hidden="false" customHeight="false" outlineLevel="0" collapsed="false">
      <c r="A172" s="0" t="n">
        <v>434</v>
      </c>
      <c r="B172" s="0" t="n">
        <v>481</v>
      </c>
      <c r="C172" s="0" t="n">
        <v>9808</v>
      </c>
      <c r="D172" s="0" t="n">
        <v>103</v>
      </c>
    </row>
    <row r="173" customFormat="false" ht="12.75" hidden="false" customHeight="false" outlineLevel="0" collapsed="false">
      <c r="A173" s="0" t="n">
        <v>430</v>
      </c>
      <c r="B173" s="0" t="n">
        <v>480</v>
      </c>
      <c r="C173" s="0" t="n">
        <v>9808</v>
      </c>
      <c r="D173" s="0" t="n">
        <v>114</v>
      </c>
    </row>
    <row r="174" customFormat="false" ht="12.75" hidden="false" customHeight="false" outlineLevel="0" collapsed="false">
      <c r="A174" s="0" t="n">
        <v>434</v>
      </c>
      <c r="B174" s="0" t="n">
        <v>479</v>
      </c>
      <c r="C174" s="0" t="n">
        <v>9769</v>
      </c>
      <c r="D174" s="0" t="n">
        <v>116</v>
      </c>
    </row>
    <row r="175" customFormat="false" ht="12.75" hidden="false" customHeight="false" outlineLevel="0" collapsed="false">
      <c r="A175" s="0" t="n">
        <v>428</v>
      </c>
      <c r="B175" s="0" t="n">
        <v>479</v>
      </c>
      <c r="C175" s="0" t="n">
        <v>9847</v>
      </c>
      <c r="D175" s="0" t="n">
        <v>106</v>
      </c>
    </row>
    <row r="176" customFormat="false" ht="12.75" hidden="false" customHeight="false" outlineLevel="0" collapsed="false">
      <c r="A176" s="0" t="n">
        <v>433</v>
      </c>
      <c r="B176" s="0" t="n">
        <v>479</v>
      </c>
      <c r="C176" s="0" t="n">
        <v>9808</v>
      </c>
      <c r="D176" s="0" t="n">
        <v>104</v>
      </c>
    </row>
    <row r="177" customFormat="false" ht="12.75" hidden="false" customHeight="false" outlineLevel="0" collapsed="false">
      <c r="A177" s="0" t="n">
        <v>431</v>
      </c>
      <c r="B177" s="0" t="n">
        <v>477</v>
      </c>
      <c r="C177" s="0" t="n">
        <v>9828</v>
      </c>
      <c r="D177" s="0" t="n">
        <v>112</v>
      </c>
    </row>
    <row r="178" customFormat="false" ht="12.75" hidden="false" customHeight="false" outlineLevel="0" collapsed="false">
      <c r="A178" s="0" t="n">
        <v>436</v>
      </c>
      <c r="B178" s="0" t="n">
        <v>480</v>
      </c>
      <c r="C178" s="0" t="n">
        <v>9828</v>
      </c>
      <c r="D178" s="0" t="n">
        <v>103</v>
      </c>
    </row>
    <row r="179" customFormat="false" ht="12.75" hidden="false" customHeight="false" outlineLevel="0" collapsed="false">
      <c r="A179" s="0" t="n">
        <v>431</v>
      </c>
      <c r="B179" s="0" t="n">
        <v>478</v>
      </c>
      <c r="C179" s="0" t="n">
        <v>9750</v>
      </c>
      <c r="D179" s="0" t="n">
        <v>103</v>
      </c>
    </row>
    <row r="180" customFormat="false" ht="12.75" hidden="false" customHeight="false" outlineLevel="0" collapsed="false">
      <c r="A180" s="0" t="n">
        <v>436</v>
      </c>
      <c r="B180" s="0" t="n">
        <v>478</v>
      </c>
      <c r="C180" s="0" t="n">
        <v>9789</v>
      </c>
      <c r="D180" s="0" t="n">
        <v>103</v>
      </c>
    </row>
    <row r="181" customFormat="false" ht="12.75" hidden="false" customHeight="false" outlineLevel="0" collapsed="false">
      <c r="A181" s="0" t="n">
        <v>432</v>
      </c>
      <c r="B181" s="0" t="n">
        <v>480</v>
      </c>
      <c r="C181" s="0" t="n">
        <v>9769</v>
      </c>
      <c r="D181" s="0" t="n">
        <v>103</v>
      </c>
    </row>
    <row r="182" customFormat="false" ht="12.75" hidden="false" customHeight="false" outlineLevel="0" collapsed="false">
      <c r="A182" s="0" t="n">
        <v>436</v>
      </c>
      <c r="B182" s="0" t="n">
        <v>479</v>
      </c>
      <c r="C182" s="0" t="n">
        <v>9808</v>
      </c>
      <c r="D182" s="0" t="n">
        <v>104</v>
      </c>
    </row>
    <row r="183" customFormat="false" ht="12.75" hidden="false" customHeight="false" outlineLevel="0" collapsed="false">
      <c r="A183" s="0" t="n">
        <v>429</v>
      </c>
      <c r="B183" s="0" t="n">
        <v>478</v>
      </c>
      <c r="C183" s="0" t="n">
        <v>9808</v>
      </c>
      <c r="D183" s="0" t="n">
        <v>108</v>
      </c>
    </row>
    <row r="184" customFormat="false" ht="12.75" hidden="false" customHeight="false" outlineLevel="0" collapsed="false">
      <c r="A184" s="0" t="n">
        <v>436</v>
      </c>
      <c r="B184" s="0" t="n">
        <v>478</v>
      </c>
      <c r="C184" s="0" t="n">
        <v>9828</v>
      </c>
      <c r="D184" s="0" t="n">
        <v>110</v>
      </c>
    </row>
    <row r="185" customFormat="false" ht="12.75" hidden="false" customHeight="false" outlineLevel="0" collapsed="false">
      <c r="A185" s="0" t="n">
        <v>431</v>
      </c>
      <c r="B185" s="0" t="n">
        <v>480</v>
      </c>
      <c r="C185" s="0" t="n">
        <v>9828</v>
      </c>
      <c r="D185" s="0" t="n">
        <v>106</v>
      </c>
    </row>
    <row r="186" customFormat="false" ht="12.75" hidden="false" customHeight="false" outlineLevel="0" collapsed="false">
      <c r="A186" s="0" t="n">
        <v>436</v>
      </c>
      <c r="B186" s="0" t="n">
        <v>480</v>
      </c>
      <c r="C186" s="0" t="n">
        <v>9769</v>
      </c>
      <c r="D186" s="0" t="n">
        <v>103</v>
      </c>
    </row>
    <row r="187" customFormat="false" ht="12.75" hidden="false" customHeight="false" outlineLevel="0" collapsed="false">
      <c r="A187" s="0" t="n">
        <v>430</v>
      </c>
      <c r="B187" s="0" t="n">
        <v>478</v>
      </c>
      <c r="C187" s="0" t="n">
        <v>9789</v>
      </c>
      <c r="D187" s="0" t="n">
        <v>108</v>
      </c>
    </row>
    <row r="188" customFormat="false" ht="12.75" hidden="false" customHeight="false" outlineLevel="0" collapsed="false">
      <c r="A188" s="0" t="n">
        <v>436</v>
      </c>
      <c r="B188" s="0" t="n">
        <v>478</v>
      </c>
      <c r="C188" s="0" t="n">
        <v>9789</v>
      </c>
      <c r="D188" s="0" t="n">
        <v>99</v>
      </c>
    </row>
    <row r="189" customFormat="false" ht="12.75" hidden="false" customHeight="false" outlineLevel="0" collapsed="false">
      <c r="A189" s="0" t="n">
        <v>432</v>
      </c>
      <c r="B189" s="0" t="n">
        <v>478</v>
      </c>
      <c r="C189" s="0" t="n">
        <v>9769</v>
      </c>
      <c r="D189" s="0" t="n">
        <v>126</v>
      </c>
    </row>
    <row r="190" customFormat="false" ht="12.75" hidden="false" customHeight="false" outlineLevel="0" collapsed="false">
      <c r="A190" s="0" t="n">
        <v>437</v>
      </c>
      <c r="B190" s="0" t="n">
        <v>478</v>
      </c>
      <c r="C190" s="0" t="n">
        <v>9789</v>
      </c>
      <c r="D190" s="0" t="n">
        <v>106</v>
      </c>
    </row>
    <row r="191" customFormat="false" ht="12.75" hidden="false" customHeight="false" outlineLevel="0" collapsed="false">
      <c r="A191" s="0" t="n">
        <v>432</v>
      </c>
      <c r="B191" s="0" t="n">
        <v>477</v>
      </c>
      <c r="C191" s="0" t="n">
        <v>9789</v>
      </c>
      <c r="D191" s="0" t="n">
        <v>110</v>
      </c>
    </row>
    <row r="192" customFormat="false" ht="12.75" hidden="false" customHeight="false" outlineLevel="0" collapsed="false">
      <c r="A192" s="0" t="n">
        <v>437</v>
      </c>
      <c r="B192" s="0" t="n">
        <v>478</v>
      </c>
      <c r="C192" s="0" t="n">
        <v>9769</v>
      </c>
      <c r="D192" s="0" t="n">
        <v>106</v>
      </c>
    </row>
    <row r="193" customFormat="false" ht="12.75" hidden="false" customHeight="false" outlineLevel="0" collapsed="false">
      <c r="A193" s="0" t="n">
        <v>432</v>
      </c>
      <c r="B193" s="0" t="n">
        <v>480</v>
      </c>
      <c r="C193" s="0" t="n">
        <v>9769</v>
      </c>
      <c r="D193" s="0" t="n">
        <v>116</v>
      </c>
    </row>
    <row r="194" customFormat="false" ht="12.75" hidden="false" customHeight="false" outlineLevel="0" collapsed="false">
      <c r="A194" s="0" t="n">
        <v>437</v>
      </c>
      <c r="B194" s="0" t="n">
        <v>478</v>
      </c>
      <c r="C194" s="0" t="n">
        <v>9769</v>
      </c>
      <c r="D194" s="0" t="n">
        <v>108</v>
      </c>
    </row>
    <row r="195" customFormat="false" ht="12.75" hidden="false" customHeight="false" outlineLevel="0" collapsed="false">
      <c r="A195" s="0" t="n">
        <v>432</v>
      </c>
      <c r="B195" s="0" t="n">
        <v>478</v>
      </c>
      <c r="C195" s="0" t="n">
        <v>9769</v>
      </c>
      <c r="D195" s="0" t="n">
        <v>114</v>
      </c>
    </row>
    <row r="196" customFormat="false" ht="12.75" hidden="false" customHeight="false" outlineLevel="0" collapsed="false">
      <c r="A196" s="0" t="n">
        <v>437</v>
      </c>
      <c r="B196" s="0" t="n">
        <v>480</v>
      </c>
      <c r="C196" s="0" t="n">
        <v>9769</v>
      </c>
      <c r="D196" s="0" t="n">
        <v>108</v>
      </c>
    </row>
    <row r="197" customFormat="false" ht="12.75" hidden="false" customHeight="false" outlineLevel="0" collapsed="false">
      <c r="A197" s="0" t="n">
        <v>434</v>
      </c>
      <c r="B197" s="0" t="n">
        <v>476</v>
      </c>
      <c r="C197" s="0" t="n">
        <v>9750</v>
      </c>
      <c r="D197" s="0" t="n">
        <v>95</v>
      </c>
    </row>
    <row r="198" customFormat="false" ht="12.75" hidden="false" customHeight="false" outlineLevel="0" collapsed="false">
      <c r="A198" s="0" t="n">
        <v>438</v>
      </c>
      <c r="B198" s="0" t="n">
        <v>478</v>
      </c>
      <c r="C198" s="0" t="n">
        <v>9769</v>
      </c>
      <c r="D198" s="0" t="n">
        <v>97</v>
      </c>
    </row>
    <row r="199" customFormat="false" ht="12.75" hidden="false" customHeight="false" outlineLevel="0" collapsed="false">
      <c r="A199" s="0" t="n">
        <v>433</v>
      </c>
      <c r="B199" s="0" t="n">
        <v>480</v>
      </c>
      <c r="C199" s="0" t="n">
        <v>9769</v>
      </c>
      <c r="D199" s="0" t="n">
        <v>106</v>
      </c>
    </row>
    <row r="200" customFormat="false" ht="12.75" hidden="false" customHeight="false" outlineLevel="0" collapsed="false">
      <c r="A200" s="0" t="n">
        <v>438</v>
      </c>
      <c r="B200" s="0" t="n">
        <v>479</v>
      </c>
      <c r="C200" s="0" t="n">
        <v>9769</v>
      </c>
      <c r="D200" s="0" t="n">
        <v>114</v>
      </c>
    </row>
    <row r="201" customFormat="false" ht="12.75" hidden="false" customHeight="false" outlineLevel="0" collapsed="false">
      <c r="A201" s="0" t="n">
        <v>433</v>
      </c>
      <c r="B201" s="0" t="n">
        <v>478</v>
      </c>
      <c r="C201" s="0" t="n">
        <v>9750</v>
      </c>
      <c r="D201" s="0" t="n">
        <v>97</v>
      </c>
    </row>
    <row r="202" customFormat="false" ht="12.75" hidden="false" customHeight="false" outlineLevel="0" collapsed="false">
      <c r="A202" s="0" t="n">
        <v>438</v>
      </c>
      <c r="B202" s="0" t="n">
        <v>477</v>
      </c>
      <c r="C202" s="0" t="n">
        <v>9730</v>
      </c>
      <c r="D202" s="0" t="n">
        <v>103</v>
      </c>
    </row>
    <row r="203" customFormat="false" ht="12.75" hidden="false" customHeight="false" outlineLevel="0" collapsed="false">
      <c r="A203" s="0" t="n">
        <v>432</v>
      </c>
      <c r="B203" s="0" t="n">
        <v>479</v>
      </c>
      <c r="C203" s="0" t="n">
        <v>9789</v>
      </c>
      <c r="D203" s="0" t="n">
        <v>97</v>
      </c>
    </row>
    <row r="204" customFormat="false" ht="12.75" hidden="false" customHeight="false" outlineLevel="0" collapsed="false">
      <c r="A204" s="0" t="n">
        <v>438</v>
      </c>
      <c r="B204" s="0" t="n">
        <v>481</v>
      </c>
      <c r="C204" s="0" t="n">
        <v>9750</v>
      </c>
      <c r="D204" s="0" t="n">
        <v>126</v>
      </c>
    </row>
    <row r="205" customFormat="false" ht="12.75" hidden="false" customHeight="false" outlineLevel="0" collapsed="false">
      <c r="A205" s="0" t="n">
        <v>434</v>
      </c>
      <c r="B205" s="0" t="n">
        <v>478</v>
      </c>
      <c r="C205" s="0" t="n">
        <v>9789</v>
      </c>
      <c r="D205" s="0" t="n">
        <v>101</v>
      </c>
    </row>
    <row r="206" customFormat="false" ht="12.75" hidden="false" customHeight="false" outlineLevel="0" collapsed="false">
      <c r="A206" s="0" t="n">
        <v>439</v>
      </c>
      <c r="B206" s="0" t="n">
        <v>480</v>
      </c>
      <c r="C206" s="0" t="n">
        <v>9808</v>
      </c>
      <c r="D206" s="0" t="n">
        <v>103</v>
      </c>
    </row>
    <row r="207" customFormat="false" ht="12.75" hidden="false" customHeight="false" outlineLevel="0" collapsed="false">
      <c r="A207" s="0" t="n">
        <v>433</v>
      </c>
      <c r="B207" s="0" t="n">
        <v>479</v>
      </c>
      <c r="C207" s="0" t="n">
        <v>9730</v>
      </c>
      <c r="D207" s="0" t="n">
        <v>108</v>
      </c>
    </row>
    <row r="208" customFormat="false" ht="12.75" hidden="false" customHeight="false" outlineLevel="0" collapsed="false">
      <c r="A208" s="0" t="n">
        <v>439</v>
      </c>
      <c r="B208" s="0" t="n">
        <v>478</v>
      </c>
      <c r="C208" s="0" t="n">
        <v>9711</v>
      </c>
      <c r="D208" s="0" t="n">
        <v>114</v>
      </c>
    </row>
    <row r="209" customFormat="false" ht="12.75" hidden="false" customHeight="false" outlineLevel="0" collapsed="false">
      <c r="A209" s="0" t="n">
        <v>434</v>
      </c>
      <c r="B209" s="0" t="n">
        <v>478</v>
      </c>
      <c r="C209" s="0" t="n">
        <v>9789</v>
      </c>
      <c r="D209" s="0" t="n">
        <v>108</v>
      </c>
    </row>
    <row r="210" customFormat="false" ht="12.75" hidden="false" customHeight="false" outlineLevel="0" collapsed="false">
      <c r="A210" s="0" t="n">
        <v>441</v>
      </c>
      <c r="B210" s="0" t="n">
        <v>478</v>
      </c>
      <c r="C210" s="0" t="n">
        <v>9769</v>
      </c>
      <c r="D210" s="0" t="n">
        <v>106</v>
      </c>
    </row>
    <row r="211" customFormat="false" ht="12.75" hidden="false" customHeight="false" outlineLevel="0" collapsed="false">
      <c r="A211" s="0" t="n">
        <v>435</v>
      </c>
      <c r="B211" s="0" t="n">
        <v>478</v>
      </c>
      <c r="C211" s="0" t="n">
        <v>9750</v>
      </c>
      <c r="D211" s="0" t="n">
        <v>97</v>
      </c>
    </row>
    <row r="212" customFormat="false" ht="12.75" hidden="false" customHeight="false" outlineLevel="0" collapsed="false">
      <c r="A212" s="0" t="n">
        <v>441</v>
      </c>
      <c r="B212" s="0" t="n">
        <v>479</v>
      </c>
      <c r="C212" s="0" t="n">
        <v>9789</v>
      </c>
      <c r="D212" s="0" t="n">
        <v>106</v>
      </c>
    </row>
    <row r="213" customFormat="false" ht="12.75" hidden="false" customHeight="false" outlineLevel="0" collapsed="false">
      <c r="A213" s="0" t="n">
        <v>435</v>
      </c>
      <c r="B213" s="0" t="n">
        <v>479</v>
      </c>
      <c r="C213" s="0" t="n">
        <v>9769</v>
      </c>
      <c r="D213" s="0" t="n">
        <v>114</v>
      </c>
    </row>
    <row r="214" customFormat="false" ht="12.75" hidden="false" customHeight="false" outlineLevel="0" collapsed="false">
      <c r="A214" s="0" t="n">
        <v>440</v>
      </c>
      <c r="B214" s="0" t="n">
        <v>480</v>
      </c>
      <c r="C214" s="0" t="n">
        <v>9750</v>
      </c>
      <c r="D214" s="0" t="n">
        <v>93</v>
      </c>
    </row>
    <row r="215" customFormat="false" ht="12.75" hidden="false" customHeight="false" outlineLevel="0" collapsed="false">
      <c r="A215" s="0" t="n">
        <v>436</v>
      </c>
      <c r="B215" s="0" t="n">
        <v>477</v>
      </c>
      <c r="C215" s="0" t="n">
        <v>9769</v>
      </c>
      <c r="D215" s="0" t="n">
        <v>110</v>
      </c>
    </row>
    <row r="216" customFormat="false" ht="12.75" hidden="false" customHeight="false" outlineLevel="0" collapsed="false">
      <c r="A216" s="0" t="n">
        <v>441</v>
      </c>
      <c r="B216" s="0" t="n">
        <v>477</v>
      </c>
      <c r="C216" s="0" t="n">
        <v>9769</v>
      </c>
      <c r="D216" s="0" t="n">
        <v>108</v>
      </c>
    </row>
    <row r="217" customFormat="false" ht="12.75" hidden="false" customHeight="false" outlineLevel="0" collapsed="false">
      <c r="A217" s="0" t="n">
        <v>435</v>
      </c>
      <c r="B217" s="0" t="n">
        <v>478</v>
      </c>
      <c r="C217" s="0" t="n">
        <v>9730</v>
      </c>
      <c r="D217" s="0" t="n">
        <v>108</v>
      </c>
    </row>
    <row r="218" customFormat="false" ht="12.75" hidden="false" customHeight="false" outlineLevel="0" collapsed="false">
      <c r="A218" s="0" t="n">
        <v>441</v>
      </c>
      <c r="B218" s="0" t="n">
        <v>479</v>
      </c>
      <c r="C218" s="0" t="n">
        <v>9789</v>
      </c>
      <c r="D218" s="0" t="n">
        <v>106</v>
      </c>
    </row>
    <row r="219" customFormat="false" ht="12.75" hidden="false" customHeight="false" outlineLevel="0" collapsed="false">
      <c r="A219" s="0" t="n">
        <v>436</v>
      </c>
      <c r="B219" s="0" t="n">
        <v>480</v>
      </c>
      <c r="C219" s="0" t="n">
        <v>9789</v>
      </c>
      <c r="D219" s="0" t="n">
        <v>110</v>
      </c>
    </row>
    <row r="220" customFormat="false" ht="12.75" hidden="false" customHeight="false" outlineLevel="0" collapsed="false">
      <c r="A220" s="0" t="n">
        <v>441</v>
      </c>
      <c r="B220" s="0" t="n">
        <v>478</v>
      </c>
      <c r="C220" s="0" t="n">
        <v>9769</v>
      </c>
      <c r="D220" s="0" t="n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4.14"/>
    <col collapsed="false" customWidth="true" hidden="false" outlineLevel="0" max="3" min="3" style="98" width="4.7"/>
    <col collapsed="false" customWidth="true" hidden="false" outlineLevel="0" max="4" min="4" style="99" width="4.99"/>
    <col collapsed="false" customWidth="true" hidden="false" outlineLevel="0" max="5" min="5" style="99" width="5.56"/>
    <col collapsed="false" customWidth="true" hidden="false" outlineLevel="0" max="13" min="6" style="0" width="8.7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7"/>
    <col collapsed="false" customWidth="true" hidden="false" outlineLevel="0" max="18" min="17" style="0" width="11.56"/>
    <col collapsed="false" customWidth="true" hidden="false" outlineLevel="0" max="19" min="19" style="0" width="3.7"/>
    <col collapsed="false" customWidth="true" hidden="false" outlineLevel="0" max="20" min="20" style="0" width="4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01" t="s">
        <v>60</v>
      </c>
      <c r="D1" s="102" t="s">
        <v>61</v>
      </c>
      <c r="E1" s="102" t="s">
        <v>62</v>
      </c>
      <c r="V1" s="102" t="s">
        <v>62</v>
      </c>
      <c r="W1" s="102" t="s">
        <v>63</v>
      </c>
    </row>
    <row r="2" customFormat="false" ht="12.75" hidden="false" customHeight="false" outlineLevel="0" collapsed="false">
      <c r="A2" s="103" t="n">
        <v>0.5</v>
      </c>
      <c r="B2" s="104" t="n">
        <v>0.01</v>
      </c>
      <c r="C2" s="104" t="n">
        <v>-0.0305084232240915</v>
      </c>
      <c r="D2" s="105" t="n">
        <v>9.71982097625732</v>
      </c>
      <c r="E2" s="106" t="n">
        <v>0.455622673034668</v>
      </c>
      <c r="V2" s="106" t="n">
        <v>0.375070214271545</v>
      </c>
      <c r="W2" s="106" t="n">
        <v>7.84140157699585</v>
      </c>
    </row>
    <row r="3" customFormat="false" ht="12.75" hidden="false" customHeight="false" outlineLevel="0" collapsed="false">
      <c r="A3" s="103" t="n">
        <f aca="false">A2+0.5</f>
        <v>1</v>
      </c>
      <c r="B3" s="104" t="n">
        <f aca="false">B2+0.01</f>
        <v>0.02</v>
      </c>
      <c r="C3" s="104" t="n">
        <v>0.0194915775209665</v>
      </c>
      <c r="D3" s="105" t="n">
        <v>9.66982173919678</v>
      </c>
      <c r="E3" s="106" t="n">
        <v>0.452807903289795</v>
      </c>
      <c r="G3" s="107" t="n">
        <f aca="false">Parámetros!F13</f>
        <v>0.6</v>
      </c>
      <c r="H3" s="107" t="n">
        <f aca="false">1.25*MAX(C2:C251)</f>
        <v>5.64936459064484</v>
      </c>
      <c r="V3" s="106" t="n">
        <v>0.375141650438309</v>
      </c>
      <c r="W3" s="106" t="n">
        <v>7.8423023223877</v>
      </c>
    </row>
    <row r="4" customFormat="false" ht="12.75" hidden="false" customHeight="false" outlineLevel="0" collapsed="false">
      <c r="A4" s="103" t="n">
        <f aca="false">A3+0.5</f>
        <v>1.5</v>
      </c>
      <c r="B4" s="104" t="n">
        <f aca="false">B3+0.01</f>
        <v>0.03</v>
      </c>
      <c r="C4" s="104" t="n">
        <v>-0.0305084232240915</v>
      </c>
      <c r="D4" s="105" t="n">
        <v>9.71982097625732</v>
      </c>
      <c r="E4" s="106" t="n">
        <v>0.455622673034668</v>
      </c>
      <c r="G4" s="107" t="n">
        <f aca="false">Parámetros!F13</f>
        <v>0.6</v>
      </c>
      <c r="H4" s="108" t="n">
        <v>0</v>
      </c>
      <c r="V4" s="106" t="n">
        <v>0.375205814838409</v>
      </c>
      <c r="W4" s="106" t="n">
        <v>7.84310913085938</v>
      </c>
    </row>
    <row r="5" customFormat="false" ht="12.75" hidden="false" customHeight="false" outlineLevel="0" collapsed="false">
      <c r="A5" s="103" t="n">
        <f aca="false">A4+0.5</f>
        <v>2</v>
      </c>
      <c r="B5" s="104" t="n">
        <f aca="false">B4+0.01</f>
        <v>0.04</v>
      </c>
      <c r="C5" s="104" t="n">
        <v>-0.0305084232240915</v>
      </c>
      <c r="D5" s="105" t="n">
        <v>9.71982097625732</v>
      </c>
      <c r="E5" s="106" t="n">
        <v>0.455622673034668</v>
      </c>
      <c r="V5" s="106" t="n">
        <v>0.375292718410492</v>
      </c>
      <c r="W5" s="106" t="n">
        <v>7.84420156478882</v>
      </c>
    </row>
    <row r="6" customFormat="false" ht="12.75" hidden="false" customHeight="false" outlineLevel="0" collapsed="false">
      <c r="A6" s="103" t="n">
        <f aca="false">A5+0.5</f>
        <v>2.5</v>
      </c>
      <c r="B6" s="104" t="n">
        <f aca="false">B5+0.01</f>
        <v>0.05</v>
      </c>
      <c r="C6" s="104" t="n">
        <v>-0.0805084258317947</v>
      </c>
      <c r="D6" s="105" t="n">
        <v>9.76982116699219</v>
      </c>
      <c r="E6" s="106" t="n">
        <v>0.458408713340759</v>
      </c>
      <c r="V6" s="106" t="n">
        <v>0.375362008810043</v>
      </c>
      <c r="W6" s="106" t="n">
        <v>7.84507846832275</v>
      </c>
    </row>
    <row r="7" customFormat="false" ht="12.75" hidden="false" customHeight="false" outlineLevel="0" collapsed="false">
      <c r="A7" s="103" t="n">
        <f aca="false">A6+0.5</f>
        <v>3</v>
      </c>
      <c r="B7" s="104" t="n">
        <f aca="false">B6+0.01</f>
        <v>0.06</v>
      </c>
      <c r="C7" s="104" t="n">
        <v>-0.0305084232240915</v>
      </c>
      <c r="D7" s="105" t="n">
        <v>9.71982097625732</v>
      </c>
      <c r="E7" s="106" t="n">
        <v>0.455622673034668</v>
      </c>
      <c r="V7" s="106" t="n">
        <v>0.37542074918747</v>
      </c>
      <c r="W7" s="106" t="n">
        <v>7.8458251953125</v>
      </c>
    </row>
    <row r="8" customFormat="false" ht="12.75" hidden="false" customHeight="false" outlineLevel="0" collapsed="false">
      <c r="A8" s="103" t="n">
        <f aca="false">A7+0.5</f>
        <v>3.5</v>
      </c>
      <c r="B8" s="104" t="n">
        <f aca="false">B7+0.01</f>
        <v>0.07</v>
      </c>
      <c r="C8" s="104" t="n">
        <v>-0.0305084232240915</v>
      </c>
      <c r="D8" s="105" t="n">
        <v>9.71982097625732</v>
      </c>
      <c r="E8" s="106" t="n">
        <v>0.455622673034668</v>
      </c>
      <c r="V8" s="106" t="n">
        <v>0.375512897968292</v>
      </c>
      <c r="W8" s="106" t="n">
        <v>7.84698343276978</v>
      </c>
    </row>
    <row r="9" customFormat="false" ht="12.75" hidden="false" customHeight="false" outlineLevel="0" collapsed="false">
      <c r="A9" s="103" t="n">
        <f aca="false">A8+0.5</f>
        <v>4</v>
      </c>
      <c r="B9" s="104" t="n">
        <f aca="false">B8+0.01</f>
        <v>0.08</v>
      </c>
      <c r="C9" s="104" t="n">
        <v>-0.0305084232240915</v>
      </c>
      <c r="D9" s="105" t="n">
        <v>9.71982097625732</v>
      </c>
      <c r="E9" s="106" t="n">
        <v>0.455622673034668</v>
      </c>
      <c r="V9" s="106" t="n">
        <v>0.37549489736557</v>
      </c>
      <c r="W9" s="106" t="n">
        <v>7.84678506851196</v>
      </c>
    </row>
    <row r="10" customFormat="false" ht="12.75" hidden="false" customHeight="false" outlineLevel="0" collapsed="false">
      <c r="A10" s="103" t="n">
        <f aca="false">A9+0.5</f>
        <v>4.5</v>
      </c>
      <c r="B10" s="104" t="n">
        <f aca="false">B9+0.01</f>
        <v>0.09</v>
      </c>
      <c r="C10" s="104" t="n">
        <v>0.0694915801286697</v>
      </c>
      <c r="D10" s="105" t="n">
        <v>9.61982154846191</v>
      </c>
      <c r="E10" s="106" t="n">
        <v>0.449963808059692</v>
      </c>
      <c r="V10" s="106" t="n">
        <v>0.375441014766693</v>
      </c>
      <c r="W10" s="106" t="n">
        <v>7.84612655639648</v>
      </c>
    </row>
    <row r="11" customFormat="false" ht="12.75" hidden="false" customHeight="false" outlineLevel="0" collapsed="false">
      <c r="A11" s="103" t="n">
        <f aca="false">A10+0.5</f>
        <v>5</v>
      </c>
      <c r="B11" s="104" t="n">
        <f aca="false">B10+0.01</f>
        <v>0.1</v>
      </c>
      <c r="C11" s="104" t="n">
        <v>-0.0305084232240915</v>
      </c>
      <c r="D11" s="105" t="n">
        <v>9.71982097625732</v>
      </c>
      <c r="E11" s="106" t="n">
        <v>0.455622673034668</v>
      </c>
      <c r="V11" s="106" t="n">
        <v>0.375334173440933</v>
      </c>
      <c r="W11" s="106" t="n">
        <v>7.84479379653931</v>
      </c>
    </row>
    <row r="12" customFormat="false" ht="12.75" hidden="false" customHeight="false" outlineLevel="0" collapsed="false">
      <c r="A12" s="103" t="n">
        <f aca="false">A11+0.5</f>
        <v>5.5</v>
      </c>
      <c r="B12" s="104" t="n">
        <f aca="false">B11+0.01</f>
        <v>0.11</v>
      </c>
      <c r="C12" s="104" t="n">
        <v>-0.130508422851563</v>
      </c>
      <c r="D12" s="105" t="n">
        <v>9.81982135772705</v>
      </c>
      <c r="E12" s="106" t="n">
        <v>0.461166352033615</v>
      </c>
      <c r="V12" s="106" t="n">
        <v>0.375121802091599</v>
      </c>
      <c r="W12" s="106" t="n">
        <v>7.84212636947632</v>
      </c>
    </row>
    <row r="13" customFormat="false" ht="12.75" hidden="false" customHeight="false" outlineLevel="0" collapsed="false">
      <c r="A13" s="103" t="n">
        <f aca="false">A12+0.5</f>
        <v>6</v>
      </c>
      <c r="B13" s="104" t="n">
        <f aca="false">B12+0.01</f>
        <v>0.12</v>
      </c>
      <c r="C13" s="104" t="n">
        <v>-0.130508422851563</v>
      </c>
      <c r="D13" s="105" t="n">
        <v>9.81982135772705</v>
      </c>
      <c r="E13" s="106" t="n">
        <v>0.461166352033615</v>
      </c>
      <c r="V13" s="106" t="n">
        <v>0.374786347150803</v>
      </c>
      <c r="W13" s="106" t="n">
        <v>7.83790445327759</v>
      </c>
    </row>
    <row r="14" customFormat="false" ht="12.75" hidden="false" customHeight="false" outlineLevel="0" collapsed="false">
      <c r="A14" s="103" t="n">
        <f aca="false">A13+0.5</f>
        <v>6.5</v>
      </c>
      <c r="B14" s="104" t="n">
        <f aca="false">B13+0.01</f>
        <v>0.13</v>
      </c>
      <c r="C14" s="104" t="n">
        <v>0.0694915801286697</v>
      </c>
      <c r="D14" s="105" t="n">
        <v>9.61982154846191</v>
      </c>
      <c r="E14" s="106" t="n">
        <v>0.449963808059692</v>
      </c>
      <c r="V14" s="106" t="n">
        <v>0.374471724033356</v>
      </c>
      <c r="W14" s="106" t="n">
        <v>7.83390426635742</v>
      </c>
    </row>
    <row r="15" customFormat="false" ht="12.75" hidden="false" customHeight="false" outlineLevel="0" collapsed="false">
      <c r="A15" s="103" t="n">
        <f aca="false">A14+0.5</f>
        <v>7</v>
      </c>
      <c r="B15" s="104" t="n">
        <f aca="false">B14+0.01</f>
        <v>0.14</v>
      </c>
      <c r="C15" s="104" t="n">
        <v>0.0194915775209665</v>
      </c>
      <c r="D15" s="105" t="n">
        <v>9.66982173919678</v>
      </c>
      <c r="E15" s="106" t="n">
        <v>0.452807903289795</v>
      </c>
      <c r="V15" s="106" t="n">
        <v>0.374139457941055</v>
      </c>
      <c r="W15" s="106" t="n">
        <v>7.82968235015869</v>
      </c>
    </row>
    <row r="16" customFormat="false" ht="12.75" hidden="false" customHeight="false" outlineLevel="0" collapsed="false">
      <c r="A16" s="103" t="n">
        <f aca="false">A15+0.5</f>
        <v>7.5</v>
      </c>
      <c r="B16" s="104" t="n">
        <f aca="false">B15+0.01</f>
        <v>0.15</v>
      </c>
      <c r="C16" s="104" t="n">
        <v>-0.0805084258317947</v>
      </c>
      <c r="D16" s="105" t="n">
        <v>9.76982116699219</v>
      </c>
      <c r="E16" s="106" t="n">
        <v>0.458408713340759</v>
      </c>
      <c r="V16" s="106" t="n">
        <v>0.373824805021286</v>
      </c>
      <c r="W16" s="106" t="n">
        <v>7.82568216323853</v>
      </c>
    </row>
    <row r="17" customFormat="false" ht="12.75" hidden="false" customHeight="false" outlineLevel="0" collapsed="false">
      <c r="A17" s="103" t="n">
        <f aca="false">A16+0.5</f>
        <v>8</v>
      </c>
      <c r="B17" s="104" t="n">
        <f aca="false">B16+0.01</f>
        <v>0.16</v>
      </c>
      <c r="C17" s="104" t="n">
        <v>0.0194915775209665</v>
      </c>
      <c r="D17" s="105" t="n">
        <v>9.66982173919678</v>
      </c>
      <c r="E17" s="106" t="n">
        <v>0.452807903289795</v>
      </c>
      <c r="V17" s="106" t="n">
        <v>0.373543679714203</v>
      </c>
      <c r="W17" s="106" t="n">
        <v>7.82212686538696</v>
      </c>
    </row>
    <row r="18" customFormat="false" ht="12.75" hidden="false" customHeight="false" outlineLevel="0" collapsed="false">
      <c r="A18" s="103" t="n">
        <f aca="false">A17+0.5</f>
        <v>8.5</v>
      </c>
      <c r="B18" s="104" t="n">
        <f aca="false">B17+0.01</f>
        <v>0.17</v>
      </c>
      <c r="C18" s="104" t="n">
        <v>0.0194915775209665</v>
      </c>
      <c r="D18" s="105" t="n">
        <v>9.66982173919678</v>
      </c>
      <c r="E18" s="106" t="n">
        <v>0.452807903289795</v>
      </c>
      <c r="V18" s="106" t="n">
        <v>0.37325844168663</v>
      </c>
      <c r="W18" s="106" t="n">
        <v>7.81857061386108</v>
      </c>
    </row>
    <row r="19" customFormat="false" ht="12.75" hidden="false" customHeight="false" outlineLevel="0" collapsed="false">
      <c r="A19" s="103" t="n">
        <f aca="false">A18+0.5</f>
        <v>9</v>
      </c>
      <c r="B19" s="104" t="n">
        <f aca="false">B18+0.01</f>
        <v>0.18</v>
      </c>
      <c r="C19" s="104" t="n">
        <v>0.0694915801286697</v>
      </c>
      <c r="D19" s="105" t="n">
        <v>9.61982154846191</v>
      </c>
      <c r="E19" s="106" t="n">
        <v>0.449963808059692</v>
      </c>
      <c r="V19" s="106" t="n">
        <v>0.372824996709824</v>
      </c>
      <c r="W19" s="106" t="n">
        <v>7.81323766708374</v>
      </c>
    </row>
    <row r="20" customFormat="false" ht="12.75" hidden="false" customHeight="false" outlineLevel="0" collapsed="false">
      <c r="A20" s="103" t="n">
        <f aca="false">A19+0.5</f>
        <v>9.5</v>
      </c>
      <c r="B20" s="104" t="n">
        <f aca="false">B19+0.01</f>
        <v>0.19</v>
      </c>
      <c r="C20" s="104" t="n">
        <v>-0.0305084232240915</v>
      </c>
      <c r="D20" s="105" t="n">
        <v>9.71982097625732</v>
      </c>
      <c r="E20" s="106" t="n">
        <v>0.455622673034668</v>
      </c>
      <c r="V20" s="106" t="n">
        <v>0.37231707572937</v>
      </c>
      <c r="W20" s="106" t="n">
        <v>7.80701541900635</v>
      </c>
    </row>
    <row r="21" customFormat="false" ht="12.75" hidden="false" customHeight="false" outlineLevel="0" collapsed="false">
      <c r="A21" s="103" t="n">
        <f aca="false">A20+0.5</f>
        <v>10</v>
      </c>
      <c r="B21" s="104" t="n">
        <f aca="false">B20+0.01</f>
        <v>0.2</v>
      </c>
      <c r="C21" s="104" t="n">
        <v>0.0194915775209665</v>
      </c>
      <c r="D21" s="105" t="n">
        <v>9.66982173919678</v>
      </c>
      <c r="E21" s="106" t="n">
        <v>0.452807903289795</v>
      </c>
      <c r="V21" s="106" t="n">
        <v>0.371734619140625</v>
      </c>
      <c r="W21" s="106" t="n">
        <v>7.79990482330322</v>
      </c>
    </row>
    <row r="22" customFormat="false" ht="12.75" hidden="false" customHeight="false" outlineLevel="0" collapsed="false">
      <c r="A22" s="103" t="n">
        <f aca="false">A21+0.5</f>
        <v>10.5</v>
      </c>
      <c r="B22" s="104" t="n">
        <f aca="false">B21+0.01</f>
        <v>0.21</v>
      </c>
      <c r="C22" s="104" t="n">
        <v>-0.0305084232240915</v>
      </c>
      <c r="D22" s="105" t="n">
        <v>9.71982097625732</v>
      </c>
      <c r="E22" s="106" t="n">
        <v>0.455622673034668</v>
      </c>
      <c r="V22" s="106" t="n">
        <v>0.371168851852417</v>
      </c>
      <c r="W22" s="106" t="n">
        <v>7.79301595687866</v>
      </c>
    </row>
    <row r="23" customFormat="false" ht="12.75" hidden="false" customHeight="false" outlineLevel="0" collapsed="false">
      <c r="A23" s="103" t="n">
        <f aca="false">A22+0.5</f>
        <v>11</v>
      </c>
      <c r="B23" s="104" t="n">
        <f aca="false">B22+0.01</f>
        <v>0.22</v>
      </c>
      <c r="C23" s="104" t="n">
        <v>-0.0305084232240915</v>
      </c>
      <c r="D23" s="105" t="n">
        <v>9.71982097625732</v>
      </c>
      <c r="E23" s="106" t="n">
        <v>0.455622673034668</v>
      </c>
      <c r="V23" s="106" t="n">
        <v>0.370712518692017</v>
      </c>
      <c r="W23" s="106" t="n">
        <v>7.78746032714844</v>
      </c>
    </row>
    <row r="24" customFormat="false" ht="12.75" hidden="false" customHeight="false" outlineLevel="0" collapsed="false">
      <c r="A24" s="103" t="n">
        <f aca="false">A23+0.5</f>
        <v>11.5</v>
      </c>
      <c r="B24" s="104" t="n">
        <f aca="false">B23+0.01</f>
        <v>0.23</v>
      </c>
      <c r="C24" s="104" t="n">
        <v>0.0194915775209665</v>
      </c>
      <c r="D24" s="105" t="n">
        <v>9.66982173919678</v>
      </c>
      <c r="E24" s="106" t="n">
        <v>0.452807903289795</v>
      </c>
      <c r="G24" s="107" t="n">
        <f aca="false">Parámetros!F13</f>
        <v>0.6</v>
      </c>
      <c r="H24" s="107" t="n">
        <f aca="false">1.25*MAX(D2:D251)</f>
        <v>12.2747766971588</v>
      </c>
      <c r="V24" s="106" t="n">
        <v>0.370491832494736</v>
      </c>
      <c r="W24" s="106" t="n">
        <v>7.78479290008545</v>
      </c>
    </row>
    <row r="25" customFormat="false" ht="12.75" hidden="false" customHeight="false" outlineLevel="0" collapsed="false">
      <c r="A25" s="103" t="n">
        <f aca="false">A24+0.5</f>
        <v>12</v>
      </c>
      <c r="B25" s="104" t="n">
        <f aca="false">B24+0.01</f>
        <v>0.24</v>
      </c>
      <c r="C25" s="104" t="n">
        <v>-0.0305084232240915</v>
      </c>
      <c r="D25" s="105" t="n">
        <v>9.71982097625732</v>
      </c>
      <c r="E25" s="106" t="n">
        <v>0.455622673034668</v>
      </c>
      <c r="G25" s="107" t="n">
        <f aca="false">Parámetros!F13</f>
        <v>0.6</v>
      </c>
      <c r="H25" s="108" t="n">
        <v>0</v>
      </c>
      <c r="V25" s="106" t="n">
        <v>0.370470225811005</v>
      </c>
      <c r="W25" s="106" t="n">
        <v>7.78457117080689</v>
      </c>
    </row>
    <row r="26" customFormat="false" ht="12.75" hidden="false" customHeight="false" outlineLevel="0" collapsed="false">
      <c r="A26" s="103" t="n">
        <f aca="false">A25+0.5</f>
        <v>12.5</v>
      </c>
      <c r="B26" s="104" t="n">
        <f aca="false">B25+0.01</f>
        <v>0.25</v>
      </c>
      <c r="C26" s="104" t="n">
        <v>-0.0305084232240915</v>
      </c>
      <c r="D26" s="105" t="n">
        <v>9.71982097625732</v>
      </c>
      <c r="E26" s="106" t="n">
        <v>0.455622673034668</v>
      </c>
      <c r="V26" s="106" t="n">
        <v>0.370684444904327</v>
      </c>
      <c r="W26" s="106" t="n">
        <v>7.78723764419556</v>
      </c>
    </row>
    <row r="27" customFormat="false" ht="12.75" hidden="false" customHeight="false" outlineLevel="0" collapsed="false">
      <c r="A27" s="103" t="n">
        <f aca="false">A26+0.5</f>
        <v>13</v>
      </c>
      <c r="B27" s="104" t="n">
        <f aca="false">B26+0.01</f>
        <v>0.26</v>
      </c>
      <c r="C27" s="104" t="n">
        <v>0.0194915775209665</v>
      </c>
      <c r="D27" s="105" t="n">
        <v>9.66982173919678</v>
      </c>
      <c r="E27" s="106" t="n">
        <v>0.452807903289795</v>
      </c>
      <c r="V27" s="106" t="n">
        <v>0.37111759185791</v>
      </c>
      <c r="W27" s="106" t="n">
        <v>7.79257106781006</v>
      </c>
    </row>
    <row r="28" customFormat="false" ht="12.75" hidden="false" customHeight="false" outlineLevel="0" collapsed="false">
      <c r="A28" s="103" t="n">
        <f aca="false">A27+0.5</f>
        <v>13.5</v>
      </c>
      <c r="B28" s="104" t="n">
        <f aca="false">B27+0.01</f>
        <v>0.27</v>
      </c>
      <c r="C28" s="104" t="n">
        <v>-0.0305084232240915</v>
      </c>
      <c r="D28" s="105" t="n">
        <v>9.71982097625732</v>
      </c>
      <c r="E28" s="106" t="n">
        <v>0.455622673034668</v>
      </c>
      <c r="V28" s="106" t="n">
        <v>0.371802985668182</v>
      </c>
      <c r="W28" s="106" t="n">
        <v>7.80101537704468</v>
      </c>
    </row>
    <row r="29" customFormat="false" ht="12.75" hidden="false" customHeight="false" outlineLevel="0" collapsed="false">
      <c r="A29" s="103" t="n">
        <f aca="false">A28+0.5</f>
        <v>14</v>
      </c>
      <c r="B29" s="104" t="n">
        <f aca="false">B28+0.01</f>
        <v>0.28</v>
      </c>
      <c r="C29" s="104" t="n">
        <v>-0.0805084258317947</v>
      </c>
      <c r="D29" s="105" t="n">
        <v>9.76982116699219</v>
      </c>
      <c r="E29" s="106" t="n">
        <v>0.458408713340759</v>
      </c>
      <c r="V29" s="106" t="n">
        <v>0.372667044401169</v>
      </c>
      <c r="W29" s="106" t="n">
        <v>7.81168222427368</v>
      </c>
    </row>
    <row r="30" customFormat="false" ht="12.75" hidden="false" customHeight="false" outlineLevel="0" collapsed="false">
      <c r="A30" s="103" t="n">
        <f aca="false">A29+0.5</f>
        <v>14.5</v>
      </c>
      <c r="B30" s="104" t="n">
        <f aca="false">B29+0.01</f>
        <v>0.29</v>
      </c>
      <c r="C30" s="104" t="n">
        <v>0.119491577148438</v>
      </c>
      <c r="D30" s="105" t="n">
        <v>9.56982135772705</v>
      </c>
      <c r="E30" s="106" t="n">
        <v>0.447089970111847</v>
      </c>
      <c r="V30" s="106" t="n">
        <v>0.373656719923019</v>
      </c>
      <c r="W30" s="106" t="n">
        <v>7.82390451431274</v>
      </c>
    </row>
    <row r="31" customFormat="false" ht="12.75" hidden="false" customHeight="false" outlineLevel="0" collapsed="false">
      <c r="A31" s="103" t="n">
        <f aca="false">A30+0.5</f>
        <v>15</v>
      </c>
      <c r="B31" s="104" t="n">
        <f aca="false">B30+0.01</f>
        <v>0.3</v>
      </c>
      <c r="C31" s="104" t="n">
        <v>-0.0805084258317947</v>
      </c>
      <c r="D31" s="105" t="n">
        <v>9.76982116699219</v>
      </c>
      <c r="E31" s="106" t="n">
        <v>0.458408713340759</v>
      </c>
      <c r="V31" s="106" t="n">
        <v>0.374663233757019</v>
      </c>
      <c r="W31" s="106" t="n">
        <v>7.83634853363037</v>
      </c>
    </row>
    <row r="32" customFormat="false" ht="12.75" hidden="false" customHeight="false" outlineLevel="0" collapsed="false">
      <c r="A32" s="103" t="n">
        <f aca="false">A31+0.5</f>
        <v>15.5</v>
      </c>
      <c r="B32" s="104" t="n">
        <f aca="false">B31+0.01</f>
        <v>0.31</v>
      </c>
      <c r="C32" s="104" t="n">
        <v>0.0194915775209665</v>
      </c>
      <c r="D32" s="105" t="n">
        <v>9.66982173919678</v>
      </c>
      <c r="E32" s="106" t="n">
        <v>0.452807903289795</v>
      </c>
      <c r="V32" s="106" t="n">
        <v>0.375558257102966</v>
      </c>
      <c r="W32" s="106" t="n">
        <v>7.84746026992798</v>
      </c>
    </row>
    <row r="33" customFormat="false" ht="12.75" hidden="false" customHeight="false" outlineLevel="0" collapsed="false">
      <c r="A33" s="103" t="n">
        <f aca="false">A32+0.5</f>
        <v>16</v>
      </c>
      <c r="B33" s="104" t="n">
        <f aca="false">B32+0.01</f>
        <v>0.32</v>
      </c>
      <c r="C33" s="104" t="n">
        <v>0.0694915801286697</v>
      </c>
      <c r="D33" s="105" t="n">
        <v>9.61982154846191</v>
      </c>
      <c r="E33" s="106" t="n">
        <v>0.449963808059692</v>
      </c>
      <c r="V33" s="106" t="n">
        <v>0.376236140727997</v>
      </c>
      <c r="W33" s="106" t="n">
        <v>7.8559045791626</v>
      </c>
    </row>
    <row r="34" customFormat="false" ht="12.75" hidden="false" customHeight="false" outlineLevel="0" collapsed="false">
      <c r="A34" s="103" t="n">
        <f aca="false">A33+0.5</f>
        <v>16.5</v>
      </c>
      <c r="B34" s="104" t="n">
        <f aca="false">B33+0.01</f>
        <v>0.33</v>
      </c>
      <c r="C34" s="104" t="n">
        <v>0.119491577148438</v>
      </c>
      <c r="D34" s="105" t="n">
        <v>9.56982135772705</v>
      </c>
      <c r="E34" s="106" t="n">
        <v>0.447089970111847</v>
      </c>
      <c r="V34" s="106" t="n">
        <v>0.376663386821747</v>
      </c>
      <c r="W34" s="106" t="n">
        <v>7.8612380027771</v>
      </c>
    </row>
    <row r="35" customFormat="false" ht="12.75" hidden="false" customHeight="false" outlineLevel="0" collapsed="false">
      <c r="A35" s="103" t="n">
        <f aca="false">A34+0.5</f>
        <v>17</v>
      </c>
      <c r="B35" s="104" t="n">
        <f aca="false">B34+0.01</f>
        <v>0.34</v>
      </c>
      <c r="C35" s="104" t="n">
        <v>0.0194915775209665</v>
      </c>
      <c r="D35" s="105" t="n">
        <v>9.66982173919678</v>
      </c>
      <c r="E35" s="106" t="n">
        <v>0.452807903289795</v>
      </c>
      <c r="V35" s="106" t="n">
        <v>0.376892983913422</v>
      </c>
      <c r="W35" s="106" t="n">
        <v>7.86412668228149</v>
      </c>
    </row>
    <row r="36" customFormat="false" ht="12.75" hidden="false" customHeight="false" outlineLevel="0" collapsed="false">
      <c r="A36" s="103" t="n">
        <f aca="false">A35+0.5</f>
        <v>17.5</v>
      </c>
      <c r="B36" s="104" t="n">
        <f aca="false">B35+0.01</f>
        <v>0.35</v>
      </c>
      <c r="C36" s="104" t="n">
        <v>-0.0805084258317947</v>
      </c>
      <c r="D36" s="105" t="n">
        <v>9.76982116699219</v>
      </c>
      <c r="E36" s="106" t="n">
        <v>0.458408713340759</v>
      </c>
      <c r="V36" s="106" t="n">
        <v>0.376962095499039</v>
      </c>
      <c r="W36" s="106" t="n">
        <v>7.86501598358154</v>
      </c>
    </row>
    <row r="37" customFormat="false" ht="12.75" hidden="false" customHeight="false" outlineLevel="0" collapsed="false">
      <c r="A37" s="103" t="n">
        <f aca="false">A36+0.5</f>
        <v>18</v>
      </c>
      <c r="B37" s="104" t="n">
        <f aca="false">B36+0.01</f>
        <v>0.36</v>
      </c>
      <c r="C37" s="104" t="n">
        <v>0.0694915801286697</v>
      </c>
      <c r="D37" s="105" t="n">
        <v>9.61982154846191</v>
      </c>
      <c r="E37" s="106" t="n">
        <v>0.449963808059692</v>
      </c>
      <c r="V37" s="106" t="n">
        <v>0.376908481121063</v>
      </c>
      <c r="W37" s="106" t="n">
        <v>7.86434841156006</v>
      </c>
    </row>
    <row r="38" customFormat="false" ht="12.75" hidden="false" customHeight="false" outlineLevel="0" collapsed="false">
      <c r="A38" s="103" t="n">
        <f aca="false">A37+0.5</f>
        <v>18.5</v>
      </c>
      <c r="B38" s="104" t="n">
        <f aca="false">B37+0.01</f>
        <v>0.37</v>
      </c>
      <c r="C38" s="104" t="n">
        <v>0.0194915775209665</v>
      </c>
      <c r="D38" s="105" t="n">
        <v>9.66982173919678</v>
      </c>
      <c r="E38" s="106" t="n">
        <v>0.452807903289795</v>
      </c>
      <c r="V38" s="106" t="n">
        <v>0.376732170581818</v>
      </c>
      <c r="W38" s="106" t="n">
        <v>7.86212682723999</v>
      </c>
    </row>
    <row r="39" customFormat="false" ht="12.75" hidden="false" customHeight="false" outlineLevel="0" collapsed="false">
      <c r="A39" s="103" t="n">
        <f aca="false">A38+0.5</f>
        <v>19</v>
      </c>
      <c r="B39" s="104" t="n">
        <f aca="false">B38+0.01</f>
        <v>0.38</v>
      </c>
      <c r="C39" s="104" t="n">
        <v>-0.0805084258317947</v>
      </c>
      <c r="D39" s="105" t="n">
        <v>9.76982116699219</v>
      </c>
      <c r="E39" s="106" t="n">
        <v>0.458408713340759</v>
      </c>
      <c r="V39" s="106" t="n">
        <v>0.376503527164459</v>
      </c>
      <c r="W39" s="106" t="n">
        <v>7.85923767089844</v>
      </c>
    </row>
    <row r="40" customFormat="false" ht="12.75" hidden="false" customHeight="false" outlineLevel="0" collapsed="false">
      <c r="A40" s="103" t="n">
        <f aca="false">A39+0.5</f>
        <v>19.5</v>
      </c>
      <c r="B40" s="104" t="n">
        <f aca="false">B39+0.01</f>
        <v>0.39</v>
      </c>
      <c r="C40" s="104" t="n">
        <v>0.0194915775209665</v>
      </c>
      <c r="D40" s="105" t="n">
        <v>9.66982173919678</v>
      </c>
      <c r="E40" s="106" t="n">
        <v>0.452807903289795</v>
      </c>
      <c r="V40" s="106" t="n">
        <v>0.376187533140183</v>
      </c>
      <c r="W40" s="106" t="n">
        <v>7.85523843765259</v>
      </c>
    </row>
    <row r="41" customFormat="false" ht="12.75" hidden="false" customHeight="false" outlineLevel="0" collapsed="false">
      <c r="A41" s="103" t="n">
        <f aca="false">A40+0.5</f>
        <v>20</v>
      </c>
      <c r="B41" s="104" t="n">
        <f aca="false">B40+0.01</f>
        <v>0.4</v>
      </c>
      <c r="C41" s="104" t="n">
        <v>0.0194915775209665</v>
      </c>
      <c r="D41" s="105" t="n">
        <v>9.66982173919678</v>
      </c>
      <c r="E41" s="106" t="n">
        <v>0.452807903289795</v>
      </c>
      <c r="V41" s="106" t="n">
        <v>0.375854551792145</v>
      </c>
      <c r="W41" s="106" t="n">
        <v>7.8510160446167</v>
      </c>
    </row>
    <row r="42" customFormat="false" ht="12.75" hidden="false" customHeight="false" outlineLevel="0" collapsed="false">
      <c r="A42" s="103" t="n">
        <f aca="false">A41+0.5</f>
        <v>20.5</v>
      </c>
      <c r="B42" s="104" t="n">
        <f aca="false">B41+0.01</f>
        <v>0.41</v>
      </c>
      <c r="C42" s="104" t="n">
        <v>0.0194915775209665</v>
      </c>
      <c r="D42" s="105" t="n">
        <v>9.66982173919678</v>
      </c>
      <c r="E42" s="106" t="n">
        <v>0.452807903289795</v>
      </c>
      <c r="V42" s="106" t="n">
        <v>0.375574737787247</v>
      </c>
      <c r="W42" s="106" t="n">
        <v>7.84746026992798</v>
      </c>
    </row>
    <row r="43" customFormat="false" ht="12.75" hidden="false" customHeight="false" outlineLevel="0" collapsed="false">
      <c r="A43" s="103" t="n">
        <f aca="false">A42+0.5</f>
        <v>21</v>
      </c>
      <c r="B43" s="104" t="n">
        <f aca="false">B42+0.01</f>
        <v>0.42</v>
      </c>
      <c r="C43" s="104" t="n">
        <v>0.0194915775209665</v>
      </c>
      <c r="D43" s="105" t="n">
        <v>9.66982173919678</v>
      </c>
      <c r="E43" s="106" t="n">
        <v>0.452807903289795</v>
      </c>
      <c r="V43" s="106" t="n">
        <v>0.375418305397034</v>
      </c>
      <c r="W43" s="106" t="n">
        <v>7.84546041488648</v>
      </c>
    </row>
    <row r="44" customFormat="false" ht="12.75" hidden="false" customHeight="false" outlineLevel="0" collapsed="false">
      <c r="A44" s="103" t="n">
        <f aca="false">A43+0.5</f>
        <v>21.5</v>
      </c>
      <c r="B44" s="104" t="n">
        <f aca="false">B43+0.01</f>
        <v>0.43</v>
      </c>
      <c r="C44" s="104" t="n">
        <v>0.0194915775209665</v>
      </c>
      <c r="D44" s="105" t="n">
        <v>9.66982173919678</v>
      </c>
      <c r="E44" s="106" t="n">
        <v>0.452807903289795</v>
      </c>
      <c r="O44" s="109"/>
      <c r="V44" s="106" t="n">
        <v>0.375349938869476</v>
      </c>
      <c r="W44" s="106" t="n">
        <v>7.84457111358643</v>
      </c>
    </row>
    <row r="45" customFormat="false" ht="12.75" hidden="false" customHeight="false" outlineLevel="0" collapsed="false">
      <c r="A45" s="103" t="n">
        <f aca="false">A44+0.5</f>
        <v>22</v>
      </c>
      <c r="B45" s="104" t="n">
        <f aca="false">B44+0.01</f>
        <v>0.44</v>
      </c>
      <c r="C45" s="104" t="n">
        <v>-0.0305084232240915</v>
      </c>
      <c r="D45" s="105" t="n">
        <v>9.71982097625732</v>
      </c>
      <c r="E45" s="106" t="n">
        <v>0.455622673034668</v>
      </c>
      <c r="G45" s="107" t="n">
        <f aca="false">Parámetros!F13</f>
        <v>0.6</v>
      </c>
      <c r="H45" s="107" t="n">
        <f aca="false">1.25*MAX(E2:E251)</f>
        <v>0.576457940042019</v>
      </c>
      <c r="V45" s="106" t="n">
        <v>0.375404506921768</v>
      </c>
      <c r="W45" s="106" t="n">
        <v>7.84523773193359</v>
      </c>
    </row>
    <row r="46" customFormat="false" ht="12.75" hidden="false" customHeight="false" outlineLevel="0" collapsed="false">
      <c r="A46" s="103" t="n">
        <f aca="false">A45+0.5</f>
        <v>22.5</v>
      </c>
      <c r="B46" s="104" t="n">
        <f aca="false">B45+0.01</f>
        <v>0.45</v>
      </c>
      <c r="C46" s="104" t="n">
        <v>0.0194915775209665</v>
      </c>
      <c r="D46" s="105" t="n">
        <v>9.66982173919678</v>
      </c>
      <c r="E46" s="106" t="n">
        <v>0.452807903289795</v>
      </c>
      <c r="G46" s="107" t="n">
        <f aca="false">Parámetros!F13</f>
        <v>0.6</v>
      </c>
      <c r="H46" s="108" t="n">
        <v>0</v>
      </c>
      <c r="V46" s="106" t="n">
        <v>0.375421673059464</v>
      </c>
      <c r="W46" s="106" t="n">
        <v>7.84546041488648</v>
      </c>
    </row>
    <row r="47" customFormat="false" ht="12.75" hidden="false" customHeight="false" outlineLevel="0" collapsed="false">
      <c r="A47" s="103" t="n">
        <f aca="false">A46+0.5</f>
        <v>23</v>
      </c>
      <c r="B47" s="104" t="n">
        <f aca="false">B46+0.01</f>
        <v>0.46</v>
      </c>
      <c r="C47" s="104" t="n">
        <v>0.0194915775209665</v>
      </c>
      <c r="D47" s="105" t="n">
        <v>9.66982173919678</v>
      </c>
      <c r="E47" s="106" t="n">
        <v>0.452807903289795</v>
      </c>
      <c r="V47" s="106" t="n">
        <v>0.375366389751434</v>
      </c>
      <c r="W47" s="106" t="n">
        <v>7.84479284286499</v>
      </c>
    </row>
    <row r="48" customFormat="false" ht="12.75" hidden="false" customHeight="false" outlineLevel="0" collapsed="false">
      <c r="A48" s="103" t="n">
        <f aca="false">A47+0.5</f>
        <v>23.5</v>
      </c>
      <c r="B48" s="104" t="n">
        <f aca="false">B47+0.01</f>
        <v>0.47</v>
      </c>
      <c r="C48" s="104" t="n">
        <v>0.119491577148438</v>
      </c>
      <c r="D48" s="105" t="n">
        <v>9.56982135772705</v>
      </c>
      <c r="E48" s="106" t="n">
        <v>0.447089970111847</v>
      </c>
      <c r="V48" s="106" t="n">
        <v>0.37518572807312</v>
      </c>
      <c r="W48" s="106" t="n">
        <v>7.84257030487061</v>
      </c>
    </row>
    <row r="49" customFormat="false" ht="12.75" hidden="false" customHeight="false" outlineLevel="0" collapsed="false">
      <c r="A49" s="103" t="n">
        <f aca="false">A48+0.5</f>
        <v>24</v>
      </c>
      <c r="B49" s="104" t="n">
        <f aca="false">B48+0.01</f>
        <v>0.48</v>
      </c>
      <c r="C49" s="104" t="n">
        <v>0.0194915775209665</v>
      </c>
      <c r="D49" s="105" t="n">
        <v>9.66982173919678</v>
      </c>
      <c r="E49" s="106" t="n">
        <v>0.452807903289795</v>
      </c>
      <c r="V49" s="106" t="n">
        <v>0.37489727139473</v>
      </c>
      <c r="W49" s="106" t="n">
        <v>7.83901500701904</v>
      </c>
    </row>
    <row r="50" customFormat="false" ht="12.75" hidden="false" customHeight="false" outlineLevel="0" collapsed="false">
      <c r="A50" s="103" t="n">
        <f aca="false">A49+0.5</f>
        <v>24.5</v>
      </c>
      <c r="B50" s="104" t="n">
        <f aca="false">B49+0.01</f>
        <v>0.49</v>
      </c>
      <c r="C50" s="104" t="n">
        <v>-0.0305084232240915</v>
      </c>
      <c r="D50" s="105" t="n">
        <v>9.71982097625732</v>
      </c>
      <c r="E50" s="106" t="n">
        <v>0.455622673034668</v>
      </c>
      <c r="V50" s="106" t="n">
        <v>0.374448597431183</v>
      </c>
      <c r="W50" s="106" t="n">
        <v>7.83345937728882</v>
      </c>
    </row>
    <row r="51" customFormat="false" ht="12.75" hidden="false" customHeight="false" outlineLevel="0" collapsed="false">
      <c r="A51" s="103" t="n">
        <f aca="false">A50+0.5</f>
        <v>25</v>
      </c>
      <c r="B51" s="104" t="n">
        <f aca="false">B50+0.01</f>
        <v>0.5</v>
      </c>
      <c r="C51" s="104" t="n">
        <v>0.119491577148438</v>
      </c>
      <c r="D51" s="105" t="n">
        <v>9.56982135772705</v>
      </c>
      <c r="E51" s="106" t="n">
        <v>0.447089970111847</v>
      </c>
      <c r="V51" s="106" t="n">
        <v>0.374001264572144</v>
      </c>
      <c r="W51" s="106" t="n">
        <v>7.82790470123291</v>
      </c>
    </row>
    <row r="52" customFormat="false" ht="12.75" hidden="false" customHeight="false" outlineLevel="0" collapsed="false">
      <c r="A52" s="103" t="n">
        <f aca="false">A51+0.5</f>
        <v>25.5</v>
      </c>
      <c r="B52" s="104" t="n">
        <f aca="false">B51+0.01</f>
        <v>0.51</v>
      </c>
      <c r="C52" s="104" t="n">
        <v>0.0694915801286697</v>
      </c>
      <c r="D52" s="105" t="n">
        <v>9.61982154846191</v>
      </c>
      <c r="E52" s="106" t="n">
        <v>0.449963808059692</v>
      </c>
      <c r="V52" s="106" t="n">
        <v>0.373555243015289</v>
      </c>
      <c r="W52" s="106" t="n">
        <v>7.82234859466553</v>
      </c>
    </row>
    <row r="53" customFormat="false" ht="12.75" hidden="false" customHeight="false" outlineLevel="0" collapsed="false">
      <c r="A53" s="103" t="n">
        <f aca="false">A52+0.5</f>
        <v>26</v>
      </c>
      <c r="B53" s="104" t="n">
        <f aca="false">B52+0.01</f>
        <v>0.52</v>
      </c>
      <c r="C53" s="104" t="n">
        <v>0.0194915775209665</v>
      </c>
      <c r="D53" s="105" t="n">
        <v>9.66982173919678</v>
      </c>
      <c r="E53" s="106" t="n">
        <v>0.452807903289795</v>
      </c>
      <c r="V53" s="106" t="n">
        <v>0.373146444559097</v>
      </c>
      <c r="W53" s="106" t="n">
        <v>7.81723785400391</v>
      </c>
    </row>
    <row r="54" customFormat="false" ht="12.75" hidden="false" customHeight="false" outlineLevel="0" collapsed="false">
      <c r="A54" s="103" t="n">
        <f aca="false">A53+0.5</f>
        <v>26.5</v>
      </c>
      <c r="B54" s="104" t="n">
        <f aca="false">B53+0.01</f>
        <v>0.53</v>
      </c>
      <c r="C54" s="104" t="n">
        <v>0.0194915775209665</v>
      </c>
      <c r="D54" s="105" t="n">
        <v>9.66982173919678</v>
      </c>
      <c r="E54" s="106" t="n">
        <v>0.452807903289795</v>
      </c>
      <c r="V54" s="106" t="n">
        <v>0.372719466686249</v>
      </c>
      <c r="W54" s="106" t="n">
        <v>7.81190395355225</v>
      </c>
    </row>
    <row r="55" customFormat="false" ht="12.75" hidden="false" customHeight="false" outlineLevel="0" collapsed="false">
      <c r="A55" s="103" t="n">
        <f aca="false">A54+0.5</f>
        <v>27</v>
      </c>
      <c r="B55" s="104" t="n">
        <f aca="false">B54+0.01</f>
        <v>0.54</v>
      </c>
      <c r="C55" s="104" t="n">
        <v>0.0194915775209665</v>
      </c>
      <c r="D55" s="105" t="n">
        <v>9.66982173919678</v>
      </c>
      <c r="E55" s="106" t="n">
        <v>0.452807903289795</v>
      </c>
      <c r="V55" s="106" t="n">
        <v>0.372433960437775</v>
      </c>
      <c r="W55" s="106" t="n">
        <v>7.80834865570068</v>
      </c>
    </row>
    <row r="56" customFormat="false" ht="12.75" hidden="false" customHeight="false" outlineLevel="0" collapsed="false">
      <c r="A56" s="103" t="n">
        <f aca="false">A55+0.5</f>
        <v>27.5</v>
      </c>
      <c r="B56" s="104" t="n">
        <f aca="false">B55+0.01</f>
        <v>0.55</v>
      </c>
      <c r="C56" s="104" t="n">
        <v>-0.0305084232240915</v>
      </c>
      <c r="D56" s="105" t="n">
        <v>9.71982097625732</v>
      </c>
      <c r="E56" s="106" t="n">
        <v>0.455622673034668</v>
      </c>
      <c r="V56" s="106" t="n">
        <v>0.372162669897079</v>
      </c>
      <c r="W56" s="106" t="n">
        <v>7.80501556396484</v>
      </c>
    </row>
    <row r="57" customFormat="false" ht="12.75" hidden="false" customHeight="false" outlineLevel="0" collapsed="false">
      <c r="A57" s="103" t="n">
        <f aca="false">A56+0.5</f>
        <v>28</v>
      </c>
      <c r="B57" s="104" t="n">
        <f aca="false">B56+0.01</f>
        <v>0.56</v>
      </c>
      <c r="C57" s="104" t="n">
        <v>0.0694915801286697</v>
      </c>
      <c r="D57" s="105" t="n">
        <v>9.61982154846191</v>
      </c>
      <c r="E57" s="106" t="n">
        <v>0.449963808059692</v>
      </c>
      <c r="V57" s="106" t="n">
        <v>0.371941059827805</v>
      </c>
      <c r="W57" s="106" t="n">
        <v>7.80234909057617</v>
      </c>
    </row>
    <row r="58" customFormat="false" ht="12.75" hidden="false" customHeight="false" outlineLevel="0" collapsed="false">
      <c r="A58" s="103" t="n">
        <f aca="false">A57+0.5</f>
        <v>28.5</v>
      </c>
      <c r="B58" s="104" t="n">
        <f aca="false">B57+0.01</f>
        <v>0.57</v>
      </c>
      <c r="C58" s="104" t="n">
        <v>-0.0805084258317947</v>
      </c>
      <c r="D58" s="105" t="n">
        <v>9.76982116699219</v>
      </c>
      <c r="E58" s="106" t="n">
        <v>0.458408713340759</v>
      </c>
      <c r="V58" s="106" t="n">
        <v>0.37164044380188</v>
      </c>
      <c r="W58" s="106" t="n">
        <v>7.79879379272461</v>
      </c>
    </row>
    <row r="59" customFormat="false" ht="12.75" hidden="false" customHeight="false" outlineLevel="0" collapsed="false">
      <c r="A59" s="103" t="n">
        <f aca="false">A58+0.5</f>
        <v>29</v>
      </c>
      <c r="B59" s="104" t="n">
        <f aca="false">B58+0.01</f>
        <v>0.58</v>
      </c>
      <c r="C59" s="104" t="n">
        <v>-0.0305084232240915</v>
      </c>
      <c r="D59" s="105" t="n">
        <v>9.71982097625732</v>
      </c>
      <c r="E59" s="106" t="n">
        <v>0.455622673034668</v>
      </c>
      <c r="V59" s="106" t="n">
        <v>0.371371179819107</v>
      </c>
      <c r="W59" s="106" t="n">
        <v>7.79568243026733</v>
      </c>
    </row>
    <row r="60" customFormat="false" ht="12.75" hidden="false" customHeight="false" outlineLevel="0" collapsed="false">
      <c r="A60" s="103" t="n">
        <f aca="false">A59+0.5</f>
        <v>29.5</v>
      </c>
      <c r="B60" s="104" t="n">
        <f aca="false">B59+0.01</f>
        <v>0.59</v>
      </c>
      <c r="C60" s="104" t="n">
        <v>-0.0805084258317947</v>
      </c>
      <c r="D60" s="105" t="n">
        <v>9.76982116699219</v>
      </c>
      <c r="E60" s="106" t="n">
        <v>0.458408713340759</v>
      </c>
      <c r="V60" s="106" t="n">
        <v>0.370769441127777</v>
      </c>
      <c r="W60" s="106" t="n">
        <v>7.78857135772705</v>
      </c>
    </row>
    <row r="61" customFormat="false" ht="12.75" hidden="false" customHeight="false" outlineLevel="0" collapsed="false">
      <c r="A61" s="103" t="n">
        <f aca="false">A60+0.5</f>
        <v>30</v>
      </c>
      <c r="B61" s="104" t="n">
        <f aca="false">B60+0.01</f>
        <v>0.6</v>
      </c>
      <c r="C61" s="104" t="n">
        <v>0.0194915775209665</v>
      </c>
      <c r="D61" s="105" t="n">
        <v>9.66982173919678</v>
      </c>
      <c r="E61" s="106" t="n">
        <v>0.452807903289795</v>
      </c>
      <c r="V61" s="106" t="n">
        <v>0.369926869869232</v>
      </c>
      <c r="W61" s="106" t="n">
        <v>7.77857112884522</v>
      </c>
    </row>
    <row r="62" customFormat="false" ht="12.75" hidden="false" customHeight="false" outlineLevel="0" collapsed="false">
      <c r="A62" s="103" t="n">
        <f aca="false">A61+0.5</f>
        <v>30.5</v>
      </c>
      <c r="B62" s="104" t="n">
        <f aca="false">B61+0.01</f>
        <v>0.61</v>
      </c>
      <c r="C62" s="104" t="n">
        <v>0.119491577148438</v>
      </c>
      <c r="D62" s="105" t="n">
        <v>9.56982135772705</v>
      </c>
      <c r="E62" s="106" t="n">
        <v>0.447089970111847</v>
      </c>
      <c r="V62" s="106" t="n">
        <v>0.368541389703751</v>
      </c>
      <c r="W62" s="106" t="n">
        <v>7.76212692260742</v>
      </c>
    </row>
    <row r="63" customFormat="false" ht="12.75" hidden="false" customHeight="false" outlineLevel="0" collapsed="false">
      <c r="A63" s="103" t="n">
        <f aca="false">A62+0.5</f>
        <v>31</v>
      </c>
      <c r="B63" s="104" t="n">
        <f aca="false">B62+0.01</f>
        <v>0.62</v>
      </c>
      <c r="C63" s="104" t="n">
        <v>0.0194915775209665</v>
      </c>
      <c r="D63" s="105" t="n">
        <v>9.66982173919678</v>
      </c>
      <c r="E63" s="106" t="n">
        <v>0.452807903289795</v>
      </c>
      <c r="V63" s="106" t="n">
        <v>0.366757929325104</v>
      </c>
      <c r="W63" s="106" t="n">
        <v>7.74101543426514</v>
      </c>
    </row>
    <row r="64" customFormat="false" ht="12.75" hidden="false" customHeight="false" outlineLevel="0" collapsed="false">
      <c r="A64" s="103" t="n">
        <f aca="false">A63+0.5</f>
        <v>31.5</v>
      </c>
      <c r="B64" s="104" t="n">
        <f aca="false">B63+0.01</f>
        <v>0.63</v>
      </c>
      <c r="C64" s="104" t="n">
        <v>-0.0305084232240915</v>
      </c>
      <c r="D64" s="105" t="n">
        <v>9.71982097625732</v>
      </c>
      <c r="E64" s="106" t="n">
        <v>0.455622673034668</v>
      </c>
      <c r="V64" s="106" t="n">
        <v>0.364165306091309</v>
      </c>
      <c r="W64" s="106" t="n">
        <v>7.7105712890625</v>
      </c>
    </row>
    <row r="65" customFormat="false" ht="12.75" hidden="false" customHeight="false" outlineLevel="0" collapsed="false">
      <c r="A65" s="103" t="n">
        <f aca="false">A64+0.5</f>
        <v>32</v>
      </c>
      <c r="B65" s="104" t="n">
        <f aca="false">B64+0.01</f>
        <v>0.64</v>
      </c>
      <c r="C65" s="104" t="n">
        <v>-0.0805084258317947</v>
      </c>
      <c r="D65" s="105" t="n">
        <v>9.76982116699219</v>
      </c>
      <c r="E65" s="106" t="n">
        <v>0.458408713340759</v>
      </c>
      <c r="V65" s="106" t="n">
        <v>0.360994607210159</v>
      </c>
      <c r="W65" s="106" t="n">
        <v>7.67368173599243</v>
      </c>
    </row>
    <row r="66" customFormat="false" ht="12.75" hidden="false" customHeight="false" outlineLevel="0" collapsed="false">
      <c r="A66" s="103" t="n">
        <f aca="false">A65+0.5</f>
        <v>32.5</v>
      </c>
      <c r="B66" s="104" t="n">
        <f aca="false">B65+0.01</f>
        <v>0.65</v>
      </c>
      <c r="C66" s="104" t="n">
        <v>-0.0305084232240915</v>
      </c>
      <c r="D66" s="105" t="n">
        <v>9.71982097625732</v>
      </c>
      <c r="E66" s="106" t="n">
        <v>0.455622673034668</v>
      </c>
      <c r="O66" s="109"/>
      <c r="V66" s="106" t="n">
        <v>0.356809169054031</v>
      </c>
      <c r="W66" s="106" t="n">
        <v>7.62568187713623</v>
      </c>
    </row>
    <row r="67" customFormat="false" ht="12.75" hidden="false" customHeight="false" outlineLevel="0" collapsed="false">
      <c r="A67" s="103" t="n">
        <f aca="false">A66+0.5</f>
        <v>33</v>
      </c>
      <c r="B67" s="104" t="n">
        <f aca="false">B66+0.01</f>
        <v>0.66</v>
      </c>
      <c r="C67" s="104" t="n">
        <v>0.169491574168205</v>
      </c>
      <c r="D67" s="105" t="n">
        <v>9.51982116699219</v>
      </c>
      <c r="E67" s="106" t="n">
        <v>0.444185972213745</v>
      </c>
      <c r="V67" s="106" t="n">
        <v>0.351832956075668</v>
      </c>
      <c r="W67" s="106" t="n">
        <v>7.56946039199829</v>
      </c>
    </row>
    <row r="68" customFormat="false" ht="12.75" hidden="false" customHeight="false" outlineLevel="0" collapsed="false">
      <c r="A68" s="103" t="n">
        <f aca="false">A67+0.5</f>
        <v>33.5</v>
      </c>
      <c r="B68" s="104" t="n">
        <f aca="false">B67+0.01</f>
        <v>0.67</v>
      </c>
      <c r="C68" s="104" t="n">
        <v>0.219491571187973</v>
      </c>
      <c r="D68" s="105" t="n">
        <v>9.46982097625732</v>
      </c>
      <c r="E68" s="106" t="n">
        <v>0.441251307725906</v>
      </c>
      <c r="V68" s="106" t="n">
        <v>0.345572799444199</v>
      </c>
      <c r="W68" s="106" t="n">
        <v>7.49990463256836</v>
      </c>
    </row>
    <row r="69" customFormat="false" ht="12.75" hidden="false" customHeight="false" outlineLevel="0" collapsed="false">
      <c r="A69" s="103" t="n">
        <f aca="false">A68+0.5</f>
        <v>34</v>
      </c>
      <c r="B69" s="104" t="n">
        <f aca="false">B68+0.01</f>
        <v>0.68</v>
      </c>
      <c r="C69" s="104" t="n">
        <v>0.369491577148438</v>
      </c>
      <c r="D69" s="105" t="n">
        <v>9.31982135772705</v>
      </c>
      <c r="E69" s="106" t="n">
        <v>0.432258427143097</v>
      </c>
      <c r="V69" s="106" t="n">
        <v>0.338477551937103</v>
      </c>
      <c r="W69" s="106" t="n">
        <v>7.42234897613525</v>
      </c>
    </row>
    <row r="70" customFormat="false" ht="12.75" hidden="false" customHeight="false" outlineLevel="0" collapsed="false">
      <c r="A70" s="103" t="n">
        <f aca="false">A69+0.5</f>
        <v>34.5</v>
      </c>
      <c r="B70" s="104" t="n">
        <f aca="false">B69+0.01</f>
        <v>0.69</v>
      </c>
      <c r="C70" s="104" t="n">
        <v>0.51949155330658</v>
      </c>
      <c r="D70" s="105" t="n">
        <v>9.16982173919678</v>
      </c>
      <c r="E70" s="106" t="n">
        <v>0.422971308231354</v>
      </c>
      <c r="V70" s="106" t="n">
        <v>0.330161869525909</v>
      </c>
      <c r="W70" s="106" t="n">
        <v>7.33301544189453</v>
      </c>
    </row>
    <row r="71" customFormat="false" ht="12.75" hidden="false" customHeight="false" outlineLevel="0" collapsed="false">
      <c r="A71" s="103" t="n">
        <f aca="false">A70+0.5</f>
        <v>35</v>
      </c>
      <c r="B71" s="104" t="n">
        <f aca="false">B70+0.01</f>
        <v>0.7</v>
      </c>
      <c r="C71" s="104" t="n">
        <v>0.569491565227509</v>
      </c>
      <c r="D71" s="105" t="n">
        <v>9.11982154846191</v>
      </c>
      <c r="E71" s="106" t="n">
        <v>0.419807702302933</v>
      </c>
      <c r="V71" s="106" t="n">
        <v>0.321193248033524</v>
      </c>
      <c r="W71" s="106" t="n">
        <v>7.23834848403931</v>
      </c>
    </row>
    <row r="72" customFormat="false" ht="12.75" hidden="false" customHeight="false" outlineLevel="0" collapsed="false">
      <c r="A72" s="103" t="n">
        <f aca="false">A71+0.5</f>
        <v>35.5</v>
      </c>
      <c r="B72" s="104" t="n">
        <f aca="false">B71+0.01</f>
        <v>0.71</v>
      </c>
      <c r="C72" s="104" t="n">
        <v>0.51949155330658</v>
      </c>
      <c r="D72" s="105" t="n">
        <v>9.16982173919678</v>
      </c>
      <c r="E72" s="106" t="n">
        <v>0.422971308231354</v>
      </c>
      <c r="V72" s="106" t="n">
        <v>0.311294376850128</v>
      </c>
      <c r="W72" s="106" t="n">
        <v>7.13590383529663</v>
      </c>
    </row>
    <row r="73" customFormat="false" ht="12.75" hidden="false" customHeight="false" outlineLevel="0" collapsed="false">
      <c r="A73" s="103" t="n">
        <f aca="false">A72+0.5</f>
        <v>36</v>
      </c>
      <c r="B73" s="104" t="n">
        <f aca="false">B72+0.01</f>
        <v>0.72</v>
      </c>
      <c r="C73" s="104" t="n">
        <v>0.76949155330658</v>
      </c>
      <c r="D73" s="105" t="n">
        <v>8.91982173919678</v>
      </c>
      <c r="E73" s="106" t="n">
        <v>0.406798660755157</v>
      </c>
      <c r="V73" s="106" t="n">
        <v>0.301193535327911</v>
      </c>
      <c r="W73" s="106" t="n">
        <v>7.03345966339111</v>
      </c>
    </row>
    <row r="74" customFormat="false" ht="12.75" hidden="false" customHeight="false" outlineLevel="0" collapsed="false">
      <c r="A74" s="103" t="n">
        <f aca="false">A73+0.5</f>
        <v>36.5</v>
      </c>
      <c r="B74" s="104" t="n">
        <f aca="false">B73+0.01</f>
        <v>0.73</v>
      </c>
      <c r="C74" s="104" t="n">
        <v>0.619491577148438</v>
      </c>
      <c r="D74" s="105" t="n">
        <v>9.06982135772705</v>
      </c>
      <c r="E74" s="106" t="n">
        <v>0.416609227657318</v>
      </c>
      <c r="V74" s="106" t="n">
        <v>0.290509045124054</v>
      </c>
      <c r="W74" s="106" t="n">
        <v>6.92746067047119</v>
      </c>
    </row>
    <row r="75" customFormat="false" ht="12.75" hidden="false" customHeight="false" outlineLevel="0" collapsed="false">
      <c r="A75" s="103" t="n">
        <f aca="false">A74+0.5</f>
        <v>37</v>
      </c>
      <c r="B75" s="104" t="n">
        <f aca="false">B74+0.01</f>
        <v>0.74</v>
      </c>
      <c r="C75" s="104" t="n">
        <v>0.819491565227509</v>
      </c>
      <c r="D75" s="105" t="n">
        <v>8.86982154846191</v>
      </c>
      <c r="E75" s="106" t="n">
        <v>0.403454720973969</v>
      </c>
      <c r="V75" s="106" t="n">
        <v>0.280008226633072</v>
      </c>
      <c r="W75" s="106" t="n">
        <v>6.82568216323853</v>
      </c>
    </row>
    <row r="76" customFormat="false" ht="12.75" hidden="false" customHeight="false" outlineLevel="0" collapsed="false">
      <c r="A76" s="103" t="n">
        <f aca="false">A75+0.5</f>
        <v>37.5</v>
      </c>
      <c r="B76" s="104" t="n">
        <f aca="false">B75+0.01</f>
        <v>0.75</v>
      </c>
      <c r="C76" s="104" t="n">
        <v>0.919491589069367</v>
      </c>
      <c r="D76" s="105" t="n">
        <v>8.76982116699219</v>
      </c>
      <c r="E76" s="106" t="n">
        <v>0.396652460098267</v>
      </c>
      <c r="V76" s="106" t="n">
        <v>0.269448131322861</v>
      </c>
      <c r="W76" s="106" t="n">
        <v>6.72568273544312</v>
      </c>
    </row>
    <row r="77" customFormat="false" ht="12.75" hidden="false" customHeight="false" outlineLevel="0" collapsed="false">
      <c r="A77" s="103" t="n">
        <f aca="false">A76+0.5</f>
        <v>38</v>
      </c>
      <c r="B77" s="104" t="n">
        <f aca="false">B76+0.01</f>
        <v>0.760000000000001</v>
      </c>
      <c r="C77" s="104" t="n">
        <v>2.31949162483215</v>
      </c>
      <c r="D77" s="105" t="n">
        <v>7.36982154846191</v>
      </c>
      <c r="E77" s="106" t="n">
        <v>0.282038241624832</v>
      </c>
      <c r="V77" s="106" t="n">
        <v>0.259580880403519</v>
      </c>
      <c r="W77" s="106" t="n">
        <v>6.63434886932373</v>
      </c>
    </row>
    <row r="78" customFormat="false" ht="12.75" hidden="false" customHeight="false" outlineLevel="0" collapsed="false">
      <c r="A78" s="103" t="n">
        <f aca="false">A77+0.5</f>
        <v>38.5</v>
      </c>
      <c r="B78" s="104" t="n">
        <f aca="false">B77+0.01</f>
        <v>0.770000000000001</v>
      </c>
      <c r="C78" s="104" t="n">
        <v>2.96949148178101</v>
      </c>
      <c r="D78" s="105" t="n">
        <v>6.71982145309448</v>
      </c>
      <c r="E78" s="106" t="n">
        <v>0.212590664625168</v>
      </c>
      <c r="V78" s="106" t="n">
        <v>0.249943807721138</v>
      </c>
      <c r="W78" s="106" t="n">
        <v>6.54723739624023</v>
      </c>
    </row>
    <row r="79" customFormat="false" ht="12.75" hidden="false" customHeight="false" outlineLevel="0" collapsed="false">
      <c r="A79" s="103" t="n">
        <f aca="false">A78+0.5</f>
        <v>39</v>
      </c>
      <c r="B79" s="104" t="n">
        <f aca="false">B78+0.01</f>
        <v>0.780000000000001</v>
      </c>
      <c r="C79" s="104" t="n">
        <v>3.56949162483215</v>
      </c>
      <c r="D79" s="105" t="n">
        <v>6.11982154846191</v>
      </c>
      <c r="E79" s="106" t="n">
        <v>0.135391429066658</v>
      </c>
      <c r="V79" s="106" t="n">
        <v>0.241258665919304</v>
      </c>
      <c r="W79" s="106" t="n">
        <v>6.47057104110718</v>
      </c>
    </row>
    <row r="80" customFormat="false" ht="12.75" hidden="false" customHeight="false" outlineLevel="0" collapsed="false">
      <c r="A80" s="103" t="n">
        <f aca="false">A79+0.5</f>
        <v>39.5</v>
      </c>
      <c r="B80" s="104" t="n">
        <f aca="false">B79+0.01</f>
        <v>0.790000000000001</v>
      </c>
      <c r="C80" s="104" t="n">
        <v>3.16949152946472</v>
      </c>
      <c r="D80" s="105" t="n">
        <v>6.51982116699219</v>
      </c>
      <c r="E80" s="106" t="n">
        <v>0.188436314463615</v>
      </c>
      <c r="V80" s="106" t="n">
        <v>0.232928588986397</v>
      </c>
      <c r="W80" s="106" t="n">
        <v>6.39879322052002</v>
      </c>
    </row>
    <row r="81" customFormat="false" ht="12.75" hidden="false" customHeight="false" outlineLevel="0" collapsed="false">
      <c r="A81" s="103" t="n">
        <f aca="false">A80+0.5</f>
        <v>40</v>
      </c>
      <c r="B81" s="104" t="n">
        <f aca="false">B80+0.01</f>
        <v>0.800000000000001</v>
      </c>
      <c r="C81" s="104" t="n">
        <v>3.51949167251587</v>
      </c>
      <c r="D81" s="105" t="n">
        <v>6.16982126235962</v>
      </c>
      <c r="E81" s="106" t="n">
        <v>0.142398148775101</v>
      </c>
      <c r="V81" s="106" t="n">
        <v>0.225405842065811</v>
      </c>
      <c r="W81" s="106" t="n">
        <v>6.33545923233032</v>
      </c>
    </row>
    <row r="82" customFormat="false" ht="12.75" hidden="false" customHeight="false" outlineLevel="0" collapsed="false">
      <c r="A82" s="103" t="n">
        <f aca="false">A81+0.5</f>
        <v>40.5</v>
      </c>
      <c r="B82" s="104" t="n">
        <f aca="false">B81+0.01</f>
        <v>0.810000000000001</v>
      </c>
      <c r="C82" s="104" t="n">
        <v>3.31949162483215</v>
      </c>
      <c r="D82" s="105" t="n">
        <v>6.36982154846191</v>
      </c>
      <c r="E82" s="106" t="n">
        <v>0.169325217604637</v>
      </c>
      <c r="V82" s="106" t="n">
        <v>0.21807000041008</v>
      </c>
      <c r="W82" s="106" t="n">
        <v>6.27501535415649</v>
      </c>
    </row>
    <row r="83" customFormat="false" ht="12.75" hidden="false" customHeight="false" outlineLevel="0" collapsed="false">
      <c r="A83" s="103" t="n">
        <f aca="false">A82+0.5</f>
        <v>41</v>
      </c>
      <c r="B83" s="104" t="n">
        <f aca="false">B82+0.01</f>
        <v>0.820000000000001</v>
      </c>
      <c r="C83" s="104" t="n">
        <v>3.66949152946472</v>
      </c>
      <c r="D83" s="105" t="n">
        <v>6.01982116699219</v>
      </c>
      <c r="E83" s="106" t="n">
        <v>0.121028684079647</v>
      </c>
      <c r="V83" s="106" t="n">
        <v>0.211575299501419</v>
      </c>
      <c r="W83" s="106" t="n">
        <v>6.22257089614868</v>
      </c>
    </row>
    <row r="84" customFormat="false" ht="12.75" hidden="false" customHeight="false" outlineLevel="0" collapsed="false">
      <c r="A84" s="103" t="n">
        <f aca="false">A83+0.5</f>
        <v>41.5</v>
      </c>
      <c r="B84" s="104" t="n">
        <f aca="false">B83+0.01</f>
        <v>0.830000000000001</v>
      </c>
      <c r="C84" s="104" t="n">
        <v>3.36949157714844</v>
      </c>
      <c r="D84" s="105" t="n">
        <v>6.31982135772705</v>
      </c>
      <c r="E84" s="106" t="n">
        <v>0.162753209471703</v>
      </c>
      <c r="V84" s="106" t="n">
        <v>0.205238491296768</v>
      </c>
      <c r="W84" s="106" t="n">
        <v>6.17234897613525</v>
      </c>
    </row>
    <row r="85" customFormat="false" ht="12.75" hidden="false" customHeight="false" outlineLevel="0" collapsed="false">
      <c r="A85" s="103" t="n">
        <f aca="false">A84+0.5</f>
        <v>42</v>
      </c>
      <c r="B85" s="104" t="n">
        <f aca="false">B84+0.01</f>
        <v>0.840000000000001</v>
      </c>
      <c r="C85" s="104" t="n">
        <v>3.51949167251587</v>
      </c>
      <c r="D85" s="105" t="n">
        <v>6.16982126235962</v>
      </c>
      <c r="E85" s="106" t="n">
        <v>0.142398148775101</v>
      </c>
      <c r="V85" s="106" t="n">
        <v>0.199653536081314</v>
      </c>
      <c r="W85" s="106" t="n">
        <v>6.12879323959351</v>
      </c>
    </row>
    <row r="86" customFormat="false" ht="12.75" hidden="false" customHeight="false" outlineLevel="0" collapsed="false">
      <c r="A86" s="103" t="n">
        <f aca="false">A85+0.5</f>
        <v>42.5</v>
      </c>
      <c r="B86" s="104" t="n">
        <f aca="false">B85+0.01</f>
        <v>0.850000000000001</v>
      </c>
      <c r="C86" s="104" t="n">
        <v>3.26949167251587</v>
      </c>
      <c r="D86" s="105" t="n">
        <v>6.41982126235962</v>
      </c>
      <c r="E86" s="106" t="n">
        <v>0.175794795155525</v>
      </c>
      <c r="V86" s="106" t="n">
        <v>0.194214537739754</v>
      </c>
      <c r="W86" s="106" t="n">
        <v>6.08701515197754</v>
      </c>
    </row>
    <row r="87" customFormat="false" ht="12.75" hidden="false" customHeight="false" outlineLevel="0" collapsed="false">
      <c r="A87" s="103" t="n">
        <f aca="false">A86+0.5</f>
        <v>43</v>
      </c>
      <c r="B87" s="104" t="n">
        <f aca="false">B86+0.01</f>
        <v>0.860000000000001</v>
      </c>
      <c r="C87" s="104" t="n">
        <v>3.61949157714844</v>
      </c>
      <c r="D87" s="105" t="n">
        <v>6.06982135772705</v>
      </c>
      <c r="E87" s="106" t="n">
        <v>0.128269210457802</v>
      </c>
      <c r="V87" s="106" t="n">
        <v>0.189458250999451</v>
      </c>
      <c r="W87" s="106" t="n">
        <v>6.05101585388184</v>
      </c>
    </row>
    <row r="88" customFormat="false" ht="12.75" hidden="false" customHeight="false" outlineLevel="0" collapsed="false">
      <c r="A88" s="103" t="n">
        <f aca="false">A87+0.5</f>
        <v>43.5</v>
      </c>
      <c r="B88" s="104" t="n">
        <f aca="false">B87+0.01</f>
        <v>0.870000000000001</v>
      </c>
      <c r="C88" s="104" t="n">
        <v>3.26949167251587</v>
      </c>
      <c r="D88" s="105" t="n">
        <v>6.41982126235962</v>
      </c>
      <c r="E88" s="106" t="n">
        <v>0.175794795155525</v>
      </c>
      <c r="V88" s="106" t="n">
        <v>0.184613734483719</v>
      </c>
      <c r="W88" s="106" t="n">
        <v>6.01479339599609</v>
      </c>
    </row>
    <row r="89" customFormat="false" ht="12.75" hidden="false" customHeight="false" outlineLevel="0" collapsed="false">
      <c r="A89" s="103" t="n">
        <f aca="false">A88+0.5</f>
        <v>44</v>
      </c>
      <c r="B89" s="104" t="n">
        <f aca="false">B88+0.01</f>
        <v>0.880000000000001</v>
      </c>
      <c r="C89" s="104" t="n">
        <v>3.66949152946472</v>
      </c>
      <c r="D89" s="105" t="n">
        <v>6.01982116699219</v>
      </c>
      <c r="E89" s="106" t="n">
        <v>0.121028684079647</v>
      </c>
      <c r="V89" s="106" t="n">
        <v>0.180350497364998</v>
      </c>
      <c r="W89" s="106" t="n">
        <v>5.98323726654053</v>
      </c>
    </row>
    <row r="90" customFormat="false" ht="12.75" hidden="false" customHeight="false" outlineLevel="0" collapsed="false">
      <c r="A90" s="103" t="n">
        <f aca="false">A89+0.5</f>
        <v>44.5</v>
      </c>
      <c r="B90" s="104" t="n">
        <f aca="false">B89+0.01</f>
        <v>0.890000000000001</v>
      </c>
      <c r="C90" s="104" t="n">
        <v>3.36949157714844</v>
      </c>
      <c r="D90" s="105" t="n">
        <v>6.31982135772705</v>
      </c>
      <c r="E90" s="106" t="n">
        <v>0.162753209471703</v>
      </c>
      <c r="V90" s="106" t="n">
        <v>0.176074996590614</v>
      </c>
      <c r="W90" s="106" t="n">
        <v>5.951904296875</v>
      </c>
    </row>
    <row r="91" customFormat="false" ht="12.75" hidden="false" customHeight="false" outlineLevel="0" collapsed="false">
      <c r="A91" s="103" t="n">
        <f aca="false">A90+0.5</f>
        <v>45</v>
      </c>
      <c r="B91" s="104" t="n">
        <f aca="false">B90+0.01</f>
        <v>0.900000000000001</v>
      </c>
      <c r="C91" s="104" t="n">
        <v>3.61949157714844</v>
      </c>
      <c r="D91" s="105" t="n">
        <v>6.06982135772705</v>
      </c>
      <c r="E91" s="106" t="n">
        <v>0.128269210457802</v>
      </c>
      <c r="V91" s="106" t="n">
        <v>0.172339528799057</v>
      </c>
      <c r="W91" s="106" t="n">
        <v>5.9247932434082</v>
      </c>
    </row>
    <row r="92" customFormat="false" ht="12.75" hidden="false" customHeight="false" outlineLevel="0" collapsed="false">
      <c r="A92" s="103" t="n">
        <f aca="false">A91+0.5</f>
        <v>45.5</v>
      </c>
      <c r="B92" s="104" t="n">
        <f aca="false">B91+0.01</f>
        <v>0.910000000000001</v>
      </c>
      <c r="C92" s="104" t="n">
        <v>3.31949162483215</v>
      </c>
      <c r="D92" s="105" t="n">
        <v>6.36982154846191</v>
      </c>
      <c r="E92" s="106" t="n">
        <v>0.169325217604637</v>
      </c>
      <c r="V92" s="106" t="n">
        <v>0.168439030647278</v>
      </c>
      <c r="W92" s="106" t="n">
        <v>5.89679288864136</v>
      </c>
    </row>
    <row r="93" customFormat="false" ht="12.75" hidden="false" customHeight="false" outlineLevel="0" collapsed="false">
      <c r="A93" s="103" t="n">
        <f aca="false">A92+0.5</f>
        <v>46</v>
      </c>
      <c r="B93" s="104" t="n">
        <f aca="false">B92+0.01</f>
        <v>0.920000000000001</v>
      </c>
      <c r="C93" s="104" t="n">
        <v>3.71949148178101</v>
      </c>
      <c r="D93" s="105" t="n">
        <v>5.96982145309448</v>
      </c>
      <c r="E93" s="106" t="n">
        <v>0.11366693675518</v>
      </c>
      <c r="V93" s="106" t="n">
        <v>0.165059372782707</v>
      </c>
      <c r="W93" s="106" t="n">
        <v>5.87279272079468</v>
      </c>
    </row>
    <row r="94" customFormat="false" ht="12.75" hidden="false" customHeight="false" outlineLevel="0" collapsed="false">
      <c r="A94" s="103" t="n">
        <f aca="false">A93+0.5</f>
        <v>46.5</v>
      </c>
      <c r="B94" s="104" t="n">
        <f aca="false">B93+0.01</f>
        <v>0.930000000000001</v>
      </c>
      <c r="C94" s="104" t="n">
        <v>3.36949157714844</v>
      </c>
      <c r="D94" s="105" t="n">
        <v>6.31982135772705</v>
      </c>
      <c r="E94" s="106" t="n">
        <v>0.162753209471703</v>
      </c>
      <c r="V94" s="106" t="n">
        <v>0.161458194255829</v>
      </c>
      <c r="W94" s="106" t="n">
        <v>5.84745979309082</v>
      </c>
    </row>
    <row r="95" customFormat="false" ht="12.75" hidden="false" customHeight="false" outlineLevel="0" collapsed="false">
      <c r="A95" s="103" t="n">
        <f aca="false">A94+0.5</f>
        <v>47</v>
      </c>
      <c r="B95" s="104" t="n">
        <f aca="false">B94+0.01</f>
        <v>0.940000000000001</v>
      </c>
      <c r="C95" s="104" t="n">
        <v>3.66949152946472</v>
      </c>
      <c r="D95" s="105" t="n">
        <v>6.01982116699219</v>
      </c>
      <c r="E95" s="106" t="n">
        <v>0.121028684079647</v>
      </c>
      <c r="V95" s="106" t="n">
        <v>0.158110544085503</v>
      </c>
      <c r="W95" s="106" t="n">
        <v>5.82412624359131</v>
      </c>
    </row>
    <row r="96" customFormat="false" ht="12.75" hidden="false" customHeight="false" outlineLevel="0" collapsed="false">
      <c r="A96" s="103" t="n">
        <f aca="false">A95+0.5</f>
        <v>47.5</v>
      </c>
      <c r="B96" s="104" t="n">
        <f aca="false">B95+0.01</f>
        <v>0.950000000000001</v>
      </c>
      <c r="C96" s="104" t="n">
        <v>3.36949157714844</v>
      </c>
      <c r="D96" s="105" t="n">
        <v>6.31982135772705</v>
      </c>
      <c r="E96" s="106" t="n">
        <v>0.162753209471703</v>
      </c>
      <c r="V96" s="106" t="n">
        <v>0.154445469379425</v>
      </c>
      <c r="W96" s="106" t="n">
        <v>5.79879331588745</v>
      </c>
    </row>
    <row r="97" customFormat="false" ht="12.75" hidden="false" customHeight="false" outlineLevel="0" collapsed="false">
      <c r="A97" s="103" t="n">
        <f aca="false">A96+0.5</f>
        <v>48</v>
      </c>
      <c r="B97" s="104" t="n">
        <f aca="false">B96+0.01</f>
        <v>0.960000000000001</v>
      </c>
      <c r="C97" s="104" t="n">
        <v>3.66949152946472</v>
      </c>
      <c r="D97" s="105" t="n">
        <v>6.01982116699219</v>
      </c>
      <c r="E97" s="106" t="n">
        <v>0.121028684079647</v>
      </c>
      <c r="V97" s="106" t="n">
        <v>0.151175811886787</v>
      </c>
      <c r="W97" s="106" t="n">
        <v>5.77634906768799</v>
      </c>
    </row>
    <row r="98" customFormat="false" ht="12.75" hidden="false" customHeight="false" outlineLevel="0" collapsed="false">
      <c r="A98" s="103" t="n">
        <f aca="false">A97+0.5</f>
        <v>48.5</v>
      </c>
      <c r="B98" s="104" t="n">
        <f aca="false">B97+0.01</f>
        <v>0.970000000000001</v>
      </c>
      <c r="C98" s="104" t="n">
        <v>3.31949162483215</v>
      </c>
      <c r="D98" s="105" t="n">
        <v>6.36982154846191</v>
      </c>
      <c r="E98" s="106" t="n">
        <v>0.169325217604637</v>
      </c>
      <c r="V98" s="106" t="n">
        <v>0.147590279579163</v>
      </c>
      <c r="W98" s="106" t="n">
        <v>5.75190448760986</v>
      </c>
    </row>
    <row r="99" customFormat="false" ht="12.75" hidden="false" customHeight="false" outlineLevel="0" collapsed="false">
      <c r="A99" s="103" t="n">
        <f aca="false">A98+0.5</f>
        <v>49</v>
      </c>
      <c r="B99" s="104" t="n">
        <f aca="false">B98+0.01</f>
        <v>0.980000000000001</v>
      </c>
      <c r="C99" s="104" t="n">
        <v>3.66949152946472</v>
      </c>
      <c r="D99" s="105" t="n">
        <v>6.01982116699219</v>
      </c>
      <c r="E99" s="106" t="n">
        <v>0.121028684079647</v>
      </c>
      <c r="V99" s="106" t="n">
        <v>0.144303470849991</v>
      </c>
      <c r="W99" s="106" t="n">
        <v>5.72968196868897</v>
      </c>
    </row>
    <row r="100" customFormat="false" ht="12.75" hidden="false" customHeight="false" outlineLevel="0" collapsed="false">
      <c r="A100" s="103" t="n">
        <f aca="false">A99+0.5</f>
        <v>49.5</v>
      </c>
      <c r="B100" s="104" t="n">
        <f aca="false">B99+0.01</f>
        <v>0.990000000000001</v>
      </c>
      <c r="C100" s="104" t="n">
        <v>3.41949152946472</v>
      </c>
      <c r="D100" s="105" t="n">
        <v>6.26982116699219</v>
      </c>
      <c r="E100" s="106" t="n">
        <v>0.15607638657093</v>
      </c>
      <c r="V100" s="106" t="n">
        <v>0.140750378370285</v>
      </c>
      <c r="W100" s="106" t="n">
        <v>5.70590496063232</v>
      </c>
    </row>
    <row r="101" customFormat="false" ht="12.75" hidden="false" customHeight="false" outlineLevel="0" collapsed="false">
      <c r="A101" s="103" t="n">
        <f aca="false">A100+0.5</f>
        <v>50</v>
      </c>
      <c r="B101" s="104" t="n">
        <f aca="false">B100+0.01</f>
        <v>1</v>
      </c>
      <c r="C101" s="104" t="n">
        <v>3.76949167251587</v>
      </c>
      <c r="D101" s="105" t="n">
        <v>5.91982126235962</v>
      </c>
      <c r="E101" s="106" t="n">
        <v>0.106180764734745</v>
      </c>
      <c r="V101" s="106" t="n">
        <v>0.137497901916504</v>
      </c>
      <c r="W101" s="106" t="n">
        <v>5.68434858322144</v>
      </c>
    </row>
    <row r="102" customFormat="false" ht="12.75" hidden="false" customHeight="false" outlineLevel="0" collapsed="false">
      <c r="A102" s="103" t="n">
        <f aca="false">A101+0.5</f>
        <v>50.5</v>
      </c>
      <c r="B102" s="104" t="n">
        <f aca="false">B101+0.01</f>
        <v>1.01</v>
      </c>
      <c r="C102" s="104" t="n">
        <v>3.41949152946472</v>
      </c>
      <c r="D102" s="105" t="n">
        <v>6.26982116699219</v>
      </c>
      <c r="E102" s="106" t="n">
        <v>0.15607638657093</v>
      </c>
      <c r="V102" s="106" t="n">
        <v>0.133876979351044</v>
      </c>
      <c r="W102" s="106" t="n">
        <v>5.66057109832764</v>
      </c>
    </row>
    <row r="103" customFormat="false" ht="12.75" hidden="false" customHeight="false" outlineLevel="0" collapsed="false">
      <c r="A103" s="103" t="n">
        <f aca="false">A102+0.5</f>
        <v>51</v>
      </c>
      <c r="B103" s="104" t="n">
        <f aca="false">B102+0.01</f>
        <v>1.02</v>
      </c>
      <c r="C103" s="104" t="n">
        <v>3.66949152946472</v>
      </c>
      <c r="D103" s="105" t="n">
        <v>6.01982116699219</v>
      </c>
      <c r="E103" s="110" t="n">
        <v>0.121028684079647</v>
      </c>
      <c r="V103" s="110" t="n">
        <v>0.130385935306549</v>
      </c>
      <c r="W103" s="110" t="n">
        <v>5.63790416717529</v>
      </c>
    </row>
    <row r="104" customFormat="false" ht="12.75" hidden="false" customHeight="false" outlineLevel="0" collapsed="false">
      <c r="A104" s="103" t="n">
        <f aca="false">A103+0.5</f>
        <v>51.5</v>
      </c>
      <c r="B104" s="104" t="n">
        <f aca="false">B103+0.01</f>
        <v>1.03</v>
      </c>
      <c r="C104" s="104" t="n">
        <v>3.41949152946472</v>
      </c>
      <c r="D104" s="105" t="n">
        <v>6.26982116699219</v>
      </c>
      <c r="E104" s="106" t="n">
        <v>0.15607638657093</v>
      </c>
      <c r="V104" s="106" t="n">
        <v>0.126369819045067</v>
      </c>
      <c r="W104" s="106" t="n">
        <v>5.61212682723999</v>
      </c>
    </row>
    <row r="105" customFormat="false" ht="12.75" hidden="false" customHeight="false" outlineLevel="0" collapsed="false">
      <c r="A105" s="103" t="n">
        <f aca="false">A104+0.5</f>
        <v>52</v>
      </c>
      <c r="B105" s="104" t="n">
        <f aca="false">B104+0.01</f>
        <v>1.04</v>
      </c>
      <c r="C105" s="104" t="n">
        <v>3.81949162483215</v>
      </c>
      <c r="D105" s="105" t="n">
        <v>5.86982154846191</v>
      </c>
      <c r="E105" s="106" t="n">
        <v>0.0985671207308769</v>
      </c>
      <c r="V105" s="106" t="n">
        <v>0.122453853487968</v>
      </c>
      <c r="W105" s="106" t="n">
        <v>5.58723735809326</v>
      </c>
    </row>
    <row r="106" customFormat="false" ht="12.75" hidden="false" customHeight="false" outlineLevel="0" collapsed="false">
      <c r="A106" s="103" t="n">
        <f aca="false">A105+0.5</f>
        <v>52.5</v>
      </c>
      <c r="B106" s="104" t="n">
        <f aca="false">B105+0.01</f>
        <v>1.05</v>
      </c>
      <c r="C106" s="104" t="n">
        <v>3.41949152946472</v>
      </c>
      <c r="D106" s="105" t="n">
        <v>6.26982116699219</v>
      </c>
      <c r="E106" s="106" t="n">
        <v>0.15607638657093</v>
      </c>
      <c r="V106" s="106" t="n">
        <v>0.117931365966797</v>
      </c>
      <c r="W106" s="106" t="n">
        <v>5.55879306793213</v>
      </c>
    </row>
    <row r="107" customFormat="false" ht="12.75" hidden="false" customHeight="false" outlineLevel="0" collapsed="false">
      <c r="A107" s="103" t="n">
        <f aca="false">A106+0.5</f>
        <v>53</v>
      </c>
      <c r="B107" s="104" t="n">
        <f aca="false">B106+0.01</f>
        <v>1.06</v>
      </c>
      <c r="C107" s="104" t="n">
        <v>3.61949157714844</v>
      </c>
      <c r="D107" s="105" t="n">
        <v>6.06982135772705</v>
      </c>
      <c r="E107" s="106" t="n">
        <v>0.128269210457802</v>
      </c>
      <c r="V107" s="106" t="n">
        <v>0.113427564501762</v>
      </c>
      <c r="W107" s="106" t="n">
        <v>5.53079319000244</v>
      </c>
    </row>
    <row r="108" customFormat="false" ht="12.75" hidden="false" customHeight="false" outlineLevel="0" collapsed="false">
      <c r="A108" s="103" t="n">
        <f aca="false">A107+0.5</f>
        <v>53.5</v>
      </c>
      <c r="B108" s="104" t="n">
        <f aca="false">B107+0.01</f>
        <v>1.07</v>
      </c>
      <c r="C108" s="104" t="n">
        <v>3.46949148178101</v>
      </c>
      <c r="D108" s="105" t="n">
        <v>6.21982145309448</v>
      </c>
      <c r="E108" s="106" t="n">
        <v>0.149292275309563</v>
      </c>
      <c r="V108" s="106" t="n">
        <v>0.108517430722713</v>
      </c>
      <c r="W108" s="106" t="n">
        <v>5.50057125091553</v>
      </c>
    </row>
    <row r="109" customFormat="false" ht="12.75" hidden="false" customHeight="false" outlineLevel="0" collapsed="false">
      <c r="A109" s="103" t="n">
        <f aca="false">A108+0.5</f>
        <v>54</v>
      </c>
      <c r="B109" s="104" t="n">
        <f aca="false">B108+0.01</f>
        <v>1.08</v>
      </c>
      <c r="C109" s="104" t="n">
        <v>3.81949162483215</v>
      </c>
      <c r="D109" s="105" t="n">
        <v>5.86982154846191</v>
      </c>
      <c r="E109" s="106" t="n">
        <v>0.0985671207308769</v>
      </c>
      <c r="V109" s="106" t="n">
        <v>0.10396534204483</v>
      </c>
      <c r="W109" s="106" t="n">
        <v>5.47279357910156</v>
      </c>
    </row>
    <row r="110" customFormat="false" ht="12.75" hidden="false" customHeight="false" outlineLevel="0" collapsed="false">
      <c r="A110" s="103" t="n">
        <f aca="false">A109+0.5</f>
        <v>54.5</v>
      </c>
      <c r="B110" s="104" t="n">
        <f aca="false">B109+0.01</f>
        <v>1.09</v>
      </c>
      <c r="C110" s="104" t="n">
        <v>3.36949157714844</v>
      </c>
      <c r="D110" s="105" t="n">
        <v>6.31982135772705</v>
      </c>
      <c r="E110" s="106" t="n">
        <v>0.162753209471703</v>
      </c>
      <c r="V110" s="106" t="n">
        <v>0.0991161614656448</v>
      </c>
      <c r="W110" s="106" t="n">
        <v>5.44345951080322</v>
      </c>
    </row>
    <row r="111" customFormat="false" ht="12.75" hidden="false" customHeight="false" outlineLevel="0" collapsed="false">
      <c r="A111" s="103" t="n">
        <f aca="false">A110+0.5</f>
        <v>55</v>
      </c>
      <c r="B111" s="104" t="n">
        <f aca="false">B110+0.01</f>
        <v>1.1</v>
      </c>
      <c r="C111" s="104" t="n">
        <v>3.86949157714844</v>
      </c>
      <c r="D111" s="105" t="n">
        <v>5.81982135772705</v>
      </c>
      <c r="E111" s="106" t="n">
        <v>0.0908225849270821</v>
      </c>
      <c r="V111" s="106" t="n">
        <v>0.0947457402944565</v>
      </c>
      <c r="W111" s="106" t="n">
        <v>5.41723728179932</v>
      </c>
    </row>
    <row r="112" customFormat="false" ht="12.75" hidden="false" customHeight="false" outlineLevel="0" collapsed="false">
      <c r="A112" s="103" t="n">
        <f aca="false">A111+0.5</f>
        <v>55.5</v>
      </c>
      <c r="B112" s="104" t="n">
        <f aca="false">B111+0.01</f>
        <v>1.11</v>
      </c>
      <c r="C112" s="104" t="n">
        <v>3.46949148178101</v>
      </c>
      <c r="D112" s="105" t="n">
        <v>6.21982145309448</v>
      </c>
      <c r="E112" s="106" t="n">
        <v>0.149292275309563</v>
      </c>
      <c r="V112" s="106" t="n">
        <v>0.0903068333864212</v>
      </c>
      <c r="W112" s="106" t="n">
        <v>5.39079284667969</v>
      </c>
    </row>
    <row r="113" customFormat="false" ht="12.75" hidden="false" customHeight="false" outlineLevel="0" collapsed="false">
      <c r="A113" s="103" t="n">
        <f aca="false">A112+0.5</f>
        <v>56</v>
      </c>
      <c r="B113" s="104" t="n">
        <f aca="false">B112+0.01</f>
        <v>1.12</v>
      </c>
      <c r="C113" s="104" t="n">
        <v>3.76949167251587</v>
      </c>
      <c r="D113" s="105" t="n">
        <v>5.91982126235962</v>
      </c>
      <c r="E113" s="106" t="n">
        <v>0.106180764734745</v>
      </c>
      <c r="V113" s="106" t="n">
        <v>0.0865102782845497</v>
      </c>
      <c r="W113" s="106" t="n">
        <v>5.36834859848023</v>
      </c>
    </row>
    <row r="114" customFormat="false" ht="12.75" hidden="false" customHeight="false" outlineLevel="0" collapsed="false">
      <c r="A114" s="103" t="n">
        <f aca="false">A113+0.5</f>
        <v>56.5</v>
      </c>
      <c r="B114" s="104" t="n">
        <f aca="false">B113+0.01</f>
        <v>1.13</v>
      </c>
      <c r="C114" s="104" t="n">
        <v>3.51949167251587</v>
      </c>
      <c r="D114" s="105" t="n">
        <v>6.16982126235962</v>
      </c>
      <c r="E114" s="106" t="n">
        <v>0.142398148775101</v>
      </c>
      <c r="V114" s="106" t="n">
        <v>0.0826517343521118</v>
      </c>
      <c r="W114" s="106" t="n">
        <v>5.34568166732788</v>
      </c>
    </row>
    <row r="115" customFormat="false" ht="12.75" hidden="false" customHeight="false" outlineLevel="0" collapsed="false">
      <c r="A115" s="103" t="n">
        <f aca="false">A114+0.5</f>
        <v>57</v>
      </c>
      <c r="B115" s="104" t="n">
        <f aca="false">B114+0.01</f>
        <v>1.14</v>
      </c>
      <c r="C115" s="104" t="n">
        <v>3.76949167251587</v>
      </c>
      <c r="D115" s="105" t="n">
        <v>5.91982126235962</v>
      </c>
      <c r="E115" s="106" t="n">
        <v>0.106180764734745</v>
      </c>
      <c r="V115" s="106" t="n">
        <v>0.0794564858078957</v>
      </c>
      <c r="W115" s="106" t="n">
        <v>5.32701539993286</v>
      </c>
    </row>
    <row r="116" customFormat="false" ht="12.75" hidden="false" customHeight="false" outlineLevel="0" collapsed="false">
      <c r="A116" s="103" t="n">
        <f aca="false">A115+0.5</f>
        <v>57.5</v>
      </c>
      <c r="B116" s="104" t="n">
        <f aca="false">B115+0.01</f>
        <v>1.15</v>
      </c>
      <c r="C116" s="104" t="n">
        <v>3.36949157714844</v>
      </c>
      <c r="D116" s="105" t="n">
        <v>6.31982135772705</v>
      </c>
      <c r="E116" s="106" t="n">
        <v>0.162753209471703</v>
      </c>
      <c r="V116" s="106" t="n">
        <v>0.0761985182762146</v>
      </c>
      <c r="W116" s="106" t="n">
        <v>5.30812644958496</v>
      </c>
    </row>
    <row r="117" customFormat="false" ht="12.75" hidden="false" customHeight="false" outlineLevel="0" collapsed="false">
      <c r="A117" s="103" t="n">
        <f aca="false">A116+0.5</f>
        <v>58</v>
      </c>
      <c r="B117" s="104" t="n">
        <f aca="false">B116+0.01</f>
        <v>1.16</v>
      </c>
      <c r="C117" s="104" t="n">
        <v>3.86949157714844</v>
      </c>
      <c r="D117" s="105" t="n">
        <v>5.81982135772705</v>
      </c>
      <c r="E117" s="106" t="n">
        <v>0.0908225849270821</v>
      </c>
      <c r="V117" s="106" t="n">
        <v>0.0734268426895142</v>
      </c>
      <c r="W117" s="106" t="n">
        <v>5.29212665557861</v>
      </c>
    </row>
    <row r="118" customFormat="false" ht="12.75" hidden="false" customHeight="false" outlineLevel="0" collapsed="false">
      <c r="A118" s="103" t="n">
        <f aca="false">A117+0.5</f>
        <v>58.5</v>
      </c>
      <c r="B118" s="104" t="n">
        <f aca="false">B117+0.01</f>
        <v>1.17</v>
      </c>
      <c r="C118" s="104" t="n">
        <v>3.51949167251587</v>
      </c>
      <c r="D118" s="105" t="n">
        <v>6.16982126235962</v>
      </c>
      <c r="E118" s="106" t="n">
        <v>0.142398148775101</v>
      </c>
      <c r="V118" s="106" t="n">
        <v>0.0702522248029709</v>
      </c>
      <c r="W118" s="106" t="n">
        <v>5.27390432357788</v>
      </c>
    </row>
    <row r="119" customFormat="false" ht="12.75" hidden="false" customHeight="false" outlineLevel="0" collapsed="false">
      <c r="A119" s="103" t="n">
        <f aca="false">A118+0.5</f>
        <v>59</v>
      </c>
      <c r="B119" s="104" t="n">
        <f aca="false">B118+0.01</f>
        <v>1.18</v>
      </c>
      <c r="C119" s="104" t="n">
        <v>3.76949167251587</v>
      </c>
      <c r="D119" s="105" t="n">
        <v>5.91982126235962</v>
      </c>
      <c r="E119" s="106" t="n">
        <v>0.106180764734745</v>
      </c>
      <c r="V119" s="106" t="n">
        <v>0.0673651099205017</v>
      </c>
      <c r="W119" s="106" t="n">
        <v>5.25746011734009</v>
      </c>
    </row>
    <row r="120" customFormat="false" ht="12.75" hidden="false" customHeight="false" outlineLevel="0" collapsed="false">
      <c r="A120" s="103" t="n">
        <f aca="false">A119+0.5</f>
        <v>59.5</v>
      </c>
      <c r="B120" s="104" t="n">
        <f aca="false">B119+0.01</f>
        <v>1.19</v>
      </c>
      <c r="C120" s="104" t="n">
        <v>3.51949167251587</v>
      </c>
      <c r="D120" s="105" t="n">
        <v>6.16982126235962</v>
      </c>
      <c r="E120" s="106" t="n">
        <v>0.142398148775101</v>
      </c>
      <c r="V120" s="106" t="n">
        <v>0.0639728158712387</v>
      </c>
      <c r="W120" s="106" t="n">
        <v>5.23834848403931</v>
      </c>
    </row>
    <row r="121" customFormat="false" ht="12.75" hidden="false" customHeight="false" outlineLevel="0" collapsed="false">
      <c r="A121" s="103" t="n">
        <f aca="false">A120+0.5</f>
        <v>60</v>
      </c>
      <c r="B121" s="104" t="n">
        <f aca="false">B120+0.01</f>
        <v>1.2</v>
      </c>
      <c r="C121" s="104" t="n">
        <v>3.76949167251587</v>
      </c>
      <c r="D121" s="105" t="n">
        <v>5.91982126235962</v>
      </c>
      <c r="E121" s="106" t="n">
        <v>0.106180764734745</v>
      </c>
      <c r="V121" s="106" t="n">
        <v>0.0609461851418018</v>
      </c>
      <c r="W121" s="106" t="n">
        <v>5.22145986557007</v>
      </c>
    </row>
    <row r="122" customFormat="false" ht="12.75" hidden="false" customHeight="false" outlineLevel="0" collapsed="false">
      <c r="A122" s="103" t="n">
        <f aca="false">A121+0.5</f>
        <v>60.5</v>
      </c>
      <c r="B122" s="104" t="n">
        <f aca="false">B121+0.01</f>
        <v>1.21</v>
      </c>
      <c r="C122" s="104" t="n">
        <v>3.51949167251587</v>
      </c>
      <c r="D122" s="105" t="n">
        <v>6.16982126235962</v>
      </c>
      <c r="E122" s="106" t="n">
        <v>0.142398148775101</v>
      </c>
      <c r="V122" s="106" t="n">
        <v>0.0576038956642151</v>
      </c>
      <c r="W122" s="106" t="n">
        <v>5.20301532745361</v>
      </c>
    </row>
    <row r="123" customFormat="false" ht="12.75" hidden="false" customHeight="false" outlineLevel="0" collapsed="false">
      <c r="A123" s="103" t="n">
        <f aca="false">A122+0.5</f>
        <v>61</v>
      </c>
      <c r="B123" s="104" t="n">
        <f aca="false">B122+0.01</f>
        <v>1.22</v>
      </c>
      <c r="C123" s="104" t="n">
        <v>3.71949148178101</v>
      </c>
      <c r="D123" s="105" t="n">
        <v>5.96982145309448</v>
      </c>
      <c r="E123" s="106" t="n">
        <v>0.11366693675518</v>
      </c>
      <c r="V123" s="106" t="n">
        <v>0.0547493174672127</v>
      </c>
      <c r="W123" s="106" t="n">
        <v>5.18745994567871</v>
      </c>
    </row>
    <row r="124" customFormat="false" ht="12.75" hidden="false" customHeight="false" outlineLevel="0" collapsed="false">
      <c r="A124" s="103" t="n">
        <f aca="false">A123+0.5</f>
        <v>61.5</v>
      </c>
      <c r="B124" s="104" t="n">
        <f aca="false">B123+0.01</f>
        <v>1.23</v>
      </c>
      <c r="C124" s="104" t="n">
        <v>3.51949167251587</v>
      </c>
      <c r="D124" s="105" t="n">
        <v>6.16982126235962</v>
      </c>
      <c r="E124" s="106" t="n">
        <v>0.142398148775101</v>
      </c>
      <c r="V124" s="106" t="n">
        <v>0.0515298545360565</v>
      </c>
      <c r="W124" s="106" t="n">
        <v>5.17012691497803</v>
      </c>
    </row>
    <row r="125" customFormat="false" ht="12.75" hidden="false" customHeight="false" outlineLevel="0" collapsed="false">
      <c r="A125" s="103" t="n">
        <f aca="false">A124+0.5</f>
        <v>62</v>
      </c>
      <c r="B125" s="104" t="n">
        <f aca="false">B124+0.01</f>
        <v>1.24</v>
      </c>
      <c r="C125" s="104" t="n">
        <v>3.81949162483215</v>
      </c>
      <c r="D125" s="105" t="n">
        <v>5.86982154846191</v>
      </c>
      <c r="E125" s="106" t="n">
        <v>0.0985671207308769</v>
      </c>
      <c r="V125" s="106" t="n">
        <v>0.0488907471299171</v>
      </c>
      <c r="W125" s="106" t="n">
        <v>5.15612649917603</v>
      </c>
    </row>
    <row r="126" customFormat="false" ht="12.75" hidden="false" customHeight="false" outlineLevel="0" collapsed="false">
      <c r="A126" s="103" t="n">
        <f aca="false">A125+0.5</f>
        <v>62.5</v>
      </c>
      <c r="B126" s="104" t="n">
        <f aca="false">B125+0.01</f>
        <v>1.25</v>
      </c>
      <c r="C126" s="104" t="n">
        <v>3.56949162483215</v>
      </c>
      <c r="D126" s="105" t="n">
        <v>6.11982154846191</v>
      </c>
      <c r="E126" s="106" t="n">
        <v>0.135391429066658</v>
      </c>
      <c r="V126" s="106" t="n">
        <v>0.0458645410835743</v>
      </c>
      <c r="W126" s="106" t="n">
        <v>5.14012670516968</v>
      </c>
    </row>
    <row r="127" customFormat="false" ht="12.75" hidden="false" customHeight="false" outlineLevel="0" collapsed="false">
      <c r="A127" s="103" t="n">
        <f aca="false">A126+0.5</f>
        <v>63</v>
      </c>
      <c r="B127" s="104" t="n">
        <f aca="false">B126+0.01</f>
        <v>1.26</v>
      </c>
      <c r="C127" s="104" t="n">
        <v>3.76949167251587</v>
      </c>
      <c r="D127" s="105" t="n">
        <v>5.91982126235962</v>
      </c>
      <c r="E127" s="106" t="n">
        <v>0.106180764734745</v>
      </c>
      <c r="V127" s="106" t="n">
        <v>0.0433146879076958</v>
      </c>
      <c r="W127" s="106" t="n">
        <v>5.126793384552</v>
      </c>
    </row>
    <row r="128" customFormat="false" ht="12.75" hidden="false" customHeight="false" outlineLevel="0" collapsed="false">
      <c r="A128" s="103" t="n">
        <f aca="false">A127+0.5</f>
        <v>63.5</v>
      </c>
      <c r="B128" s="104" t="n">
        <f aca="false">B127+0.01</f>
        <v>1.27</v>
      </c>
      <c r="C128" s="104" t="n">
        <v>3.51949167251587</v>
      </c>
      <c r="D128" s="105" t="n">
        <v>6.16982126235962</v>
      </c>
      <c r="E128" s="106" t="n">
        <v>0.142398148775101</v>
      </c>
      <c r="V128" s="106" t="n">
        <v>0.0406299717724323</v>
      </c>
      <c r="W128" s="106" t="n">
        <v>5.11279344558716</v>
      </c>
    </row>
    <row r="129" customFormat="false" ht="12.75" hidden="false" customHeight="false" outlineLevel="0" collapsed="false">
      <c r="A129" s="103" t="n">
        <f aca="false">A128+0.5</f>
        <v>64</v>
      </c>
      <c r="B129" s="104" t="n">
        <f aca="false">B128+0.01</f>
        <v>1.28</v>
      </c>
      <c r="C129" s="104" t="n">
        <v>3.81949162483215</v>
      </c>
      <c r="D129" s="105" t="n">
        <v>5.86982154846191</v>
      </c>
      <c r="E129" s="106" t="n">
        <v>0.0985671207308769</v>
      </c>
      <c r="V129" s="106" t="n">
        <v>0.0388344638049603</v>
      </c>
      <c r="W129" s="106" t="n">
        <v>5.10345983505249</v>
      </c>
    </row>
    <row r="130" customFormat="false" ht="12.75" hidden="false" customHeight="false" outlineLevel="0" collapsed="false">
      <c r="A130" s="103" t="n">
        <f aca="false">A129+0.5</f>
        <v>64.5</v>
      </c>
      <c r="B130" s="104" t="n">
        <f aca="false">B129+0.01</f>
        <v>1.29</v>
      </c>
      <c r="C130" s="104" t="n">
        <v>3.51949167251587</v>
      </c>
      <c r="D130" s="105" t="n">
        <v>6.16982126235962</v>
      </c>
      <c r="E130" s="106" t="n">
        <v>0.142398148775101</v>
      </c>
      <c r="V130" s="106" t="n">
        <v>0.0367567613720894</v>
      </c>
      <c r="W130" s="106" t="n">
        <v>5.09257125854492</v>
      </c>
    </row>
    <row r="131" customFormat="false" ht="12.75" hidden="false" customHeight="false" outlineLevel="0" collapsed="false">
      <c r="A131" s="103" t="n">
        <f aca="false">A130+0.5</f>
        <v>65</v>
      </c>
      <c r="B131" s="104" t="n">
        <f aca="false">B130+0.01</f>
        <v>1.3</v>
      </c>
      <c r="C131" s="104" t="n">
        <v>3.76949167251587</v>
      </c>
      <c r="D131" s="105" t="n">
        <v>5.91982126235962</v>
      </c>
      <c r="E131" s="106" t="n">
        <v>0.106180764734745</v>
      </c>
      <c r="V131" s="106" t="n">
        <v>0.0353111438453198</v>
      </c>
      <c r="W131" s="106" t="n">
        <v>5.08501529693604</v>
      </c>
    </row>
    <row r="132" customFormat="false" ht="12.75" hidden="false" customHeight="false" outlineLevel="0" collapsed="false">
      <c r="A132" s="103" t="n">
        <f aca="false">A131+0.5</f>
        <v>65.5</v>
      </c>
      <c r="B132" s="104" t="n">
        <f aca="false">B131+0.01</f>
        <v>1.31</v>
      </c>
      <c r="C132" s="104" t="n">
        <v>3.41949152946472</v>
      </c>
      <c r="D132" s="105" t="n">
        <v>6.26982116699219</v>
      </c>
      <c r="E132" s="106" t="n">
        <v>0.15607638657093</v>
      </c>
      <c r="V132" s="106" t="n">
        <v>0.0333917774260044</v>
      </c>
      <c r="W132" s="106" t="n">
        <v>5.07501554489136</v>
      </c>
    </row>
    <row r="133" customFormat="false" ht="12.75" hidden="false" customHeight="false" outlineLevel="0" collapsed="false">
      <c r="A133" s="103" t="n">
        <f aca="false">A132+0.5</f>
        <v>66</v>
      </c>
      <c r="B133" s="104" t="n">
        <f aca="false">B132+0.01</f>
        <v>1.32</v>
      </c>
      <c r="C133" s="104" t="n">
        <v>3.76949167251587</v>
      </c>
      <c r="D133" s="105" t="n">
        <v>5.91982126235962</v>
      </c>
      <c r="E133" s="106" t="n">
        <v>0.106180764734745</v>
      </c>
      <c r="V133" s="106" t="n">
        <v>0.0317597016692162</v>
      </c>
      <c r="W133" s="106" t="n">
        <v>5.06657123565674</v>
      </c>
    </row>
    <row r="134" customFormat="false" ht="12.75" hidden="false" customHeight="false" outlineLevel="0" collapsed="false">
      <c r="A134" s="103" t="n">
        <f aca="false">A133+0.5</f>
        <v>66.5</v>
      </c>
      <c r="B134" s="104" t="n">
        <f aca="false">B133+0.01</f>
        <v>1.33</v>
      </c>
      <c r="C134" s="104" t="n">
        <v>3.51949167251587</v>
      </c>
      <c r="D134" s="105" t="n">
        <v>6.16982126235962</v>
      </c>
      <c r="E134" s="106" t="n">
        <v>0.142398148775101</v>
      </c>
      <c r="V134" s="106" t="n">
        <v>0.0292982123792171</v>
      </c>
      <c r="W134" s="106" t="n">
        <v>5.05390405654907</v>
      </c>
    </row>
    <row r="135" customFormat="false" ht="12.75" hidden="false" customHeight="false" outlineLevel="0" collapsed="false">
      <c r="A135" s="103" t="n">
        <f aca="false">A134+0.5</f>
        <v>67</v>
      </c>
      <c r="B135" s="104" t="n">
        <f aca="false">B134+0.01</f>
        <v>1.34</v>
      </c>
      <c r="C135" s="104" t="n">
        <v>3.76949167251587</v>
      </c>
      <c r="D135" s="105" t="n">
        <v>5.91982126235962</v>
      </c>
      <c r="E135" s="106" t="n">
        <v>0.106180764734745</v>
      </c>
      <c r="V135" s="106" t="n">
        <v>0.0271581299602985</v>
      </c>
      <c r="W135" s="106" t="n">
        <v>5.0430154800415</v>
      </c>
    </row>
    <row r="136" customFormat="false" ht="12.75" hidden="false" customHeight="false" outlineLevel="0" collapsed="false">
      <c r="A136" s="103" t="n">
        <f aca="false">A135+0.5</f>
        <v>67.5</v>
      </c>
      <c r="B136" s="104" t="n">
        <f aca="false">B135+0.01</f>
        <v>1.35</v>
      </c>
      <c r="C136" s="104" t="n">
        <v>3.51949167251587</v>
      </c>
      <c r="D136" s="105" t="n">
        <v>6.16982126235962</v>
      </c>
      <c r="E136" s="106" t="n">
        <v>0.142398148775101</v>
      </c>
      <c r="V136" s="106" t="n">
        <v>0.0243635587394238</v>
      </c>
      <c r="W136" s="106" t="n">
        <v>5.02879333496094</v>
      </c>
    </row>
    <row r="137" customFormat="false" ht="12.75" hidden="false" customHeight="false" outlineLevel="0" collapsed="false">
      <c r="A137" s="103" t="n">
        <f aca="false">A136+0.5</f>
        <v>68</v>
      </c>
      <c r="B137" s="104" t="n">
        <f aca="false">B136+0.01</f>
        <v>1.36</v>
      </c>
      <c r="C137" s="104" t="n">
        <v>3.76949167251587</v>
      </c>
      <c r="D137" s="105" t="n">
        <v>5.91982126235962</v>
      </c>
      <c r="E137" s="106" t="n">
        <v>0.106180764734745</v>
      </c>
      <c r="V137" s="106" t="n">
        <v>0.0220520123839378</v>
      </c>
      <c r="W137" s="106" t="n">
        <v>5.01701593399048</v>
      </c>
    </row>
    <row r="138" customFormat="false" ht="12.75" hidden="false" customHeight="false" outlineLevel="0" collapsed="false">
      <c r="A138" s="103" t="n">
        <f aca="false">A137+0.5</f>
        <v>68.5</v>
      </c>
      <c r="B138" s="104" t="n">
        <f aca="false">B137+0.01</f>
        <v>1.37</v>
      </c>
      <c r="C138" s="104" t="n">
        <v>3.56949162483215</v>
      </c>
      <c r="D138" s="105" t="n">
        <v>6.11982154846191</v>
      </c>
      <c r="E138" s="106" t="n">
        <v>0.135391429066658</v>
      </c>
      <c r="V138" s="106" t="n">
        <v>0.0191424004733562</v>
      </c>
      <c r="W138" s="106" t="n">
        <v>5.00212621688843</v>
      </c>
    </row>
    <row r="139" customFormat="false" ht="12.75" hidden="false" customHeight="false" outlineLevel="0" collapsed="false">
      <c r="A139" s="103" t="n">
        <f aca="false">A138+0.5</f>
        <v>69</v>
      </c>
      <c r="B139" s="104" t="n">
        <f aca="false">B138+0.01</f>
        <v>1.38</v>
      </c>
      <c r="C139" s="104" t="n">
        <v>3.71949148178101</v>
      </c>
      <c r="D139" s="105" t="n">
        <v>5.96982145309448</v>
      </c>
      <c r="E139" s="106" t="n">
        <v>0.11366693675518</v>
      </c>
      <c r="V139" s="106" t="n">
        <v>0.0167646910995245</v>
      </c>
      <c r="W139" s="106" t="n">
        <v>4.98990392684937</v>
      </c>
    </row>
    <row r="140" customFormat="false" ht="12.75" hidden="false" customHeight="false" outlineLevel="0" collapsed="false">
      <c r="A140" s="103" t="n">
        <f aca="false">A139+0.5</f>
        <v>69.5</v>
      </c>
      <c r="B140" s="104" t="n">
        <f aca="false">B139+0.01</f>
        <v>1.39</v>
      </c>
      <c r="C140" s="104" t="n">
        <v>3.46949148178101</v>
      </c>
      <c r="D140" s="105" t="n">
        <v>6.21982145309448</v>
      </c>
      <c r="E140" s="106" t="n">
        <v>0.149292275309563</v>
      </c>
      <c r="V140" s="106" t="n">
        <v>0.0139595298096538</v>
      </c>
      <c r="W140" s="106" t="n">
        <v>4.97546005249023</v>
      </c>
    </row>
    <row r="141" customFormat="false" ht="12.75" hidden="false" customHeight="false" outlineLevel="0" collapsed="false">
      <c r="A141" s="103" t="n">
        <f aca="false">A140+0.5</f>
        <v>70</v>
      </c>
      <c r="B141" s="104" t="n">
        <f aca="false">B140+0.01</f>
        <v>1.4</v>
      </c>
      <c r="C141" s="104" t="n">
        <v>3.66949152946472</v>
      </c>
      <c r="D141" s="105" t="n">
        <v>6.01982116699219</v>
      </c>
      <c r="E141" s="106" t="n">
        <v>0.121028684079647</v>
      </c>
      <c r="V141" s="106" t="n">
        <v>0.0118606965988874</v>
      </c>
      <c r="W141" s="106" t="n">
        <v>4.96457099914551</v>
      </c>
    </row>
    <row r="142" customFormat="false" ht="12.75" hidden="false" customHeight="false" outlineLevel="0" collapsed="false">
      <c r="A142" s="103" t="n">
        <f aca="false">A141+0.5</f>
        <v>70.5</v>
      </c>
      <c r="B142" s="104" t="n">
        <f aca="false">B141+0.01</f>
        <v>1.41</v>
      </c>
      <c r="C142" s="104" t="n">
        <v>3.41949152946472</v>
      </c>
      <c r="D142" s="105" t="n">
        <v>6.26982116699219</v>
      </c>
      <c r="E142" s="106" t="n">
        <v>0.15607638657093</v>
      </c>
      <c r="V142" s="106" t="n">
        <v>0.0095010893419385</v>
      </c>
      <c r="W142" s="106" t="n">
        <v>4.95234823226929</v>
      </c>
    </row>
    <row r="143" customFormat="false" ht="12.75" hidden="false" customHeight="false" outlineLevel="0" collapsed="false">
      <c r="A143" s="103" t="n">
        <f aca="false">A142+0.5</f>
        <v>71</v>
      </c>
      <c r="B143" s="104" t="n">
        <f aca="false">B142+0.01</f>
        <v>1.42</v>
      </c>
      <c r="C143" s="104" t="n">
        <v>3.76949167251587</v>
      </c>
      <c r="D143" s="105" t="n">
        <v>5.91982126235962</v>
      </c>
      <c r="E143" s="106" t="n">
        <v>0.106180764734745</v>
      </c>
      <c r="V143" s="106" t="n">
        <v>0.00793357007205486</v>
      </c>
      <c r="W143" s="106" t="n">
        <v>4.94412708282471</v>
      </c>
    </row>
    <row r="144" customFormat="false" ht="12.75" hidden="false" customHeight="false" outlineLevel="0" collapsed="false">
      <c r="A144" s="103" t="n">
        <f aca="false">A143+0.5</f>
        <v>71.5</v>
      </c>
      <c r="B144" s="104" t="n">
        <f aca="false">B143+0.01</f>
        <v>1.43</v>
      </c>
      <c r="C144" s="104" t="n">
        <v>3.51949167251587</v>
      </c>
      <c r="D144" s="105" t="n">
        <v>6.16982126235962</v>
      </c>
      <c r="E144" s="106" t="n">
        <v>0.142398148775101</v>
      </c>
      <c r="V144" s="106" t="n">
        <v>0.00622405996546149</v>
      </c>
      <c r="W144" s="106" t="n">
        <v>4.93523740768433</v>
      </c>
    </row>
    <row r="145" customFormat="false" ht="12.75" hidden="false" customHeight="false" outlineLevel="0" collapsed="false">
      <c r="A145" s="103" t="n">
        <f aca="false">A144+0.5</f>
        <v>72</v>
      </c>
      <c r="B145" s="104" t="n">
        <f aca="false">B144+0.01</f>
        <v>1.44</v>
      </c>
      <c r="C145" s="104" t="n">
        <v>3.86949157714844</v>
      </c>
      <c r="D145" s="105" t="n">
        <v>5.81982135772705</v>
      </c>
      <c r="E145" s="106" t="n">
        <v>0.0908225849270821</v>
      </c>
      <c r="V145" s="106" t="n">
        <v>0.00539673492312431</v>
      </c>
      <c r="W145" s="106" t="n">
        <v>4.93079328536987</v>
      </c>
    </row>
    <row r="146" customFormat="false" ht="12.75" hidden="false" customHeight="false" outlineLevel="0" collapsed="false">
      <c r="A146" s="103" t="n">
        <f aca="false">A145+0.5</f>
        <v>72.5</v>
      </c>
      <c r="B146" s="104" t="n">
        <f aca="false">B145+0.01</f>
        <v>1.45</v>
      </c>
      <c r="C146" s="104" t="n">
        <v>3.41949152946472</v>
      </c>
      <c r="D146" s="105" t="n">
        <v>6.26982116699219</v>
      </c>
      <c r="E146" s="106" t="n">
        <v>0.15607638657093</v>
      </c>
      <c r="V146" s="106" t="n">
        <v>0.00419781543314457</v>
      </c>
      <c r="W146" s="106" t="n">
        <v>4.92457103729248</v>
      </c>
    </row>
    <row r="147" customFormat="false" ht="12.75" hidden="false" customHeight="false" outlineLevel="0" collapsed="false">
      <c r="A147" s="103" t="n">
        <f aca="false">A146+0.5</f>
        <v>73</v>
      </c>
      <c r="B147" s="104" t="n">
        <f aca="false">B146+0.01</f>
        <v>1.46</v>
      </c>
      <c r="C147" s="104" t="n">
        <v>3.76949167251587</v>
      </c>
      <c r="D147" s="105" t="n">
        <v>5.91982126235962</v>
      </c>
      <c r="E147" s="106" t="n">
        <v>0.106180764734745</v>
      </c>
      <c r="V147" s="106" t="n">
        <v>0.003599300282076</v>
      </c>
      <c r="W147" s="106" t="n">
        <v>4.92146015167236</v>
      </c>
    </row>
    <row r="148" customFormat="false" ht="12.75" hidden="false" customHeight="false" outlineLevel="0" collapsed="false">
      <c r="A148" s="103" t="n">
        <f aca="false">A147+0.5</f>
        <v>73.5</v>
      </c>
      <c r="B148" s="104" t="n">
        <f aca="false">B147+0.01</f>
        <v>1.47</v>
      </c>
      <c r="C148" s="104" t="n">
        <v>3.56949162483215</v>
      </c>
      <c r="D148" s="105" t="n">
        <v>6.11982154846191</v>
      </c>
      <c r="E148" s="106" t="n">
        <v>0.135391429066658</v>
      </c>
      <c r="V148" s="106" t="n">
        <v>0.00275821518152952</v>
      </c>
      <c r="W148" s="106" t="n">
        <v>4.91723823547363</v>
      </c>
    </row>
    <row r="149" customFormat="false" ht="12.75" hidden="false" customHeight="false" outlineLevel="0" collapsed="false">
      <c r="A149" s="103" t="n">
        <f aca="false">A148+0.5</f>
        <v>74</v>
      </c>
      <c r="B149" s="104" t="n">
        <f aca="false">B148+0.01</f>
        <v>1.48</v>
      </c>
      <c r="C149" s="104" t="n">
        <v>3.81949162483215</v>
      </c>
      <c r="D149" s="105" t="n">
        <v>5.86982154846191</v>
      </c>
      <c r="E149" s="106" t="n">
        <v>0.0985671207308769</v>
      </c>
      <c r="V149" s="106" t="n">
        <v>0.0023598033003509</v>
      </c>
      <c r="W149" s="106" t="n">
        <v>4.91523838043213</v>
      </c>
    </row>
    <row r="150" customFormat="false" ht="12.75" hidden="false" customHeight="false" outlineLevel="0" collapsed="false">
      <c r="A150" s="103" t="n">
        <f aca="false">A149+0.5</f>
        <v>74.5</v>
      </c>
      <c r="B150" s="104" t="n">
        <f aca="false">B149+0.01</f>
        <v>1.49</v>
      </c>
      <c r="C150" s="104" t="n">
        <v>3.51949167251587</v>
      </c>
      <c r="D150" s="105" t="n">
        <v>6.16982126235962</v>
      </c>
      <c r="E150" s="106" t="n">
        <v>0.142398148775101</v>
      </c>
      <c r="V150" s="106" t="n">
        <v>0.00137032684870064</v>
      </c>
      <c r="W150" s="106" t="n">
        <v>4.91034936904907</v>
      </c>
    </row>
    <row r="151" customFormat="false" ht="12.75" hidden="false" customHeight="false" outlineLevel="0" collapsed="false">
      <c r="A151" s="103" t="n">
        <f aca="false">A150+0.5</f>
        <v>75</v>
      </c>
      <c r="B151" s="104" t="n">
        <f aca="false">B150+0.01</f>
        <v>1.5</v>
      </c>
      <c r="C151" s="104" t="n">
        <v>3.81949162483215</v>
      </c>
      <c r="D151" s="105" t="n">
        <v>5.86982154846191</v>
      </c>
      <c r="E151" s="106" t="n">
        <v>0.0985671207308769</v>
      </c>
      <c r="V151" s="106" t="n">
        <v>0.000966047984547913</v>
      </c>
      <c r="W151" s="106" t="n">
        <v>4.90834903717041</v>
      </c>
    </row>
    <row r="152" customFormat="false" ht="12.75" hidden="false" customHeight="false" outlineLevel="0" collapsed="false">
      <c r="A152" s="103" t="n">
        <f aca="false">A151+0.5</f>
        <v>75.5</v>
      </c>
      <c r="B152" s="104" t="n">
        <f aca="false">B151+0.01</f>
        <v>1.51</v>
      </c>
      <c r="C152" s="104" t="n">
        <v>3.56949162483215</v>
      </c>
      <c r="D152" s="105" t="n">
        <v>6.11982154846191</v>
      </c>
      <c r="E152" s="106" t="n">
        <v>0.135391429066658</v>
      </c>
      <c r="V152" s="106" t="n">
        <v>0.00027827059966512</v>
      </c>
      <c r="W152" s="106" t="n">
        <v>4.90000009536743</v>
      </c>
    </row>
    <row r="153" customFormat="false" ht="12.75" hidden="false" customHeight="false" outlineLevel="0" collapsed="false">
      <c r="A153" s="103" t="n">
        <f aca="false">A152+0.5</f>
        <v>76</v>
      </c>
      <c r="B153" s="104" t="n">
        <f aca="false">B152+0.01</f>
        <v>1.52</v>
      </c>
      <c r="C153" s="104" t="n">
        <v>3.91949152946472</v>
      </c>
      <c r="D153" s="105" t="n">
        <v>5.76982116699219</v>
      </c>
      <c r="E153" s="106" t="n">
        <v>0.0829438269138336</v>
      </c>
      <c r="V153" s="106" t="n">
        <v>0</v>
      </c>
      <c r="W153" s="106" t="n">
        <v>4.90000009536743</v>
      </c>
    </row>
    <row r="154" customFormat="false" ht="12.75" hidden="false" customHeight="false" outlineLevel="0" collapsed="false">
      <c r="A154" s="103" t="n">
        <f aca="false">A153+0.5</f>
        <v>76.5</v>
      </c>
      <c r="B154" s="104" t="n">
        <f aca="false">B153+0.01</f>
        <v>1.53</v>
      </c>
      <c r="C154" s="104" t="n">
        <v>3.61949157714844</v>
      </c>
      <c r="D154" s="105" t="n">
        <v>6.06982135772705</v>
      </c>
      <c r="E154" s="106" t="n">
        <v>0.128269210457802</v>
      </c>
      <c r="V154" s="106" t="n">
        <v>0</v>
      </c>
      <c r="W154" s="106" t="n">
        <v>4.90000009536743</v>
      </c>
    </row>
    <row r="155" customFormat="false" ht="12.75" hidden="false" customHeight="false" outlineLevel="0" collapsed="false">
      <c r="A155" s="103" t="n">
        <f aca="false">A154+0.5</f>
        <v>77</v>
      </c>
      <c r="B155" s="104" t="n">
        <f aca="false">B154+0.01</f>
        <v>1.54</v>
      </c>
      <c r="C155" s="104" t="n">
        <v>3.91949152946472</v>
      </c>
      <c r="D155" s="105" t="n">
        <v>5.76982116699219</v>
      </c>
      <c r="E155" s="106" t="n">
        <v>0.0829438269138336</v>
      </c>
      <c r="V155" s="106" t="n">
        <v>0</v>
      </c>
      <c r="W155" s="106" t="n">
        <v>4.90000009536743</v>
      </c>
    </row>
    <row r="156" customFormat="false" ht="12.75" hidden="false" customHeight="false" outlineLevel="0" collapsed="false">
      <c r="A156" s="103" t="n">
        <f aca="false">A155+0.5</f>
        <v>77.5</v>
      </c>
      <c r="B156" s="104" t="n">
        <f aca="false">B155+0.01</f>
        <v>1.55</v>
      </c>
      <c r="C156" s="104" t="n">
        <v>3.76949167251587</v>
      </c>
      <c r="D156" s="105" t="n">
        <v>5.91982126235962</v>
      </c>
      <c r="E156" s="106" t="n">
        <v>0.106180764734745</v>
      </c>
      <c r="V156" s="106" t="n">
        <v>0</v>
      </c>
      <c r="W156" s="106" t="n">
        <v>4.90000009536743</v>
      </c>
    </row>
    <row r="157" customFormat="false" ht="12.75" hidden="false" customHeight="false" outlineLevel="0" collapsed="false">
      <c r="A157" s="103" t="n">
        <f aca="false">A156+0.5</f>
        <v>78</v>
      </c>
      <c r="B157" s="104" t="n">
        <f aca="false">B156+0.01</f>
        <v>1.56</v>
      </c>
      <c r="C157" s="104" t="n">
        <v>4.01949167251587</v>
      </c>
      <c r="D157" s="105" t="n">
        <v>5.66982126235962</v>
      </c>
      <c r="E157" s="106" t="n">
        <v>0.066769503057003</v>
      </c>
      <c r="V157" s="106" t="n">
        <v>0</v>
      </c>
      <c r="W157" s="106" t="n">
        <v>4.90000009536743</v>
      </c>
    </row>
    <row r="158" customFormat="false" ht="12.75" hidden="false" customHeight="false" outlineLevel="0" collapsed="false">
      <c r="A158" s="103" t="n">
        <f aca="false">A157+0.5</f>
        <v>78.5</v>
      </c>
      <c r="B158" s="104" t="n">
        <f aca="false">B157+0.01</f>
        <v>1.57</v>
      </c>
      <c r="C158" s="104" t="n">
        <v>3.81949162483215</v>
      </c>
      <c r="D158" s="105" t="n">
        <v>5.86982154846191</v>
      </c>
      <c r="E158" s="106" t="n">
        <v>0.0985671207308769</v>
      </c>
      <c r="V158" s="106" t="n">
        <v>0</v>
      </c>
      <c r="W158" s="106" t="n">
        <v>4.90000009536743</v>
      </c>
    </row>
    <row r="159" customFormat="false" ht="12.75" hidden="false" customHeight="false" outlineLevel="0" collapsed="false">
      <c r="A159" s="103" t="n">
        <f aca="false">A158+0.5</f>
        <v>79</v>
      </c>
      <c r="B159" s="104" t="n">
        <f aca="false">B158+0.01</f>
        <v>1.58</v>
      </c>
      <c r="C159" s="104" t="n">
        <v>4.01949167251587</v>
      </c>
      <c r="D159" s="105" t="n">
        <v>5.66982126235962</v>
      </c>
      <c r="E159" s="106" t="n">
        <v>0.066769503057003</v>
      </c>
      <c r="V159" s="106" t="n">
        <v>0</v>
      </c>
      <c r="W159" s="106" t="n">
        <v>4.90000009536743</v>
      </c>
    </row>
    <row r="160" customFormat="false" ht="12.75" hidden="false" customHeight="false" outlineLevel="0" collapsed="false">
      <c r="A160" s="103" t="n">
        <f aca="false">A159+0.5</f>
        <v>79.5</v>
      </c>
      <c r="B160" s="104" t="n">
        <f aca="false">B159+0.01</f>
        <v>1.59</v>
      </c>
      <c r="C160" s="104" t="n">
        <v>3.81949162483215</v>
      </c>
      <c r="D160" s="105" t="n">
        <v>5.86982154846191</v>
      </c>
      <c r="E160" s="106" t="n">
        <v>0.0985671207308769</v>
      </c>
      <c r="V160" s="106" t="n">
        <v>0</v>
      </c>
      <c r="W160" s="106" t="n">
        <v>4.90000009536743</v>
      </c>
    </row>
    <row r="161" customFormat="false" ht="12.75" hidden="false" customHeight="false" outlineLevel="0" collapsed="false">
      <c r="A161" s="103" t="n">
        <f aca="false">A160+0.5</f>
        <v>80</v>
      </c>
      <c r="B161" s="104" t="n">
        <f aca="false">B160+0.01</f>
        <v>1.6</v>
      </c>
      <c r="C161" s="104" t="n">
        <v>4.11949157714844</v>
      </c>
      <c r="D161" s="105" t="n">
        <v>5.56982135772705</v>
      </c>
      <c r="E161" s="106" t="n">
        <v>0.050014391541481</v>
      </c>
      <c r="V161" s="106" t="n">
        <v>0</v>
      </c>
      <c r="W161" s="106" t="n">
        <v>4.90000009536743</v>
      </c>
    </row>
    <row r="162" customFormat="false" ht="12.75" hidden="false" customHeight="false" outlineLevel="0" collapsed="false">
      <c r="A162" s="103" t="n">
        <f aca="false">A161+0.5</f>
        <v>80.5</v>
      </c>
      <c r="B162" s="104" t="n">
        <f aca="false">B161+0.01</f>
        <v>1.61</v>
      </c>
      <c r="C162" s="104" t="n">
        <v>3.81949162483215</v>
      </c>
      <c r="D162" s="105" t="n">
        <v>5.86982154846191</v>
      </c>
      <c r="E162" s="106" t="n">
        <v>0.0985671207308769</v>
      </c>
      <c r="V162" s="106"/>
      <c r="W162" s="106"/>
    </row>
    <row r="163" customFormat="false" ht="12.75" hidden="false" customHeight="false" outlineLevel="0" collapsed="false">
      <c r="A163" s="103" t="n">
        <f aca="false">A162+0.5</f>
        <v>81</v>
      </c>
      <c r="B163" s="104" t="n">
        <f aca="false">B162+0.01</f>
        <v>1.62</v>
      </c>
      <c r="C163" s="104" t="n">
        <v>4.06949138641357</v>
      </c>
      <c r="D163" s="105" t="n">
        <v>5.61982154846191</v>
      </c>
      <c r="E163" s="106" t="n">
        <v>0.0584665238857269</v>
      </c>
      <c r="V163" s="106"/>
      <c r="W163" s="106"/>
    </row>
    <row r="164" customFormat="false" ht="12.75" hidden="false" customHeight="false" outlineLevel="0" collapsed="false">
      <c r="A164" s="103" t="n">
        <f aca="false">A163+0.5</f>
        <v>81.5</v>
      </c>
      <c r="B164" s="104" t="n">
        <f aca="false">B163+0.01</f>
        <v>1.63</v>
      </c>
      <c r="C164" s="104" t="n">
        <v>3.81949162483215</v>
      </c>
      <c r="D164" s="105" t="n">
        <v>5.86982154846191</v>
      </c>
      <c r="E164" s="106" t="n">
        <v>0.0985671207308769</v>
      </c>
      <c r="V164" s="106"/>
      <c r="W164" s="106"/>
    </row>
    <row r="165" customFormat="false" ht="12.75" hidden="false" customHeight="false" outlineLevel="0" collapsed="false">
      <c r="A165" s="103" t="n">
        <f aca="false">A164+0.5</f>
        <v>82</v>
      </c>
      <c r="B165" s="104" t="n">
        <f aca="false">B164+0.01</f>
        <v>1.64</v>
      </c>
      <c r="C165" s="104" t="n">
        <v>4.11949157714844</v>
      </c>
      <c r="D165" s="105" t="n">
        <v>5.56982135772705</v>
      </c>
      <c r="E165" s="106" t="n">
        <v>0.050014391541481</v>
      </c>
      <c r="V165" s="106"/>
      <c r="W165" s="106"/>
    </row>
    <row r="166" customFormat="false" ht="12.75" hidden="false" customHeight="false" outlineLevel="0" collapsed="false">
      <c r="A166" s="103" t="n">
        <f aca="false">A165+0.5</f>
        <v>82.5</v>
      </c>
      <c r="B166" s="104" t="n">
        <f aca="false">B165+0.01</f>
        <v>1.65</v>
      </c>
      <c r="C166" s="104" t="n">
        <v>3.71949148178101</v>
      </c>
      <c r="D166" s="105" t="n">
        <v>5.96982145309448</v>
      </c>
      <c r="E166" s="106" t="n">
        <v>0.11366693675518</v>
      </c>
      <c r="V166" s="106"/>
      <c r="W166" s="106"/>
    </row>
    <row r="167" customFormat="false" ht="12.75" hidden="false" customHeight="false" outlineLevel="0" collapsed="false">
      <c r="A167" s="103" t="n">
        <f aca="false">A166+0.5</f>
        <v>83</v>
      </c>
      <c r="B167" s="104" t="n">
        <f aca="false">B166+0.01</f>
        <v>1.66</v>
      </c>
      <c r="C167" s="104" t="n">
        <v>4.11949157714844</v>
      </c>
      <c r="D167" s="105" t="n">
        <v>5.56982135772705</v>
      </c>
      <c r="E167" s="106" t="n">
        <v>0.050014391541481</v>
      </c>
      <c r="V167" s="106"/>
      <c r="W167" s="106"/>
    </row>
    <row r="168" customFormat="false" ht="12.75" hidden="false" customHeight="false" outlineLevel="0" collapsed="false">
      <c r="A168" s="103" t="n">
        <f aca="false">A167+0.5</f>
        <v>83.5</v>
      </c>
      <c r="B168" s="104" t="n">
        <f aca="false">B167+0.01</f>
        <v>1.67</v>
      </c>
      <c r="C168" s="104" t="n">
        <v>3.91949152946472</v>
      </c>
      <c r="D168" s="105" t="n">
        <v>5.76982116699219</v>
      </c>
      <c r="E168" s="106" t="n">
        <v>0.0829438269138336</v>
      </c>
      <c r="V168" s="106"/>
      <c r="W168" s="106"/>
    </row>
    <row r="169" customFormat="false" ht="12.75" hidden="false" customHeight="false" outlineLevel="0" collapsed="false">
      <c r="A169" s="103" t="n">
        <f aca="false">A168+0.5</f>
        <v>84</v>
      </c>
      <c r="B169" s="104" t="n">
        <f aca="false">B168+0.01</f>
        <v>1.68</v>
      </c>
      <c r="C169" s="104" t="n">
        <v>4.11949157714844</v>
      </c>
      <c r="D169" s="105" t="n">
        <v>5.56982135772705</v>
      </c>
      <c r="E169" s="106" t="n">
        <v>0.050014391541481</v>
      </c>
      <c r="V169" s="106"/>
      <c r="W169" s="106"/>
    </row>
    <row r="170" customFormat="false" ht="12.75" hidden="false" customHeight="false" outlineLevel="0" collapsed="false">
      <c r="A170" s="103" t="n">
        <f aca="false">A169+0.5</f>
        <v>84.5</v>
      </c>
      <c r="B170" s="104" t="n">
        <f aca="false">B169+0.01</f>
        <v>1.69</v>
      </c>
      <c r="C170" s="104" t="n">
        <v>3.91949152946472</v>
      </c>
      <c r="D170" s="105" t="n">
        <v>5.76982116699219</v>
      </c>
      <c r="E170" s="106" t="n">
        <v>0.0829438269138336</v>
      </c>
      <c r="V170" s="106"/>
      <c r="W170" s="106"/>
    </row>
    <row r="171" customFormat="false" ht="12.75" hidden="false" customHeight="false" outlineLevel="0" collapsed="false">
      <c r="A171" s="103" t="n">
        <f aca="false">A170+0.5</f>
        <v>85</v>
      </c>
      <c r="B171" s="104" t="n">
        <f aca="false">B170+0.01</f>
        <v>1.7</v>
      </c>
      <c r="C171" s="104" t="n">
        <v>4.11949157714844</v>
      </c>
      <c r="D171" s="105" t="n">
        <v>5.56982135772705</v>
      </c>
      <c r="E171" s="106" t="n">
        <v>0.050014391541481</v>
      </c>
      <c r="V171" s="106"/>
      <c r="W171" s="106"/>
    </row>
    <row r="172" customFormat="false" ht="12.75" hidden="false" customHeight="false" outlineLevel="0" collapsed="false">
      <c r="A172" s="103" t="n">
        <f aca="false">A171+0.5</f>
        <v>85.5</v>
      </c>
      <c r="B172" s="104" t="n">
        <f aca="false">B171+0.01</f>
        <v>1.71</v>
      </c>
      <c r="C172" s="104" t="n">
        <v>3.91949152946472</v>
      </c>
      <c r="D172" s="105" t="n">
        <v>5.76982116699219</v>
      </c>
      <c r="E172" s="106" t="n">
        <v>0.0829438269138336</v>
      </c>
      <c r="V172" s="106"/>
      <c r="W172" s="106"/>
    </row>
    <row r="173" customFormat="false" ht="12.75" hidden="false" customHeight="false" outlineLevel="0" collapsed="false">
      <c r="A173" s="103" t="n">
        <f aca="false">A172+0.5</f>
        <v>86</v>
      </c>
      <c r="B173" s="104" t="n">
        <f aca="false">B172+0.01</f>
        <v>1.72</v>
      </c>
      <c r="C173" s="104" t="n">
        <v>4.1694917678833</v>
      </c>
      <c r="D173" s="105" t="n">
        <v>5.51982116699219</v>
      </c>
      <c r="E173" s="106" t="n">
        <v>0.0414091385900974</v>
      </c>
      <c r="V173" s="106"/>
      <c r="W173" s="106"/>
    </row>
    <row r="174" customFormat="false" ht="12.75" hidden="false" customHeight="false" outlineLevel="0" collapsed="false">
      <c r="A174" s="103" t="n">
        <f aca="false">A173+0.5</f>
        <v>86.5</v>
      </c>
      <c r="B174" s="104" t="n">
        <f aca="false">B173+0.01</f>
        <v>1.73</v>
      </c>
      <c r="C174" s="104" t="n">
        <v>3.96949148178101</v>
      </c>
      <c r="D174" s="105" t="n">
        <v>5.71982145309448</v>
      </c>
      <c r="E174" s="106" t="n">
        <v>0.0749273970723152</v>
      </c>
      <c r="V174" s="106"/>
      <c r="W174" s="106"/>
    </row>
    <row r="175" customFormat="false" ht="12.75" hidden="false" customHeight="false" outlineLevel="0" collapsed="false">
      <c r="A175" s="103" t="n">
        <f aca="false">A174+0.5</f>
        <v>87</v>
      </c>
      <c r="B175" s="104" t="n">
        <f aca="false">B174+0.01</f>
        <v>1.74</v>
      </c>
      <c r="C175" s="104" t="n">
        <v>4.1694917678833</v>
      </c>
      <c r="D175" s="105" t="n">
        <v>5.51982116699219</v>
      </c>
      <c r="E175" s="106" t="n">
        <v>0.0414091385900974</v>
      </c>
      <c r="V175" s="106"/>
      <c r="W175" s="106"/>
    </row>
    <row r="176" customFormat="false" ht="12.75" hidden="false" customHeight="false" outlineLevel="0" collapsed="false">
      <c r="A176" s="103" t="n">
        <f aca="false">A175+0.5</f>
        <v>87.5</v>
      </c>
      <c r="B176" s="104" t="n">
        <f aca="false">B175+0.01</f>
        <v>1.75</v>
      </c>
      <c r="C176" s="104" t="n">
        <v>3.86949157714844</v>
      </c>
      <c r="D176" s="105" t="n">
        <v>5.81982135772705</v>
      </c>
      <c r="E176" s="106" t="n">
        <v>0.0908225849270821</v>
      </c>
      <c r="V176" s="106"/>
      <c r="W176" s="106"/>
    </row>
    <row r="177" customFormat="false" ht="12.75" hidden="false" customHeight="false" outlineLevel="0" collapsed="false">
      <c r="A177" s="103" t="n">
        <f aca="false">A176+0.5</f>
        <v>88</v>
      </c>
      <c r="B177" s="104" t="n">
        <f aca="false">B176+0.01</f>
        <v>1.76</v>
      </c>
      <c r="C177" s="104" t="n">
        <v>4.11949157714844</v>
      </c>
      <c r="D177" s="105" t="n">
        <v>5.56982135772705</v>
      </c>
      <c r="E177" s="106" t="n">
        <v>0.050014391541481</v>
      </c>
      <c r="V177" s="106"/>
      <c r="W177" s="106"/>
    </row>
    <row r="178" customFormat="false" ht="12.75" hidden="false" customHeight="false" outlineLevel="0" collapsed="false">
      <c r="A178" s="103" t="n">
        <f aca="false">A177+0.5</f>
        <v>88.5</v>
      </c>
      <c r="B178" s="104" t="n">
        <f aca="false">B177+0.01</f>
        <v>1.77</v>
      </c>
      <c r="C178" s="104" t="n">
        <v>4.01949167251587</v>
      </c>
      <c r="D178" s="105" t="n">
        <v>5.66982126235962</v>
      </c>
      <c r="E178" s="106" t="n">
        <v>0.066769503057003</v>
      </c>
      <c r="V178" s="106"/>
      <c r="W178" s="106"/>
    </row>
    <row r="179" customFormat="false" ht="12.75" hidden="false" customHeight="false" outlineLevel="0" collapsed="false">
      <c r="A179" s="103" t="n">
        <f aca="false">A178+0.5</f>
        <v>89</v>
      </c>
      <c r="B179" s="104" t="n">
        <f aca="false">B178+0.01</f>
        <v>1.78</v>
      </c>
      <c r="C179" s="104" t="n">
        <v>4.26949167251587</v>
      </c>
      <c r="D179" s="105" t="n">
        <v>5.41982126235962</v>
      </c>
      <c r="E179" s="106" t="n">
        <v>0.0237223953008652</v>
      </c>
      <c r="V179" s="106"/>
      <c r="W179" s="106"/>
    </row>
    <row r="180" customFormat="false" ht="12.75" hidden="false" customHeight="false" outlineLevel="0" collapsed="false">
      <c r="A180" s="103" t="n">
        <f aca="false">A179+0.5</f>
        <v>89.5</v>
      </c>
      <c r="B180" s="104" t="n">
        <f aca="false">B179+0.01</f>
        <v>1.79</v>
      </c>
      <c r="C180" s="104" t="n">
        <v>4.01949167251587</v>
      </c>
      <c r="D180" s="105" t="n">
        <v>5.66982126235962</v>
      </c>
      <c r="E180" s="106" t="n">
        <v>0.066769503057003</v>
      </c>
      <c r="V180" s="106"/>
      <c r="W180" s="106"/>
    </row>
    <row r="181" customFormat="false" ht="12.75" hidden="false" customHeight="false" outlineLevel="0" collapsed="false">
      <c r="A181" s="103" t="n">
        <f aca="false">A180+0.5</f>
        <v>90</v>
      </c>
      <c r="B181" s="104" t="n">
        <f aca="false">B180+0.01</f>
        <v>1.8</v>
      </c>
      <c r="C181" s="104" t="n">
        <v>4.26949167251587</v>
      </c>
      <c r="D181" s="105" t="n">
        <v>5.41982126235962</v>
      </c>
      <c r="E181" s="106" t="n">
        <v>0.0237223953008652</v>
      </c>
      <c r="V181" s="106"/>
      <c r="W181" s="106"/>
    </row>
    <row r="182" customFormat="false" ht="12.75" hidden="false" customHeight="false" outlineLevel="0" collapsed="false">
      <c r="A182" s="103" t="n">
        <f aca="false">A181+0.5</f>
        <v>90.5</v>
      </c>
      <c r="B182" s="104" t="n">
        <f aca="false">B181+0.01</f>
        <v>1.81</v>
      </c>
      <c r="C182" s="104" t="n">
        <v>4.06949138641357</v>
      </c>
      <c r="D182" s="105" t="n">
        <v>5.61982154846191</v>
      </c>
      <c r="E182" s="106" t="n">
        <v>0.0584665238857269</v>
      </c>
      <c r="V182" s="106"/>
      <c r="W182" s="106"/>
    </row>
    <row r="183" customFormat="false" ht="12.75" hidden="false" customHeight="false" outlineLevel="0" collapsed="false">
      <c r="A183" s="103" t="n">
        <f aca="false">A182+0.5</f>
        <v>91</v>
      </c>
      <c r="B183" s="104" t="n">
        <f aca="false">B182+0.01</f>
        <v>1.82</v>
      </c>
      <c r="C183" s="104" t="n">
        <v>4.26949167251587</v>
      </c>
      <c r="D183" s="105" t="n">
        <v>5.41982126235962</v>
      </c>
      <c r="E183" s="106" t="n">
        <v>0.0237223953008652</v>
      </c>
      <c r="V183" s="106"/>
      <c r="W183" s="106"/>
    </row>
    <row r="184" customFormat="false" ht="12.75" hidden="false" customHeight="false" outlineLevel="0" collapsed="false">
      <c r="A184" s="103" t="n">
        <f aca="false">A183+0.5</f>
        <v>91.5</v>
      </c>
      <c r="B184" s="104" t="n">
        <f aca="false">B183+0.01</f>
        <v>1.83</v>
      </c>
      <c r="C184" s="104" t="n">
        <v>3.91949152946472</v>
      </c>
      <c r="D184" s="105" t="n">
        <v>5.76982116699219</v>
      </c>
      <c r="E184" s="106" t="n">
        <v>0.0829438269138336</v>
      </c>
      <c r="V184" s="106"/>
      <c r="W184" s="106"/>
    </row>
    <row r="185" customFormat="false" ht="12.75" hidden="false" customHeight="false" outlineLevel="0" collapsed="false">
      <c r="A185" s="103" t="n">
        <f aca="false">A184+0.5</f>
        <v>92</v>
      </c>
      <c r="B185" s="104" t="n">
        <f aca="false">B184+0.01</f>
        <v>1.84</v>
      </c>
      <c r="C185" s="104" t="n">
        <v>4.26949167251587</v>
      </c>
      <c r="D185" s="105" t="n">
        <v>5.41982126235962</v>
      </c>
      <c r="E185" s="106" t="n">
        <v>0.0237223953008652</v>
      </c>
      <c r="V185" s="106"/>
      <c r="W185" s="106"/>
    </row>
    <row r="186" customFormat="false" ht="12.75" hidden="false" customHeight="false" outlineLevel="0" collapsed="false">
      <c r="A186" s="103" t="n">
        <f aca="false">A185+0.5</f>
        <v>92.5</v>
      </c>
      <c r="B186" s="104" t="n">
        <f aca="false">B185+0.01</f>
        <v>1.85</v>
      </c>
      <c r="C186" s="104" t="n">
        <v>4.01949167251587</v>
      </c>
      <c r="D186" s="105" t="n">
        <v>5.66982126235962</v>
      </c>
      <c r="E186" s="106" t="n">
        <v>0.066769503057003</v>
      </c>
      <c r="V186" s="106"/>
      <c r="W186" s="106"/>
    </row>
    <row r="187" customFormat="false" ht="12.75" hidden="false" customHeight="false" outlineLevel="0" collapsed="false">
      <c r="A187" s="103" t="n">
        <f aca="false">A186+0.5</f>
        <v>93</v>
      </c>
      <c r="B187" s="104" t="n">
        <f aca="false">B186+0.01</f>
        <v>1.86</v>
      </c>
      <c r="C187" s="104" t="n">
        <v>4.26949167251587</v>
      </c>
      <c r="D187" s="105" t="n">
        <v>5.41982126235962</v>
      </c>
      <c r="E187" s="106" t="n">
        <v>0.0237223953008652</v>
      </c>
      <c r="V187" s="106"/>
      <c r="W187" s="106"/>
    </row>
    <row r="188" customFormat="false" ht="12.75" hidden="false" customHeight="false" outlineLevel="0" collapsed="false">
      <c r="A188" s="103" t="n">
        <f aca="false">A187+0.5</f>
        <v>93.5</v>
      </c>
      <c r="B188" s="104" t="n">
        <f aca="false">B187+0.01</f>
        <v>1.87</v>
      </c>
      <c r="C188" s="104" t="n">
        <v>3.96949148178101</v>
      </c>
      <c r="D188" s="105" t="n">
        <v>5.71982145309448</v>
      </c>
      <c r="E188" s="106" t="n">
        <v>0.0749273970723152</v>
      </c>
      <c r="V188" s="106"/>
      <c r="W188" s="106"/>
    </row>
    <row r="189" customFormat="false" ht="12.75" hidden="false" customHeight="false" outlineLevel="0" collapsed="false">
      <c r="A189" s="103" t="n">
        <f aca="false">A188+0.5</f>
        <v>94</v>
      </c>
      <c r="B189" s="104" t="n">
        <f aca="false">B188+0.01</f>
        <v>1.88</v>
      </c>
      <c r="C189" s="104" t="n">
        <v>4.26949167251587</v>
      </c>
      <c r="D189" s="105" t="n">
        <v>5.41982126235962</v>
      </c>
      <c r="E189" s="106" t="n">
        <v>0.0237223953008652</v>
      </c>
      <c r="V189" s="106"/>
      <c r="W189" s="106"/>
    </row>
    <row r="190" customFormat="false" ht="12.75" hidden="false" customHeight="false" outlineLevel="0" collapsed="false">
      <c r="A190" s="103" t="n">
        <f aca="false">A189+0.5</f>
        <v>94.5</v>
      </c>
      <c r="B190" s="104" t="n">
        <f aca="false">B189+0.01</f>
        <v>1.89</v>
      </c>
      <c r="C190" s="104" t="n">
        <v>4.06949138641357</v>
      </c>
      <c r="D190" s="105" t="n">
        <v>5.61982154846191</v>
      </c>
      <c r="E190" s="106" t="n">
        <v>0.0584665238857269</v>
      </c>
      <c r="V190" s="106"/>
      <c r="W190" s="106"/>
    </row>
    <row r="191" customFormat="false" ht="12.75" hidden="false" customHeight="false" outlineLevel="0" collapsed="false">
      <c r="A191" s="103" t="n">
        <f aca="false">A190+0.5</f>
        <v>95</v>
      </c>
      <c r="B191" s="104" t="n">
        <f aca="false">B190+0.01</f>
        <v>1.9</v>
      </c>
      <c r="C191" s="104" t="n">
        <v>4.31949138641357</v>
      </c>
      <c r="D191" s="105" t="n">
        <v>5.36982154846191</v>
      </c>
      <c r="E191" s="106" t="n">
        <v>0.014632036909461</v>
      </c>
      <c r="V191" s="106"/>
      <c r="W191" s="106"/>
    </row>
    <row r="192" customFormat="false" ht="12.75" hidden="false" customHeight="false" outlineLevel="0" collapsed="false">
      <c r="A192" s="103" t="n">
        <f aca="false">A191+0.5</f>
        <v>95.5</v>
      </c>
      <c r="B192" s="104" t="n">
        <f aca="false">B191+0.01</f>
        <v>1.91</v>
      </c>
      <c r="C192" s="104" t="n">
        <v>4.06949138641357</v>
      </c>
      <c r="D192" s="105" t="n">
        <v>5.61982154846191</v>
      </c>
      <c r="E192" s="106" t="n">
        <v>0.0584665238857269</v>
      </c>
      <c r="V192" s="106"/>
      <c r="W192" s="106"/>
    </row>
    <row r="193" customFormat="false" ht="12.75" hidden="false" customHeight="false" outlineLevel="0" collapsed="false">
      <c r="A193" s="103" t="n">
        <f aca="false">A192+0.5</f>
        <v>96</v>
      </c>
      <c r="B193" s="104" t="n">
        <f aca="false">B192+0.01</f>
        <v>1.92</v>
      </c>
      <c r="C193" s="104" t="n">
        <v>4.31949138641357</v>
      </c>
      <c r="D193" s="105" t="n">
        <v>5.36982154846191</v>
      </c>
      <c r="E193" s="106" t="n">
        <v>0.014632036909461</v>
      </c>
      <c r="V193" s="106"/>
      <c r="W193" s="106"/>
    </row>
    <row r="194" customFormat="false" ht="12.75" hidden="false" customHeight="false" outlineLevel="0" collapsed="false">
      <c r="A194" s="103" t="n">
        <f aca="false">A193+0.5</f>
        <v>96.5</v>
      </c>
      <c r="B194" s="104" t="n">
        <f aca="false">B193+0.01</f>
        <v>1.93</v>
      </c>
      <c r="C194" s="104" t="n">
        <v>4.06949138641357</v>
      </c>
      <c r="D194" s="105" t="n">
        <v>5.61982154846191</v>
      </c>
      <c r="E194" s="106" t="n">
        <v>0.0584665238857269</v>
      </c>
      <c r="V194" s="106"/>
      <c r="W194" s="106"/>
    </row>
    <row r="195" customFormat="false" ht="12.75" hidden="false" customHeight="false" outlineLevel="0" collapsed="false">
      <c r="A195" s="103" t="n">
        <f aca="false">A194+0.5</f>
        <v>97</v>
      </c>
      <c r="B195" s="104" t="n">
        <f aca="false">B194+0.01</f>
        <v>1.94</v>
      </c>
      <c r="C195" s="104" t="n">
        <v>4.31949138641357</v>
      </c>
      <c r="D195" s="105" t="n">
        <v>5.36982154846191</v>
      </c>
      <c r="E195" s="106" t="n">
        <v>0.014632036909461</v>
      </c>
      <c r="V195" s="106"/>
      <c r="W195" s="106"/>
    </row>
    <row r="196" customFormat="false" ht="12.75" hidden="false" customHeight="false" outlineLevel="0" collapsed="false">
      <c r="A196" s="103" t="n">
        <f aca="false">A195+0.5</f>
        <v>97.5</v>
      </c>
      <c r="B196" s="104" t="n">
        <f aca="false">B195+0.01</f>
        <v>1.95</v>
      </c>
      <c r="C196" s="104" t="n">
        <v>4.06949138641357</v>
      </c>
      <c r="D196" s="105" t="n">
        <v>5.61982154846191</v>
      </c>
      <c r="E196" s="106" t="n">
        <v>0.0584665238857269</v>
      </c>
      <c r="V196" s="106"/>
      <c r="W196" s="106"/>
    </row>
    <row r="197" customFormat="false" ht="12.75" hidden="false" customHeight="false" outlineLevel="0" collapsed="false">
      <c r="A197" s="103" t="n">
        <f aca="false">A196+0.5</f>
        <v>98</v>
      </c>
      <c r="B197" s="104" t="n">
        <f aca="false">B196+0.01</f>
        <v>1.96</v>
      </c>
      <c r="C197" s="104" t="n">
        <v>4.31949138641357</v>
      </c>
      <c r="D197" s="105" t="n">
        <v>5.36982154846191</v>
      </c>
      <c r="E197" s="106" t="n">
        <v>0.014632036909461</v>
      </c>
      <c r="V197" s="106"/>
      <c r="W197" s="106"/>
    </row>
    <row r="198" customFormat="false" ht="12.75" hidden="false" customHeight="false" outlineLevel="0" collapsed="false">
      <c r="A198" s="103" t="n">
        <f aca="false">A197+0.5</f>
        <v>98.5</v>
      </c>
      <c r="B198" s="104" t="n">
        <f aca="false">B197+0.01</f>
        <v>1.97</v>
      </c>
      <c r="C198" s="104" t="n">
        <v>4.1694917678833</v>
      </c>
      <c r="D198" s="105" t="n">
        <v>5.51982116699219</v>
      </c>
      <c r="E198" s="106" t="n">
        <v>0.0414091385900974</v>
      </c>
      <c r="V198" s="106"/>
      <c r="W198" s="106"/>
    </row>
    <row r="199" customFormat="false" ht="12.75" hidden="false" customHeight="false" outlineLevel="0" collapsed="false">
      <c r="A199" s="103" t="n">
        <f aca="false">A198+0.5</f>
        <v>99</v>
      </c>
      <c r="B199" s="104" t="n">
        <f aca="false">B198+0.01</f>
        <v>1.98</v>
      </c>
      <c r="C199" s="104" t="n">
        <v>4.36949157714844</v>
      </c>
      <c r="D199" s="105" t="n">
        <v>5.31982135772705</v>
      </c>
      <c r="E199" s="106" t="n">
        <v>0.00537071330472827</v>
      </c>
      <c r="V199" s="106"/>
      <c r="W199" s="106"/>
    </row>
    <row r="200" customFormat="false" ht="12.75" hidden="false" customHeight="false" outlineLevel="0" collapsed="false">
      <c r="A200" s="103" t="n">
        <f aca="false">A199+0.5</f>
        <v>99.5</v>
      </c>
      <c r="B200" s="104" t="n">
        <f aca="false">B199+0.01</f>
        <v>1.99</v>
      </c>
      <c r="C200" s="104" t="n">
        <v>4.11949157714844</v>
      </c>
      <c r="D200" s="105" t="n">
        <v>5.56982135772705</v>
      </c>
      <c r="E200" s="106" t="n">
        <v>0.050014391541481</v>
      </c>
      <c r="V200" s="106"/>
      <c r="W200" s="106"/>
    </row>
    <row r="201" customFormat="false" ht="12.75" hidden="false" customHeight="false" outlineLevel="0" collapsed="false">
      <c r="A201" s="103" t="n">
        <f aca="false">A200+0.5</f>
        <v>100</v>
      </c>
      <c r="B201" s="104" t="n">
        <f aca="false">B200+0.01</f>
        <v>2</v>
      </c>
      <c r="C201" s="104" t="n">
        <v>4.36949157714844</v>
      </c>
      <c r="D201" s="105" t="n">
        <v>5.31982135772705</v>
      </c>
      <c r="E201" s="106" t="n">
        <v>0.00537071330472827</v>
      </c>
      <c r="V201" s="106"/>
      <c r="W201" s="106"/>
    </row>
    <row r="202" customFormat="false" ht="12.75" hidden="false" customHeight="false" outlineLevel="0" collapsed="false">
      <c r="A202" s="103" t="n">
        <f aca="false">A201+0.5</f>
        <v>100.5</v>
      </c>
      <c r="B202" s="104" t="n">
        <f aca="false">B201+0.01</f>
        <v>2.01</v>
      </c>
      <c r="C202" s="104" t="n">
        <v>4.11949157714844</v>
      </c>
      <c r="D202" s="105" t="n">
        <v>5.56982135772705</v>
      </c>
      <c r="E202" s="106" t="n">
        <v>0.050014391541481</v>
      </c>
      <c r="V202" s="106"/>
      <c r="W202" s="106"/>
    </row>
    <row r="203" customFormat="false" ht="12.75" hidden="false" customHeight="false" outlineLevel="0" collapsed="false">
      <c r="A203" s="103" t="n">
        <f aca="false">A202+0.5</f>
        <v>101</v>
      </c>
      <c r="B203" s="104" t="n">
        <f aca="false">B202+0.01</f>
        <v>2.02</v>
      </c>
      <c r="C203" s="104" t="n">
        <v>4.36949157714844</v>
      </c>
      <c r="D203" s="105" t="n">
        <v>5.31982135772705</v>
      </c>
      <c r="E203" s="106" t="n">
        <v>0.00537071330472827</v>
      </c>
      <c r="V203" s="106"/>
      <c r="W203" s="106"/>
    </row>
    <row r="204" customFormat="false" ht="12.75" hidden="false" customHeight="false" outlineLevel="0" collapsed="false">
      <c r="A204" s="103" t="n">
        <f aca="false">A203+0.5</f>
        <v>101.5</v>
      </c>
      <c r="B204" s="104" t="n">
        <f aca="false">B203+0.01</f>
        <v>2.03</v>
      </c>
      <c r="C204" s="104" t="n">
        <v>4.06949138641357</v>
      </c>
      <c r="D204" s="105" t="n">
        <v>5.61982154846191</v>
      </c>
      <c r="E204" s="106" t="n">
        <v>0.0584665238857269</v>
      </c>
      <c r="V204" s="106"/>
      <c r="W204" s="106"/>
    </row>
    <row r="205" customFormat="false" ht="12.75" hidden="false" customHeight="false" outlineLevel="0" collapsed="false">
      <c r="A205" s="103" t="n">
        <f aca="false">A204+0.5</f>
        <v>102</v>
      </c>
      <c r="B205" s="104" t="n">
        <f aca="false">B204+0.01</f>
        <v>2.04</v>
      </c>
      <c r="C205" s="104" t="n">
        <v>4.36949157714844</v>
      </c>
      <c r="D205" s="105" t="n">
        <v>5.31982135772705</v>
      </c>
      <c r="E205" s="106" t="n">
        <v>0.00537071330472827</v>
      </c>
      <c r="V205" s="106"/>
      <c r="W205" s="106"/>
    </row>
    <row r="206" customFormat="false" ht="12.75" hidden="false" customHeight="false" outlineLevel="0" collapsed="false">
      <c r="A206" s="103" t="n">
        <f aca="false">A205+0.5</f>
        <v>102.5</v>
      </c>
      <c r="B206" s="104" t="n">
        <f aca="false">B205+0.01</f>
        <v>2.05</v>
      </c>
      <c r="C206" s="104" t="n">
        <v>4.1694917678833</v>
      </c>
      <c r="D206" s="105" t="n">
        <v>5.51982116699219</v>
      </c>
      <c r="E206" s="106" t="n">
        <v>0.0414091385900974</v>
      </c>
      <c r="V206" s="106"/>
      <c r="W206" s="106"/>
    </row>
    <row r="207" customFormat="false" ht="12.75" hidden="false" customHeight="false" outlineLevel="0" collapsed="false">
      <c r="A207" s="103" t="n">
        <f aca="false">A206+0.5</f>
        <v>103</v>
      </c>
      <c r="B207" s="104" t="n">
        <f aca="false">B206+0.01</f>
        <v>2.06</v>
      </c>
      <c r="C207" s="104" t="n">
        <v>4.4194917678833</v>
      </c>
      <c r="D207" s="105" t="n">
        <v>5.26982116699219</v>
      </c>
      <c r="E207" s="106" t="n">
        <v>-0.00406635319814086</v>
      </c>
      <c r="V207" s="106"/>
      <c r="W207" s="106"/>
    </row>
    <row r="208" customFormat="false" ht="12.75" hidden="false" customHeight="false" outlineLevel="0" collapsed="false">
      <c r="A208" s="103" t="n">
        <f aca="false">A207+0.5</f>
        <v>103.5</v>
      </c>
      <c r="B208" s="104" t="n">
        <f aca="false">B207+0.01</f>
        <v>2.07</v>
      </c>
      <c r="C208" s="104" t="n">
        <v>4.11949157714844</v>
      </c>
      <c r="D208" s="105" t="n">
        <v>5.56982135772705</v>
      </c>
      <c r="E208" s="106" t="n">
        <v>0.050014391541481</v>
      </c>
      <c r="V208" s="106"/>
      <c r="W208" s="106"/>
    </row>
    <row r="209" customFormat="false" ht="12.75" hidden="false" customHeight="false" outlineLevel="0" collapsed="false">
      <c r="A209" s="103" t="n">
        <f aca="false">A208+0.5</f>
        <v>104</v>
      </c>
      <c r="B209" s="104" t="n">
        <f aca="false">B208+0.01</f>
        <v>2.08</v>
      </c>
      <c r="C209" s="104" t="n">
        <v>4.4194917678833</v>
      </c>
      <c r="D209" s="105" t="n">
        <v>5.26982116699219</v>
      </c>
      <c r="E209" s="106" t="n">
        <v>-0.00406635319814086</v>
      </c>
      <c r="V209" s="106"/>
      <c r="W209" s="106"/>
    </row>
    <row r="210" customFormat="false" ht="12.75" hidden="false" customHeight="false" outlineLevel="0" collapsed="false">
      <c r="A210" s="103" t="n">
        <f aca="false">A209+0.5</f>
        <v>104.5</v>
      </c>
      <c r="B210" s="104" t="n">
        <f aca="false">B209+0.01</f>
        <v>2.09</v>
      </c>
      <c r="C210" s="104" t="n">
        <v>4.1694917678833</v>
      </c>
      <c r="D210" s="105" t="n">
        <v>5.51982116699219</v>
      </c>
      <c r="E210" s="106" t="n">
        <v>0.0414091385900974</v>
      </c>
      <c r="V210" s="106"/>
      <c r="W210" s="106"/>
    </row>
    <row r="211" customFormat="false" ht="12.75" hidden="false" customHeight="false" outlineLevel="0" collapsed="false">
      <c r="A211" s="103" t="n">
        <f aca="false">A210+0.5</f>
        <v>105</v>
      </c>
      <c r="B211" s="104" t="n">
        <f aca="false">B210+0.01</f>
        <v>2.1</v>
      </c>
      <c r="C211" s="104" t="n">
        <v>4.51949167251587</v>
      </c>
      <c r="D211" s="105" t="n">
        <v>5.16982126235962</v>
      </c>
      <c r="E211" s="106" t="n">
        <v>-0.0234880186617374</v>
      </c>
      <c r="V211" s="106"/>
      <c r="W211" s="106"/>
    </row>
    <row r="212" customFormat="false" ht="12.75" hidden="false" customHeight="false" outlineLevel="0" collapsed="false">
      <c r="A212" s="103" t="n">
        <f aca="false">A211+0.5</f>
        <v>105.5</v>
      </c>
      <c r="B212" s="104" t="n">
        <f aca="false">B211+0.01</f>
        <v>2.11</v>
      </c>
      <c r="C212" s="104" t="n">
        <v>4.21949148178101</v>
      </c>
      <c r="D212" s="105" t="n">
        <v>5.46982145309448</v>
      </c>
      <c r="E212" s="106" t="n">
        <v>0.0326466485857964</v>
      </c>
      <c r="V212" s="106"/>
      <c r="W212" s="106"/>
    </row>
    <row r="213" customFormat="false" ht="12.75" hidden="false" customHeight="false" outlineLevel="0" collapsed="false">
      <c r="A213" s="103" t="n">
        <f aca="false">A212+0.5</f>
        <v>106</v>
      </c>
      <c r="B213" s="104" t="n">
        <f aca="false">B212+0.01</f>
        <v>2.12</v>
      </c>
      <c r="C213" s="104" t="n">
        <v>4.51949167251587</v>
      </c>
      <c r="D213" s="105" t="n">
        <v>5.16982126235962</v>
      </c>
      <c r="E213" s="106" t="n">
        <v>-0.0234880186617374</v>
      </c>
      <c r="V213" s="106"/>
      <c r="W213" s="106"/>
    </row>
    <row r="214" customFormat="false" ht="12.75" hidden="false" customHeight="false" outlineLevel="0" collapsed="false">
      <c r="A214" s="103" t="n">
        <f aca="false">A213+0.5</f>
        <v>106.5</v>
      </c>
      <c r="B214" s="104" t="n">
        <f aca="false">B213+0.01</f>
        <v>2.13</v>
      </c>
      <c r="C214" s="104" t="n">
        <v>4.21949148178101</v>
      </c>
      <c r="D214" s="105" t="n">
        <v>5.46982145309448</v>
      </c>
      <c r="E214" s="106" t="n">
        <v>0.0326466485857964</v>
      </c>
      <c r="V214" s="106"/>
      <c r="W214" s="106"/>
    </row>
    <row r="215" customFormat="false" ht="12.75" hidden="false" customHeight="false" outlineLevel="0" collapsed="false">
      <c r="A215" s="103" t="n">
        <f aca="false">A214+0.5</f>
        <v>107</v>
      </c>
      <c r="B215" s="104" t="n">
        <f aca="false">B214+0.01</f>
        <v>2.14</v>
      </c>
      <c r="C215" s="104" t="n">
        <v>4.46949148178101</v>
      </c>
      <c r="D215" s="105" t="n">
        <v>5.21982145309448</v>
      </c>
      <c r="E215" s="106" t="n">
        <v>-0.0136841209605336</v>
      </c>
      <c r="V215" s="106"/>
      <c r="W215" s="106"/>
    </row>
    <row r="216" customFormat="false" ht="12.75" hidden="false" customHeight="false" outlineLevel="0" collapsed="false">
      <c r="A216" s="103" t="n">
        <f aca="false">A215+0.5</f>
        <v>107.5</v>
      </c>
      <c r="B216" s="104" t="n">
        <f aca="false">B215+0.01</f>
        <v>2.15</v>
      </c>
      <c r="C216" s="104" t="n">
        <v>4.26949167251587</v>
      </c>
      <c r="D216" s="105" t="n">
        <v>5.41982126235962</v>
      </c>
      <c r="E216" s="106" t="n">
        <v>0.0237223953008652</v>
      </c>
      <c r="V216" s="106"/>
      <c r="W216" s="106"/>
    </row>
    <row r="217" customFormat="false" ht="12.75" hidden="false" customHeight="false" outlineLevel="0" collapsed="false">
      <c r="A217" s="103" t="n">
        <f aca="false">A216+0.5</f>
        <v>108</v>
      </c>
      <c r="B217" s="104" t="n">
        <f aca="false">B216+0.01</f>
        <v>2.16</v>
      </c>
      <c r="C217" s="104" t="n">
        <v>4.51949167251587</v>
      </c>
      <c r="D217" s="105" t="n">
        <v>5.16982126235962</v>
      </c>
      <c r="E217" s="106" t="n">
        <v>-0.0234880186617374</v>
      </c>
      <c r="V217" s="106"/>
      <c r="W217" s="106"/>
    </row>
    <row r="218" customFormat="false" ht="12.75" hidden="false" customHeight="false" outlineLevel="0" collapsed="false">
      <c r="A218" s="103" t="n">
        <f aca="false">A217+0.5</f>
        <v>108.5</v>
      </c>
      <c r="B218" s="104" t="n">
        <f aca="false">B217+0.01</f>
        <v>2.17</v>
      </c>
      <c r="C218" s="104" t="n">
        <v>4.21949148178101</v>
      </c>
      <c r="D218" s="105" t="n">
        <v>5.46982145309448</v>
      </c>
      <c r="E218" s="106" t="n">
        <v>0.0326466485857964</v>
      </c>
      <c r="V218" s="106"/>
      <c r="W218" s="106"/>
    </row>
    <row r="219" customFormat="false" ht="12.75" hidden="false" customHeight="false" outlineLevel="0" collapsed="false">
      <c r="A219" s="103" t="n">
        <f aca="false">A218+0.5</f>
        <v>109</v>
      </c>
      <c r="B219" s="104" t="n">
        <f aca="false">B218+0.01</f>
        <v>2.18</v>
      </c>
      <c r="C219" s="104" t="n">
        <v>4.51949167251587</v>
      </c>
      <c r="D219" s="105" t="n">
        <v>5.16982126235962</v>
      </c>
      <c r="E219" s="106" t="n">
        <v>-0.0234880186617374</v>
      </c>
      <c r="V219" s="106"/>
      <c r="W219" s="106"/>
    </row>
    <row r="220" customFormat="false" ht="12.75" hidden="false" customHeight="false" outlineLevel="0" collapsed="false">
      <c r="A220" s="103" t="n">
        <f aca="false">A219+0.5</f>
        <v>109.5</v>
      </c>
      <c r="B220" s="104" t="n">
        <f aca="false">B219+0.01</f>
        <v>2.19</v>
      </c>
      <c r="C220" s="104" t="n">
        <v>4.26949167251587</v>
      </c>
      <c r="D220" s="105" t="n">
        <v>5.41982126235962</v>
      </c>
      <c r="E220" s="106" t="n">
        <v>0.0237223953008652</v>
      </c>
      <c r="V220" s="106"/>
      <c r="W220" s="106"/>
    </row>
    <row r="221" customFormat="false" ht="12.75" hidden="false" customHeight="false" outlineLevel="0" collapsed="false">
      <c r="A221" s="103" t="n">
        <f aca="false">A220+0.5</f>
        <v>110</v>
      </c>
      <c r="B221" s="104" t="n">
        <f aca="false">B220+0.01</f>
        <v>2.2</v>
      </c>
      <c r="C221" s="104" t="n">
        <v>4.51949167251587</v>
      </c>
      <c r="D221" s="105" t="n">
        <v>5.16982126235962</v>
      </c>
      <c r="E221" s="106" t="n">
        <v>-0.0234880186617374</v>
      </c>
      <c r="V221" s="106"/>
      <c r="W221" s="106"/>
    </row>
    <row r="222" customFormat="false" ht="12.75" hidden="false" customHeight="false" outlineLevel="0" collapsed="false">
      <c r="A222" s="103" t="n">
        <f aca="false">A221+0.5</f>
        <v>110.5</v>
      </c>
      <c r="B222" s="104" t="n">
        <f aca="false">B221+0.01</f>
        <v>2.21</v>
      </c>
      <c r="C222" s="104"/>
      <c r="D222" s="105"/>
      <c r="E222" s="106"/>
      <c r="V222" s="106"/>
      <c r="W222" s="106"/>
    </row>
    <row r="223" customFormat="false" ht="12.75" hidden="false" customHeight="false" outlineLevel="0" collapsed="false">
      <c r="A223" s="103" t="n">
        <f aca="false">A222+0.5</f>
        <v>111</v>
      </c>
      <c r="B223" s="104" t="n">
        <f aca="false">B222+0.01</f>
        <v>2.22</v>
      </c>
      <c r="C223" s="104"/>
      <c r="D223" s="105"/>
      <c r="E223" s="106"/>
      <c r="V223" s="106"/>
      <c r="W223" s="106"/>
    </row>
    <row r="224" customFormat="false" ht="12.75" hidden="false" customHeight="false" outlineLevel="0" collapsed="false">
      <c r="A224" s="103" t="n">
        <f aca="false">A223+0.5</f>
        <v>111.5</v>
      </c>
      <c r="B224" s="104" t="n">
        <f aca="false">B223+0.01</f>
        <v>2.23</v>
      </c>
      <c r="C224" s="104"/>
      <c r="D224" s="105"/>
      <c r="E224" s="106"/>
      <c r="V224" s="106"/>
      <c r="W224" s="106"/>
    </row>
    <row r="225" customFormat="false" ht="12.75" hidden="false" customHeight="false" outlineLevel="0" collapsed="false">
      <c r="A225" s="103" t="n">
        <f aca="false">A224+0.5</f>
        <v>112</v>
      </c>
      <c r="B225" s="104" t="n">
        <f aca="false">B224+0.01</f>
        <v>2.24</v>
      </c>
      <c r="C225" s="104"/>
      <c r="D225" s="105"/>
      <c r="E225" s="106"/>
      <c r="V225" s="106"/>
      <c r="W225" s="106"/>
    </row>
    <row r="226" customFormat="false" ht="12.75" hidden="false" customHeight="false" outlineLevel="0" collapsed="false">
      <c r="A226" s="103" t="n">
        <f aca="false">A225+0.5</f>
        <v>112.5</v>
      </c>
      <c r="B226" s="104" t="n">
        <f aca="false">B225+0.01</f>
        <v>2.25</v>
      </c>
      <c r="C226" s="104"/>
      <c r="D226" s="105"/>
      <c r="E226" s="106"/>
      <c r="V226" s="106"/>
      <c r="W226" s="106"/>
    </row>
    <row r="227" customFormat="false" ht="12.75" hidden="false" customHeight="false" outlineLevel="0" collapsed="false">
      <c r="A227" s="103" t="n">
        <f aca="false">A226+0.5</f>
        <v>113</v>
      </c>
      <c r="B227" s="104" t="n">
        <f aca="false">B226+0.01</f>
        <v>2.26</v>
      </c>
      <c r="C227" s="104"/>
      <c r="D227" s="105"/>
      <c r="E227" s="106"/>
      <c r="V227" s="106"/>
      <c r="W227" s="106"/>
    </row>
    <row r="228" customFormat="false" ht="12.75" hidden="false" customHeight="false" outlineLevel="0" collapsed="false">
      <c r="A228" s="103" t="n">
        <f aca="false">A227+0.5</f>
        <v>113.5</v>
      </c>
      <c r="B228" s="104" t="n">
        <f aca="false">B227+0.01</f>
        <v>2.27</v>
      </c>
      <c r="C228" s="104"/>
      <c r="D228" s="105"/>
      <c r="E228" s="106"/>
      <c r="V228" s="106"/>
      <c r="W228" s="106"/>
    </row>
    <row r="229" customFormat="false" ht="12.75" hidden="false" customHeight="false" outlineLevel="0" collapsed="false">
      <c r="A229" s="103" t="n">
        <f aca="false">A228+0.5</f>
        <v>114</v>
      </c>
      <c r="B229" s="104" t="n">
        <f aca="false">B228+0.01</f>
        <v>2.28</v>
      </c>
      <c r="C229" s="104"/>
      <c r="D229" s="105"/>
      <c r="E229" s="106"/>
      <c r="V229" s="106"/>
      <c r="W229" s="106"/>
    </row>
    <row r="230" customFormat="false" ht="12.75" hidden="false" customHeight="false" outlineLevel="0" collapsed="false">
      <c r="A230" s="103" t="n">
        <f aca="false">A229+0.5</f>
        <v>114.5</v>
      </c>
      <c r="B230" s="104" t="n">
        <f aca="false">B229+0.01</f>
        <v>2.29</v>
      </c>
      <c r="C230" s="104"/>
      <c r="D230" s="105"/>
      <c r="E230" s="106"/>
      <c r="V230" s="106"/>
      <c r="W230" s="106"/>
    </row>
    <row r="231" customFormat="false" ht="12.75" hidden="false" customHeight="false" outlineLevel="0" collapsed="false">
      <c r="A231" s="103" t="n">
        <f aca="false">A230+0.5</f>
        <v>115</v>
      </c>
      <c r="B231" s="104" t="n">
        <f aca="false">B230+0.01</f>
        <v>2.3</v>
      </c>
      <c r="C231" s="104"/>
      <c r="D231" s="105"/>
      <c r="E231" s="106"/>
      <c r="V231" s="106"/>
      <c r="W231" s="106"/>
    </row>
    <row r="232" customFormat="false" ht="12.75" hidden="false" customHeight="false" outlineLevel="0" collapsed="false">
      <c r="A232" s="103" t="n">
        <f aca="false">A231+0.5</f>
        <v>115.5</v>
      </c>
      <c r="B232" s="104" t="n">
        <f aca="false">B231+0.01</f>
        <v>2.30999999999999</v>
      </c>
      <c r="C232" s="104"/>
      <c r="D232" s="105"/>
      <c r="E232" s="106"/>
      <c r="V232" s="106"/>
      <c r="W232" s="106"/>
    </row>
    <row r="233" customFormat="false" ht="12.75" hidden="false" customHeight="false" outlineLevel="0" collapsed="false">
      <c r="A233" s="103" t="n">
        <f aca="false">A232+0.5</f>
        <v>116</v>
      </c>
      <c r="B233" s="104" t="n">
        <f aca="false">B232+0.01</f>
        <v>2.31999999999999</v>
      </c>
      <c r="C233" s="104"/>
      <c r="D233" s="105"/>
      <c r="E233" s="106"/>
      <c r="V233" s="106"/>
      <c r="W233" s="106"/>
    </row>
    <row r="234" customFormat="false" ht="12.75" hidden="false" customHeight="false" outlineLevel="0" collapsed="false">
      <c r="A234" s="103" t="n">
        <f aca="false">A233+0.5</f>
        <v>116.5</v>
      </c>
      <c r="B234" s="104" t="n">
        <f aca="false">B233+0.01</f>
        <v>2.32999999999999</v>
      </c>
      <c r="C234" s="104"/>
      <c r="D234" s="105"/>
      <c r="E234" s="106"/>
      <c r="V234" s="106"/>
      <c r="W234" s="106"/>
    </row>
    <row r="235" customFormat="false" ht="12.75" hidden="false" customHeight="false" outlineLevel="0" collapsed="false">
      <c r="A235" s="103" t="n">
        <f aca="false">A234+0.5</f>
        <v>117</v>
      </c>
      <c r="B235" s="104" t="n">
        <f aca="false">B234+0.01</f>
        <v>2.33999999999999</v>
      </c>
      <c r="C235" s="104"/>
      <c r="D235" s="105"/>
      <c r="E235" s="106"/>
      <c r="V235" s="106"/>
      <c r="W235" s="106"/>
    </row>
    <row r="236" customFormat="false" ht="12.75" hidden="false" customHeight="false" outlineLevel="0" collapsed="false">
      <c r="A236" s="103" t="n">
        <f aca="false">A235+0.5</f>
        <v>117.5</v>
      </c>
      <c r="B236" s="104" t="n">
        <f aca="false">B235+0.01</f>
        <v>2.34999999999999</v>
      </c>
      <c r="C236" s="104"/>
      <c r="D236" s="105"/>
      <c r="E236" s="106"/>
      <c r="V236" s="106"/>
      <c r="W236" s="106"/>
    </row>
    <row r="237" customFormat="false" ht="12.75" hidden="false" customHeight="false" outlineLevel="0" collapsed="false">
      <c r="A237" s="103" t="n">
        <f aca="false">A236+0.5</f>
        <v>118</v>
      </c>
      <c r="B237" s="104" t="n">
        <f aca="false">B236+0.01</f>
        <v>2.35999999999999</v>
      </c>
      <c r="C237" s="104"/>
      <c r="D237" s="105"/>
      <c r="E237" s="106"/>
      <c r="V237" s="106"/>
      <c r="W237" s="106"/>
    </row>
    <row r="238" customFormat="false" ht="12.75" hidden="false" customHeight="false" outlineLevel="0" collapsed="false">
      <c r="A238" s="103" t="n">
        <f aca="false">A237+0.5</f>
        <v>118.5</v>
      </c>
      <c r="B238" s="104" t="n">
        <f aca="false">B237+0.01</f>
        <v>2.36999999999999</v>
      </c>
      <c r="C238" s="104"/>
      <c r="D238" s="105"/>
      <c r="E238" s="106"/>
      <c r="V238" s="106"/>
      <c r="W238" s="106"/>
    </row>
    <row r="239" customFormat="false" ht="12.75" hidden="false" customHeight="false" outlineLevel="0" collapsed="false">
      <c r="A239" s="103" t="n">
        <f aca="false">A238+0.5</f>
        <v>119</v>
      </c>
      <c r="B239" s="104" t="n">
        <f aca="false">B238+0.01</f>
        <v>2.37999999999999</v>
      </c>
      <c r="C239" s="104"/>
      <c r="D239" s="105"/>
      <c r="E239" s="106"/>
      <c r="V239" s="106"/>
      <c r="W239" s="106"/>
    </row>
    <row r="240" customFormat="false" ht="12.75" hidden="false" customHeight="false" outlineLevel="0" collapsed="false">
      <c r="A240" s="103" t="n">
        <f aca="false">A239+0.5</f>
        <v>119.5</v>
      </c>
      <c r="B240" s="104" t="n">
        <f aca="false">B239+0.01</f>
        <v>2.38999999999999</v>
      </c>
      <c r="C240" s="104"/>
      <c r="D240" s="105"/>
      <c r="E240" s="106"/>
      <c r="F240" s="111"/>
      <c r="V240" s="106"/>
      <c r="W240" s="106"/>
    </row>
    <row r="241" customFormat="false" ht="12.75" hidden="false" customHeight="false" outlineLevel="0" collapsed="false">
      <c r="A241" s="103" t="n">
        <f aca="false">A240+0.5</f>
        <v>120</v>
      </c>
      <c r="B241" s="104" t="n">
        <f aca="false">B240+0.01</f>
        <v>2.39999999999999</v>
      </c>
      <c r="C241" s="104"/>
      <c r="D241" s="105"/>
      <c r="E241" s="106"/>
      <c r="V241" s="106"/>
      <c r="W241" s="106"/>
    </row>
    <row r="242" customFormat="false" ht="12.75" hidden="false" customHeight="false" outlineLevel="0" collapsed="false">
      <c r="A242" s="103" t="n">
        <f aca="false">A241+0.5</f>
        <v>120.5</v>
      </c>
      <c r="B242" s="104" t="n">
        <f aca="false">B241+0.01</f>
        <v>2.40999999999999</v>
      </c>
      <c r="C242" s="104"/>
      <c r="D242" s="105"/>
      <c r="E242" s="106"/>
      <c r="V242" s="106"/>
      <c r="W242" s="106"/>
    </row>
    <row r="243" customFormat="false" ht="12.75" hidden="false" customHeight="false" outlineLevel="0" collapsed="false">
      <c r="A243" s="103" t="n">
        <f aca="false">A242+0.5</f>
        <v>121</v>
      </c>
      <c r="B243" s="104" t="n">
        <f aca="false">B242+0.01</f>
        <v>2.41999999999999</v>
      </c>
      <c r="C243" s="104"/>
      <c r="D243" s="105"/>
      <c r="E243" s="106"/>
      <c r="V243" s="106"/>
      <c r="W243" s="106"/>
    </row>
    <row r="244" customFormat="false" ht="12.75" hidden="false" customHeight="false" outlineLevel="0" collapsed="false">
      <c r="A244" s="103" t="n">
        <f aca="false">A243+0.5</f>
        <v>121.5</v>
      </c>
      <c r="B244" s="104" t="n">
        <f aca="false">B243+0.01</f>
        <v>2.42999999999999</v>
      </c>
      <c r="C244" s="104"/>
      <c r="D244" s="105"/>
      <c r="E244" s="106"/>
      <c r="V244" s="106"/>
      <c r="W244" s="106"/>
    </row>
    <row r="245" customFormat="false" ht="12.75" hidden="false" customHeight="false" outlineLevel="0" collapsed="false">
      <c r="A245" s="103" t="n">
        <f aca="false">A244+0.5</f>
        <v>122</v>
      </c>
      <c r="B245" s="104" t="n">
        <f aca="false">B244+0.01</f>
        <v>2.43999999999999</v>
      </c>
      <c r="C245" s="104"/>
      <c r="D245" s="105"/>
      <c r="E245" s="106"/>
      <c r="V245" s="106"/>
      <c r="W245" s="106"/>
    </row>
    <row r="246" customFormat="false" ht="12.75" hidden="false" customHeight="false" outlineLevel="0" collapsed="false">
      <c r="A246" s="103" t="n">
        <f aca="false">A245+0.5</f>
        <v>122.5</v>
      </c>
      <c r="B246" s="104" t="n">
        <f aca="false">B245+0.01</f>
        <v>2.44999999999999</v>
      </c>
      <c r="C246" s="104"/>
      <c r="D246" s="105"/>
      <c r="E246" s="106"/>
      <c r="V246" s="106"/>
      <c r="W246" s="106"/>
    </row>
    <row r="247" customFormat="false" ht="12.75" hidden="false" customHeight="false" outlineLevel="0" collapsed="false">
      <c r="A247" s="103" t="n">
        <f aca="false">A246+0.5</f>
        <v>123</v>
      </c>
      <c r="B247" s="104" t="n">
        <f aca="false">B246+0.01</f>
        <v>2.45999999999999</v>
      </c>
      <c r="C247" s="104"/>
      <c r="D247" s="105"/>
      <c r="E247" s="106"/>
      <c r="V247" s="106"/>
      <c r="W247" s="106"/>
    </row>
    <row r="248" customFormat="false" ht="12.75" hidden="false" customHeight="false" outlineLevel="0" collapsed="false">
      <c r="A248" s="103" t="n">
        <f aca="false">A247+0.5</f>
        <v>123.5</v>
      </c>
      <c r="B248" s="104" t="n">
        <f aca="false">B247+0.01</f>
        <v>2.46999999999999</v>
      </c>
      <c r="C248" s="104"/>
      <c r="D248" s="105"/>
      <c r="E248" s="106"/>
      <c r="V248" s="106"/>
      <c r="W248" s="106"/>
    </row>
    <row r="249" customFormat="false" ht="12.75" hidden="false" customHeight="false" outlineLevel="0" collapsed="false">
      <c r="A249" s="103" t="n">
        <f aca="false">A248+0.5</f>
        <v>124</v>
      </c>
      <c r="B249" s="104" t="n">
        <f aca="false">B248+0.01</f>
        <v>2.47999999999999</v>
      </c>
      <c r="C249" s="104"/>
      <c r="D249" s="105"/>
      <c r="E249" s="106"/>
      <c r="V249" s="106"/>
      <c r="W249" s="106"/>
    </row>
    <row r="250" customFormat="false" ht="12.75" hidden="false" customHeight="false" outlineLevel="0" collapsed="false">
      <c r="A250" s="103" t="n">
        <f aca="false">A249+0.5</f>
        <v>124.5</v>
      </c>
      <c r="B250" s="104" t="n">
        <f aca="false">B249+0.01</f>
        <v>2.48999999999999</v>
      </c>
      <c r="C250" s="104"/>
      <c r="D250" s="105"/>
      <c r="E250" s="106"/>
      <c r="V250" s="106"/>
      <c r="W250" s="106"/>
    </row>
    <row r="251" customFormat="false" ht="12.75" hidden="false" customHeight="false" outlineLevel="0" collapsed="false">
      <c r="A251" s="103" t="n">
        <f aca="false">A250+0.5</f>
        <v>125</v>
      </c>
      <c r="B251" s="104" t="n">
        <f aca="false">B250+0.01</f>
        <v>2.49999999999999</v>
      </c>
      <c r="C251" s="104"/>
      <c r="D251" s="105"/>
      <c r="E251" s="106"/>
      <c r="V251" s="106"/>
      <c r="W251" s="106"/>
    </row>
    <row r="252" customFormat="false" ht="12.75" hidden="false" customHeight="false" outlineLevel="0" collapsed="false">
      <c r="A252" s="112"/>
      <c r="B252" s="113"/>
      <c r="C252" s="113"/>
    </row>
    <row r="253" customFormat="false" ht="12.75" hidden="false" customHeight="false" outlineLevel="0" collapsed="false">
      <c r="A253" s="112"/>
      <c r="B253" s="113"/>
      <c r="C253" s="113"/>
    </row>
    <row r="254" customFormat="false" ht="12.75" hidden="false" customHeight="false" outlineLevel="0" collapsed="false">
      <c r="A254" s="112"/>
      <c r="B254" s="113"/>
      <c r="C254" s="113"/>
    </row>
    <row r="255" customFormat="false" ht="12.75" hidden="false" customHeight="false" outlineLevel="0" collapsed="false">
      <c r="A255" s="112"/>
      <c r="B255" s="113"/>
      <c r="C255" s="113"/>
    </row>
    <row r="256" customFormat="false" ht="12.75" hidden="false" customHeight="false" outlineLevel="0" collapsed="false">
      <c r="A256" s="112"/>
      <c r="B256" s="113"/>
      <c r="C256" s="113"/>
    </row>
    <row r="257" customFormat="false" ht="12.75" hidden="false" customHeight="false" outlineLevel="0" collapsed="false">
      <c r="A257" s="112"/>
      <c r="B257" s="113"/>
      <c r="C257" s="113"/>
    </row>
    <row r="258" customFormat="false" ht="12.75" hidden="false" customHeight="false" outlineLevel="0" collapsed="false">
      <c r="A258" s="112"/>
      <c r="B258" s="113"/>
      <c r="C258" s="113"/>
    </row>
    <row r="259" customFormat="false" ht="12.75" hidden="false" customHeight="false" outlineLevel="0" collapsed="false">
      <c r="A259" s="112"/>
      <c r="B259" s="113"/>
      <c r="C259" s="113"/>
    </row>
    <row r="260" customFormat="false" ht="12.75" hidden="false" customHeight="false" outlineLevel="0" collapsed="false">
      <c r="A260" s="112"/>
      <c r="B260" s="113"/>
      <c r="C260" s="113"/>
    </row>
    <row r="261" customFormat="false" ht="12.75" hidden="false" customHeight="false" outlineLevel="0" collapsed="false">
      <c r="A261" s="112"/>
      <c r="B261" s="113"/>
      <c r="C261" s="113"/>
    </row>
    <row r="262" customFormat="false" ht="12.75" hidden="false" customHeight="false" outlineLevel="0" collapsed="false">
      <c r="A262" s="112"/>
      <c r="B262" s="113"/>
      <c r="C262" s="113"/>
    </row>
    <row r="263" customFormat="false" ht="12.75" hidden="false" customHeight="false" outlineLevel="0" collapsed="false">
      <c r="A263" s="112"/>
      <c r="B263" s="113"/>
      <c r="C263" s="113"/>
    </row>
    <row r="264" customFormat="false" ht="12.75" hidden="false" customHeight="false" outlineLevel="0" collapsed="false">
      <c r="A264" s="112"/>
      <c r="B264" s="113"/>
      <c r="C264" s="113"/>
    </row>
    <row r="265" customFormat="false" ht="12.75" hidden="false" customHeight="false" outlineLevel="0" collapsed="false">
      <c r="A265" s="112"/>
      <c r="B265" s="113"/>
      <c r="C265" s="113"/>
    </row>
    <row r="266" customFormat="false" ht="12.75" hidden="false" customHeight="false" outlineLevel="0" collapsed="false">
      <c r="A266" s="112"/>
      <c r="B266" s="113"/>
      <c r="C266" s="113"/>
    </row>
    <row r="267" customFormat="false" ht="12.75" hidden="false" customHeight="false" outlineLevel="0" collapsed="false">
      <c r="A267" s="112"/>
      <c r="B267" s="113"/>
      <c r="C267" s="113"/>
    </row>
    <row r="268" customFormat="false" ht="12.75" hidden="false" customHeight="false" outlineLevel="0" collapsed="false">
      <c r="A268" s="112"/>
      <c r="B268" s="113"/>
      <c r="C268" s="113"/>
    </row>
    <row r="269" customFormat="false" ht="12.75" hidden="false" customHeight="false" outlineLevel="0" collapsed="false">
      <c r="A269" s="112"/>
      <c r="B269" s="113"/>
      <c r="C269" s="113"/>
    </row>
    <row r="270" customFormat="false" ht="12.75" hidden="false" customHeight="false" outlineLevel="0" collapsed="false">
      <c r="A270" s="112"/>
      <c r="B270" s="113"/>
      <c r="C270" s="113"/>
    </row>
    <row r="271" customFormat="false" ht="12.75" hidden="false" customHeight="false" outlineLevel="0" collapsed="false">
      <c r="A271" s="112"/>
      <c r="B271" s="113"/>
      <c r="C271" s="113"/>
    </row>
    <row r="272" customFormat="false" ht="12.75" hidden="false" customHeight="false" outlineLevel="0" collapsed="false">
      <c r="A272" s="112"/>
      <c r="B272" s="113"/>
      <c r="C272" s="113"/>
    </row>
    <row r="273" customFormat="false" ht="12.75" hidden="false" customHeight="false" outlineLevel="0" collapsed="false">
      <c r="A273" s="112"/>
      <c r="B273" s="113"/>
      <c r="C273" s="113"/>
    </row>
    <row r="274" customFormat="false" ht="12.75" hidden="false" customHeight="false" outlineLevel="0" collapsed="false">
      <c r="A274" s="112"/>
      <c r="B274" s="113"/>
      <c r="C274" s="113"/>
    </row>
    <row r="275" customFormat="false" ht="12.75" hidden="false" customHeight="false" outlineLevel="0" collapsed="false">
      <c r="A275" s="112"/>
      <c r="B275" s="113"/>
      <c r="C275" s="113"/>
    </row>
    <row r="276" customFormat="false" ht="12.75" hidden="false" customHeight="false" outlineLevel="0" collapsed="false">
      <c r="A276" s="112"/>
      <c r="B276" s="113"/>
      <c r="C276" s="113"/>
    </row>
    <row r="277" customFormat="false" ht="12.75" hidden="false" customHeight="false" outlineLevel="0" collapsed="false">
      <c r="A277" s="112"/>
      <c r="B277" s="113"/>
      <c r="C277" s="113"/>
    </row>
    <row r="278" customFormat="false" ht="12.75" hidden="false" customHeight="false" outlineLevel="0" collapsed="false">
      <c r="A278" s="112"/>
      <c r="B278" s="113"/>
      <c r="C278" s="113"/>
    </row>
    <row r="279" customFormat="false" ht="12.75" hidden="false" customHeight="false" outlineLevel="0" collapsed="false">
      <c r="A279" s="112"/>
      <c r="B279" s="113"/>
      <c r="C279" s="113"/>
    </row>
    <row r="280" customFormat="false" ht="12.75" hidden="false" customHeight="false" outlineLevel="0" collapsed="false">
      <c r="A280" s="112"/>
      <c r="B280" s="113"/>
      <c r="C280" s="113"/>
    </row>
    <row r="281" customFormat="false" ht="12.75" hidden="false" customHeight="false" outlineLevel="0" collapsed="false">
      <c r="A281" s="112"/>
      <c r="B281" s="113"/>
      <c r="C281" s="113"/>
    </row>
    <row r="282" customFormat="false" ht="12.75" hidden="false" customHeight="false" outlineLevel="0" collapsed="false">
      <c r="A282" s="112"/>
      <c r="B282" s="113"/>
      <c r="C282" s="113"/>
    </row>
    <row r="283" customFormat="false" ht="12.75" hidden="false" customHeight="false" outlineLevel="0" collapsed="false">
      <c r="A283" s="112"/>
      <c r="B283" s="113"/>
      <c r="C283" s="113"/>
    </row>
    <row r="284" customFormat="false" ht="12.75" hidden="false" customHeight="false" outlineLevel="0" collapsed="false">
      <c r="A284" s="112"/>
      <c r="B284" s="113"/>
      <c r="C284" s="113"/>
    </row>
    <row r="285" customFormat="false" ht="12.75" hidden="false" customHeight="false" outlineLevel="0" collapsed="false">
      <c r="A285" s="112"/>
      <c r="B285" s="113"/>
      <c r="C285" s="113"/>
    </row>
    <row r="286" customFormat="false" ht="12.75" hidden="false" customHeight="false" outlineLevel="0" collapsed="false">
      <c r="A286" s="112"/>
      <c r="B286" s="113"/>
      <c r="C286" s="113"/>
    </row>
    <row r="287" customFormat="false" ht="12.75" hidden="false" customHeight="false" outlineLevel="0" collapsed="false">
      <c r="A287" s="112"/>
      <c r="B287" s="113"/>
      <c r="C287" s="113"/>
    </row>
    <row r="288" customFormat="false" ht="12.75" hidden="false" customHeight="false" outlineLevel="0" collapsed="false">
      <c r="A288" s="112"/>
      <c r="B288" s="113"/>
      <c r="C288" s="113"/>
    </row>
    <row r="289" customFormat="false" ht="12.75" hidden="false" customHeight="false" outlineLevel="0" collapsed="false">
      <c r="A289" s="112"/>
      <c r="B289" s="113"/>
      <c r="C289" s="113"/>
    </row>
    <row r="290" customFormat="false" ht="12.75" hidden="false" customHeight="false" outlineLevel="0" collapsed="false">
      <c r="A290" s="112"/>
      <c r="B290" s="113"/>
      <c r="C290" s="113"/>
    </row>
    <row r="291" customFormat="false" ht="12.75" hidden="false" customHeight="false" outlineLevel="0" collapsed="false">
      <c r="A291" s="112"/>
      <c r="B291" s="113"/>
      <c r="C291" s="113"/>
    </row>
    <row r="292" customFormat="false" ht="12.75" hidden="false" customHeight="false" outlineLevel="0" collapsed="false">
      <c r="A292" s="112"/>
      <c r="B292" s="113"/>
      <c r="C292" s="113"/>
    </row>
    <row r="293" customFormat="false" ht="12.75" hidden="false" customHeight="false" outlineLevel="0" collapsed="false">
      <c r="A293" s="112"/>
      <c r="B293" s="113"/>
      <c r="C293" s="113"/>
    </row>
    <row r="294" customFormat="false" ht="12.75" hidden="false" customHeight="false" outlineLevel="0" collapsed="false">
      <c r="A294" s="112"/>
      <c r="B294" s="113"/>
      <c r="C294" s="113"/>
    </row>
    <row r="295" customFormat="false" ht="12.75" hidden="false" customHeight="false" outlineLevel="0" collapsed="false">
      <c r="A295" s="112"/>
      <c r="B295" s="113"/>
      <c r="C295" s="113"/>
    </row>
    <row r="296" customFormat="false" ht="12.75" hidden="false" customHeight="false" outlineLevel="0" collapsed="false">
      <c r="A296" s="112"/>
      <c r="B296" s="113"/>
      <c r="C296" s="113"/>
    </row>
    <row r="297" customFormat="false" ht="12.75" hidden="false" customHeight="false" outlineLevel="0" collapsed="false">
      <c r="A297" s="112"/>
      <c r="B297" s="113"/>
      <c r="C297" s="113"/>
    </row>
    <row r="298" customFormat="false" ht="12.75" hidden="false" customHeight="false" outlineLevel="0" collapsed="false">
      <c r="A298" s="112"/>
      <c r="B298" s="113"/>
      <c r="C298" s="113"/>
    </row>
    <row r="299" customFormat="false" ht="12.75" hidden="false" customHeight="false" outlineLevel="0" collapsed="false">
      <c r="A299" s="112"/>
      <c r="B299" s="113"/>
      <c r="C299" s="113"/>
    </row>
    <row r="300" customFormat="false" ht="12.75" hidden="false" customHeight="false" outlineLevel="0" collapsed="false">
      <c r="A300" s="112"/>
      <c r="B300" s="113"/>
      <c r="C300" s="113"/>
    </row>
    <row r="301" customFormat="false" ht="12.75" hidden="false" customHeight="false" outlineLevel="0" collapsed="false">
      <c r="A301" s="112"/>
      <c r="B301" s="113"/>
      <c r="C301" s="113"/>
    </row>
    <row r="302" customFormat="false" ht="12.75" hidden="false" customHeight="false" outlineLevel="0" collapsed="false">
      <c r="A302" s="112"/>
      <c r="B302" s="113"/>
      <c r="C302" s="113"/>
    </row>
    <row r="303" customFormat="false" ht="12.75" hidden="false" customHeight="false" outlineLevel="0" collapsed="false">
      <c r="A303" s="112"/>
      <c r="B303" s="113"/>
      <c r="C303" s="113"/>
    </row>
    <row r="304" customFormat="false" ht="12.75" hidden="false" customHeight="false" outlineLevel="0" collapsed="false">
      <c r="A304" s="112"/>
      <c r="B304" s="113"/>
      <c r="C304" s="113"/>
    </row>
    <row r="305" customFormat="false" ht="12.75" hidden="false" customHeight="false" outlineLevel="0" collapsed="false">
      <c r="A305" s="112"/>
      <c r="B305" s="113"/>
      <c r="C305" s="113"/>
    </row>
    <row r="306" customFormat="false" ht="12.75" hidden="false" customHeight="false" outlineLevel="0" collapsed="false">
      <c r="A306" s="112"/>
      <c r="B306" s="113"/>
      <c r="C306" s="113"/>
    </row>
    <row r="307" customFormat="false" ht="12.75" hidden="false" customHeight="false" outlineLevel="0" collapsed="false">
      <c r="A307" s="112"/>
      <c r="B307" s="113"/>
      <c r="C307" s="113"/>
    </row>
    <row r="308" customFormat="false" ht="12.75" hidden="false" customHeight="false" outlineLevel="0" collapsed="false">
      <c r="A308" s="112"/>
      <c r="B308" s="113"/>
      <c r="C308" s="113"/>
    </row>
    <row r="309" customFormat="false" ht="12.75" hidden="false" customHeight="false" outlineLevel="0" collapsed="false">
      <c r="A309" s="112"/>
      <c r="B309" s="113"/>
      <c r="C309" s="113"/>
    </row>
    <row r="310" customFormat="false" ht="12.75" hidden="false" customHeight="false" outlineLevel="0" collapsed="false">
      <c r="A310" s="112"/>
      <c r="B310" s="113"/>
      <c r="C310" s="113"/>
    </row>
    <row r="311" customFormat="false" ht="12.75" hidden="false" customHeight="false" outlineLevel="0" collapsed="false">
      <c r="A311" s="112"/>
      <c r="B311" s="113"/>
      <c r="C311" s="113"/>
    </row>
    <row r="312" customFormat="false" ht="12.75" hidden="false" customHeight="false" outlineLevel="0" collapsed="false">
      <c r="A312" s="112"/>
      <c r="B312" s="113"/>
      <c r="C312" s="113"/>
    </row>
    <row r="313" customFormat="false" ht="12.75" hidden="false" customHeight="false" outlineLevel="0" collapsed="false">
      <c r="A313" s="112"/>
      <c r="B313" s="113"/>
      <c r="C313" s="113"/>
    </row>
    <row r="314" customFormat="false" ht="12.75" hidden="false" customHeight="false" outlineLevel="0" collapsed="false">
      <c r="A314" s="112"/>
      <c r="B314" s="113"/>
      <c r="C314" s="113"/>
    </row>
    <row r="315" customFormat="false" ht="12.75" hidden="false" customHeight="false" outlineLevel="0" collapsed="false">
      <c r="A315" s="112"/>
      <c r="B315" s="113"/>
      <c r="C315" s="113"/>
    </row>
    <row r="316" customFormat="false" ht="12.75" hidden="false" customHeight="false" outlineLevel="0" collapsed="false">
      <c r="A316" s="112"/>
      <c r="B316" s="113"/>
      <c r="C316" s="113"/>
    </row>
    <row r="317" customFormat="false" ht="12.75" hidden="false" customHeight="false" outlineLevel="0" collapsed="false">
      <c r="A317" s="112"/>
      <c r="B317" s="113"/>
      <c r="C317" s="113"/>
    </row>
    <row r="318" customFormat="false" ht="12.75" hidden="false" customHeight="false" outlineLevel="0" collapsed="false">
      <c r="A318" s="112"/>
      <c r="B318" s="113"/>
      <c r="C318" s="113"/>
    </row>
    <row r="319" customFormat="false" ht="12.75" hidden="false" customHeight="false" outlineLevel="0" collapsed="false">
      <c r="A319" s="112"/>
      <c r="B319" s="113"/>
      <c r="C319" s="113"/>
    </row>
    <row r="320" customFormat="false" ht="12.75" hidden="false" customHeight="false" outlineLevel="0" collapsed="false">
      <c r="A320" s="112"/>
      <c r="B320" s="113"/>
      <c r="C320" s="113"/>
    </row>
    <row r="321" customFormat="false" ht="12.75" hidden="false" customHeight="false" outlineLevel="0" collapsed="false">
      <c r="A321" s="112"/>
      <c r="B321" s="113"/>
      <c r="C321" s="113"/>
    </row>
    <row r="322" customFormat="false" ht="12.75" hidden="false" customHeight="false" outlineLevel="0" collapsed="false">
      <c r="A322" s="112"/>
      <c r="B322" s="113"/>
      <c r="C322" s="113"/>
    </row>
    <row r="323" customFormat="false" ht="12.75" hidden="false" customHeight="false" outlineLevel="0" collapsed="false">
      <c r="A323" s="112"/>
      <c r="B323" s="113"/>
      <c r="C323" s="113"/>
    </row>
    <row r="324" customFormat="false" ht="12.75" hidden="false" customHeight="false" outlineLevel="0" collapsed="false">
      <c r="A324" s="112"/>
      <c r="B324" s="113"/>
      <c r="C324" s="113"/>
    </row>
    <row r="325" customFormat="false" ht="12.75" hidden="false" customHeight="false" outlineLevel="0" collapsed="false">
      <c r="A325" s="112"/>
      <c r="B325" s="113"/>
      <c r="C325" s="113"/>
    </row>
    <row r="326" customFormat="false" ht="12.75" hidden="false" customHeight="false" outlineLevel="0" collapsed="false">
      <c r="A326" s="112"/>
      <c r="B326" s="113"/>
      <c r="C326" s="113"/>
    </row>
    <row r="327" customFormat="false" ht="12.75" hidden="false" customHeight="false" outlineLevel="0" collapsed="false">
      <c r="A327" s="112"/>
      <c r="B327" s="113"/>
      <c r="C327" s="113"/>
    </row>
    <row r="328" customFormat="false" ht="12.75" hidden="false" customHeight="false" outlineLevel="0" collapsed="false">
      <c r="A328" s="112"/>
      <c r="B328" s="113"/>
      <c r="C328" s="113"/>
    </row>
    <row r="329" customFormat="false" ht="12.75" hidden="false" customHeight="false" outlineLevel="0" collapsed="false">
      <c r="A329" s="112"/>
      <c r="B329" s="113"/>
      <c r="C329" s="113"/>
    </row>
    <row r="330" customFormat="false" ht="12.75" hidden="false" customHeight="false" outlineLevel="0" collapsed="false">
      <c r="A330" s="112"/>
      <c r="B330" s="113"/>
      <c r="C330" s="113"/>
    </row>
    <row r="331" customFormat="false" ht="12.75" hidden="false" customHeight="false" outlineLevel="0" collapsed="false">
      <c r="A331" s="112"/>
      <c r="B331" s="113"/>
      <c r="C331" s="113"/>
    </row>
    <row r="332" customFormat="false" ht="12.75" hidden="false" customHeight="false" outlineLevel="0" collapsed="false">
      <c r="A332" s="112"/>
      <c r="B332" s="113"/>
      <c r="C332" s="113"/>
    </row>
    <row r="333" customFormat="false" ht="12.75" hidden="false" customHeight="false" outlineLevel="0" collapsed="false">
      <c r="A333" s="112"/>
      <c r="B333" s="113"/>
      <c r="C333" s="113"/>
    </row>
    <row r="334" customFormat="false" ht="12.75" hidden="false" customHeight="false" outlineLevel="0" collapsed="false">
      <c r="A334" s="112"/>
      <c r="B334" s="113"/>
      <c r="C334" s="113"/>
    </row>
    <row r="335" customFormat="false" ht="12.75" hidden="false" customHeight="false" outlineLevel="0" collapsed="false">
      <c r="A335" s="112"/>
      <c r="B335" s="113"/>
      <c r="C335" s="113"/>
    </row>
    <row r="336" customFormat="false" ht="12.75" hidden="false" customHeight="false" outlineLevel="0" collapsed="false">
      <c r="A336" s="112"/>
      <c r="B336" s="113"/>
      <c r="C336" s="113"/>
    </row>
    <row r="337" customFormat="false" ht="12.75" hidden="false" customHeight="false" outlineLevel="0" collapsed="false">
      <c r="A337" s="112"/>
      <c r="B337" s="113"/>
      <c r="C337" s="113"/>
    </row>
    <row r="338" customFormat="false" ht="12.75" hidden="false" customHeight="false" outlineLevel="0" collapsed="false">
      <c r="A338" s="112"/>
      <c r="B338" s="113"/>
      <c r="C338" s="113"/>
    </row>
    <row r="339" customFormat="false" ht="12.75" hidden="false" customHeight="false" outlineLevel="0" collapsed="false">
      <c r="A339" s="112"/>
      <c r="B339" s="113"/>
      <c r="C339" s="113"/>
    </row>
    <row r="340" customFormat="false" ht="12.75" hidden="false" customHeight="false" outlineLevel="0" collapsed="false">
      <c r="A340" s="112"/>
      <c r="B340" s="113"/>
      <c r="C340" s="113"/>
    </row>
    <row r="341" customFormat="false" ht="12.75" hidden="false" customHeight="false" outlineLevel="0" collapsed="false">
      <c r="A341" s="112"/>
      <c r="B341" s="113"/>
      <c r="C341" s="113"/>
    </row>
    <row r="342" customFormat="false" ht="12.75" hidden="false" customHeight="false" outlineLevel="0" collapsed="false">
      <c r="A342" s="112"/>
      <c r="B342" s="113"/>
      <c r="C342" s="113"/>
    </row>
    <row r="343" customFormat="false" ht="12.75" hidden="false" customHeight="false" outlineLevel="0" collapsed="false">
      <c r="A343" s="112"/>
      <c r="B343" s="113"/>
      <c r="C343" s="113"/>
    </row>
    <row r="344" customFormat="false" ht="12.75" hidden="false" customHeight="false" outlineLevel="0" collapsed="false">
      <c r="A344" s="112"/>
      <c r="B344" s="113"/>
      <c r="C344" s="113"/>
    </row>
    <row r="345" customFormat="false" ht="12.75" hidden="false" customHeight="false" outlineLevel="0" collapsed="false">
      <c r="A345" s="112"/>
      <c r="B345" s="113"/>
      <c r="C345" s="113"/>
    </row>
    <row r="346" customFormat="false" ht="12.75" hidden="false" customHeight="false" outlineLevel="0" collapsed="false">
      <c r="A346" s="112"/>
      <c r="B346" s="113"/>
      <c r="C346" s="113"/>
    </row>
    <row r="347" customFormat="false" ht="12.75" hidden="false" customHeight="false" outlineLevel="0" collapsed="false">
      <c r="A347" s="112"/>
      <c r="B347" s="113"/>
      <c r="C347" s="113"/>
    </row>
    <row r="348" customFormat="false" ht="12.75" hidden="false" customHeight="false" outlineLevel="0" collapsed="false">
      <c r="A348" s="112"/>
      <c r="B348" s="113"/>
      <c r="C348" s="113"/>
    </row>
    <row r="349" customFormat="false" ht="12.75" hidden="false" customHeight="false" outlineLevel="0" collapsed="false">
      <c r="A349" s="112"/>
      <c r="B349" s="113"/>
      <c r="C349" s="113"/>
    </row>
    <row r="350" customFormat="false" ht="12.75" hidden="false" customHeight="false" outlineLevel="0" collapsed="false">
      <c r="A350" s="112"/>
      <c r="B350" s="113"/>
      <c r="C350" s="113"/>
    </row>
    <row r="351" customFormat="false" ht="12.75" hidden="false" customHeight="false" outlineLevel="0" collapsed="false">
      <c r="A351" s="112"/>
      <c r="B351" s="113"/>
      <c r="C351" s="113"/>
    </row>
    <row r="352" customFormat="false" ht="12.75" hidden="false" customHeight="false" outlineLevel="0" collapsed="false">
      <c r="A352" s="112"/>
      <c r="B352" s="113"/>
      <c r="C352" s="113"/>
    </row>
    <row r="353" customFormat="false" ht="12.75" hidden="false" customHeight="false" outlineLevel="0" collapsed="false">
      <c r="A353" s="112"/>
      <c r="B353" s="113"/>
      <c r="C353" s="113"/>
    </row>
    <row r="354" customFormat="false" ht="12.75" hidden="false" customHeight="false" outlineLevel="0" collapsed="false">
      <c r="A354" s="112"/>
      <c r="B354" s="113"/>
      <c r="C354" s="113"/>
    </row>
    <row r="355" customFormat="false" ht="12.75" hidden="false" customHeight="false" outlineLevel="0" collapsed="false">
      <c r="A355" s="112"/>
      <c r="B355" s="113"/>
      <c r="C355" s="113"/>
    </row>
    <row r="356" customFormat="false" ht="12.75" hidden="false" customHeight="false" outlineLevel="0" collapsed="false">
      <c r="A356" s="112"/>
      <c r="B356" s="113"/>
      <c r="C356" s="113"/>
    </row>
    <row r="357" customFormat="false" ht="12.75" hidden="false" customHeight="false" outlineLevel="0" collapsed="false">
      <c r="A357" s="112"/>
      <c r="B357" s="113"/>
      <c r="C357" s="113"/>
    </row>
    <row r="358" customFormat="false" ht="12.75" hidden="false" customHeight="false" outlineLevel="0" collapsed="false">
      <c r="A358" s="112"/>
      <c r="B358" s="113"/>
      <c r="C358" s="113"/>
    </row>
    <row r="359" customFormat="false" ht="12.75" hidden="false" customHeight="false" outlineLevel="0" collapsed="false">
      <c r="A359" s="112"/>
      <c r="B359" s="113"/>
      <c r="C359" s="113"/>
    </row>
    <row r="360" customFormat="false" ht="12.75" hidden="false" customHeight="false" outlineLevel="0" collapsed="false">
      <c r="A360" s="112"/>
      <c r="B360" s="113"/>
      <c r="C360" s="113"/>
    </row>
    <row r="361" customFormat="false" ht="12.75" hidden="false" customHeight="false" outlineLevel="0" collapsed="false">
      <c r="A361" s="112"/>
      <c r="B361" s="113"/>
      <c r="C361" s="113"/>
    </row>
    <row r="362" customFormat="false" ht="12.75" hidden="false" customHeight="false" outlineLevel="0" collapsed="false">
      <c r="A362" s="112"/>
      <c r="B362" s="113"/>
      <c r="C362" s="113"/>
    </row>
    <row r="363" customFormat="false" ht="12.75" hidden="false" customHeight="false" outlineLevel="0" collapsed="false">
      <c r="A363" s="112"/>
      <c r="B363" s="113"/>
      <c r="C363" s="113"/>
    </row>
    <row r="364" customFormat="false" ht="12.75" hidden="false" customHeight="false" outlineLevel="0" collapsed="false">
      <c r="A364" s="112"/>
      <c r="B364" s="113"/>
      <c r="C364" s="113"/>
    </row>
    <row r="365" customFormat="false" ht="12.75" hidden="false" customHeight="false" outlineLevel="0" collapsed="false">
      <c r="A365" s="112"/>
      <c r="B365" s="113"/>
      <c r="C365" s="113"/>
    </row>
    <row r="366" customFormat="false" ht="12.75" hidden="false" customHeight="false" outlineLevel="0" collapsed="false">
      <c r="A366" s="112"/>
      <c r="B366" s="113"/>
      <c r="C366" s="113"/>
    </row>
    <row r="367" customFormat="false" ht="12.75" hidden="false" customHeight="false" outlineLevel="0" collapsed="false">
      <c r="A367" s="112"/>
      <c r="B367" s="113"/>
      <c r="C367" s="113"/>
    </row>
    <row r="368" customFormat="false" ht="12.75" hidden="false" customHeight="false" outlineLevel="0" collapsed="false">
      <c r="A368" s="112"/>
      <c r="B368" s="113"/>
      <c r="C368" s="113"/>
    </row>
    <row r="369" customFormat="false" ht="12.75" hidden="false" customHeight="false" outlineLevel="0" collapsed="false">
      <c r="A369" s="112"/>
      <c r="B369" s="113"/>
      <c r="C369" s="113"/>
    </row>
    <row r="370" customFormat="false" ht="12.75" hidden="false" customHeight="false" outlineLevel="0" collapsed="false">
      <c r="A370" s="112"/>
      <c r="B370" s="113"/>
      <c r="C370" s="113"/>
    </row>
    <row r="371" customFormat="false" ht="12.75" hidden="false" customHeight="false" outlineLevel="0" collapsed="false">
      <c r="A371" s="112"/>
      <c r="B371" s="113"/>
      <c r="C371" s="113"/>
    </row>
    <row r="372" customFormat="false" ht="12.75" hidden="false" customHeight="false" outlineLevel="0" collapsed="false">
      <c r="A372" s="112"/>
      <c r="B372" s="113"/>
      <c r="C372" s="113"/>
    </row>
    <row r="373" customFormat="false" ht="12.75" hidden="false" customHeight="false" outlineLevel="0" collapsed="false">
      <c r="A373" s="112"/>
      <c r="B373" s="113"/>
      <c r="C373" s="113"/>
    </row>
    <row r="374" customFormat="false" ht="12.75" hidden="false" customHeight="false" outlineLevel="0" collapsed="false">
      <c r="A374" s="112"/>
      <c r="B374" s="113"/>
      <c r="C374" s="113"/>
    </row>
    <row r="375" customFormat="false" ht="12.75" hidden="false" customHeight="false" outlineLevel="0" collapsed="false">
      <c r="A375" s="112"/>
      <c r="B375" s="113"/>
      <c r="C375" s="113"/>
    </row>
    <row r="376" customFormat="false" ht="12.75" hidden="false" customHeight="false" outlineLevel="0" collapsed="false">
      <c r="A376" s="112"/>
      <c r="B376" s="113"/>
      <c r="C376" s="113"/>
    </row>
    <row r="377" customFormat="false" ht="12.75" hidden="false" customHeight="false" outlineLevel="0" collapsed="false">
      <c r="A377" s="112"/>
      <c r="B377" s="113"/>
      <c r="C377" s="113"/>
    </row>
    <row r="378" customFormat="false" ht="12.75" hidden="false" customHeight="false" outlineLevel="0" collapsed="false">
      <c r="A378" s="112"/>
      <c r="B378" s="113"/>
      <c r="C378" s="113"/>
    </row>
    <row r="379" customFormat="false" ht="12.75" hidden="false" customHeight="false" outlineLevel="0" collapsed="false">
      <c r="A379" s="112"/>
      <c r="B379" s="113"/>
      <c r="C379" s="113"/>
    </row>
    <row r="380" customFormat="false" ht="12.75" hidden="false" customHeight="false" outlineLevel="0" collapsed="false">
      <c r="A380" s="112"/>
      <c r="B380" s="113"/>
      <c r="C380" s="113"/>
    </row>
    <row r="381" customFormat="false" ht="12.75" hidden="false" customHeight="false" outlineLevel="0" collapsed="false">
      <c r="A381" s="112"/>
      <c r="B381" s="113"/>
      <c r="C381" s="113"/>
    </row>
    <row r="382" customFormat="false" ht="12.75" hidden="false" customHeight="false" outlineLevel="0" collapsed="false">
      <c r="A382" s="112"/>
      <c r="B382" s="113"/>
      <c r="C382" s="113"/>
    </row>
    <row r="383" customFormat="false" ht="12.75" hidden="false" customHeight="false" outlineLevel="0" collapsed="false">
      <c r="A383" s="112"/>
      <c r="B383" s="113"/>
      <c r="C383" s="113"/>
    </row>
    <row r="384" customFormat="false" ht="12.75" hidden="false" customHeight="false" outlineLevel="0" collapsed="false">
      <c r="A384" s="112"/>
      <c r="B384" s="113"/>
      <c r="C384" s="113"/>
    </row>
    <row r="385" customFormat="false" ht="12.75" hidden="false" customHeight="false" outlineLevel="0" collapsed="false">
      <c r="A385" s="112"/>
      <c r="B385" s="113"/>
      <c r="C385" s="113"/>
    </row>
    <row r="386" customFormat="false" ht="12.75" hidden="false" customHeight="false" outlineLevel="0" collapsed="false">
      <c r="A386" s="112"/>
      <c r="B386" s="113"/>
      <c r="C386" s="113"/>
    </row>
    <row r="387" customFormat="false" ht="12.75" hidden="false" customHeight="false" outlineLevel="0" collapsed="false">
      <c r="A387" s="112"/>
      <c r="B387" s="113"/>
      <c r="C387" s="113"/>
    </row>
    <row r="388" customFormat="false" ht="12.75" hidden="false" customHeight="false" outlineLevel="0" collapsed="false">
      <c r="A388" s="112"/>
      <c r="B388" s="113"/>
      <c r="C388" s="113"/>
    </row>
    <row r="389" customFormat="false" ht="12.75" hidden="false" customHeight="false" outlineLevel="0" collapsed="false">
      <c r="A389" s="112"/>
      <c r="B389" s="113"/>
      <c r="C389" s="113"/>
    </row>
    <row r="390" customFormat="false" ht="12.75" hidden="false" customHeight="false" outlineLevel="0" collapsed="false">
      <c r="A390" s="112"/>
      <c r="B390" s="113"/>
      <c r="C390" s="113"/>
    </row>
    <row r="391" customFormat="false" ht="12.75" hidden="false" customHeight="false" outlineLevel="0" collapsed="false">
      <c r="A391" s="112"/>
      <c r="B391" s="113"/>
      <c r="C391" s="113"/>
    </row>
    <row r="392" customFormat="false" ht="12.75" hidden="false" customHeight="false" outlineLevel="0" collapsed="false">
      <c r="A392" s="112"/>
      <c r="B392" s="113"/>
      <c r="C392" s="113"/>
    </row>
    <row r="393" customFormat="false" ht="12.75" hidden="false" customHeight="false" outlineLevel="0" collapsed="false">
      <c r="A393" s="112"/>
      <c r="B393" s="113"/>
      <c r="C393" s="113"/>
    </row>
    <row r="394" customFormat="false" ht="12.75" hidden="false" customHeight="false" outlineLevel="0" collapsed="false">
      <c r="A394" s="112"/>
      <c r="B394" s="113"/>
      <c r="C394" s="113"/>
    </row>
    <row r="395" customFormat="false" ht="12.75" hidden="false" customHeight="false" outlineLevel="0" collapsed="false">
      <c r="A395" s="112"/>
      <c r="B395" s="113"/>
      <c r="C395" s="113"/>
    </row>
    <row r="396" customFormat="false" ht="12.75" hidden="false" customHeight="false" outlineLevel="0" collapsed="false">
      <c r="A396" s="112"/>
      <c r="B396" s="113"/>
      <c r="C396" s="113"/>
    </row>
    <row r="397" customFormat="false" ht="12.75" hidden="false" customHeight="false" outlineLevel="0" collapsed="false">
      <c r="A397" s="112"/>
      <c r="B397" s="113"/>
      <c r="C397" s="113"/>
    </row>
    <row r="398" customFormat="false" ht="12.75" hidden="false" customHeight="false" outlineLevel="0" collapsed="false">
      <c r="A398" s="112"/>
      <c r="B398" s="113"/>
      <c r="C398" s="113"/>
    </row>
    <row r="399" customFormat="false" ht="12.75" hidden="false" customHeight="false" outlineLevel="0" collapsed="false">
      <c r="A399" s="112"/>
      <c r="B399" s="113"/>
      <c r="C399" s="113"/>
    </row>
    <row r="400" customFormat="false" ht="12.75" hidden="false" customHeight="false" outlineLevel="0" collapsed="false">
      <c r="A400" s="112"/>
      <c r="B400" s="113"/>
      <c r="C400" s="113"/>
    </row>
    <row r="401" customFormat="false" ht="12.75" hidden="false" customHeight="false" outlineLevel="0" collapsed="false">
      <c r="A401" s="112"/>
      <c r="B401" s="113"/>
      <c r="C401" s="113"/>
    </row>
    <row r="402" customFormat="false" ht="12.75" hidden="false" customHeight="false" outlineLevel="0" collapsed="false">
      <c r="A402" s="112"/>
      <c r="B402" s="113"/>
      <c r="C402" s="113"/>
    </row>
    <row r="403" customFormat="false" ht="12.75" hidden="false" customHeight="false" outlineLevel="0" collapsed="false">
      <c r="A403" s="112"/>
      <c r="B403" s="113"/>
      <c r="C403" s="113"/>
    </row>
    <row r="404" customFormat="false" ht="12.75" hidden="false" customHeight="false" outlineLevel="0" collapsed="false">
      <c r="A404" s="112"/>
      <c r="B404" s="113"/>
      <c r="C404" s="113"/>
    </row>
    <row r="405" customFormat="false" ht="12.75" hidden="false" customHeight="false" outlineLevel="0" collapsed="false">
      <c r="A405" s="112"/>
      <c r="B405" s="113"/>
      <c r="C405" s="113"/>
    </row>
    <row r="406" customFormat="false" ht="12.75" hidden="false" customHeight="false" outlineLevel="0" collapsed="false">
      <c r="A406" s="112"/>
      <c r="B406" s="113"/>
      <c r="C406" s="113"/>
    </row>
    <row r="407" customFormat="false" ht="12.75" hidden="false" customHeight="false" outlineLevel="0" collapsed="false">
      <c r="A407" s="112"/>
      <c r="B407" s="113"/>
      <c r="C407" s="113"/>
    </row>
    <row r="408" customFormat="false" ht="12.75" hidden="false" customHeight="false" outlineLevel="0" collapsed="false">
      <c r="A408" s="112"/>
      <c r="B408" s="113"/>
      <c r="C408" s="113"/>
    </row>
    <row r="409" customFormat="false" ht="12.75" hidden="false" customHeight="false" outlineLevel="0" collapsed="false">
      <c r="A409" s="112"/>
      <c r="B409" s="113"/>
      <c r="C409" s="113"/>
    </row>
    <row r="410" customFormat="false" ht="12.75" hidden="false" customHeight="false" outlineLevel="0" collapsed="false">
      <c r="A410" s="112"/>
      <c r="B410" s="113"/>
      <c r="C410" s="113"/>
    </row>
    <row r="411" customFormat="false" ht="12.75" hidden="false" customHeight="false" outlineLevel="0" collapsed="false">
      <c r="A411" s="112"/>
      <c r="B411" s="113"/>
      <c r="C411" s="113"/>
    </row>
    <row r="412" customFormat="false" ht="12.75" hidden="false" customHeight="false" outlineLevel="0" collapsed="false">
      <c r="A412" s="112"/>
      <c r="B412" s="113"/>
      <c r="C412" s="113"/>
    </row>
    <row r="413" customFormat="false" ht="12.75" hidden="false" customHeight="false" outlineLevel="0" collapsed="false">
      <c r="A413" s="112"/>
      <c r="B413" s="113"/>
      <c r="C413" s="113"/>
    </row>
    <row r="414" customFormat="false" ht="12.75" hidden="false" customHeight="false" outlineLevel="0" collapsed="false">
      <c r="A414" s="112"/>
      <c r="B414" s="113"/>
      <c r="C414" s="113"/>
    </row>
    <row r="415" customFormat="false" ht="12.75" hidden="false" customHeight="false" outlineLevel="0" collapsed="false">
      <c r="A415" s="112"/>
      <c r="B415" s="113"/>
      <c r="C415" s="113"/>
    </row>
    <row r="416" customFormat="false" ht="12.75" hidden="false" customHeight="false" outlineLevel="0" collapsed="false">
      <c r="A416" s="112"/>
      <c r="B416" s="113"/>
      <c r="C416" s="113"/>
    </row>
    <row r="417" customFormat="false" ht="12.75" hidden="false" customHeight="false" outlineLevel="0" collapsed="false">
      <c r="A417" s="112"/>
      <c r="B417" s="113"/>
      <c r="C417" s="113"/>
    </row>
    <row r="418" customFormat="false" ht="12.75" hidden="false" customHeight="false" outlineLevel="0" collapsed="false">
      <c r="A418" s="112"/>
      <c r="B418" s="113"/>
      <c r="C418" s="113"/>
    </row>
    <row r="419" customFormat="false" ht="12.75" hidden="false" customHeight="false" outlineLevel="0" collapsed="false">
      <c r="A419" s="112"/>
      <c r="B419" s="113"/>
      <c r="C419" s="113"/>
    </row>
    <row r="420" customFormat="false" ht="12.75" hidden="false" customHeight="false" outlineLevel="0" collapsed="false">
      <c r="A420" s="112"/>
      <c r="B420" s="113"/>
      <c r="C420" s="113"/>
    </row>
    <row r="421" customFormat="false" ht="12.75" hidden="false" customHeight="false" outlineLevel="0" collapsed="false">
      <c r="A421" s="112"/>
      <c r="B421" s="113"/>
      <c r="C421" s="113"/>
    </row>
    <row r="422" customFormat="false" ht="12.75" hidden="false" customHeight="false" outlineLevel="0" collapsed="false">
      <c r="A422" s="112"/>
      <c r="B422" s="113"/>
      <c r="C422" s="113"/>
    </row>
    <row r="423" customFormat="false" ht="12.75" hidden="false" customHeight="false" outlineLevel="0" collapsed="false">
      <c r="A423" s="112"/>
      <c r="B423" s="113"/>
      <c r="C423" s="113"/>
    </row>
    <row r="424" customFormat="false" ht="12.75" hidden="false" customHeight="false" outlineLevel="0" collapsed="false">
      <c r="A424" s="112"/>
      <c r="B424" s="113"/>
      <c r="C424" s="113"/>
    </row>
    <row r="425" customFormat="false" ht="12.75" hidden="false" customHeight="false" outlineLevel="0" collapsed="false">
      <c r="A425" s="112"/>
      <c r="B425" s="113"/>
      <c r="C425" s="113"/>
    </row>
    <row r="426" customFormat="false" ht="12.75" hidden="false" customHeight="false" outlineLevel="0" collapsed="false">
      <c r="A426" s="112"/>
      <c r="B426" s="113"/>
      <c r="C426" s="113"/>
    </row>
    <row r="427" customFormat="false" ht="12.75" hidden="false" customHeight="false" outlineLevel="0" collapsed="false">
      <c r="A427" s="112"/>
      <c r="B427" s="113"/>
      <c r="C427" s="113"/>
    </row>
    <row r="428" customFormat="false" ht="12.75" hidden="false" customHeight="false" outlineLevel="0" collapsed="false">
      <c r="A428" s="112"/>
      <c r="B428" s="113"/>
      <c r="C428" s="113"/>
    </row>
    <row r="429" customFormat="false" ht="12.75" hidden="false" customHeight="false" outlineLevel="0" collapsed="false">
      <c r="A429" s="112"/>
      <c r="B429" s="113"/>
      <c r="C429" s="113"/>
    </row>
    <row r="430" customFormat="false" ht="12.75" hidden="false" customHeight="false" outlineLevel="0" collapsed="false">
      <c r="A430" s="112"/>
      <c r="B430" s="113"/>
      <c r="C430" s="113"/>
    </row>
    <row r="431" customFormat="false" ht="12.75" hidden="false" customHeight="false" outlineLevel="0" collapsed="false">
      <c r="A431" s="112"/>
      <c r="B431" s="113"/>
      <c r="C431" s="113"/>
    </row>
    <row r="432" customFormat="false" ht="12.75" hidden="false" customHeight="false" outlineLevel="0" collapsed="false">
      <c r="A432" s="112"/>
      <c r="B432" s="113"/>
      <c r="C432" s="113"/>
    </row>
    <row r="433" customFormat="false" ht="12.75" hidden="false" customHeight="false" outlineLevel="0" collapsed="false">
      <c r="A433" s="112"/>
      <c r="B433" s="113"/>
      <c r="C433" s="113"/>
    </row>
    <row r="434" customFormat="false" ht="12.75" hidden="false" customHeight="false" outlineLevel="0" collapsed="false">
      <c r="A434" s="112"/>
      <c r="B434" s="113"/>
      <c r="C434" s="113"/>
    </row>
    <row r="435" customFormat="false" ht="12.75" hidden="false" customHeight="false" outlineLevel="0" collapsed="false">
      <c r="A435" s="112"/>
      <c r="B435" s="113"/>
      <c r="C435" s="113"/>
    </row>
    <row r="436" customFormat="false" ht="12.75" hidden="false" customHeight="false" outlineLevel="0" collapsed="false">
      <c r="A436" s="112"/>
      <c r="B436" s="113"/>
      <c r="C436" s="113"/>
    </row>
    <row r="437" customFormat="false" ht="12.75" hidden="false" customHeight="false" outlineLevel="0" collapsed="false">
      <c r="A437" s="112"/>
      <c r="B437" s="113"/>
      <c r="C437" s="113"/>
    </row>
    <row r="438" customFormat="false" ht="12.75" hidden="false" customHeight="false" outlineLevel="0" collapsed="false">
      <c r="A438" s="112"/>
      <c r="B438" s="113"/>
      <c r="C438" s="113"/>
    </row>
    <row r="439" customFormat="false" ht="12.75" hidden="false" customHeight="false" outlineLevel="0" collapsed="false">
      <c r="A439" s="112"/>
      <c r="B439" s="113"/>
      <c r="C439" s="113"/>
    </row>
    <row r="440" customFormat="false" ht="12.75" hidden="false" customHeight="false" outlineLevel="0" collapsed="false">
      <c r="A440" s="112"/>
      <c r="B440" s="113"/>
      <c r="C440" s="113"/>
    </row>
    <row r="441" customFormat="false" ht="12.75" hidden="false" customHeight="false" outlineLevel="0" collapsed="false">
      <c r="A441" s="112"/>
      <c r="B441" s="113"/>
      <c r="C441" s="113"/>
    </row>
    <row r="442" customFormat="false" ht="12.75" hidden="false" customHeight="false" outlineLevel="0" collapsed="false">
      <c r="A442" s="112"/>
      <c r="B442" s="113"/>
      <c r="C442" s="113"/>
    </row>
    <row r="443" customFormat="false" ht="12.75" hidden="false" customHeight="false" outlineLevel="0" collapsed="false">
      <c r="A443" s="112"/>
      <c r="B443" s="113"/>
      <c r="C443" s="113"/>
    </row>
    <row r="444" customFormat="false" ht="12.75" hidden="false" customHeight="false" outlineLevel="0" collapsed="false">
      <c r="A444" s="112"/>
      <c r="B444" s="113"/>
      <c r="C444" s="113"/>
    </row>
    <row r="445" customFormat="false" ht="12.75" hidden="false" customHeight="false" outlineLevel="0" collapsed="false">
      <c r="A445" s="112"/>
      <c r="B445" s="113"/>
      <c r="C445" s="113"/>
    </row>
    <row r="446" customFormat="false" ht="12.75" hidden="false" customHeight="false" outlineLevel="0" collapsed="false">
      <c r="A446" s="112"/>
      <c r="B446" s="113"/>
      <c r="C446" s="113"/>
    </row>
    <row r="447" customFormat="false" ht="12.75" hidden="false" customHeight="false" outlineLevel="0" collapsed="false">
      <c r="A447" s="112"/>
      <c r="B447" s="113"/>
      <c r="C447" s="113"/>
    </row>
    <row r="448" customFormat="false" ht="12.75" hidden="false" customHeight="false" outlineLevel="0" collapsed="false">
      <c r="A448" s="112"/>
      <c r="B448" s="113"/>
      <c r="C448" s="113"/>
    </row>
    <row r="449" customFormat="false" ht="12.75" hidden="false" customHeight="false" outlineLevel="0" collapsed="false">
      <c r="A449" s="112"/>
      <c r="B449" s="113"/>
      <c r="C449" s="113"/>
    </row>
    <row r="450" customFormat="false" ht="12.75" hidden="false" customHeight="false" outlineLevel="0" collapsed="false">
      <c r="A450" s="112"/>
      <c r="B450" s="113"/>
      <c r="C450" s="113"/>
    </row>
    <row r="451" customFormat="false" ht="12.75" hidden="false" customHeight="false" outlineLevel="0" collapsed="false">
      <c r="A451" s="114"/>
      <c r="B451" s="115"/>
      <c r="C451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2" activeCellId="0" sqref="C252:F39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6.13"/>
    <col collapsed="false" customWidth="true" hidden="false" outlineLevel="0" max="4" min="4" style="98" width="6.99"/>
    <col collapsed="false" customWidth="true" hidden="false" outlineLevel="0" max="5" min="5" style="0" width="4.7"/>
    <col collapsed="false" customWidth="true" hidden="false" outlineLevel="0" max="13" min="6" style="0" width="8.7"/>
    <col collapsed="false" customWidth="true" hidden="false" outlineLevel="0" max="14" min="14" style="0" width="5.56"/>
    <col collapsed="false" customWidth="true" hidden="false" outlineLevel="0" max="16" min="15" style="0" width="7.56"/>
    <col collapsed="false" customWidth="true" hidden="false" outlineLevel="0" max="20" min="17" style="0" width="8.7"/>
  </cols>
  <sheetData>
    <row r="1" customFormat="false" ht="12.75" hidden="false" customHeight="true" outlineLevel="0" collapsed="false">
      <c r="A1" s="100" t="s">
        <v>24</v>
      </c>
      <c r="B1" s="101" t="s">
        <v>59</v>
      </c>
      <c r="C1" s="117" t="s">
        <v>64</v>
      </c>
      <c r="D1" s="118" t="s">
        <v>65</v>
      </c>
      <c r="G1" s="119"/>
      <c r="H1" s="119"/>
      <c r="I1" s="67"/>
    </row>
    <row r="2" customFormat="false" ht="12.75" hidden="false" customHeight="false" outlineLevel="0" collapsed="false">
      <c r="A2" s="120" t="n">
        <v>0.5</v>
      </c>
      <c r="B2" s="121" t="n">
        <v>0.01</v>
      </c>
      <c r="C2" s="122" t="n">
        <v>9.43721961975098</v>
      </c>
      <c r="D2" s="121" t="n">
        <v>84.8516616821289</v>
      </c>
      <c r="F2" s="107" t="n">
        <f aca="false">Parámetros!F13</f>
        <v>0.6</v>
      </c>
      <c r="G2" s="107" t="n">
        <f aca="false">1.25*MAX(C2:C251)</f>
        <v>11.919150352478</v>
      </c>
      <c r="H2" s="67"/>
      <c r="I2" s="67"/>
    </row>
    <row r="3" customFormat="false" ht="12.75" hidden="false" customHeight="false" outlineLevel="0" collapsed="false">
      <c r="A3" s="120" t="n">
        <f aca="false">A2+0.5</f>
        <v>1</v>
      </c>
      <c r="B3" s="121" t="n">
        <f aca="false">B2+0.01</f>
        <v>0.02</v>
      </c>
      <c r="C3" s="122" t="n">
        <v>9.43721961975098</v>
      </c>
      <c r="D3" s="121" t="n">
        <v>84.8516616821289</v>
      </c>
      <c r="F3" s="107" t="n">
        <f aca="false">Parámetros!F13</f>
        <v>0.6</v>
      </c>
      <c r="G3" s="108" t="n">
        <v>0</v>
      </c>
    </row>
    <row r="4" customFormat="false" ht="12.75" hidden="false" customHeight="false" outlineLevel="0" collapsed="false">
      <c r="A4" s="120" t="n">
        <f aca="false">A3+0.5</f>
        <v>1.5</v>
      </c>
      <c r="B4" s="121" t="n">
        <f aca="false">B3+0.01</f>
        <v>0.03</v>
      </c>
      <c r="C4" s="122" t="n">
        <v>9.43721961975098</v>
      </c>
      <c r="D4" s="121" t="n">
        <v>84.8516616821289</v>
      </c>
    </row>
    <row r="5" customFormat="false" ht="12.75" hidden="false" customHeight="false" outlineLevel="0" collapsed="false">
      <c r="A5" s="120" t="n">
        <f aca="false">A4+0.5</f>
        <v>2</v>
      </c>
      <c r="B5" s="121" t="n">
        <f aca="false">B4+0.01</f>
        <v>0.04</v>
      </c>
      <c r="C5" s="122" t="n">
        <v>9.49608039855957</v>
      </c>
      <c r="D5" s="121" t="n">
        <v>85.3808822631836</v>
      </c>
    </row>
    <row r="6" customFormat="false" ht="12.75" hidden="false" customHeight="false" outlineLevel="0" collapsed="false">
      <c r="A6" s="120" t="n">
        <f aca="false">A5+0.5</f>
        <v>2.5</v>
      </c>
      <c r="B6" s="121" t="n">
        <f aca="false">B5+0.01</f>
        <v>0.05</v>
      </c>
      <c r="C6" s="122" t="n">
        <v>9.4568395614624</v>
      </c>
      <c r="D6" s="121" t="n">
        <v>85.0280609130859</v>
      </c>
    </row>
    <row r="7" customFormat="false" ht="12.75" hidden="false" customHeight="false" outlineLevel="0" collapsed="false">
      <c r="A7" s="120" t="n">
        <f aca="false">A6+0.5</f>
        <v>3</v>
      </c>
      <c r="B7" s="121" t="n">
        <f aca="false">B6+0.01</f>
        <v>0.06</v>
      </c>
      <c r="C7" s="122" t="n">
        <v>9.47646045684815</v>
      </c>
      <c r="D7" s="121" t="n">
        <v>85.204475402832</v>
      </c>
    </row>
    <row r="8" customFormat="false" ht="12.75" hidden="false" customHeight="false" outlineLevel="0" collapsed="false">
      <c r="A8" s="120" t="n">
        <f aca="false">A7+0.5</f>
        <v>3.5</v>
      </c>
      <c r="B8" s="121" t="n">
        <f aca="false">B7+0.01</f>
        <v>0.07</v>
      </c>
      <c r="C8" s="122" t="n">
        <v>9.4568395614624</v>
      </c>
      <c r="D8" s="121" t="n">
        <v>85.0280609130859</v>
      </c>
    </row>
    <row r="9" customFormat="false" ht="12.75" hidden="false" customHeight="false" outlineLevel="0" collapsed="false">
      <c r="A9" s="120" t="n">
        <f aca="false">A8+0.5</f>
        <v>4</v>
      </c>
      <c r="B9" s="121" t="n">
        <f aca="false">B8+0.01</f>
        <v>0.08</v>
      </c>
      <c r="C9" s="122" t="n">
        <v>9.4568395614624</v>
      </c>
      <c r="D9" s="121" t="n">
        <v>85.0280609130859</v>
      </c>
    </row>
    <row r="10" customFormat="false" ht="12.75" hidden="false" customHeight="false" outlineLevel="0" collapsed="false">
      <c r="A10" s="120" t="n">
        <f aca="false">A9+0.5</f>
        <v>4.5</v>
      </c>
      <c r="B10" s="121" t="n">
        <f aca="false">B9+0.01</f>
        <v>0.09</v>
      </c>
      <c r="C10" s="122" t="n">
        <v>9.41759967803955</v>
      </c>
      <c r="D10" s="121" t="n">
        <v>84.6752548217773</v>
      </c>
    </row>
    <row r="11" customFormat="false" ht="12.75" hidden="false" customHeight="false" outlineLevel="0" collapsed="false">
      <c r="A11" s="120" t="n">
        <f aca="false">A10+0.5</f>
        <v>5</v>
      </c>
      <c r="B11" s="121" t="n">
        <f aca="false">B10+0.01</f>
        <v>0.1</v>
      </c>
      <c r="C11" s="122" t="n">
        <v>9.49608039855957</v>
      </c>
      <c r="D11" s="121" t="n">
        <v>85.3808822631836</v>
      </c>
    </row>
    <row r="12" customFormat="false" ht="12.75" hidden="false" customHeight="false" outlineLevel="0" collapsed="false">
      <c r="A12" s="120" t="n">
        <f aca="false">A11+0.5</f>
        <v>5.5</v>
      </c>
      <c r="B12" s="121" t="n">
        <f aca="false">B11+0.01</f>
        <v>0.11</v>
      </c>
      <c r="C12" s="122" t="n">
        <v>9.47646045684815</v>
      </c>
      <c r="D12" s="121" t="n">
        <v>85.204475402832</v>
      </c>
    </row>
    <row r="13" customFormat="false" ht="12.75" hidden="false" customHeight="false" outlineLevel="0" collapsed="false">
      <c r="A13" s="120" t="n">
        <f aca="false">A12+0.5</f>
        <v>6</v>
      </c>
      <c r="B13" s="121" t="n">
        <f aca="false">B12+0.01</f>
        <v>0.12</v>
      </c>
      <c r="C13" s="122" t="n">
        <v>9.4568395614624</v>
      </c>
      <c r="D13" s="121" t="n">
        <v>85.0280609130859</v>
      </c>
    </row>
    <row r="14" customFormat="false" ht="12.75" hidden="false" customHeight="false" outlineLevel="0" collapsed="false">
      <c r="A14" s="120" t="n">
        <f aca="false">A13+0.5</f>
        <v>6.5</v>
      </c>
      <c r="B14" s="121" t="n">
        <f aca="false">B13+0.01</f>
        <v>0.13</v>
      </c>
      <c r="C14" s="122" t="n">
        <v>9.41759967803955</v>
      </c>
      <c r="D14" s="121" t="n">
        <v>84.6752548217773</v>
      </c>
    </row>
    <row r="15" customFormat="false" ht="12.75" hidden="false" customHeight="false" outlineLevel="0" collapsed="false">
      <c r="A15" s="120" t="n">
        <f aca="false">A14+0.5</f>
        <v>7</v>
      </c>
      <c r="B15" s="121" t="n">
        <f aca="false">B14+0.01</f>
        <v>0.14</v>
      </c>
      <c r="C15" s="122" t="n">
        <v>9.47646045684815</v>
      </c>
      <c r="D15" s="121" t="n">
        <v>85.204475402832</v>
      </c>
    </row>
    <row r="16" customFormat="false" ht="12.75" hidden="false" customHeight="false" outlineLevel="0" collapsed="false">
      <c r="A16" s="120" t="n">
        <f aca="false">A15+0.5</f>
        <v>7.5</v>
      </c>
      <c r="B16" s="121" t="n">
        <f aca="false">B15+0.01</f>
        <v>0.15</v>
      </c>
      <c r="C16" s="122" t="n">
        <v>9.47646045684815</v>
      </c>
      <c r="D16" s="121" t="n">
        <v>85.204475402832</v>
      </c>
    </row>
    <row r="17" customFormat="false" ht="12.75" hidden="false" customHeight="false" outlineLevel="0" collapsed="false">
      <c r="A17" s="120" t="n">
        <f aca="false">A16+0.5</f>
        <v>8</v>
      </c>
      <c r="B17" s="121" t="n">
        <f aca="false">B16+0.01</f>
        <v>0.16</v>
      </c>
      <c r="C17" s="122" t="n">
        <v>9.47646045684815</v>
      </c>
      <c r="D17" s="121" t="n">
        <v>85.204475402832</v>
      </c>
    </row>
    <row r="18" customFormat="false" ht="12.75" hidden="false" customHeight="false" outlineLevel="0" collapsed="false">
      <c r="A18" s="120" t="n">
        <f aca="false">A17+0.5</f>
        <v>8.5</v>
      </c>
      <c r="B18" s="121" t="n">
        <f aca="false">B17+0.01</f>
        <v>0.17</v>
      </c>
      <c r="C18" s="122" t="n">
        <v>9.47646045684815</v>
      </c>
      <c r="D18" s="121" t="n">
        <v>85.204475402832</v>
      </c>
      <c r="F18" s="107" t="n">
        <f aca="false">Parámetros!F13</f>
        <v>0.6</v>
      </c>
      <c r="G18" s="107" t="n">
        <f aca="false">1.25*MAX(D2:D251)</f>
        <v>107.167119979858</v>
      </c>
    </row>
    <row r="19" customFormat="false" ht="12.75" hidden="false" customHeight="false" outlineLevel="0" collapsed="false">
      <c r="A19" s="120" t="n">
        <f aca="false">A18+0.5</f>
        <v>9</v>
      </c>
      <c r="B19" s="121" t="n">
        <f aca="false">B18+0.01</f>
        <v>0.18</v>
      </c>
      <c r="C19" s="122" t="n">
        <v>9.43721961975098</v>
      </c>
      <c r="D19" s="121" t="n">
        <v>84.8516616821289</v>
      </c>
      <c r="F19" s="107" t="n">
        <f aca="false">Parámetros!F13</f>
        <v>0.6</v>
      </c>
      <c r="G19" s="108" t="n">
        <v>0</v>
      </c>
    </row>
    <row r="20" customFormat="false" ht="12.75" hidden="false" customHeight="false" outlineLevel="0" collapsed="false">
      <c r="A20" s="120" t="n">
        <f aca="false">A19+0.5</f>
        <v>9.5</v>
      </c>
      <c r="B20" s="121" t="n">
        <f aca="false">B19+0.01</f>
        <v>0.19</v>
      </c>
      <c r="C20" s="122" t="n">
        <v>9.47646045684815</v>
      </c>
      <c r="D20" s="121" t="n">
        <v>85.204475402832</v>
      </c>
    </row>
    <row r="21" customFormat="false" ht="12.75" hidden="false" customHeight="false" outlineLevel="0" collapsed="false">
      <c r="A21" s="120" t="n">
        <f aca="false">A20+0.5</f>
        <v>10</v>
      </c>
      <c r="B21" s="121" t="n">
        <f aca="false">B20+0.01</f>
        <v>0.2</v>
      </c>
      <c r="C21" s="122" t="n">
        <v>9.47646045684815</v>
      </c>
      <c r="D21" s="121" t="n">
        <v>85.204475402832</v>
      </c>
    </row>
    <row r="22" customFormat="false" ht="12.75" hidden="false" customHeight="false" outlineLevel="0" collapsed="false">
      <c r="A22" s="120" t="n">
        <f aca="false">A21+0.5</f>
        <v>10.5</v>
      </c>
      <c r="B22" s="121" t="n">
        <f aca="false">B21+0.01</f>
        <v>0.21</v>
      </c>
      <c r="C22" s="122" t="n">
        <v>9.47646045684815</v>
      </c>
      <c r="D22" s="121" t="n">
        <v>85.204475402832</v>
      </c>
    </row>
    <row r="23" customFormat="false" ht="12.75" hidden="false" customHeight="false" outlineLevel="0" collapsed="false">
      <c r="A23" s="120" t="n">
        <f aca="false">A22+0.5</f>
        <v>11</v>
      </c>
      <c r="B23" s="121" t="n">
        <f aca="false">B22+0.01</f>
        <v>0.22</v>
      </c>
      <c r="C23" s="122" t="n">
        <v>9.47646045684815</v>
      </c>
      <c r="D23" s="121" t="n">
        <v>85.204475402832</v>
      </c>
    </row>
    <row r="24" customFormat="false" ht="12.75" hidden="false" customHeight="false" outlineLevel="0" collapsed="false">
      <c r="A24" s="120" t="n">
        <f aca="false">A23+0.5</f>
        <v>11.5</v>
      </c>
      <c r="B24" s="121" t="n">
        <f aca="false">B23+0.01</f>
        <v>0.23</v>
      </c>
      <c r="C24" s="122" t="n">
        <v>9.47646045684815</v>
      </c>
      <c r="D24" s="121" t="n">
        <v>85.204475402832</v>
      </c>
    </row>
    <row r="25" customFormat="false" ht="12.75" hidden="false" customHeight="false" outlineLevel="0" collapsed="false">
      <c r="A25" s="120" t="n">
        <f aca="false">A24+0.5</f>
        <v>12</v>
      </c>
      <c r="B25" s="121" t="n">
        <f aca="false">B24+0.01</f>
        <v>0.24</v>
      </c>
      <c r="C25" s="122" t="n">
        <v>9.47646045684815</v>
      </c>
      <c r="D25" s="121" t="n">
        <v>85.204475402832</v>
      </c>
    </row>
    <row r="26" customFormat="false" ht="12.75" hidden="false" customHeight="false" outlineLevel="0" collapsed="false">
      <c r="A26" s="120" t="n">
        <f aca="false">A25+0.5</f>
        <v>12.5</v>
      </c>
      <c r="B26" s="121" t="n">
        <f aca="false">B25+0.01</f>
        <v>0.25</v>
      </c>
      <c r="C26" s="122" t="n">
        <v>9.47646045684815</v>
      </c>
      <c r="D26" s="121" t="n">
        <v>85.204475402832</v>
      </c>
    </row>
    <row r="27" customFormat="false" ht="12.75" hidden="false" customHeight="false" outlineLevel="0" collapsed="false">
      <c r="A27" s="120" t="n">
        <f aca="false">A26+0.5</f>
        <v>13</v>
      </c>
      <c r="B27" s="121" t="n">
        <f aca="false">B26+0.01</f>
        <v>0.26</v>
      </c>
      <c r="C27" s="122" t="n">
        <v>9.47646045684815</v>
      </c>
      <c r="D27" s="121" t="n">
        <v>85.204475402832</v>
      </c>
    </row>
    <row r="28" customFormat="false" ht="12.75" hidden="false" customHeight="false" outlineLevel="0" collapsed="false">
      <c r="A28" s="120" t="n">
        <f aca="false">A27+0.5</f>
        <v>13.5</v>
      </c>
      <c r="B28" s="121" t="n">
        <f aca="false">B27+0.01</f>
        <v>0.27</v>
      </c>
      <c r="C28" s="122" t="n">
        <v>9.53532028198242</v>
      </c>
      <c r="D28" s="121" t="n">
        <v>85.7336959838867</v>
      </c>
    </row>
    <row r="29" customFormat="false" ht="12.75" hidden="false" customHeight="false" outlineLevel="0" collapsed="false">
      <c r="A29" s="120" t="n">
        <f aca="false">A28+0.5</f>
        <v>14</v>
      </c>
      <c r="B29" s="121" t="n">
        <f aca="false">B28+0.01</f>
        <v>0.28</v>
      </c>
      <c r="C29" s="122" t="n">
        <v>9.47646045684815</v>
      </c>
      <c r="D29" s="121" t="n">
        <v>85.204475402832</v>
      </c>
    </row>
    <row r="30" customFormat="false" ht="12.75" hidden="false" customHeight="false" outlineLevel="0" collapsed="false">
      <c r="A30" s="120" t="n">
        <f aca="false">A29+0.5</f>
        <v>14.5</v>
      </c>
      <c r="B30" s="121" t="n">
        <f aca="false">B29+0.01</f>
        <v>0.29</v>
      </c>
      <c r="C30" s="122" t="n">
        <v>9.4568395614624</v>
      </c>
      <c r="D30" s="121" t="n">
        <v>85.0280609130859</v>
      </c>
    </row>
    <row r="31" customFormat="false" ht="12.75" hidden="false" customHeight="false" outlineLevel="0" collapsed="false">
      <c r="A31" s="120" t="n">
        <f aca="false">A30+0.5</f>
        <v>15</v>
      </c>
      <c r="B31" s="121" t="n">
        <f aca="false">B30+0.01</f>
        <v>0.3</v>
      </c>
      <c r="C31" s="122" t="n">
        <v>9.49608039855957</v>
      </c>
      <c r="D31" s="121" t="n">
        <v>85.3808822631836</v>
      </c>
    </row>
    <row r="32" customFormat="false" ht="12.75" hidden="false" customHeight="false" outlineLevel="0" collapsed="false">
      <c r="A32" s="120" t="n">
        <f aca="false">A31+0.5</f>
        <v>15.5</v>
      </c>
      <c r="B32" s="121" t="n">
        <f aca="false">B31+0.01</f>
        <v>0.31</v>
      </c>
      <c r="C32" s="122" t="n">
        <v>9.49608039855957</v>
      </c>
      <c r="D32" s="121" t="n">
        <v>85.3808822631836</v>
      </c>
    </row>
    <row r="33" customFormat="false" ht="12.75" hidden="false" customHeight="false" outlineLevel="0" collapsed="false">
      <c r="A33" s="120" t="n">
        <f aca="false">A32+0.5</f>
        <v>16</v>
      </c>
      <c r="B33" s="121" t="n">
        <f aca="false">B32+0.01</f>
        <v>0.32</v>
      </c>
      <c r="C33" s="122" t="n">
        <v>9.49608039855957</v>
      </c>
      <c r="D33" s="121" t="n">
        <v>85.3808822631836</v>
      </c>
    </row>
    <row r="34" customFormat="false" ht="12.75" hidden="false" customHeight="false" outlineLevel="0" collapsed="false">
      <c r="A34" s="120" t="n">
        <f aca="false">A33+0.5</f>
        <v>16.5</v>
      </c>
      <c r="B34" s="121" t="n">
        <f aca="false">B33+0.01</f>
        <v>0.33</v>
      </c>
      <c r="C34" s="122" t="n">
        <v>9.4568395614624</v>
      </c>
      <c r="D34" s="121" t="n">
        <v>85.0280609130859</v>
      </c>
    </row>
    <row r="35" customFormat="false" ht="12.75" hidden="false" customHeight="false" outlineLevel="0" collapsed="false">
      <c r="A35" s="120" t="n">
        <f aca="false">A34+0.5</f>
        <v>17</v>
      </c>
      <c r="B35" s="121" t="n">
        <f aca="false">B34+0.01</f>
        <v>0.34</v>
      </c>
      <c r="C35" s="122" t="n">
        <v>9.4568395614624</v>
      </c>
      <c r="D35" s="121" t="n">
        <v>85.0280609130859</v>
      </c>
    </row>
    <row r="36" customFormat="false" ht="12.75" hidden="false" customHeight="false" outlineLevel="0" collapsed="false">
      <c r="A36" s="120" t="n">
        <f aca="false">A35+0.5</f>
        <v>17.5</v>
      </c>
      <c r="B36" s="121" t="n">
        <f aca="false">B35+0.01</f>
        <v>0.35</v>
      </c>
      <c r="C36" s="122" t="n">
        <v>9.49608039855957</v>
      </c>
      <c r="D36" s="121" t="n">
        <v>85.3808822631836</v>
      </c>
    </row>
    <row r="37" customFormat="false" ht="12.75" hidden="false" customHeight="false" outlineLevel="0" collapsed="false">
      <c r="A37" s="120" t="n">
        <f aca="false">A36+0.5</f>
        <v>18</v>
      </c>
      <c r="B37" s="121" t="n">
        <f aca="false">B36+0.01</f>
        <v>0.36</v>
      </c>
      <c r="C37" s="122" t="n">
        <v>9.4568395614624</v>
      </c>
      <c r="D37" s="121" t="n">
        <v>85.0280609130859</v>
      </c>
    </row>
    <row r="38" customFormat="false" ht="12.75" hidden="false" customHeight="false" outlineLevel="0" collapsed="false">
      <c r="A38" s="120" t="n">
        <f aca="false">A37+0.5</f>
        <v>18.5</v>
      </c>
      <c r="B38" s="121" t="n">
        <f aca="false">B37+0.01</f>
        <v>0.37</v>
      </c>
      <c r="C38" s="122" t="n">
        <v>9.49608039855957</v>
      </c>
      <c r="D38" s="121" t="n">
        <v>85.3808822631836</v>
      </c>
    </row>
    <row r="39" customFormat="false" ht="12.75" hidden="false" customHeight="false" outlineLevel="0" collapsed="false">
      <c r="A39" s="120" t="n">
        <f aca="false">A38+0.5</f>
        <v>19</v>
      </c>
      <c r="B39" s="121" t="n">
        <f aca="false">B38+0.01</f>
        <v>0.38</v>
      </c>
      <c r="C39" s="122" t="n">
        <v>9.515700340271</v>
      </c>
      <c r="D39" s="121" t="n">
        <v>85.5572891235352</v>
      </c>
    </row>
    <row r="40" customFormat="false" ht="12.75" hidden="false" customHeight="false" outlineLevel="0" collapsed="false">
      <c r="A40" s="120" t="n">
        <f aca="false">A39+0.5</f>
        <v>19.5</v>
      </c>
      <c r="B40" s="121" t="n">
        <f aca="false">B39+0.01</f>
        <v>0.39</v>
      </c>
      <c r="C40" s="122" t="n">
        <v>9.47646045684815</v>
      </c>
      <c r="D40" s="121" t="n">
        <v>85.204475402832</v>
      </c>
    </row>
    <row r="41" customFormat="false" ht="12.75" hidden="false" customHeight="false" outlineLevel="0" collapsed="false">
      <c r="A41" s="120" t="n">
        <f aca="false">A40+0.5</f>
        <v>20</v>
      </c>
      <c r="B41" s="121" t="n">
        <f aca="false">B40+0.01</f>
        <v>0.4</v>
      </c>
      <c r="C41" s="122" t="n">
        <v>9.47646045684815</v>
      </c>
      <c r="D41" s="121" t="n">
        <v>85.204475402832</v>
      </c>
    </row>
    <row r="42" customFormat="false" ht="12.75" hidden="false" customHeight="false" outlineLevel="0" collapsed="false">
      <c r="A42" s="120" t="n">
        <f aca="false">A41+0.5</f>
        <v>20.5</v>
      </c>
      <c r="B42" s="121" t="n">
        <f aca="false">B41+0.01</f>
        <v>0.41</v>
      </c>
      <c r="C42" s="122" t="n">
        <v>9.49608039855957</v>
      </c>
      <c r="D42" s="121" t="n">
        <v>85.3808822631836</v>
      </c>
    </row>
    <row r="43" customFormat="false" ht="12.75" hidden="false" customHeight="false" outlineLevel="0" collapsed="false">
      <c r="A43" s="120" t="n">
        <f aca="false">A42+0.5</f>
        <v>21</v>
      </c>
      <c r="B43" s="121" t="n">
        <f aca="false">B42+0.01</f>
        <v>0.42</v>
      </c>
      <c r="C43" s="122" t="n">
        <v>9.49608039855957</v>
      </c>
      <c r="D43" s="121" t="n">
        <v>85.3808822631836</v>
      </c>
    </row>
    <row r="44" customFormat="false" ht="12.75" hidden="false" customHeight="false" outlineLevel="0" collapsed="false">
      <c r="A44" s="120" t="n">
        <f aca="false">A43+0.5</f>
        <v>21.5</v>
      </c>
      <c r="B44" s="121" t="n">
        <f aca="false">B43+0.01</f>
        <v>0.43</v>
      </c>
      <c r="C44" s="122" t="n">
        <v>9.49608039855957</v>
      </c>
      <c r="D44" s="121" t="n">
        <v>85.3808822631836</v>
      </c>
    </row>
    <row r="45" customFormat="false" ht="12.75" hidden="false" customHeight="false" outlineLevel="0" collapsed="false">
      <c r="A45" s="120" t="n">
        <f aca="false">A44+0.5</f>
        <v>22</v>
      </c>
      <c r="B45" s="121" t="n">
        <f aca="false">B44+0.01</f>
        <v>0.44</v>
      </c>
      <c r="C45" s="122" t="n">
        <v>9.49608039855957</v>
      </c>
      <c r="D45" s="121" t="n">
        <v>85.3808822631836</v>
      </c>
    </row>
    <row r="46" customFormat="false" ht="12.75" hidden="false" customHeight="false" outlineLevel="0" collapsed="false">
      <c r="A46" s="120" t="n">
        <f aca="false">A45+0.5</f>
        <v>22.5</v>
      </c>
      <c r="B46" s="121" t="n">
        <f aca="false">B45+0.01</f>
        <v>0.45</v>
      </c>
      <c r="C46" s="122" t="n">
        <v>9.49608039855957</v>
      </c>
      <c r="D46" s="121" t="n">
        <v>85.3808822631836</v>
      </c>
    </row>
    <row r="47" customFormat="false" ht="12.75" hidden="false" customHeight="false" outlineLevel="0" collapsed="false">
      <c r="A47" s="120" t="n">
        <f aca="false">A46+0.5</f>
        <v>23</v>
      </c>
      <c r="B47" s="121" t="n">
        <f aca="false">B46+0.01</f>
        <v>0.46</v>
      </c>
      <c r="C47" s="122" t="n">
        <v>9.49608039855957</v>
      </c>
      <c r="D47" s="121" t="n">
        <v>85.3808822631836</v>
      </c>
    </row>
    <row r="48" customFormat="false" ht="12.75" hidden="false" customHeight="false" outlineLevel="0" collapsed="false">
      <c r="A48" s="120" t="n">
        <f aca="false">A47+0.5</f>
        <v>23.5</v>
      </c>
      <c r="B48" s="121" t="n">
        <f aca="false">B47+0.01</f>
        <v>0.47</v>
      </c>
      <c r="C48" s="122" t="n">
        <v>9.43721961975098</v>
      </c>
      <c r="D48" s="121" t="n">
        <v>84.8516616821289</v>
      </c>
    </row>
    <row r="49" customFormat="false" ht="12.75" hidden="false" customHeight="false" outlineLevel="0" collapsed="false">
      <c r="A49" s="120" t="n">
        <f aca="false">A48+0.5</f>
        <v>24</v>
      </c>
      <c r="B49" s="121" t="n">
        <f aca="false">B48+0.01</f>
        <v>0.48</v>
      </c>
      <c r="C49" s="122" t="n">
        <v>9.49608039855957</v>
      </c>
      <c r="D49" s="121" t="n">
        <v>85.3808822631836</v>
      </c>
    </row>
    <row r="50" customFormat="false" ht="12.75" hidden="false" customHeight="false" outlineLevel="0" collapsed="false">
      <c r="A50" s="120" t="n">
        <f aca="false">A49+0.5</f>
        <v>24.5</v>
      </c>
      <c r="B50" s="121" t="n">
        <f aca="false">B49+0.01</f>
        <v>0.49</v>
      </c>
      <c r="C50" s="122" t="n">
        <v>9.515700340271</v>
      </c>
      <c r="D50" s="121" t="n">
        <v>85.5572891235352</v>
      </c>
    </row>
    <row r="51" customFormat="false" ht="12.75" hidden="false" customHeight="false" outlineLevel="0" collapsed="false">
      <c r="A51" s="120" t="n">
        <f aca="false">A50+0.5</f>
        <v>25</v>
      </c>
      <c r="B51" s="121" t="n">
        <f aca="false">B50+0.01</f>
        <v>0.5</v>
      </c>
      <c r="C51" s="122" t="n">
        <v>9.49608039855957</v>
      </c>
      <c r="D51" s="121" t="n">
        <v>85.3808822631836</v>
      </c>
    </row>
    <row r="52" customFormat="false" ht="12.75" hidden="false" customHeight="false" outlineLevel="0" collapsed="false">
      <c r="A52" s="120" t="n">
        <f aca="false">A51+0.5</f>
        <v>25.5</v>
      </c>
      <c r="B52" s="121" t="n">
        <f aca="false">B51+0.01</f>
        <v>0.51</v>
      </c>
      <c r="C52" s="122" t="n">
        <v>9.47646045684815</v>
      </c>
      <c r="D52" s="121" t="n">
        <v>85.204475402832</v>
      </c>
    </row>
    <row r="53" customFormat="false" ht="12.75" hidden="false" customHeight="false" outlineLevel="0" collapsed="false">
      <c r="A53" s="120" t="n">
        <f aca="false">A52+0.5</f>
        <v>26</v>
      </c>
      <c r="B53" s="121" t="n">
        <f aca="false">B52+0.01</f>
        <v>0.52</v>
      </c>
      <c r="C53" s="122" t="n">
        <v>9.515700340271</v>
      </c>
      <c r="D53" s="121" t="n">
        <v>85.5572891235352</v>
      </c>
    </row>
    <row r="54" customFormat="false" ht="12.75" hidden="false" customHeight="false" outlineLevel="0" collapsed="false">
      <c r="A54" s="120" t="n">
        <f aca="false">A53+0.5</f>
        <v>26.5</v>
      </c>
      <c r="B54" s="121" t="n">
        <f aca="false">B53+0.01</f>
        <v>0.53</v>
      </c>
      <c r="C54" s="122" t="n">
        <v>9.515700340271</v>
      </c>
      <c r="D54" s="121" t="n">
        <v>85.5572891235352</v>
      </c>
    </row>
    <row r="55" customFormat="false" ht="12.75" hidden="false" customHeight="false" outlineLevel="0" collapsed="false">
      <c r="A55" s="120" t="n">
        <f aca="false">A54+0.5</f>
        <v>27</v>
      </c>
      <c r="B55" s="121" t="n">
        <f aca="false">B54+0.01</f>
        <v>0.54</v>
      </c>
      <c r="C55" s="122" t="n">
        <v>9.53532028198242</v>
      </c>
      <c r="D55" s="121" t="n">
        <v>85.7336959838867</v>
      </c>
    </row>
    <row r="56" customFormat="false" ht="12.75" hidden="false" customHeight="false" outlineLevel="0" collapsed="false">
      <c r="A56" s="120" t="n">
        <f aca="false">A55+0.5</f>
        <v>27.5</v>
      </c>
      <c r="B56" s="121" t="n">
        <f aca="false">B55+0.01</f>
        <v>0.55</v>
      </c>
      <c r="C56" s="122" t="n">
        <v>9.49608039855957</v>
      </c>
      <c r="D56" s="121" t="n">
        <v>85.3808822631836</v>
      </c>
    </row>
    <row r="57" customFormat="false" ht="12.75" hidden="false" customHeight="false" outlineLevel="0" collapsed="false">
      <c r="A57" s="120" t="n">
        <f aca="false">A56+0.5</f>
        <v>28</v>
      </c>
      <c r="B57" s="121" t="n">
        <f aca="false">B56+0.01</f>
        <v>0.56</v>
      </c>
      <c r="C57" s="122" t="n">
        <v>9.4568395614624</v>
      </c>
      <c r="D57" s="121" t="n">
        <v>85.0280609130859</v>
      </c>
    </row>
    <row r="58" customFormat="false" ht="12.75" hidden="false" customHeight="false" outlineLevel="0" collapsed="false">
      <c r="A58" s="120" t="n">
        <f aca="false">A57+0.5</f>
        <v>28.5</v>
      </c>
      <c r="B58" s="121" t="n">
        <f aca="false">B57+0.01</f>
        <v>0.57</v>
      </c>
      <c r="C58" s="122" t="n">
        <v>9.49608039855957</v>
      </c>
      <c r="D58" s="121" t="n">
        <v>85.3808822631836</v>
      </c>
    </row>
    <row r="59" customFormat="false" ht="12.75" hidden="false" customHeight="false" outlineLevel="0" collapsed="false">
      <c r="A59" s="120" t="n">
        <f aca="false">A58+0.5</f>
        <v>29</v>
      </c>
      <c r="B59" s="121" t="n">
        <f aca="false">B58+0.01</f>
        <v>0.58</v>
      </c>
      <c r="C59" s="122" t="n">
        <v>9.53532028198242</v>
      </c>
      <c r="D59" s="121" t="n">
        <v>85.7336959838867</v>
      </c>
    </row>
    <row r="60" customFormat="false" ht="12.75" hidden="false" customHeight="false" outlineLevel="0" collapsed="false">
      <c r="A60" s="120" t="n">
        <f aca="false">A59+0.5</f>
        <v>29.5</v>
      </c>
      <c r="B60" s="121" t="n">
        <f aca="false">B59+0.01</f>
        <v>0.59</v>
      </c>
      <c r="C60" s="122" t="n">
        <v>9.53532028198242</v>
      </c>
      <c r="D60" s="121" t="n">
        <v>85.7336959838867</v>
      </c>
    </row>
    <row r="61" customFormat="false" ht="12.75" hidden="false" customHeight="false" outlineLevel="0" collapsed="false">
      <c r="A61" s="120" t="n">
        <f aca="false">A60+0.5</f>
        <v>30</v>
      </c>
      <c r="B61" s="121" t="n">
        <f aca="false">B60+0.01</f>
        <v>0.6</v>
      </c>
      <c r="C61" s="122" t="n">
        <v>9.515700340271</v>
      </c>
      <c r="D61" s="121" t="n">
        <v>85.5572891235352</v>
      </c>
    </row>
    <row r="62" customFormat="false" ht="12.75" hidden="false" customHeight="false" outlineLevel="0" collapsed="false">
      <c r="A62" s="120" t="n">
        <f aca="false">A61+0.5</f>
        <v>30.5</v>
      </c>
      <c r="B62" s="121" t="n">
        <f aca="false">B61+0.01</f>
        <v>0.61</v>
      </c>
      <c r="C62" s="122" t="n">
        <v>9.4568395614624</v>
      </c>
      <c r="D62" s="121" t="n">
        <v>85.0280609130859</v>
      </c>
    </row>
    <row r="63" customFormat="false" ht="12.75" hidden="false" customHeight="false" outlineLevel="0" collapsed="false">
      <c r="A63" s="120" t="n">
        <f aca="false">A62+0.5</f>
        <v>31</v>
      </c>
      <c r="B63" s="121" t="n">
        <f aca="false">B62+0.01</f>
        <v>0.62</v>
      </c>
      <c r="C63" s="122" t="n">
        <v>9.47646045684815</v>
      </c>
      <c r="D63" s="121" t="n">
        <v>85.204475402832</v>
      </c>
    </row>
    <row r="64" customFormat="false" ht="12.75" hidden="false" customHeight="false" outlineLevel="0" collapsed="false">
      <c r="A64" s="120" t="n">
        <f aca="false">A63+0.5</f>
        <v>31.5</v>
      </c>
      <c r="B64" s="121" t="n">
        <f aca="false">B63+0.01</f>
        <v>0.63</v>
      </c>
      <c r="C64" s="122" t="n">
        <v>9.47646045684815</v>
      </c>
      <c r="D64" s="121" t="n">
        <v>85.204475402832</v>
      </c>
    </row>
    <row r="65" customFormat="false" ht="12.75" hidden="false" customHeight="false" outlineLevel="0" collapsed="false">
      <c r="A65" s="120" t="n">
        <f aca="false">A64+0.5</f>
        <v>32</v>
      </c>
      <c r="B65" s="121" t="n">
        <f aca="false">B64+0.01</f>
        <v>0.64</v>
      </c>
      <c r="C65" s="122" t="n">
        <v>9.49608039855957</v>
      </c>
      <c r="D65" s="121" t="n">
        <v>85.3808822631836</v>
      </c>
    </row>
    <row r="66" customFormat="false" ht="12.75" hidden="false" customHeight="false" outlineLevel="0" collapsed="false">
      <c r="A66" s="120" t="n">
        <f aca="false">A65+0.5</f>
        <v>32.5</v>
      </c>
      <c r="B66" s="121" t="n">
        <f aca="false">B65+0.01</f>
        <v>0.65</v>
      </c>
      <c r="C66" s="122" t="n">
        <v>9.49608039855957</v>
      </c>
      <c r="D66" s="121" t="n">
        <v>85.3808822631836</v>
      </c>
    </row>
    <row r="67" customFormat="false" ht="12.75" hidden="false" customHeight="false" outlineLevel="0" collapsed="false">
      <c r="A67" s="120" t="n">
        <f aca="false">A66+0.5</f>
        <v>33</v>
      </c>
      <c r="B67" s="121" t="n">
        <f aca="false">B66+0.01</f>
        <v>0.66</v>
      </c>
      <c r="C67" s="122" t="n">
        <v>9.49608039855957</v>
      </c>
      <c r="D67" s="121" t="n">
        <v>85.3808822631836</v>
      </c>
    </row>
    <row r="68" customFormat="false" ht="12.75" hidden="false" customHeight="false" outlineLevel="0" collapsed="false">
      <c r="A68" s="120" t="n">
        <f aca="false">A67+0.5</f>
        <v>33.5</v>
      </c>
      <c r="B68" s="121" t="n">
        <f aca="false">B67+0.01</f>
        <v>0.67</v>
      </c>
      <c r="C68" s="122" t="n">
        <v>9.515700340271</v>
      </c>
      <c r="D68" s="121" t="n">
        <v>85.5572891235352</v>
      </c>
    </row>
    <row r="69" customFormat="false" ht="12.75" hidden="false" customHeight="false" outlineLevel="0" collapsed="false">
      <c r="A69" s="120" t="n">
        <f aca="false">A68+0.5</f>
        <v>34</v>
      </c>
      <c r="B69" s="121" t="n">
        <f aca="false">B68+0.01</f>
        <v>0.68</v>
      </c>
      <c r="C69" s="122" t="n">
        <v>9.49608039855957</v>
      </c>
      <c r="D69" s="121" t="n">
        <v>85.3808822631836</v>
      </c>
    </row>
    <row r="70" customFormat="false" ht="12.75" hidden="false" customHeight="false" outlineLevel="0" collapsed="false">
      <c r="A70" s="120" t="n">
        <f aca="false">A69+0.5</f>
        <v>34.5</v>
      </c>
      <c r="B70" s="121" t="n">
        <f aca="false">B69+0.01</f>
        <v>0.69</v>
      </c>
      <c r="C70" s="122" t="n">
        <v>9.49608039855957</v>
      </c>
      <c r="D70" s="121" t="n">
        <v>85.3808822631836</v>
      </c>
    </row>
    <row r="71" customFormat="false" ht="12.75" hidden="false" customHeight="false" outlineLevel="0" collapsed="false">
      <c r="A71" s="120" t="n">
        <f aca="false">A70+0.5</f>
        <v>35</v>
      </c>
      <c r="B71" s="121" t="n">
        <f aca="false">B70+0.01</f>
        <v>0.7</v>
      </c>
      <c r="C71" s="122" t="n">
        <v>9.515700340271</v>
      </c>
      <c r="D71" s="121" t="n">
        <v>85.5572891235352</v>
      </c>
    </row>
    <row r="72" customFormat="false" ht="12.75" hidden="false" customHeight="false" outlineLevel="0" collapsed="false">
      <c r="A72" s="120" t="n">
        <f aca="false">A71+0.5</f>
        <v>35.5</v>
      </c>
      <c r="B72" s="121" t="n">
        <f aca="false">B71+0.01</f>
        <v>0.71</v>
      </c>
      <c r="C72" s="122" t="n">
        <v>9.4568395614624</v>
      </c>
      <c r="D72" s="121" t="n">
        <v>85.0280609130859</v>
      </c>
    </row>
    <row r="73" customFormat="false" ht="12.75" hidden="false" customHeight="false" outlineLevel="0" collapsed="false">
      <c r="A73" s="120" t="n">
        <f aca="false">A72+0.5</f>
        <v>36</v>
      </c>
      <c r="B73" s="121" t="n">
        <f aca="false">B72+0.01</f>
        <v>0.72</v>
      </c>
      <c r="C73" s="122" t="n">
        <v>9.4568395614624</v>
      </c>
      <c r="D73" s="121" t="n">
        <v>85.0280609130859</v>
      </c>
    </row>
    <row r="74" customFormat="false" ht="12.75" hidden="false" customHeight="false" outlineLevel="0" collapsed="false">
      <c r="A74" s="120" t="n">
        <f aca="false">A73+0.5</f>
        <v>36.5</v>
      </c>
      <c r="B74" s="121" t="n">
        <f aca="false">B73+0.01</f>
        <v>0.73</v>
      </c>
      <c r="C74" s="122" t="n">
        <v>9.4568395614624</v>
      </c>
      <c r="D74" s="121" t="n">
        <v>85.0280609130859</v>
      </c>
    </row>
    <row r="75" customFormat="false" ht="12.75" hidden="false" customHeight="false" outlineLevel="0" collapsed="false">
      <c r="A75" s="120" t="n">
        <f aca="false">A74+0.5</f>
        <v>37</v>
      </c>
      <c r="B75" s="121" t="n">
        <f aca="false">B74+0.01</f>
        <v>0.74</v>
      </c>
      <c r="C75" s="122" t="n">
        <v>9.41759967803955</v>
      </c>
      <c r="D75" s="121" t="n">
        <v>84.6752548217773</v>
      </c>
    </row>
    <row r="76" customFormat="false" ht="12.75" hidden="false" customHeight="false" outlineLevel="0" collapsed="false">
      <c r="A76" s="120" t="n">
        <f aca="false">A75+0.5</f>
        <v>37.5</v>
      </c>
      <c r="B76" s="121" t="n">
        <f aca="false">B75+0.01</f>
        <v>0.75</v>
      </c>
      <c r="C76" s="122" t="n">
        <v>9.41759967803955</v>
      </c>
      <c r="D76" s="121" t="n">
        <v>84.6752548217773</v>
      </c>
    </row>
    <row r="77" customFormat="false" ht="12.75" hidden="false" customHeight="false" outlineLevel="0" collapsed="false">
      <c r="A77" s="120" t="n">
        <f aca="false">A76+0.5</f>
        <v>38</v>
      </c>
      <c r="B77" s="121" t="n">
        <f aca="false">B76+0.01</f>
        <v>0.760000000000001</v>
      </c>
      <c r="C77" s="122" t="n">
        <v>9.43721961975098</v>
      </c>
      <c r="D77" s="121" t="n">
        <v>84.8516616821289</v>
      </c>
    </row>
    <row r="78" customFormat="false" ht="12.75" hidden="false" customHeight="false" outlineLevel="0" collapsed="false">
      <c r="A78" s="120" t="n">
        <f aca="false">A77+0.5</f>
        <v>38.5</v>
      </c>
      <c r="B78" s="121" t="n">
        <f aca="false">B77+0.01</f>
        <v>0.770000000000001</v>
      </c>
      <c r="C78" s="122" t="n">
        <v>9.3783597946167</v>
      </c>
      <c r="D78" s="121" t="n">
        <v>84.3224411010742</v>
      </c>
    </row>
    <row r="79" customFormat="false" ht="12.75" hidden="false" customHeight="false" outlineLevel="0" collapsed="false">
      <c r="A79" s="120" t="n">
        <f aca="false">A78+0.5</f>
        <v>39</v>
      </c>
      <c r="B79" s="121" t="n">
        <f aca="false">B78+0.01</f>
        <v>0.780000000000001</v>
      </c>
      <c r="C79" s="122" t="n">
        <v>9.35873985290527</v>
      </c>
      <c r="D79" s="121" t="n">
        <v>84.1460342407227</v>
      </c>
    </row>
    <row r="80" customFormat="false" ht="12.75" hidden="false" customHeight="false" outlineLevel="0" collapsed="false">
      <c r="A80" s="120" t="n">
        <f aca="false">A79+0.5</f>
        <v>39.5</v>
      </c>
      <c r="B80" s="121" t="n">
        <f aca="false">B79+0.01</f>
        <v>0.790000000000001</v>
      </c>
      <c r="C80" s="122" t="n">
        <v>9.35873985290527</v>
      </c>
      <c r="D80" s="121" t="n">
        <v>84.1460342407227</v>
      </c>
    </row>
    <row r="81" customFormat="false" ht="12.75" hidden="false" customHeight="false" outlineLevel="0" collapsed="false">
      <c r="A81" s="120" t="n">
        <f aca="false">A80+0.5</f>
        <v>40</v>
      </c>
      <c r="B81" s="121" t="n">
        <f aca="false">B80+0.01</f>
        <v>0.800000000000001</v>
      </c>
      <c r="C81" s="122" t="n">
        <v>9.31949996948242</v>
      </c>
      <c r="D81" s="121" t="n">
        <v>83.7932205200195</v>
      </c>
    </row>
    <row r="82" customFormat="false" ht="12.75" hidden="false" customHeight="false" outlineLevel="0" collapsed="false">
      <c r="A82" s="120" t="n">
        <f aca="false">A81+0.5</f>
        <v>40.5</v>
      </c>
      <c r="B82" s="121" t="n">
        <f aca="false">B81+0.01</f>
        <v>0.810000000000001</v>
      </c>
      <c r="C82" s="122" t="n">
        <v>9.35873985290527</v>
      </c>
      <c r="D82" s="121" t="n">
        <v>84.1460342407227</v>
      </c>
    </row>
    <row r="83" customFormat="false" ht="12.75" hidden="false" customHeight="false" outlineLevel="0" collapsed="false">
      <c r="A83" s="120" t="n">
        <f aca="false">A82+0.5</f>
        <v>41</v>
      </c>
      <c r="B83" s="121" t="n">
        <f aca="false">B82+0.01</f>
        <v>0.820000000000001</v>
      </c>
      <c r="C83" s="122" t="n">
        <v>9.26064014434815</v>
      </c>
      <c r="D83" s="121" t="n">
        <v>83.2639999389648</v>
      </c>
    </row>
    <row r="84" customFormat="false" ht="12.75" hidden="false" customHeight="false" outlineLevel="0" collapsed="false">
      <c r="A84" s="120" t="n">
        <f aca="false">A83+0.5</f>
        <v>41.5</v>
      </c>
      <c r="B84" s="121" t="n">
        <f aca="false">B83+0.01</f>
        <v>0.830000000000001</v>
      </c>
      <c r="C84" s="122" t="n">
        <v>9.26064014434815</v>
      </c>
      <c r="D84" s="121" t="n">
        <v>83.2639999389648</v>
      </c>
    </row>
    <row r="85" customFormat="false" ht="12.75" hidden="false" customHeight="false" outlineLevel="0" collapsed="false">
      <c r="A85" s="120" t="n">
        <f aca="false">A84+0.5</f>
        <v>42</v>
      </c>
      <c r="B85" s="121" t="n">
        <f aca="false">B84+0.01</f>
        <v>0.840000000000001</v>
      </c>
      <c r="C85" s="122" t="n">
        <v>9.22140026092529</v>
      </c>
      <c r="D85" s="121" t="n">
        <v>82.9111862182617</v>
      </c>
    </row>
    <row r="86" customFormat="false" ht="12.75" hidden="false" customHeight="false" outlineLevel="0" collapsed="false">
      <c r="A86" s="120" t="n">
        <f aca="false">A85+0.5</f>
        <v>42.5</v>
      </c>
      <c r="B86" s="121" t="n">
        <f aca="false">B85+0.01</f>
        <v>0.850000000000001</v>
      </c>
      <c r="C86" s="122" t="n">
        <v>9.20178031921387</v>
      </c>
      <c r="D86" s="121" t="n">
        <v>82.7347793579102</v>
      </c>
    </row>
    <row r="87" customFormat="false" ht="12.75" hidden="false" customHeight="false" outlineLevel="0" collapsed="false">
      <c r="A87" s="120" t="n">
        <f aca="false">A86+0.5</f>
        <v>43</v>
      </c>
      <c r="B87" s="121" t="n">
        <f aca="false">B86+0.01</f>
        <v>0.860000000000001</v>
      </c>
      <c r="C87" s="122" t="n">
        <v>9.20178031921387</v>
      </c>
      <c r="D87" s="121" t="n">
        <v>82.7347793579102</v>
      </c>
    </row>
    <row r="88" customFormat="false" ht="12.75" hidden="false" customHeight="false" outlineLevel="0" collapsed="false">
      <c r="A88" s="120" t="n">
        <f aca="false">A87+0.5</f>
        <v>43.5</v>
      </c>
      <c r="B88" s="121" t="n">
        <f aca="false">B87+0.01</f>
        <v>0.870000000000001</v>
      </c>
      <c r="C88" s="122" t="n">
        <v>9.18216037750244</v>
      </c>
      <c r="D88" s="121" t="n">
        <v>82.5583801269531</v>
      </c>
    </row>
    <row r="89" customFormat="false" ht="12.75" hidden="false" customHeight="false" outlineLevel="0" collapsed="false">
      <c r="A89" s="120" t="n">
        <f aca="false">A88+0.5</f>
        <v>44</v>
      </c>
      <c r="B89" s="121" t="n">
        <f aca="false">B88+0.01</f>
        <v>0.880000000000001</v>
      </c>
      <c r="C89" s="122" t="n">
        <v>9.16254043579102</v>
      </c>
      <c r="D89" s="121" t="n">
        <v>82.3819732666016</v>
      </c>
    </row>
    <row r="90" customFormat="false" ht="12.75" hidden="false" customHeight="false" outlineLevel="0" collapsed="false">
      <c r="A90" s="120" t="n">
        <f aca="false">A89+0.5</f>
        <v>44.5</v>
      </c>
      <c r="B90" s="121" t="n">
        <f aca="false">B89+0.01</f>
        <v>0.890000000000001</v>
      </c>
      <c r="C90" s="122" t="n">
        <v>9.14291954040527</v>
      </c>
      <c r="D90" s="121" t="n">
        <v>82.2055587768555</v>
      </c>
    </row>
    <row r="91" customFormat="false" ht="12.75" hidden="false" customHeight="false" outlineLevel="0" collapsed="false">
      <c r="A91" s="120" t="n">
        <f aca="false">A90+0.5</f>
        <v>45</v>
      </c>
      <c r="B91" s="121" t="n">
        <f aca="false">B90+0.01</f>
        <v>0.900000000000001</v>
      </c>
      <c r="C91" s="122" t="n">
        <v>9.18216037750244</v>
      </c>
      <c r="D91" s="121" t="n">
        <v>82.5583801269531</v>
      </c>
    </row>
    <row r="92" customFormat="false" ht="12.75" hidden="false" customHeight="false" outlineLevel="0" collapsed="false">
      <c r="A92" s="120" t="n">
        <f aca="false">A91+0.5</f>
        <v>45.5</v>
      </c>
      <c r="B92" s="121" t="n">
        <f aca="false">B91+0.01</f>
        <v>0.910000000000001</v>
      </c>
      <c r="C92" s="122" t="n">
        <v>9.12329959869385</v>
      </c>
      <c r="D92" s="121" t="n">
        <v>82.0291519165039</v>
      </c>
    </row>
    <row r="93" customFormat="false" ht="12.75" hidden="false" customHeight="false" outlineLevel="0" collapsed="false">
      <c r="A93" s="120" t="n">
        <f aca="false">A92+0.5</f>
        <v>46</v>
      </c>
      <c r="B93" s="121" t="n">
        <f aca="false">B92+0.01</f>
        <v>0.920000000000001</v>
      </c>
      <c r="C93" s="122" t="n">
        <v>9.10367965698242</v>
      </c>
      <c r="D93" s="121" t="n">
        <v>81.8527450561523</v>
      </c>
    </row>
    <row r="94" customFormat="false" ht="12.75" hidden="false" customHeight="false" outlineLevel="0" collapsed="false">
      <c r="A94" s="120" t="n">
        <f aca="false">A93+0.5</f>
        <v>46.5</v>
      </c>
      <c r="B94" s="121" t="n">
        <f aca="false">B93+0.01</f>
        <v>0.930000000000001</v>
      </c>
      <c r="C94" s="122" t="n">
        <v>9.16254043579102</v>
      </c>
      <c r="D94" s="121" t="n">
        <v>82.3819732666016</v>
      </c>
    </row>
    <row r="95" customFormat="false" ht="12.75" hidden="false" customHeight="false" outlineLevel="0" collapsed="false">
      <c r="A95" s="120" t="n">
        <f aca="false">A94+0.5</f>
        <v>47</v>
      </c>
      <c r="B95" s="121" t="n">
        <f aca="false">B94+0.01</f>
        <v>0.940000000000001</v>
      </c>
      <c r="C95" s="122" t="n">
        <v>9.10367965698242</v>
      </c>
      <c r="D95" s="121" t="n">
        <v>81.8527450561523</v>
      </c>
    </row>
    <row r="96" customFormat="false" ht="12.75" hidden="false" customHeight="false" outlineLevel="0" collapsed="false">
      <c r="A96" s="120" t="n">
        <f aca="false">A95+0.5</f>
        <v>47.5</v>
      </c>
      <c r="B96" s="121" t="n">
        <f aca="false">B95+0.01</f>
        <v>0.950000000000001</v>
      </c>
      <c r="C96" s="122" t="n">
        <v>9.12329959869385</v>
      </c>
      <c r="D96" s="121" t="n">
        <v>82.0291519165039</v>
      </c>
    </row>
    <row r="97" customFormat="false" ht="12.75" hidden="false" customHeight="false" outlineLevel="0" collapsed="false">
      <c r="A97" s="120" t="n">
        <f aca="false">A96+0.5</f>
        <v>48</v>
      </c>
      <c r="B97" s="121" t="n">
        <f aca="false">B96+0.01</f>
        <v>0.960000000000001</v>
      </c>
      <c r="C97" s="122" t="n">
        <v>9.16254043579102</v>
      </c>
      <c r="D97" s="121" t="n">
        <v>82.3819732666016</v>
      </c>
    </row>
    <row r="98" customFormat="false" ht="12.75" hidden="false" customHeight="false" outlineLevel="0" collapsed="false">
      <c r="A98" s="120" t="n">
        <f aca="false">A97+0.5</f>
        <v>48.5</v>
      </c>
      <c r="B98" s="121" t="n">
        <f aca="false">B97+0.01</f>
        <v>0.970000000000001</v>
      </c>
      <c r="C98" s="122" t="n">
        <v>9.12329959869385</v>
      </c>
      <c r="D98" s="121" t="n">
        <v>82.0291519165039</v>
      </c>
    </row>
    <row r="99" customFormat="false" ht="12.75" hidden="false" customHeight="false" outlineLevel="0" collapsed="false">
      <c r="A99" s="120" t="n">
        <f aca="false">A98+0.5</f>
        <v>49</v>
      </c>
      <c r="B99" s="121" t="n">
        <f aca="false">B98+0.01</f>
        <v>0.980000000000001</v>
      </c>
      <c r="C99" s="122" t="n">
        <v>9.10367965698242</v>
      </c>
      <c r="D99" s="121" t="n">
        <v>81.8527450561523</v>
      </c>
    </row>
    <row r="100" customFormat="false" ht="12.75" hidden="false" customHeight="false" outlineLevel="0" collapsed="false">
      <c r="A100" s="120" t="n">
        <f aca="false">A99+0.5</f>
        <v>49.5</v>
      </c>
      <c r="B100" s="121" t="n">
        <f aca="false">B99+0.01</f>
        <v>0.990000000000001</v>
      </c>
      <c r="C100" s="122" t="n">
        <v>9.14291954040527</v>
      </c>
      <c r="D100" s="121" t="n">
        <v>82.2055587768555</v>
      </c>
    </row>
    <row r="101" customFormat="false" ht="12.75" hidden="false" customHeight="false" outlineLevel="0" collapsed="false">
      <c r="A101" s="120" t="n">
        <f aca="false">A100+0.5</f>
        <v>50</v>
      </c>
      <c r="B101" s="121" t="n">
        <f aca="false">B100+0.01</f>
        <v>1</v>
      </c>
      <c r="C101" s="122" t="n">
        <v>9.12329959869385</v>
      </c>
      <c r="D101" s="121" t="n">
        <v>82.0291519165039</v>
      </c>
    </row>
    <row r="102" customFormat="false" ht="12.75" hidden="false" customHeight="false" outlineLevel="0" collapsed="false">
      <c r="A102" s="120" t="n">
        <f aca="false">A101+0.5</f>
        <v>50.5</v>
      </c>
      <c r="B102" s="121" t="n">
        <f aca="false">B101+0.01</f>
        <v>1.01</v>
      </c>
      <c r="C102" s="122" t="n">
        <v>9.14291954040527</v>
      </c>
      <c r="D102" s="121" t="n">
        <v>82.2055587768555</v>
      </c>
    </row>
    <row r="103" customFormat="false" ht="12.75" hidden="false" customHeight="false" outlineLevel="0" collapsed="false">
      <c r="A103" s="120" t="n">
        <f aca="false">A102+0.5</f>
        <v>51</v>
      </c>
      <c r="B103" s="121" t="n">
        <f aca="false">B102+0.01</f>
        <v>1.02</v>
      </c>
      <c r="C103" s="122" t="n">
        <v>9.14291954040527</v>
      </c>
      <c r="D103" s="121" t="n">
        <v>82.2055587768555</v>
      </c>
    </row>
    <row r="104" customFormat="false" ht="12.75" hidden="false" customHeight="false" outlineLevel="0" collapsed="false">
      <c r="A104" s="120" t="n">
        <f aca="false">A103+0.5</f>
        <v>51.5</v>
      </c>
      <c r="B104" s="121" t="n">
        <f aca="false">B103+0.01</f>
        <v>1.03</v>
      </c>
      <c r="C104" s="122" t="n">
        <v>9.14291954040527</v>
      </c>
      <c r="D104" s="121" t="n">
        <v>82.2055587768555</v>
      </c>
    </row>
    <row r="105" customFormat="false" ht="12.75" hidden="false" customHeight="false" outlineLevel="0" collapsed="false">
      <c r="A105" s="120" t="n">
        <f aca="false">A104+0.5</f>
        <v>52</v>
      </c>
      <c r="B105" s="121" t="n">
        <f aca="false">B104+0.01</f>
        <v>1.04</v>
      </c>
      <c r="C105" s="122" t="n">
        <v>9.12329959869385</v>
      </c>
      <c r="D105" s="121" t="n">
        <v>82.0291519165039</v>
      </c>
    </row>
    <row r="106" customFormat="false" ht="12.75" hidden="false" customHeight="false" outlineLevel="0" collapsed="false">
      <c r="A106" s="120" t="n">
        <f aca="false">A105+0.5</f>
        <v>52.5</v>
      </c>
      <c r="B106" s="121" t="n">
        <f aca="false">B105+0.01</f>
        <v>1.05</v>
      </c>
      <c r="C106" s="122" t="n">
        <v>9.16254043579102</v>
      </c>
      <c r="D106" s="121" t="n">
        <v>82.3819732666016</v>
      </c>
    </row>
    <row r="107" customFormat="false" ht="12.75" hidden="false" customHeight="false" outlineLevel="0" collapsed="false">
      <c r="A107" s="120" t="n">
        <f aca="false">A106+0.5</f>
        <v>53</v>
      </c>
      <c r="B107" s="121" t="n">
        <f aca="false">B106+0.01</f>
        <v>1.06</v>
      </c>
      <c r="C107" s="122" t="n">
        <v>9.16254043579102</v>
      </c>
      <c r="D107" s="121" t="n">
        <v>82.3819732666016</v>
      </c>
    </row>
    <row r="108" customFormat="false" ht="12.75" hidden="false" customHeight="false" outlineLevel="0" collapsed="false">
      <c r="A108" s="120" t="n">
        <f aca="false">A107+0.5</f>
        <v>53.5</v>
      </c>
      <c r="B108" s="121" t="n">
        <f aca="false">B107+0.01</f>
        <v>1.07</v>
      </c>
      <c r="C108" s="122" t="n">
        <v>9.16254043579102</v>
      </c>
      <c r="D108" s="121" t="n">
        <v>82.3819732666016</v>
      </c>
    </row>
    <row r="109" customFormat="false" ht="12.75" hidden="false" customHeight="false" outlineLevel="0" collapsed="false">
      <c r="A109" s="120" t="n">
        <f aca="false">A108+0.5</f>
        <v>54</v>
      </c>
      <c r="B109" s="121" t="n">
        <f aca="false">B108+0.01</f>
        <v>1.08</v>
      </c>
      <c r="C109" s="122" t="n">
        <v>9.18216037750244</v>
      </c>
      <c r="D109" s="121" t="n">
        <v>82.5583801269531</v>
      </c>
    </row>
    <row r="110" customFormat="false" ht="12.75" hidden="false" customHeight="false" outlineLevel="0" collapsed="false">
      <c r="A110" s="120" t="n">
        <f aca="false">A109+0.5</f>
        <v>54.5</v>
      </c>
      <c r="B110" s="121" t="n">
        <f aca="false">B109+0.01</f>
        <v>1.09</v>
      </c>
      <c r="C110" s="122" t="n">
        <v>9.20178031921387</v>
      </c>
      <c r="D110" s="121" t="n">
        <v>82.7347793579102</v>
      </c>
    </row>
    <row r="111" customFormat="false" ht="12.75" hidden="false" customHeight="false" outlineLevel="0" collapsed="false">
      <c r="A111" s="120" t="n">
        <f aca="false">A110+0.5</f>
        <v>55</v>
      </c>
      <c r="B111" s="121" t="n">
        <f aca="false">B110+0.01</f>
        <v>1.1</v>
      </c>
      <c r="C111" s="122" t="n">
        <v>9.20178031921387</v>
      </c>
      <c r="D111" s="121" t="n">
        <v>82.7347793579102</v>
      </c>
    </row>
    <row r="112" customFormat="false" ht="12.75" hidden="false" customHeight="false" outlineLevel="0" collapsed="false">
      <c r="A112" s="120" t="n">
        <f aca="false">A111+0.5</f>
        <v>55.5</v>
      </c>
      <c r="B112" s="121" t="n">
        <f aca="false">B111+0.01</f>
        <v>1.11</v>
      </c>
      <c r="C112" s="122" t="n">
        <v>9.20178031921387</v>
      </c>
      <c r="D112" s="121" t="n">
        <v>82.7347793579102</v>
      </c>
    </row>
    <row r="113" customFormat="false" ht="12.75" hidden="false" customHeight="false" outlineLevel="0" collapsed="false">
      <c r="A113" s="120" t="n">
        <f aca="false">A112+0.5</f>
        <v>56</v>
      </c>
      <c r="B113" s="121" t="n">
        <f aca="false">B112+0.01</f>
        <v>1.12</v>
      </c>
      <c r="C113" s="122" t="n">
        <v>9.22140026092529</v>
      </c>
      <c r="D113" s="121" t="n">
        <v>82.9111862182617</v>
      </c>
    </row>
    <row r="114" customFormat="false" ht="12.75" hidden="false" customHeight="false" outlineLevel="0" collapsed="false">
      <c r="A114" s="120" t="n">
        <f aca="false">A113+0.5</f>
        <v>56.5</v>
      </c>
      <c r="B114" s="121" t="n">
        <f aca="false">B113+0.01</f>
        <v>1.13</v>
      </c>
      <c r="C114" s="122" t="n">
        <v>9.22140026092529</v>
      </c>
      <c r="D114" s="121" t="n">
        <v>82.9111862182617</v>
      </c>
    </row>
    <row r="115" customFormat="false" ht="12.75" hidden="false" customHeight="false" outlineLevel="0" collapsed="false">
      <c r="A115" s="120" t="n">
        <f aca="false">A114+0.5</f>
        <v>57</v>
      </c>
      <c r="B115" s="121" t="n">
        <f aca="false">B114+0.01</f>
        <v>1.14</v>
      </c>
      <c r="C115" s="122" t="n">
        <v>9.22140026092529</v>
      </c>
      <c r="D115" s="121" t="n">
        <v>82.9111862182617</v>
      </c>
    </row>
    <row r="116" customFormat="false" ht="12.75" hidden="false" customHeight="false" outlineLevel="0" collapsed="false">
      <c r="A116" s="120" t="n">
        <f aca="false">A115+0.5</f>
        <v>57.5</v>
      </c>
      <c r="B116" s="121" t="n">
        <f aca="false">B115+0.01</f>
        <v>1.15</v>
      </c>
      <c r="C116" s="122" t="n">
        <v>9.24102020263672</v>
      </c>
      <c r="D116" s="121" t="n">
        <v>83.0875930786133</v>
      </c>
    </row>
    <row r="117" customFormat="false" ht="12.75" hidden="false" customHeight="false" outlineLevel="0" collapsed="false">
      <c r="A117" s="120" t="n">
        <f aca="false">A116+0.5</f>
        <v>58</v>
      </c>
      <c r="B117" s="121" t="n">
        <f aca="false">B116+0.01</f>
        <v>1.16</v>
      </c>
      <c r="C117" s="122" t="n">
        <v>9.24102020263672</v>
      </c>
      <c r="D117" s="121" t="n">
        <v>83.0875930786133</v>
      </c>
    </row>
    <row r="118" customFormat="false" ht="12.75" hidden="false" customHeight="false" outlineLevel="0" collapsed="false">
      <c r="A118" s="120" t="n">
        <f aca="false">A117+0.5</f>
        <v>58.5</v>
      </c>
      <c r="B118" s="121" t="n">
        <f aca="false">B117+0.01</f>
        <v>1.17</v>
      </c>
      <c r="C118" s="122" t="n">
        <v>9.26064014434815</v>
      </c>
      <c r="D118" s="121" t="n">
        <v>83.2639999389648</v>
      </c>
    </row>
    <row r="119" customFormat="false" ht="12.75" hidden="false" customHeight="false" outlineLevel="0" collapsed="false">
      <c r="A119" s="120" t="n">
        <f aca="false">A118+0.5</f>
        <v>59</v>
      </c>
      <c r="B119" s="121" t="n">
        <f aca="false">B118+0.01</f>
        <v>1.18</v>
      </c>
      <c r="C119" s="122" t="n">
        <v>9.26064014434815</v>
      </c>
      <c r="D119" s="121" t="n">
        <v>83.2639999389648</v>
      </c>
    </row>
    <row r="120" customFormat="false" ht="12.75" hidden="false" customHeight="false" outlineLevel="0" collapsed="false">
      <c r="A120" s="120" t="n">
        <f aca="false">A119+0.5</f>
        <v>59.5</v>
      </c>
      <c r="B120" s="121" t="n">
        <f aca="false">B119+0.01</f>
        <v>1.19</v>
      </c>
      <c r="C120" s="122" t="n">
        <v>9.26064014434815</v>
      </c>
      <c r="D120" s="121" t="n">
        <v>83.2639999389648</v>
      </c>
    </row>
    <row r="121" customFormat="false" ht="12.75" hidden="false" customHeight="false" outlineLevel="0" collapsed="false">
      <c r="A121" s="120" t="n">
        <f aca="false">A120+0.5</f>
        <v>60</v>
      </c>
      <c r="B121" s="121" t="n">
        <f aca="false">B120+0.01</f>
        <v>1.2</v>
      </c>
      <c r="C121" s="122" t="n">
        <v>9.28026008605957</v>
      </c>
      <c r="D121" s="121" t="n">
        <v>83.4404067993164</v>
      </c>
    </row>
    <row r="122" customFormat="false" ht="12.75" hidden="false" customHeight="false" outlineLevel="0" collapsed="false">
      <c r="A122" s="120" t="n">
        <f aca="false">A121+0.5</f>
        <v>60.5</v>
      </c>
      <c r="B122" s="121" t="n">
        <f aca="false">B121+0.01</f>
        <v>1.21</v>
      </c>
      <c r="C122" s="122" t="n">
        <v>9.33911991119385</v>
      </c>
      <c r="D122" s="121" t="n">
        <v>83.9696273803711</v>
      </c>
    </row>
    <row r="123" customFormat="false" ht="12.75" hidden="false" customHeight="false" outlineLevel="0" collapsed="false">
      <c r="A123" s="120" t="n">
        <f aca="false">A122+0.5</f>
        <v>61</v>
      </c>
      <c r="B123" s="121" t="n">
        <f aca="false">B122+0.01</f>
        <v>1.22</v>
      </c>
      <c r="C123" s="122" t="n">
        <v>9.28026008605957</v>
      </c>
      <c r="D123" s="121" t="n">
        <v>83.4404067993164</v>
      </c>
    </row>
    <row r="124" customFormat="false" ht="12.75" hidden="false" customHeight="false" outlineLevel="0" collapsed="false">
      <c r="A124" s="120" t="n">
        <f aca="false">A123+0.5</f>
        <v>61.5</v>
      </c>
      <c r="B124" s="121" t="n">
        <f aca="false">B123+0.01</f>
        <v>1.23</v>
      </c>
      <c r="C124" s="122" t="n">
        <v>9.299880027771</v>
      </c>
      <c r="D124" s="121" t="n">
        <v>83.616813659668</v>
      </c>
    </row>
    <row r="125" customFormat="false" ht="12.75" hidden="false" customHeight="false" outlineLevel="0" collapsed="false">
      <c r="A125" s="120" t="n">
        <f aca="false">A124+0.5</f>
        <v>62</v>
      </c>
      <c r="B125" s="121" t="n">
        <f aca="false">B124+0.01</f>
        <v>1.24</v>
      </c>
      <c r="C125" s="122" t="n">
        <v>9.299880027771</v>
      </c>
      <c r="D125" s="121" t="n">
        <v>83.616813659668</v>
      </c>
    </row>
    <row r="126" customFormat="false" ht="12.75" hidden="false" customHeight="false" outlineLevel="0" collapsed="false">
      <c r="A126" s="120" t="n">
        <f aca="false">A125+0.5</f>
        <v>62.5</v>
      </c>
      <c r="B126" s="121" t="n">
        <f aca="false">B125+0.01</f>
        <v>1.25</v>
      </c>
      <c r="C126" s="122" t="n">
        <v>9.31949996948242</v>
      </c>
      <c r="D126" s="121" t="n">
        <v>83.7932205200195</v>
      </c>
    </row>
    <row r="127" customFormat="false" ht="12.75" hidden="false" customHeight="false" outlineLevel="0" collapsed="false">
      <c r="A127" s="120" t="n">
        <f aca="false">A126+0.5</f>
        <v>63</v>
      </c>
      <c r="B127" s="121" t="n">
        <f aca="false">B126+0.01</f>
        <v>1.26</v>
      </c>
      <c r="C127" s="122" t="n">
        <v>9.299880027771</v>
      </c>
      <c r="D127" s="121" t="n">
        <v>83.616813659668</v>
      </c>
    </row>
    <row r="128" customFormat="false" ht="12.75" hidden="false" customHeight="false" outlineLevel="0" collapsed="false">
      <c r="A128" s="120" t="n">
        <f aca="false">A127+0.5</f>
        <v>63.5</v>
      </c>
      <c r="B128" s="121" t="n">
        <f aca="false">B127+0.01</f>
        <v>1.27</v>
      </c>
      <c r="C128" s="122" t="n">
        <v>9.31949996948242</v>
      </c>
      <c r="D128" s="121" t="n">
        <v>83.7932205200195</v>
      </c>
    </row>
    <row r="129" customFormat="false" ht="12.75" hidden="false" customHeight="false" outlineLevel="0" collapsed="false">
      <c r="A129" s="120" t="n">
        <f aca="false">A128+0.5</f>
        <v>64</v>
      </c>
      <c r="B129" s="121" t="n">
        <f aca="false">B128+0.01</f>
        <v>1.28</v>
      </c>
      <c r="C129" s="122" t="n">
        <v>9.31949996948242</v>
      </c>
      <c r="D129" s="121" t="n">
        <v>83.7932205200195</v>
      </c>
    </row>
    <row r="130" customFormat="false" ht="12.75" hidden="false" customHeight="false" outlineLevel="0" collapsed="false">
      <c r="A130" s="120" t="n">
        <f aca="false">A129+0.5</f>
        <v>64.5</v>
      </c>
      <c r="B130" s="121" t="n">
        <f aca="false">B129+0.01</f>
        <v>1.29</v>
      </c>
      <c r="C130" s="122" t="n">
        <v>9.35873985290527</v>
      </c>
      <c r="D130" s="121" t="n">
        <v>84.1460342407227</v>
      </c>
    </row>
    <row r="131" customFormat="false" ht="12.75" hidden="false" customHeight="false" outlineLevel="0" collapsed="false">
      <c r="A131" s="120" t="n">
        <f aca="false">A130+0.5</f>
        <v>65</v>
      </c>
      <c r="B131" s="121" t="n">
        <f aca="false">B130+0.01</f>
        <v>1.3</v>
      </c>
      <c r="C131" s="122" t="n">
        <v>9.33911991119385</v>
      </c>
      <c r="D131" s="121" t="n">
        <v>83.9696273803711</v>
      </c>
    </row>
    <row r="132" customFormat="false" ht="12.75" hidden="false" customHeight="false" outlineLevel="0" collapsed="false">
      <c r="A132" s="120" t="n">
        <f aca="false">A131+0.5</f>
        <v>65.5</v>
      </c>
      <c r="B132" s="121" t="n">
        <f aca="false">B131+0.01</f>
        <v>1.31</v>
      </c>
      <c r="C132" s="122" t="n">
        <v>9.33911991119385</v>
      </c>
      <c r="D132" s="121" t="n">
        <v>83.9696273803711</v>
      </c>
    </row>
    <row r="133" customFormat="false" ht="12.75" hidden="false" customHeight="false" outlineLevel="0" collapsed="false">
      <c r="A133" s="120" t="n">
        <f aca="false">A132+0.5</f>
        <v>66</v>
      </c>
      <c r="B133" s="121" t="n">
        <f aca="false">B132+0.01</f>
        <v>1.32</v>
      </c>
      <c r="C133" s="122" t="n">
        <v>9.35873985290527</v>
      </c>
      <c r="D133" s="121" t="n">
        <v>84.1460342407227</v>
      </c>
    </row>
    <row r="134" customFormat="false" ht="12.75" hidden="false" customHeight="false" outlineLevel="0" collapsed="false">
      <c r="A134" s="120" t="n">
        <f aca="false">A133+0.5</f>
        <v>66.5</v>
      </c>
      <c r="B134" s="121" t="n">
        <f aca="false">B133+0.01</f>
        <v>1.33</v>
      </c>
      <c r="C134" s="122" t="n">
        <v>9.35873985290527</v>
      </c>
      <c r="D134" s="121" t="n">
        <v>84.1460342407227</v>
      </c>
    </row>
    <row r="135" customFormat="false" ht="12.75" hidden="false" customHeight="false" outlineLevel="0" collapsed="false">
      <c r="A135" s="120" t="n">
        <f aca="false">A134+0.5</f>
        <v>67</v>
      </c>
      <c r="B135" s="121" t="n">
        <f aca="false">B134+0.01</f>
        <v>1.34</v>
      </c>
      <c r="C135" s="122" t="n">
        <v>9.35873985290527</v>
      </c>
      <c r="D135" s="121" t="n">
        <v>84.1460342407227</v>
      </c>
    </row>
    <row r="136" customFormat="false" ht="12.75" hidden="false" customHeight="false" outlineLevel="0" collapsed="false">
      <c r="A136" s="120" t="n">
        <f aca="false">A135+0.5</f>
        <v>67.5</v>
      </c>
      <c r="B136" s="121" t="n">
        <f aca="false">B135+0.01</f>
        <v>1.35</v>
      </c>
      <c r="C136" s="122" t="n">
        <v>9.3783597946167</v>
      </c>
      <c r="D136" s="121" t="n">
        <v>84.3224411010742</v>
      </c>
    </row>
    <row r="137" customFormat="false" ht="12.75" hidden="false" customHeight="false" outlineLevel="0" collapsed="false">
      <c r="A137" s="120" t="n">
        <f aca="false">A136+0.5</f>
        <v>68</v>
      </c>
      <c r="B137" s="121" t="n">
        <f aca="false">B136+0.01</f>
        <v>1.36</v>
      </c>
      <c r="C137" s="122" t="n">
        <v>9.39797973632813</v>
      </c>
      <c r="D137" s="121" t="n">
        <v>84.4988479614258</v>
      </c>
    </row>
    <row r="138" customFormat="false" ht="12.75" hidden="false" customHeight="false" outlineLevel="0" collapsed="false">
      <c r="A138" s="120" t="n">
        <f aca="false">A137+0.5</f>
        <v>68.5</v>
      </c>
      <c r="B138" s="121" t="n">
        <f aca="false">B137+0.01</f>
        <v>1.37</v>
      </c>
      <c r="C138" s="122" t="n">
        <v>9.35873985290527</v>
      </c>
      <c r="D138" s="121" t="n">
        <v>84.1460342407227</v>
      </c>
    </row>
    <row r="139" customFormat="false" ht="12.75" hidden="false" customHeight="false" outlineLevel="0" collapsed="false">
      <c r="A139" s="120" t="n">
        <f aca="false">A138+0.5</f>
        <v>69</v>
      </c>
      <c r="B139" s="121" t="n">
        <f aca="false">B138+0.01</f>
        <v>1.38</v>
      </c>
      <c r="C139" s="122" t="n">
        <v>9.41759967803955</v>
      </c>
      <c r="D139" s="121" t="n">
        <v>84.6752548217773</v>
      </c>
    </row>
    <row r="140" customFormat="false" ht="12.75" hidden="false" customHeight="false" outlineLevel="0" collapsed="false">
      <c r="A140" s="120" t="n">
        <f aca="false">A139+0.5</f>
        <v>69.5</v>
      </c>
      <c r="B140" s="121" t="n">
        <f aca="false">B139+0.01</f>
        <v>1.39</v>
      </c>
      <c r="C140" s="122" t="n">
        <v>9.4568395614624</v>
      </c>
      <c r="D140" s="121" t="n">
        <v>85.0280609130859</v>
      </c>
    </row>
    <row r="141" customFormat="false" ht="12.75" hidden="false" customHeight="false" outlineLevel="0" collapsed="false">
      <c r="A141" s="120" t="n">
        <f aca="false">A140+0.5</f>
        <v>70</v>
      </c>
      <c r="B141" s="121" t="n">
        <f aca="false">B140+0.01</f>
        <v>1.4</v>
      </c>
      <c r="C141" s="122" t="n">
        <v>9.39797973632813</v>
      </c>
      <c r="D141" s="121" t="n">
        <v>84.4988479614258</v>
      </c>
    </row>
    <row r="142" customFormat="false" ht="12.75" hidden="false" customHeight="false" outlineLevel="0" collapsed="false">
      <c r="A142" s="120" t="n">
        <f aca="false">A141+0.5</f>
        <v>70.5</v>
      </c>
      <c r="B142" s="121" t="n">
        <f aca="false">B141+0.01</f>
        <v>1.41</v>
      </c>
      <c r="C142" s="122" t="n">
        <v>9.43721961975098</v>
      </c>
      <c r="D142" s="121" t="n">
        <v>84.8516616821289</v>
      </c>
    </row>
    <row r="143" customFormat="false" ht="12.75" hidden="false" customHeight="false" outlineLevel="0" collapsed="false">
      <c r="A143" s="120" t="n">
        <f aca="false">A142+0.5</f>
        <v>71</v>
      </c>
      <c r="B143" s="121" t="n">
        <f aca="false">B142+0.01</f>
        <v>1.42</v>
      </c>
      <c r="C143" s="122" t="n">
        <v>9.43721961975098</v>
      </c>
      <c r="D143" s="121" t="n">
        <v>84.8516616821289</v>
      </c>
    </row>
    <row r="144" customFormat="false" ht="12.75" hidden="false" customHeight="false" outlineLevel="0" collapsed="false">
      <c r="A144" s="120" t="n">
        <f aca="false">A143+0.5</f>
        <v>71.5</v>
      </c>
      <c r="B144" s="121" t="n">
        <f aca="false">B143+0.01</f>
        <v>1.43</v>
      </c>
      <c r="C144" s="122" t="n">
        <v>9.43721961975098</v>
      </c>
      <c r="D144" s="121" t="n">
        <v>84.8516616821289</v>
      </c>
    </row>
    <row r="145" customFormat="false" ht="12.75" hidden="false" customHeight="false" outlineLevel="0" collapsed="false">
      <c r="A145" s="120" t="n">
        <f aca="false">A144+0.5</f>
        <v>72</v>
      </c>
      <c r="B145" s="121" t="n">
        <f aca="false">B144+0.01</f>
        <v>1.44</v>
      </c>
      <c r="C145" s="122" t="n">
        <v>9.39797973632813</v>
      </c>
      <c r="D145" s="121" t="n">
        <v>84.4988479614258</v>
      </c>
    </row>
    <row r="146" customFormat="false" ht="12.75" hidden="false" customHeight="false" outlineLevel="0" collapsed="false">
      <c r="A146" s="120" t="n">
        <f aca="false">A145+0.5</f>
        <v>72.5</v>
      </c>
      <c r="B146" s="121" t="n">
        <f aca="false">B145+0.01</f>
        <v>1.45</v>
      </c>
      <c r="C146" s="122" t="n">
        <v>9.47646045684815</v>
      </c>
      <c r="D146" s="121" t="n">
        <v>85.204475402832</v>
      </c>
    </row>
    <row r="147" customFormat="false" ht="12.75" hidden="false" customHeight="false" outlineLevel="0" collapsed="false">
      <c r="A147" s="120" t="n">
        <f aca="false">A146+0.5</f>
        <v>73</v>
      </c>
      <c r="B147" s="121" t="n">
        <f aca="false">B146+0.01</f>
        <v>1.46</v>
      </c>
      <c r="C147" s="122" t="n">
        <v>9.4568395614624</v>
      </c>
      <c r="D147" s="121" t="n">
        <v>85.0280609130859</v>
      </c>
    </row>
    <row r="148" customFormat="false" ht="12.75" hidden="false" customHeight="false" outlineLevel="0" collapsed="false">
      <c r="A148" s="120" t="n">
        <f aca="false">A147+0.5</f>
        <v>73.5</v>
      </c>
      <c r="B148" s="121" t="n">
        <f aca="false">B147+0.01</f>
        <v>1.47</v>
      </c>
      <c r="C148" s="122" t="n">
        <v>9.47646045684815</v>
      </c>
      <c r="D148" s="121" t="n">
        <v>85.204475402832</v>
      </c>
    </row>
    <row r="149" customFormat="false" ht="12.75" hidden="false" customHeight="false" outlineLevel="0" collapsed="false">
      <c r="A149" s="120" t="n">
        <f aca="false">A148+0.5</f>
        <v>74</v>
      </c>
      <c r="B149" s="121" t="n">
        <f aca="false">B148+0.01</f>
        <v>1.48</v>
      </c>
      <c r="C149" s="122" t="n">
        <v>9.49608039855957</v>
      </c>
      <c r="D149" s="121" t="n">
        <v>85.3808822631836</v>
      </c>
    </row>
    <row r="150" customFormat="false" ht="12.75" hidden="false" customHeight="false" outlineLevel="0" collapsed="false">
      <c r="A150" s="120" t="n">
        <f aca="false">A149+0.5</f>
        <v>74.5</v>
      </c>
      <c r="B150" s="121" t="n">
        <f aca="false">B149+0.01</f>
        <v>1.49</v>
      </c>
      <c r="C150" s="122" t="n">
        <v>9.49608039855957</v>
      </c>
      <c r="D150" s="121" t="n">
        <v>85.3808822631836</v>
      </c>
    </row>
    <row r="151" customFormat="false" ht="12.75" hidden="false" customHeight="false" outlineLevel="0" collapsed="false">
      <c r="A151" s="120" t="n">
        <f aca="false">A150+0.5</f>
        <v>75</v>
      </c>
      <c r="B151" s="121" t="n">
        <f aca="false">B150+0.01</f>
        <v>1.5</v>
      </c>
      <c r="C151" s="122" t="n">
        <v>9.47646045684815</v>
      </c>
      <c r="D151" s="121" t="n">
        <v>85.204475402832</v>
      </c>
    </row>
    <row r="152" customFormat="false" ht="12.75" hidden="false" customHeight="false" outlineLevel="0" collapsed="false">
      <c r="A152" s="120" t="n">
        <f aca="false">A151+0.5</f>
        <v>75.5</v>
      </c>
      <c r="B152" s="121" t="n">
        <f aca="false">B151+0.01</f>
        <v>1.51</v>
      </c>
      <c r="C152" s="122" t="n">
        <v>9.515700340271</v>
      </c>
      <c r="D152" s="121" t="n">
        <v>85.5572891235352</v>
      </c>
    </row>
    <row r="153" customFormat="false" ht="12.75" hidden="false" customHeight="false" outlineLevel="0" collapsed="false">
      <c r="A153" s="120" t="n">
        <f aca="false">A152+0.5</f>
        <v>76</v>
      </c>
      <c r="B153" s="121" t="n">
        <f aca="false">B152+0.01</f>
        <v>1.52</v>
      </c>
      <c r="C153" s="122" t="n">
        <v>9.4568395614624</v>
      </c>
      <c r="D153" s="121" t="n">
        <v>85.0280609130859</v>
      </c>
    </row>
    <row r="154" customFormat="false" ht="12.75" hidden="false" customHeight="false" outlineLevel="0" collapsed="false">
      <c r="A154" s="120" t="n">
        <f aca="false">A153+0.5</f>
        <v>76.5</v>
      </c>
      <c r="B154" s="121" t="n">
        <f aca="false">B153+0.01</f>
        <v>1.53</v>
      </c>
      <c r="C154" s="122" t="n">
        <v>9.515700340271</v>
      </c>
      <c r="D154" s="121" t="n">
        <v>85.5572891235352</v>
      </c>
    </row>
    <row r="155" customFormat="false" ht="12.75" hidden="false" customHeight="false" outlineLevel="0" collapsed="false">
      <c r="A155" s="120" t="n">
        <f aca="false">A154+0.5</f>
        <v>77</v>
      </c>
      <c r="B155" s="121" t="n">
        <f aca="false">B154+0.01</f>
        <v>1.54</v>
      </c>
      <c r="C155" s="122" t="n">
        <v>9.49608039855957</v>
      </c>
      <c r="D155" s="121" t="n">
        <v>85.3808822631836</v>
      </c>
    </row>
    <row r="156" customFormat="false" ht="12.75" hidden="false" customHeight="false" outlineLevel="0" collapsed="false">
      <c r="A156" s="120" t="n">
        <f aca="false">A155+0.5</f>
        <v>77.5</v>
      </c>
      <c r="B156" s="121" t="n">
        <f aca="false">B155+0.01</f>
        <v>1.55</v>
      </c>
      <c r="C156" s="122" t="n">
        <v>9.47646045684815</v>
      </c>
      <c r="D156" s="121" t="n">
        <v>85.204475402832</v>
      </c>
    </row>
    <row r="157" customFormat="false" ht="12.75" hidden="false" customHeight="false" outlineLevel="0" collapsed="false">
      <c r="A157" s="120" t="n">
        <f aca="false">A156+0.5</f>
        <v>78</v>
      </c>
      <c r="B157" s="121" t="n">
        <f aca="false">B156+0.01</f>
        <v>1.56</v>
      </c>
      <c r="C157" s="122" t="n">
        <v>9.47646045684815</v>
      </c>
      <c r="D157" s="121" t="n">
        <v>85.204475402832</v>
      </c>
    </row>
    <row r="158" customFormat="false" ht="12.75" hidden="false" customHeight="false" outlineLevel="0" collapsed="false">
      <c r="A158" s="120" t="n">
        <f aca="false">A157+0.5</f>
        <v>78.5</v>
      </c>
      <c r="B158" s="121" t="n">
        <f aca="false">B157+0.01</f>
        <v>1.57</v>
      </c>
      <c r="C158" s="122" t="n">
        <v>9.4568395614624</v>
      </c>
      <c r="D158" s="121" t="n">
        <v>85.0280609130859</v>
      </c>
    </row>
    <row r="159" customFormat="false" ht="12.75" hidden="false" customHeight="false" outlineLevel="0" collapsed="false">
      <c r="A159" s="120" t="n">
        <f aca="false">A158+0.5</f>
        <v>79</v>
      </c>
      <c r="B159" s="121" t="n">
        <f aca="false">B158+0.01</f>
        <v>1.58</v>
      </c>
      <c r="C159" s="122" t="n">
        <v>9.43721961975098</v>
      </c>
      <c r="D159" s="121" t="n">
        <v>84.8516616821289</v>
      </c>
    </row>
    <row r="160" customFormat="false" ht="12.75" hidden="false" customHeight="false" outlineLevel="0" collapsed="false">
      <c r="A160" s="120" t="n">
        <f aca="false">A159+0.5</f>
        <v>79.5</v>
      </c>
      <c r="B160" s="121" t="n">
        <f aca="false">B159+0.01</f>
        <v>1.59</v>
      </c>
      <c r="C160" s="122" t="n">
        <v>9.43721961975098</v>
      </c>
      <c r="D160" s="121" t="n">
        <v>84.8516616821289</v>
      </c>
    </row>
    <row r="161" customFormat="false" ht="12.75" hidden="false" customHeight="false" outlineLevel="0" collapsed="false">
      <c r="A161" s="120" t="n">
        <f aca="false">A160+0.5</f>
        <v>80</v>
      </c>
      <c r="B161" s="121" t="n">
        <f aca="false">B160+0.01</f>
        <v>1.6</v>
      </c>
      <c r="C161" s="122" t="n">
        <v>9.39797973632813</v>
      </c>
      <c r="D161" s="121" t="n">
        <v>84.4988479614258</v>
      </c>
    </row>
    <row r="162" customFormat="false" ht="12.75" hidden="false" customHeight="false" outlineLevel="0" collapsed="false">
      <c r="A162" s="120" t="n">
        <f aca="false">A161+0.5</f>
        <v>80.5</v>
      </c>
      <c r="B162" s="121" t="n">
        <f aca="false">B161+0.01</f>
        <v>1.61</v>
      </c>
      <c r="C162" s="122" t="n">
        <v>9.43721961975098</v>
      </c>
      <c r="D162" s="121" t="n">
        <v>84.8516616821289</v>
      </c>
    </row>
    <row r="163" customFormat="false" ht="12.75" hidden="false" customHeight="false" outlineLevel="0" collapsed="false">
      <c r="A163" s="120" t="n">
        <f aca="false">A162+0.5</f>
        <v>81</v>
      </c>
      <c r="B163" s="121" t="n">
        <f aca="false">B162+0.01</f>
        <v>1.62</v>
      </c>
      <c r="C163" s="122" t="n">
        <v>9.43721961975098</v>
      </c>
      <c r="D163" s="121" t="n">
        <v>84.8516616821289</v>
      </c>
    </row>
    <row r="164" customFormat="false" ht="12.75" hidden="false" customHeight="false" outlineLevel="0" collapsed="false">
      <c r="A164" s="120" t="n">
        <f aca="false">A163+0.5</f>
        <v>81.5</v>
      </c>
      <c r="B164" s="121" t="n">
        <f aca="false">B163+0.01</f>
        <v>1.63</v>
      </c>
      <c r="C164" s="122" t="n">
        <v>9.41759967803955</v>
      </c>
      <c r="D164" s="121" t="n">
        <v>84.6752548217773</v>
      </c>
    </row>
    <row r="165" customFormat="false" ht="12.75" hidden="false" customHeight="false" outlineLevel="0" collapsed="false">
      <c r="A165" s="120" t="n">
        <f aca="false">A164+0.5</f>
        <v>82</v>
      </c>
      <c r="B165" s="121" t="n">
        <f aca="false">B164+0.01</f>
        <v>1.64</v>
      </c>
      <c r="C165" s="122" t="n">
        <v>9.41759967803955</v>
      </c>
      <c r="D165" s="121" t="n">
        <v>84.6752548217773</v>
      </c>
    </row>
    <row r="166" customFormat="false" ht="12.75" hidden="false" customHeight="false" outlineLevel="0" collapsed="false">
      <c r="A166" s="120" t="n">
        <f aca="false">A165+0.5</f>
        <v>82.5</v>
      </c>
      <c r="B166" s="121" t="n">
        <f aca="false">B165+0.01</f>
        <v>1.65</v>
      </c>
      <c r="C166" s="122" t="n">
        <v>9.41759967803955</v>
      </c>
      <c r="D166" s="121" t="n">
        <v>84.6752548217773</v>
      </c>
    </row>
    <row r="167" customFormat="false" ht="12.75" hidden="false" customHeight="false" outlineLevel="0" collapsed="false">
      <c r="A167" s="120" t="n">
        <f aca="false">A166+0.5</f>
        <v>83</v>
      </c>
      <c r="B167" s="121" t="n">
        <f aca="false">B166+0.01</f>
        <v>1.66</v>
      </c>
      <c r="C167" s="122" t="n">
        <v>9.39797973632813</v>
      </c>
      <c r="D167" s="121" t="n">
        <v>84.4988479614258</v>
      </c>
    </row>
    <row r="168" customFormat="false" ht="12.75" hidden="false" customHeight="false" outlineLevel="0" collapsed="false">
      <c r="A168" s="120" t="n">
        <f aca="false">A167+0.5</f>
        <v>83.5</v>
      </c>
      <c r="B168" s="121" t="n">
        <f aca="false">B167+0.01</f>
        <v>1.67</v>
      </c>
      <c r="C168" s="122" t="n">
        <v>9.39797973632813</v>
      </c>
      <c r="D168" s="121" t="n">
        <v>84.4988479614258</v>
      </c>
    </row>
    <row r="169" customFormat="false" ht="12.75" hidden="false" customHeight="false" outlineLevel="0" collapsed="false">
      <c r="A169" s="120" t="n">
        <f aca="false">A168+0.5</f>
        <v>84</v>
      </c>
      <c r="B169" s="121" t="n">
        <f aca="false">B168+0.01</f>
        <v>1.68</v>
      </c>
      <c r="C169" s="122" t="n">
        <v>9.39797973632813</v>
      </c>
      <c r="D169" s="121" t="n">
        <v>84.4988479614258</v>
      </c>
    </row>
    <row r="170" customFormat="false" ht="12.75" hidden="false" customHeight="false" outlineLevel="0" collapsed="false">
      <c r="A170" s="120" t="n">
        <f aca="false">A169+0.5</f>
        <v>84.5</v>
      </c>
      <c r="B170" s="121" t="n">
        <f aca="false">B169+0.01</f>
        <v>1.69</v>
      </c>
      <c r="C170" s="122" t="n">
        <v>9.41759967803955</v>
      </c>
      <c r="D170" s="121" t="n">
        <v>84.6752548217773</v>
      </c>
    </row>
    <row r="171" customFormat="false" ht="12.75" hidden="false" customHeight="false" outlineLevel="0" collapsed="false">
      <c r="A171" s="120" t="n">
        <f aca="false">A170+0.5</f>
        <v>85</v>
      </c>
      <c r="B171" s="121" t="n">
        <f aca="false">B170+0.01</f>
        <v>1.7</v>
      </c>
      <c r="C171" s="122" t="n">
        <v>9.41759967803955</v>
      </c>
      <c r="D171" s="121" t="n">
        <v>84.6752548217773</v>
      </c>
    </row>
    <row r="172" customFormat="false" ht="12.75" hidden="false" customHeight="false" outlineLevel="0" collapsed="false">
      <c r="A172" s="120" t="n">
        <f aca="false">A171+0.5</f>
        <v>85.5</v>
      </c>
      <c r="B172" s="121" t="n">
        <f aca="false">B171+0.01</f>
        <v>1.71</v>
      </c>
      <c r="C172" s="122" t="n">
        <v>9.39797973632813</v>
      </c>
      <c r="D172" s="121" t="n">
        <v>84.4988479614258</v>
      </c>
    </row>
    <row r="173" customFormat="false" ht="12.75" hidden="false" customHeight="false" outlineLevel="0" collapsed="false">
      <c r="A173" s="120" t="n">
        <f aca="false">A172+0.5</f>
        <v>86</v>
      </c>
      <c r="B173" s="121" t="n">
        <f aca="false">B172+0.01</f>
        <v>1.72</v>
      </c>
      <c r="C173" s="122" t="n">
        <v>9.43721961975098</v>
      </c>
      <c r="D173" s="121" t="n">
        <v>84.8516616821289</v>
      </c>
    </row>
    <row r="174" customFormat="false" ht="12.75" hidden="false" customHeight="false" outlineLevel="0" collapsed="false">
      <c r="A174" s="120" t="n">
        <f aca="false">A173+0.5</f>
        <v>86.5</v>
      </c>
      <c r="B174" s="121" t="n">
        <f aca="false">B173+0.01</f>
        <v>1.73</v>
      </c>
      <c r="C174" s="122" t="n">
        <v>9.41759967803955</v>
      </c>
      <c r="D174" s="121" t="n">
        <v>84.6752548217773</v>
      </c>
    </row>
    <row r="175" customFormat="false" ht="12.75" hidden="false" customHeight="false" outlineLevel="0" collapsed="false">
      <c r="A175" s="120" t="n">
        <f aca="false">A174+0.5</f>
        <v>87</v>
      </c>
      <c r="B175" s="121" t="n">
        <f aca="false">B174+0.01</f>
        <v>1.74</v>
      </c>
      <c r="C175" s="122" t="n">
        <v>9.39797973632813</v>
      </c>
      <c r="D175" s="121" t="n">
        <v>84.4988479614258</v>
      </c>
    </row>
    <row r="176" customFormat="false" ht="12.75" hidden="false" customHeight="false" outlineLevel="0" collapsed="false">
      <c r="A176" s="120" t="n">
        <f aca="false">A175+0.5</f>
        <v>87.5</v>
      </c>
      <c r="B176" s="121" t="n">
        <f aca="false">B175+0.01</f>
        <v>1.75</v>
      </c>
      <c r="C176" s="122" t="n">
        <v>9.39797973632813</v>
      </c>
      <c r="D176" s="121" t="n">
        <v>84.4988479614258</v>
      </c>
    </row>
    <row r="177" customFormat="false" ht="12.75" hidden="false" customHeight="false" outlineLevel="0" collapsed="false">
      <c r="A177" s="120" t="n">
        <f aca="false">A176+0.5</f>
        <v>88</v>
      </c>
      <c r="B177" s="121" t="n">
        <f aca="false">B176+0.01</f>
        <v>1.76</v>
      </c>
      <c r="C177" s="122" t="n">
        <v>9.39797973632813</v>
      </c>
      <c r="D177" s="121" t="n">
        <v>84.4988479614258</v>
      </c>
    </row>
    <row r="178" customFormat="false" ht="12.75" hidden="false" customHeight="false" outlineLevel="0" collapsed="false">
      <c r="A178" s="120" t="n">
        <f aca="false">A177+0.5</f>
        <v>88.5</v>
      </c>
      <c r="B178" s="121" t="n">
        <f aca="false">B177+0.01</f>
        <v>1.77</v>
      </c>
      <c r="C178" s="122" t="n">
        <v>9.35873985290527</v>
      </c>
      <c r="D178" s="121" t="n">
        <v>84.1460342407227</v>
      </c>
    </row>
    <row r="179" customFormat="false" ht="12.75" hidden="false" customHeight="false" outlineLevel="0" collapsed="false">
      <c r="A179" s="120" t="n">
        <f aca="false">A178+0.5</f>
        <v>89</v>
      </c>
      <c r="B179" s="121" t="n">
        <f aca="false">B178+0.01</f>
        <v>1.78</v>
      </c>
      <c r="C179" s="122" t="n">
        <v>9.41759967803955</v>
      </c>
      <c r="D179" s="121" t="n">
        <v>84.6752548217773</v>
      </c>
    </row>
    <row r="180" customFormat="false" ht="12.75" hidden="false" customHeight="false" outlineLevel="0" collapsed="false">
      <c r="A180" s="120" t="n">
        <f aca="false">A179+0.5</f>
        <v>89.5</v>
      </c>
      <c r="B180" s="121" t="n">
        <f aca="false">B179+0.01</f>
        <v>1.79</v>
      </c>
      <c r="C180" s="122" t="n">
        <v>9.3783597946167</v>
      </c>
      <c r="D180" s="121" t="n">
        <v>84.3224411010742</v>
      </c>
    </row>
    <row r="181" customFormat="false" ht="12.75" hidden="false" customHeight="false" outlineLevel="0" collapsed="false">
      <c r="A181" s="120" t="n">
        <f aca="false">A180+0.5</f>
        <v>90</v>
      </c>
      <c r="B181" s="121" t="n">
        <f aca="false">B180+0.01</f>
        <v>1.8</v>
      </c>
      <c r="C181" s="122" t="n">
        <v>9.3783597946167</v>
      </c>
      <c r="D181" s="121" t="n">
        <v>84.3224411010742</v>
      </c>
    </row>
    <row r="182" customFormat="false" ht="12.75" hidden="false" customHeight="false" outlineLevel="0" collapsed="false">
      <c r="A182" s="120" t="n">
        <f aca="false">A181+0.5</f>
        <v>90.5</v>
      </c>
      <c r="B182" s="121" t="n">
        <f aca="false">B181+0.01</f>
        <v>1.81</v>
      </c>
      <c r="C182" s="122" t="n">
        <v>9.41759967803955</v>
      </c>
      <c r="D182" s="121" t="n">
        <v>84.6752548217773</v>
      </c>
    </row>
    <row r="183" customFormat="false" ht="12.75" hidden="false" customHeight="false" outlineLevel="0" collapsed="false">
      <c r="A183" s="120" t="n">
        <f aca="false">A182+0.5</f>
        <v>91</v>
      </c>
      <c r="B183" s="121" t="n">
        <f aca="false">B182+0.01</f>
        <v>1.82</v>
      </c>
      <c r="C183" s="122" t="n">
        <v>9.39797973632813</v>
      </c>
      <c r="D183" s="121" t="n">
        <v>84.4988479614258</v>
      </c>
    </row>
    <row r="184" customFormat="false" ht="12.75" hidden="false" customHeight="false" outlineLevel="0" collapsed="false">
      <c r="A184" s="120" t="n">
        <f aca="false">A183+0.5</f>
        <v>91.5</v>
      </c>
      <c r="B184" s="121" t="n">
        <f aca="false">B183+0.01</f>
        <v>1.83</v>
      </c>
      <c r="C184" s="122" t="n">
        <v>9.3783597946167</v>
      </c>
      <c r="D184" s="121" t="n">
        <v>84.3224411010742</v>
      </c>
    </row>
    <row r="185" customFormat="false" ht="12.75" hidden="false" customHeight="false" outlineLevel="0" collapsed="false">
      <c r="A185" s="120" t="n">
        <f aca="false">A184+0.5</f>
        <v>92</v>
      </c>
      <c r="B185" s="121" t="n">
        <f aca="false">B184+0.01</f>
        <v>1.84</v>
      </c>
      <c r="C185" s="122" t="n">
        <v>9.3783597946167</v>
      </c>
      <c r="D185" s="121" t="n">
        <v>84.3224411010742</v>
      </c>
    </row>
    <row r="186" customFormat="false" ht="12.75" hidden="false" customHeight="false" outlineLevel="0" collapsed="false">
      <c r="A186" s="120" t="n">
        <f aca="false">A185+0.5</f>
        <v>92.5</v>
      </c>
      <c r="B186" s="121" t="n">
        <f aca="false">B185+0.01</f>
        <v>1.85</v>
      </c>
      <c r="C186" s="122" t="n">
        <v>9.41759967803955</v>
      </c>
      <c r="D186" s="121" t="n">
        <v>84.6752548217773</v>
      </c>
    </row>
    <row r="187" customFormat="false" ht="12.75" hidden="false" customHeight="false" outlineLevel="0" collapsed="false">
      <c r="A187" s="120" t="n">
        <f aca="false">A186+0.5</f>
        <v>93</v>
      </c>
      <c r="B187" s="121" t="n">
        <f aca="false">B186+0.01</f>
        <v>1.86</v>
      </c>
      <c r="C187" s="122" t="n">
        <v>9.41759967803955</v>
      </c>
      <c r="D187" s="121" t="n">
        <v>84.6752548217773</v>
      </c>
    </row>
    <row r="188" customFormat="false" ht="12.75" hidden="false" customHeight="false" outlineLevel="0" collapsed="false">
      <c r="A188" s="120" t="n">
        <f aca="false">A187+0.5</f>
        <v>93.5</v>
      </c>
      <c r="B188" s="121" t="n">
        <f aca="false">B187+0.01</f>
        <v>1.87</v>
      </c>
      <c r="C188" s="122" t="n">
        <v>9.3783597946167</v>
      </c>
      <c r="D188" s="121" t="n">
        <v>84.3224411010742</v>
      </c>
    </row>
    <row r="189" customFormat="false" ht="12.75" hidden="false" customHeight="false" outlineLevel="0" collapsed="false">
      <c r="A189" s="120" t="n">
        <f aca="false">A188+0.5</f>
        <v>94</v>
      </c>
      <c r="B189" s="121" t="n">
        <f aca="false">B188+0.01</f>
        <v>1.88</v>
      </c>
      <c r="C189" s="122" t="n">
        <v>9.3783597946167</v>
      </c>
      <c r="D189" s="121" t="n">
        <v>84.3224411010742</v>
      </c>
    </row>
    <row r="190" customFormat="false" ht="12.75" hidden="false" customHeight="false" outlineLevel="0" collapsed="false">
      <c r="A190" s="120" t="n">
        <f aca="false">A189+0.5</f>
        <v>94.5</v>
      </c>
      <c r="B190" s="121" t="n">
        <f aca="false">B189+0.01</f>
        <v>1.89</v>
      </c>
      <c r="C190" s="122" t="n">
        <v>9.3783597946167</v>
      </c>
      <c r="D190" s="121" t="n">
        <v>84.3224411010742</v>
      </c>
    </row>
    <row r="191" customFormat="false" ht="12.75" hidden="false" customHeight="false" outlineLevel="0" collapsed="false">
      <c r="A191" s="120" t="n">
        <f aca="false">A190+0.5</f>
        <v>95</v>
      </c>
      <c r="B191" s="121" t="n">
        <f aca="false">B190+0.01</f>
        <v>1.9</v>
      </c>
      <c r="C191" s="122" t="n">
        <v>9.3783597946167</v>
      </c>
      <c r="D191" s="121" t="n">
        <v>84.3224411010742</v>
      </c>
    </row>
    <row r="192" customFormat="false" ht="12.75" hidden="false" customHeight="false" outlineLevel="0" collapsed="false">
      <c r="A192" s="120" t="n">
        <f aca="false">A191+0.5</f>
        <v>95.5</v>
      </c>
      <c r="B192" s="121" t="n">
        <f aca="false">B191+0.01</f>
        <v>1.91</v>
      </c>
      <c r="C192" s="122" t="n">
        <v>9.35873985290527</v>
      </c>
      <c r="D192" s="121" t="n">
        <v>84.1460342407227</v>
      </c>
    </row>
    <row r="193" customFormat="false" ht="12.75" hidden="false" customHeight="false" outlineLevel="0" collapsed="false">
      <c r="A193" s="120" t="n">
        <f aca="false">A192+0.5</f>
        <v>96</v>
      </c>
      <c r="B193" s="121" t="n">
        <f aca="false">B192+0.01</f>
        <v>1.92</v>
      </c>
      <c r="C193" s="122" t="n">
        <v>9.3783597946167</v>
      </c>
      <c r="D193" s="121" t="n">
        <v>84.3224411010742</v>
      </c>
    </row>
    <row r="194" customFormat="false" ht="12.75" hidden="false" customHeight="false" outlineLevel="0" collapsed="false">
      <c r="A194" s="120" t="n">
        <f aca="false">A193+0.5</f>
        <v>96.5</v>
      </c>
      <c r="B194" s="121" t="n">
        <f aca="false">B193+0.01</f>
        <v>1.93</v>
      </c>
      <c r="C194" s="122" t="n">
        <v>9.41759967803955</v>
      </c>
      <c r="D194" s="121" t="n">
        <v>84.6752548217773</v>
      </c>
    </row>
    <row r="195" customFormat="false" ht="12.75" hidden="false" customHeight="false" outlineLevel="0" collapsed="false">
      <c r="A195" s="120" t="n">
        <f aca="false">A194+0.5</f>
        <v>97</v>
      </c>
      <c r="B195" s="121" t="n">
        <f aca="false">B194+0.01</f>
        <v>1.94</v>
      </c>
      <c r="C195" s="122" t="n">
        <v>9.3783597946167</v>
      </c>
      <c r="D195" s="121" t="n">
        <v>84.3224411010742</v>
      </c>
    </row>
    <row r="196" customFormat="false" ht="12.75" hidden="false" customHeight="false" outlineLevel="0" collapsed="false">
      <c r="A196" s="120" t="n">
        <f aca="false">A195+0.5</f>
        <v>97.5</v>
      </c>
      <c r="B196" s="121" t="n">
        <f aca="false">B195+0.01</f>
        <v>1.95</v>
      </c>
      <c r="C196" s="122" t="n">
        <v>9.3783597946167</v>
      </c>
      <c r="D196" s="121" t="n">
        <v>84.3224411010742</v>
      </c>
    </row>
    <row r="197" customFormat="false" ht="12.75" hidden="false" customHeight="false" outlineLevel="0" collapsed="false">
      <c r="A197" s="120" t="n">
        <f aca="false">A196+0.5</f>
        <v>98</v>
      </c>
      <c r="B197" s="121" t="n">
        <f aca="false">B196+0.01</f>
        <v>1.96</v>
      </c>
      <c r="C197" s="122" t="n">
        <v>9.41759967803955</v>
      </c>
      <c r="D197" s="121" t="n">
        <v>84.6752548217773</v>
      </c>
    </row>
    <row r="198" customFormat="false" ht="12.75" hidden="false" customHeight="false" outlineLevel="0" collapsed="false">
      <c r="A198" s="120" t="n">
        <f aca="false">A197+0.5</f>
        <v>98.5</v>
      </c>
      <c r="B198" s="121" t="n">
        <f aca="false">B197+0.01</f>
        <v>1.97</v>
      </c>
      <c r="C198" s="122" t="n">
        <v>9.33911991119385</v>
      </c>
      <c r="D198" s="121" t="n">
        <v>83.9696273803711</v>
      </c>
    </row>
    <row r="199" customFormat="false" ht="12.75" hidden="false" customHeight="false" outlineLevel="0" collapsed="false">
      <c r="A199" s="120" t="n">
        <f aca="false">A198+0.5</f>
        <v>99</v>
      </c>
      <c r="B199" s="121" t="n">
        <f aca="false">B198+0.01</f>
        <v>1.98</v>
      </c>
      <c r="C199" s="122" t="n">
        <v>9.3783597946167</v>
      </c>
      <c r="D199" s="121" t="n">
        <v>84.3224411010742</v>
      </c>
    </row>
    <row r="200" customFormat="false" ht="12.75" hidden="false" customHeight="false" outlineLevel="0" collapsed="false">
      <c r="A200" s="120" t="n">
        <f aca="false">A199+0.5</f>
        <v>99.5</v>
      </c>
      <c r="B200" s="121" t="n">
        <f aca="false">B199+0.01</f>
        <v>1.99</v>
      </c>
      <c r="C200" s="122" t="n">
        <v>9.41759967803955</v>
      </c>
      <c r="D200" s="121" t="n">
        <v>84.6752548217773</v>
      </c>
    </row>
    <row r="201" customFormat="false" ht="12.75" hidden="false" customHeight="false" outlineLevel="0" collapsed="false">
      <c r="A201" s="120" t="n">
        <f aca="false">A200+0.5</f>
        <v>100</v>
      </c>
      <c r="B201" s="121" t="n">
        <f aca="false">B200+0.01</f>
        <v>2</v>
      </c>
      <c r="C201" s="122" t="n">
        <v>9.39797973632813</v>
      </c>
      <c r="D201" s="121" t="n">
        <v>84.4988479614258</v>
      </c>
    </row>
    <row r="202" customFormat="false" ht="12.75" hidden="false" customHeight="false" outlineLevel="0" collapsed="false">
      <c r="A202" s="120" t="n">
        <f aca="false">A201+0.5</f>
        <v>100.5</v>
      </c>
      <c r="B202" s="121" t="n">
        <f aca="false">B201+0.01</f>
        <v>2.01</v>
      </c>
      <c r="C202" s="122" t="n">
        <v>9.3783597946167</v>
      </c>
      <c r="D202" s="121" t="n">
        <v>84.3224411010742</v>
      </c>
    </row>
    <row r="203" customFormat="false" ht="12.75" hidden="false" customHeight="false" outlineLevel="0" collapsed="false">
      <c r="A203" s="120" t="n">
        <f aca="false">A202+0.5</f>
        <v>101</v>
      </c>
      <c r="B203" s="121" t="n">
        <f aca="false">B202+0.01</f>
        <v>2.02</v>
      </c>
      <c r="C203" s="122" t="n">
        <v>9.35873985290527</v>
      </c>
      <c r="D203" s="121" t="n">
        <v>84.1460342407227</v>
      </c>
    </row>
    <row r="204" customFormat="false" ht="12.75" hidden="false" customHeight="false" outlineLevel="0" collapsed="false">
      <c r="A204" s="120" t="n">
        <f aca="false">A203+0.5</f>
        <v>101.5</v>
      </c>
      <c r="B204" s="121" t="n">
        <f aca="false">B203+0.01</f>
        <v>2.03</v>
      </c>
      <c r="C204" s="122" t="n">
        <v>9.39797973632813</v>
      </c>
      <c r="D204" s="121" t="n">
        <v>84.4988479614258</v>
      </c>
    </row>
    <row r="205" customFormat="false" ht="12.75" hidden="false" customHeight="false" outlineLevel="0" collapsed="false">
      <c r="A205" s="120" t="n">
        <f aca="false">A204+0.5</f>
        <v>102</v>
      </c>
      <c r="B205" s="121" t="n">
        <f aca="false">B204+0.01</f>
        <v>2.04</v>
      </c>
      <c r="C205" s="122" t="n">
        <v>9.43721961975098</v>
      </c>
      <c r="D205" s="121" t="n">
        <v>84.8516616821289</v>
      </c>
    </row>
    <row r="206" customFormat="false" ht="12.75" hidden="false" customHeight="false" outlineLevel="0" collapsed="false">
      <c r="A206" s="120" t="n">
        <f aca="false">A205+0.5</f>
        <v>102.5</v>
      </c>
      <c r="B206" s="121" t="n">
        <f aca="false">B205+0.01</f>
        <v>2.05</v>
      </c>
      <c r="C206" s="122" t="n">
        <v>9.3783597946167</v>
      </c>
      <c r="D206" s="121" t="n">
        <v>84.3224411010742</v>
      </c>
    </row>
    <row r="207" customFormat="false" ht="12.75" hidden="false" customHeight="false" outlineLevel="0" collapsed="false">
      <c r="A207" s="120" t="n">
        <f aca="false">A206+0.5</f>
        <v>103</v>
      </c>
      <c r="B207" s="121" t="n">
        <f aca="false">B206+0.01</f>
        <v>2.06</v>
      </c>
      <c r="C207" s="122" t="n">
        <v>9.41759967803955</v>
      </c>
      <c r="D207" s="121" t="n">
        <v>84.6752548217773</v>
      </c>
    </row>
    <row r="208" customFormat="false" ht="12.75" hidden="false" customHeight="false" outlineLevel="0" collapsed="false">
      <c r="A208" s="120" t="n">
        <f aca="false">A207+0.5</f>
        <v>103.5</v>
      </c>
      <c r="B208" s="121" t="n">
        <f aca="false">B207+0.01</f>
        <v>2.07</v>
      </c>
      <c r="C208" s="122" t="n">
        <v>9.39797973632813</v>
      </c>
      <c r="D208" s="121" t="n">
        <v>84.4988479614258</v>
      </c>
    </row>
    <row r="209" customFormat="false" ht="12.75" hidden="false" customHeight="false" outlineLevel="0" collapsed="false">
      <c r="A209" s="120" t="n">
        <f aca="false">A208+0.5</f>
        <v>104</v>
      </c>
      <c r="B209" s="121" t="n">
        <f aca="false">B208+0.01</f>
        <v>2.08</v>
      </c>
      <c r="C209" s="122" t="n">
        <v>9.3783597946167</v>
      </c>
      <c r="D209" s="121" t="n">
        <v>84.3224411010742</v>
      </c>
    </row>
    <row r="210" customFormat="false" ht="12.75" hidden="false" customHeight="false" outlineLevel="0" collapsed="false">
      <c r="A210" s="120" t="n">
        <f aca="false">A209+0.5</f>
        <v>104.5</v>
      </c>
      <c r="B210" s="121" t="n">
        <f aca="false">B209+0.01</f>
        <v>2.09</v>
      </c>
      <c r="C210" s="122" t="n">
        <v>9.3783597946167</v>
      </c>
      <c r="D210" s="121" t="n">
        <v>84.3224411010742</v>
      </c>
    </row>
    <row r="211" customFormat="false" ht="12.75" hidden="false" customHeight="false" outlineLevel="0" collapsed="false">
      <c r="A211" s="120" t="n">
        <f aca="false">A210+0.5</f>
        <v>105</v>
      </c>
      <c r="B211" s="121" t="n">
        <f aca="false">B210+0.01</f>
        <v>2.1</v>
      </c>
      <c r="C211" s="122" t="n">
        <v>9.3783597946167</v>
      </c>
      <c r="D211" s="121" t="n">
        <v>84.3224411010742</v>
      </c>
    </row>
    <row r="212" customFormat="false" ht="12.75" hidden="false" customHeight="false" outlineLevel="0" collapsed="false">
      <c r="A212" s="120" t="n">
        <f aca="false">A211+0.5</f>
        <v>105.5</v>
      </c>
      <c r="B212" s="121" t="n">
        <f aca="false">B211+0.01</f>
        <v>2.11</v>
      </c>
      <c r="C212" s="122" t="n">
        <v>9.3783597946167</v>
      </c>
      <c r="D212" s="121" t="n">
        <v>84.3224411010742</v>
      </c>
    </row>
    <row r="213" customFormat="false" ht="12.75" hidden="false" customHeight="false" outlineLevel="0" collapsed="false">
      <c r="A213" s="120" t="n">
        <f aca="false">A212+0.5</f>
        <v>106</v>
      </c>
      <c r="B213" s="121" t="n">
        <f aca="false">B212+0.01</f>
        <v>2.12</v>
      </c>
      <c r="C213" s="122" t="n">
        <v>9.39797973632813</v>
      </c>
      <c r="D213" s="121" t="n">
        <v>84.4988479614258</v>
      </c>
    </row>
    <row r="214" customFormat="false" ht="12.75" hidden="false" customHeight="false" outlineLevel="0" collapsed="false">
      <c r="A214" s="120" t="n">
        <f aca="false">A213+0.5</f>
        <v>106.5</v>
      </c>
      <c r="B214" s="121" t="n">
        <f aca="false">B213+0.01</f>
        <v>2.13</v>
      </c>
      <c r="C214" s="122" t="n">
        <v>9.39797973632813</v>
      </c>
      <c r="D214" s="121" t="n">
        <v>84.4988479614258</v>
      </c>
    </row>
    <row r="215" customFormat="false" ht="12.75" hidden="false" customHeight="false" outlineLevel="0" collapsed="false">
      <c r="A215" s="120" t="n">
        <f aca="false">A214+0.5</f>
        <v>107</v>
      </c>
      <c r="B215" s="121" t="n">
        <f aca="false">B214+0.01</f>
        <v>2.14</v>
      </c>
      <c r="C215" s="122" t="n">
        <v>9.41759967803955</v>
      </c>
      <c r="D215" s="121" t="n">
        <v>84.6752548217773</v>
      </c>
    </row>
    <row r="216" customFormat="false" ht="12.75" hidden="false" customHeight="false" outlineLevel="0" collapsed="false">
      <c r="A216" s="120" t="n">
        <f aca="false">A215+0.5</f>
        <v>107.5</v>
      </c>
      <c r="B216" s="121" t="n">
        <f aca="false">B215+0.01</f>
        <v>2.15</v>
      </c>
      <c r="C216" s="122" t="n">
        <v>9.35873985290527</v>
      </c>
      <c r="D216" s="121" t="n">
        <v>84.1460342407227</v>
      </c>
    </row>
    <row r="217" customFormat="false" ht="12.75" hidden="false" customHeight="false" outlineLevel="0" collapsed="false">
      <c r="A217" s="120" t="n">
        <f aca="false">A216+0.5</f>
        <v>108</v>
      </c>
      <c r="B217" s="121" t="n">
        <f aca="false">B216+0.01</f>
        <v>2.16</v>
      </c>
      <c r="C217" s="122" t="n">
        <v>9.35873985290527</v>
      </c>
      <c r="D217" s="121" t="n">
        <v>84.1460342407227</v>
      </c>
    </row>
    <row r="218" customFormat="false" ht="12.75" hidden="false" customHeight="false" outlineLevel="0" collapsed="false">
      <c r="A218" s="120" t="n">
        <f aca="false">A217+0.5</f>
        <v>108.5</v>
      </c>
      <c r="B218" s="121" t="n">
        <f aca="false">B217+0.01</f>
        <v>2.17</v>
      </c>
      <c r="C218" s="122" t="n">
        <v>9.3783597946167</v>
      </c>
      <c r="D218" s="121" t="n">
        <v>84.3224411010742</v>
      </c>
    </row>
    <row r="219" customFormat="false" ht="12.75" hidden="false" customHeight="false" outlineLevel="0" collapsed="false">
      <c r="A219" s="120" t="n">
        <f aca="false">A218+0.5</f>
        <v>109</v>
      </c>
      <c r="B219" s="121" t="n">
        <f aca="false">B218+0.01</f>
        <v>2.18</v>
      </c>
      <c r="C219" s="122" t="n">
        <v>9.39797973632813</v>
      </c>
      <c r="D219" s="121" t="n">
        <v>84.4988479614258</v>
      </c>
    </row>
    <row r="220" customFormat="false" ht="12.75" hidden="false" customHeight="false" outlineLevel="0" collapsed="false">
      <c r="A220" s="120" t="n">
        <f aca="false">A219+0.5</f>
        <v>109.5</v>
      </c>
      <c r="B220" s="121" t="n">
        <f aca="false">B219+0.01</f>
        <v>2.19</v>
      </c>
      <c r="C220" s="122" t="n">
        <v>9.41759967803955</v>
      </c>
      <c r="D220" s="121" t="n">
        <v>84.6752548217773</v>
      </c>
    </row>
    <row r="221" customFormat="false" ht="12.75" hidden="false" customHeight="false" outlineLevel="0" collapsed="false">
      <c r="A221" s="120" t="n">
        <f aca="false">A220+0.5</f>
        <v>110</v>
      </c>
      <c r="B221" s="121" t="n">
        <f aca="false">B220+0.01</f>
        <v>2.2</v>
      </c>
      <c r="C221" s="122" t="n">
        <v>9.3783597946167</v>
      </c>
      <c r="D221" s="121" t="n">
        <v>84.3224411010742</v>
      </c>
    </row>
    <row r="222" customFormat="false" ht="12.75" hidden="false" customHeight="false" outlineLevel="0" collapsed="false">
      <c r="A222" s="120" t="n">
        <f aca="false">A221+0.5</f>
        <v>110.5</v>
      </c>
      <c r="B222" s="121" t="n">
        <f aca="false">B221+0.01</f>
        <v>2.21</v>
      </c>
      <c r="C222" s="122"/>
      <c r="D222" s="121"/>
    </row>
    <row r="223" customFormat="false" ht="12.75" hidden="false" customHeight="false" outlineLevel="0" collapsed="false">
      <c r="A223" s="120" t="n">
        <f aca="false">A222+0.5</f>
        <v>111</v>
      </c>
      <c r="B223" s="121" t="n">
        <f aca="false">B222+0.01</f>
        <v>2.22</v>
      </c>
      <c r="C223" s="122"/>
      <c r="D223" s="121"/>
    </row>
    <row r="224" customFormat="false" ht="12.75" hidden="false" customHeight="false" outlineLevel="0" collapsed="false">
      <c r="A224" s="120" t="n">
        <f aca="false">A223+0.5</f>
        <v>111.5</v>
      </c>
      <c r="B224" s="121" t="n">
        <f aca="false">B223+0.01</f>
        <v>2.23</v>
      </c>
      <c r="C224" s="122"/>
      <c r="D224" s="121"/>
    </row>
    <row r="225" customFormat="false" ht="12.75" hidden="false" customHeight="false" outlineLevel="0" collapsed="false">
      <c r="A225" s="120" t="n">
        <f aca="false">A224+0.5</f>
        <v>112</v>
      </c>
      <c r="B225" s="121" t="n">
        <f aca="false">B224+0.01</f>
        <v>2.24</v>
      </c>
      <c r="C225" s="122"/>
      <c r="D225" s="121"/>
    </row>
    <row r="226" customFormat="false" ht="12.75" hidden="false" customHeight="false" outlineLevel="0" collapsed="false">
      <c r="A226" s="120" t="n">
        <f aca="false">A225+0.5</f>
        <v>112.5</v>
      </c>
      <c r="B226" s="121" t="n">
        <f aca="false">B225+0.01</f>
        <v>2.25</v>
      </c>
      <c r="C226" s="122"/>
      <c r="D226" s="121"/>
    </row>
    <row r="227" customFormat="false" ht="12.75" hidden="false" customHeight="false" outlineLevel="0" collapsed="false">
      <c r="A227" s="120" t="n">
        <f aca="false">A226+0.5</f>
        <v>113</v>
      </c>
      <c r="B227" s="121" t="n">
        <f aca="false">B226+0.01</f>
        <v>2.26</v>
      </c>
      <c r="C227" s="122"/>
      <c r="D227" s="121"/>
    </row>
    <row r="228" customFormat="false" ht="12.75" hidden="false" customHeight="false" outlineLevel="0" collapsed="false">
      <c r="A228" s="120" t="n">
        <f aca="false">A227+0.5</f>
        <v>113.5</v>
      </c>
      <c r="B228" s="121" t="n">
        <f aca="false">B227+0.01</f>
        <v>2.27</v>
      </c>
      <c r="C228" s="122"/>
      <c r="D228" s="121"/>
    </row>
    <row r="229" customFormat="false" ht="12.75" hidden="false" customHeight="false" outlineLevel="0" collapsed="false">
      <c r="A229" s="120" t="n">
        <f aca="false">A228+0.5</f>
        <v>114</v>
      </c>
      <c r="B229" s="121" t="n">
        <f aca="false">B228+0.01</f>
        <v>2.28</v>
      </c>
      <c r="C229" s="122"/>
      <c r="D229" s="121"/>
    </row>
    <row r="230" customFormat="false" ht="12.75" hidden="false" customHeight="false" outlineLevel="0" collapsed="false">
      <c r="A230" s="120" t="n">
        <f aca="false">A229+0.5</f>
        <v>114.5</v>
      </c>
      <c r="B230" s="121" t="n">
        <f aca="false">B229+0.01</f>
        <v>2.29</v>
      </c>
      <c r="C230" s="122"/>
      <c r="D230" s="121"/>
    </row>
    <row r="231" customFormat="false" ht="12.75" hidden="false" customHeight="false" outlineLevel="0" collapsed="false">
      <c r="A231" s="120" t="n">
        <f aca="false">A230+0.5</f>
        <v>115</v>
      </c>
      <c r="B231" s="121" t="n">
        <f aca="false">B230+0.01</f>
        <v>2.3</v>
      </c>
      <c r="C231" s="122"/>
      <c r="D231" s="121"/>
    </row>
    <row r="232" customFormat="false" ht="12.75" hidden="false" customHeight="false" outlineLevel="0" collapsed="false">
      <c r="A232" s="120" t="n">
        <f aca="false">A231+0.5</f>
        <v>115.5</v>
      </c>
      <c r="B232" s="121" t="n">
        <f aca="false">B231+0.01</f>
        <v>2.30999999999999</v>
      </c>
      <c r="C232" s="122"/>
      <c r="D232" s="121"/>
    </row>
    <row r="233" customFormat="false" ht="12.75" hidden="false" customHeight="false" outlineLevel="0" collapsed="false">
      <c r="A233" s="120" t="n">
        <f aca="false">A232+0.5</f>
        <v>116</v>
      </c>
      <c r="B233" s="121" t="n">
        <f aca="false">B232+0.01</f>
        <v>2.31999999999999</v>
      </c>
      <c r="C233" s="122"/>
      <c r="D233" s="121"/>
    </row>
    <row r="234" customFormat="false" ht="12.75" hidden="false" customHeight="false" outlineLevel="0" collapsed="false">
      <c r="A234" s="120" t="n">
        <f aca="false">A233+0.5</f>
        <v>116.5</v>
      </c>
      <c r="B234" s="121" t="n">
        <f aca="false">B233+0.01</f>
        <v>2.32999999999999</v>
      </c>
      <c r="C234" s="122"/>
      <c r="D234" s="121"/>
    </row>
    <row r="235" customFormat="false" ht="12.75" hidden="false" customHeight="false" outlineLevel="0" collapsed="false">
      <c r="A235" s="120" t="n">
        <f aca="false">A234+0.5</f>
        <v>117</v>
      </c>
      <c r="B235" s="121" t="n">
        <f aca="false">B234+0.01</f>
        <v>2.33999999999999</v>
      </c>
      <c r="C235" s="122"/>
      <c r="D235" s="121"/>
    </row>
    <row r="236" customFormat="false" ht="12.75" hidden="false" customHeight="false" outlineLevel="0" collapsed="false">
      <c r="A236" s="120" t="n">
        <f aca="false">A235+0.5</f>
        <v>117.5</v>
      </c>
      <c r="B236" s="121" t="n">
        <f aca="false">B235+0.01</f>
        <v>2.34999999999999</v>
      </c>
      <c r="C236" s="122"/>
      <c r="D236" s="121"/>
    </row>
    <row r="237" customFormat="false" ht="12.75" hidden="false" customHeight="false" outlineLevel="0" collapsed="false">
      <c r="A237" s="120" t="n">
        <f aca="false">A236+0.5</f>
        <v>118</v>
      </c>
      <c r="B237" s="121" t="n">
        <f aca="false">B236+0.01</f>
        <v>2.35999999999999</v>
      </c>
      <c r="C237" s="122"/>
      <c r="D237" s="121"/>
    </row>
    <row r="238" customFormat="false" ht="12.75" hidden="false" customHeight="false" outlineLevel="0" collapsed="false">
      <c r="A238" s="120" t="n">
        <f aca="false">A237+0.5</f>
        <v>118.5</v>
      </c>
      <c r="B238" s="121" t="n">
        <f aca="false">B237+0.01</f>
        <v>2.36999999999999</v>
      </c>
      <c r="C238" s="122"/>
      <c r="D238" s="121"/>
    </row>
    <row r="239" customFormat="false" ht="12.75" hidden="false" customHeight="false" outlineLevel="0" collapsed="false">
      <c r="A239" s="120" t="n">
        <f aca="false">A238+0.5</f>
        <v>119</v>
      </c>
      <c r="B239" s="121" t="n">
        <f aca="false">B238+0.01</f>
        <v>2.37999999999999</v>
      </c>
      <c r="C239" s="122"/>
      <c r="D239" s="121"/>
    </row>
    <row r="240" customFormat="false" ht="12.75" hidden="false" customHeight="false" outlineLevel="0" collapsed="false">
      <c r="A240" s="120" t="n">
        <f aca="false">A239+0.5</f>
        <v>119.5</v>
      </c>
      <c r="B240" s="121" t="n">
        <f aca="false">B239+0.01</f>
        <v>2.38999999999999</v>
      </c>
      <c r="C240" s="122"/>
      <c r="D240" s="121"/>
    </row>
    <row r="241" customFormat="false" ht="12.75" hidden="false" customHeight="false" outlineLevel="0" collapsed="false">
      <c r="A241" s="120" t="n">
        <f aca="false">A240+0.5</f>
        <v>120</v>
      </c>
      <c r="B241" s="121" t="n">
        <f aca="false">B240+0.01</f>
        <v>2.39999999999999</v>
      </c>
      <c r="C241" s="122"/>
      <c r="D241" s="121"/>
    </row>
    <row r="242" customFormat="false" ht="12.75" hidden="false" customHeight="false" outlineLevel="0" collapsed="false">
      <c r="A242" s="120" t="n">
        <f aca="false">A241+0.5</f>
        <v>120.5</v>
      </c>
      <c r="B242" s="121" t="n">
        <f aca="false">B241+0.01</f>
        <v>2.40999999999999</v>
      </c>
      <c r="C242" s="122"/>
      <c r="D242" s="121"/>
    </row>
    <row r="243" customFormat="false" ht="12.75" hidden="false" customHeight="false" outlineLevel="0" collapsed="false">
      <c r="A243" s="120" t="n">
        <f aca="false">A242+0.5</f>
        <v>121</v>
      </c>
      <c r="B243" s="121" t="n">
        <f aca="false">B242+0.01</f>
        <v>2.41999999999999</v>
      </c>
      <c r="C243" s="122"/>
      <c r="D243" s="121"/>
    </row>
    <row r="244" customFormat="false" ht="12.75" hidden="false" customHeight="false" outlineLevel="0" collapsed="false">
      <c r="A244" s="120" t="n">
        <f aca="false">A243+0.5</f>
        <v>121.5</v>
      </c>
      <c r="B244" s="121" t="n">
        <f aca="false">B243+0.01</f>
        <v>2.42999999999999</v>
      </c>
      <c r="C244" s="122"/>
      <c r="D244" s="121"/>
    </row>
    <row r="245" customFormat="false" ht="12.75" hidden="false" customHeight="false" outlineLevel="0" collapsed="false">
      <c r="A245" s="120" t="n">
        <f aca="false">A244+0.5</f>
        <v>122</v>
      </c>
      <c r="B245" s="121" t="n">
        <f aca="false">B244+0.01</f>
        <v>2.43999999999999</v>
      </c>
      <c r="C245" s="122"/>
      <c r="D245" s="121"/>
    </row>
    <row r="246" customFormat="false" ht="12.75" hidden="false" customHeight="false" outlineLevel="0" collapsed="false">
      <c r="A246" s="120" t="n">
        <f aca="false">A245+0.5</f>
        <v>122.5</v>
      </c>
      <c r="B246" s="121" t="n">
        <f aca="false">B245+0.01</f>
        <v>2.44999999999999</v>
      </c>
      <c r="C246" s="122"/>
      <c r="D246" s="121"/>
    </row>
    <row r="247" customFormat="false" ht="12.75" hidden="false" customHeight="false" outlineLevel="0" collapsed="false">
      <c r="A247" s="120" t="n">
        <f aca="false">A246+0.5</f>
        <v>123</v>
      </c>
      <c r="B247" s="121" t="n">
        <f aca="false">B246+0.01</f>
        <v>2.45999999999999</v>
      </c>
      <c r="C247" s="122"/>
      <c r="D247" s="121"/>
    </row>
    <row r="248" customFormat="false" ht="12.75" hidden="false" customHeight="false" outlineLevel="0" collapsed="false">
      <c r="A248" s="120" t="n">
        <f aca="false">A247+0.5</f>
        <v>123.5</v>
      </c>
      <c r="B248" s="121" t="n">
        <f aca="false">B247+0.01</f>
        <v>2.46999999999999</v>
      </c>
      <c r="C248" s="122"/>
      <c r="D248" s="121"/>
    </row>
    <row r="249" customFormat="false" ht="12.75" hidden="false" customHeight="false" outlineLevel="0" collapsed="false">
      <c r="A249" s="120" t="n">
        <f aca="false">A248+0.5</f>
        <v>124</v>
      </c>
      <c r="B249" s="121" t="n">
        <f aca="false">B248+0.01</f>
        <v>2.47999999999999</v>
      </c>
      <c r="C249" s="122"/>
      <c r="D249" s="121"/>
    </row>
    <row r="250" customFormat="false" ht="12.75" hidden="false" customHeight="false" outlineLevel="0" collapsed="false">
      <c r="A250" s="120" t="n">
        <f aca="false">A249+0.5</f>
        <v>124.5</v>
      </c>
      <c r="B250" s="121" t="n">
        <f aca="false">B249+0.01</f>
        <v>2.48999999999999</v>
      </c>
      <c r="C250" s="122"/>
      <c r="D250" s="121"/>
    </row>
    <row r="251" customFormat="false" ht="12.75" hidden="false" customHeight="false" outlineLevel="0" collapsed="false">
      <c r="A251" s="120" t="n">
        <f aca="false">A250+0.5</f>
        <v>125</v>
      </c>
      <c r="B251" s="121" t="n">
        <f aca="false">B250+0.01</f>
        <v>2.49999999999999</v>
      </c>
      <c r="C251" s="122"/>
      <c r="D251" s="121"/>
    </row>
    <row r="252" customFormat="false" ht="12.75" hidden="false" customHeight="false" outlineLevel="0" collapsed="false">
      <c r="A252" s="112"/>
      <c r="B252" s="113"/>
      <c r="C252" s="123"/>
      <c r="D252" s="113"/>
    </row>
    <row r="253" customFormat="false" ht="12.75" hidden="false" customHeight="false" outlineLevel="0" collapsed="false">
      <c r="A253" s="112"/>
      <c r="B253" s="113"/>
      <c r="C253" s="123"/>
      <c r="D253" s="113"/>
    </row>
    <row r="254" customFormat="false" ht="12.75" hidden="false" customHeight="false" outlineLevel="0" collapsed="false">
      <c r="A254" s="112"/>
      <c r="B254" s="113"/>
      <c r="C254" s="123"/>
      <c r="D254" s="113"/>
    </row>
    <row r="255" customFormat="false" ht="12.75" hidden="false" customHeight="false" outlineLevel="0" collapsed="false">
      <c r="A255" s="112"/>
      <c r="B255" s="113"/>
      <c r="C255" s="123"/>
      <c r="D255" s="113"/>
    </row>
    <row r="256" customFormat="false" ht="12.75" hidden="false" customHeight="false" outlineLevel="0" collapsed="false">
      <c r="A256" s="112"/>
      <c r="B256" s="113"/>
      <c r="C256" s="123"/>
      <c r="D256" s="113"/>
    </row>
    <row r="257" customFormat="false" ht="12.75" hidden="false" customHeight="false" outlineLevel="0" collapsed="false">
      <c r="A257" s="112"/>
      <c r="B257" s="113"/>
      <c r="C257" s="123"/>
      <c r="D257" s="113"/>
    </row>
    <row r="258" customFormat="false" ht="12.75" hidden="false" customHeight="false" outlineLevel="0" collapsed="false">
      <c r="A258" s="112"/>
      <c r="B258" s="113"/>
      <c r="C258" s="123"/>
      <c r="D258" s="113"/>
    </row>
    <row r="259" customFormat="false" ht="12.75" hidden="false" customHeight="false" outlineLevel="0" collapsed="false">
      <c r="A259" s="112"/>
      <c r="B259" s="113"/>
      <c r="C259" s="123"/>
      <c r="D259" s="113"/>
    </row>
    <row r="260" customFormat="false" ht="12.75" hidden="false" customHeight="false" outlineLevel="0" collapsed="false">
      <c r="A260" s="112"/>
      <c r="B260" s="113"/>
      <c r="C260" s="123"/>
      <c r="D260" s="113"/>
    </row>
    <row r="261" customFormat="false" ht="12.75" hidden="false" customHeight="false" outlineLevel="0" collapsed="false">
      <c r="A261" s="112"/>
      <c r="B261" s="113"/>
      <c r="C261" s="123"/>
      <c r="D261" s="113"/>
    </row>
    <row r="262" customFormat="false" ht="12.75" hidden="false" customHeight="false" outlineLevel="0" collapsed="false">
      <c r="A262" s="112"/>
      <c r="B262" s="113"/>
      <c r="C262" s="123"/>
      <c r="D262" s="113"/>
    </row>
    <row r="263" customFormat="false" ht="12.75" hidden="false" customHeight="false" outlineLevel="0" collapsed="false">
      <c r="A263" s="112"/>
      <c r="B263" s="113"/>
      <c r="C263" s="123"/>
      <c r="D263" s="113"/>
    </row>
    <row r="264" customFormat="false" ht="12.75" hidden="false" customHeight="false" outlineLevel="0" collapsed="false">
      <c r="A264" s="112"/>
      <c r="B264" s="113"/>
      <c r="C264" s="123"/>
      <c r="D264" s="113"/>
    </row>
    <row r="265" customFormat="false" ht="12.75" hidden="false" customHeight="false" outlineLevel="0" collapsed="false">
      <c r="A265" s="112"/>
      <c r="B265" s="113"/>
      <c r="C265" s="123"/>
      <c r="D265" s="113"/>
    </row>
    <row r="266" customFormat="false" ht="12.75" hidden="false" customHeight="false" outlineLevel="0" collapsed="false">
      <c r="A266" s="112"/>
      <c r="B266" s="113"/>
      <c r="C266" s="123"/>
      <c r="D266" s="113"/>
    </row>
    <row r="267" customFormat="false" ht="12.75" hidden="false" customHeight="false" outlineLevel="0" collapsed="false">
      <c r="A267" s="112"/>
      <c r="B267" s="113"/>
      <c r="C267" s="123"/>
      <c r="D267" s="113"/>
    </row>
    <row r="268" customFormat="false" ht="12.75" hidden="false" customHeight="false" outlineLevel="0" collapsed="false">
      <c r="A268" s="112"/>
      <c r="B268" s="113"/>
      <c r="C268" s="123"/>
      <c r="D268" s="113"/>
    </row>
    <row r="269" customFormat="false" ht="12.75" hidden="false" customHeight="false" outlineLevel="0" collapsed="false">
      <c r="A269" s="112"/>
      <c r="B269" s="113"/>
      <c r="C269" s="123"/>
      <c r="D269" s="113"/>
    </row>
    <row r="270" customFormat="false" ht="12.75" hidden="false" customHeight="false" outlineLevel="0" collapsed="false">
      <c r="A270" s="112"/>
      <c r="B270" s="113"/>
      <c r="C270" s="123"/>
      <c r="D270" s="113"/>
    </row>
    <row r="271" customFormat="false" ht="12.75" hidden="false" customHeight="false" outlineLevel="0" collapsed="false">
      <c r="A271" s="112"/>
      <c r="B271" s="113"/>
      <c r="C271" s="123"/>
      <c r="D271" s="113"/>
    </row>
    <row r="272" customFormat="false" ht="12.75" hidden="false" customHeight="false" outlineLevel="0" collapsed="false">
      <c r="A272" s="112"/>
      <c r="B272" s="113"/>
      <c r="C272" s="123"/>
      <c r="D272" s="113"/>
    </row>
    <row r="273" customFormat="false" ht="12.75" hidden="false" customHeight="false" outlineLevel="0" collapsed="false">
      <c r="A273" s="112"/>
      <c r="B273" s="113"/>
      <c r="C273" s="123"/>
      <c r="D273" s="113"/>
    </row>
    <row r="274" customFormat="false" ht="12.75" hidden="false" customHeight="false" outlineLevel="0" collapsed="false">
      <c r="A274" s="112"/>
      <c r="B274" s="113"/>
      <c r="C274" s="123"/>
      <c r="D274" s="113"/>
    </row>
    <row r="275" customFormat="false" ht="12.75" hidden="false" customHeight="false" outlineLevel="0" collapsed="false">
      <c r="A275" s="112"/>
      <c r="B275" s="113"/>
      <c r="C275" s="123"/>
      <c r="D275" s="113"/>
    </row>
    <row r="276" customFormat="false" ht="12.75" hidden="false" customHeight="false" outlineLevel="0" collapsed="false">
      <c r="A276" s="112"/>
      <c r="B276" s="113"/>
      <c r="C276" s="123"/>
      <c r="D276" s="113"/>
    </row>
    <row r="277" customFormat="false" ht="12.75" hidden="false" customHeight="false" outlineLevel="0" collapsed="false">
      <c r="A277" s="112"/>
      <c r="B277" s="113"/>
      <c r="C277" s="123"/>
      <c r="D277" s="113"/>
    </row>
    <row r="278" customFormat="false" ht="12.75" hidden="false" customHeight="false" outlineLevel="0" collapsed="false">
      <c r="A278" s="112"/>
      <c r="B278" s="113"/>
      <c r="C278" s="123"/>
      <c r="D278" s="113"/>
    </row>
    <row r="279" customFormat="false" ht="12.75" hidden="false" customHeight="false" outlineLevel="0" collapsed="false">
      <c r="A279" s="112"/>
      <c r="B279" s="113"/>
      <c r="C279" s="123"/>
      <c r="D279" s="113"/>
    </row>
    <row r="280" customFormat="false" ht="12.75" hidden="false" customHeight="false" outlineLevel="0" collapsed="false">
      <c r="A280" s="112"/>
      <c r="B280" s="113"/>
      <c r="C280" s="123"/>
      <c r="D280" s="113"/>
    </row>
    <row r="281" customFormat="false" ht="12.75" hidden="false" customHeight="false" outlineLevel="0" collapsed="false">
      <c r="A281" s="112"/>
      <c r="B281" s="113"/>
      <c r="C281" s="123"/>
      <c r="D281" s="113"/>
    </row>
    <row r="282" customFormat="false" ht="12.75" hidden="false" customHeight="false" outlineLevel="0" collapsed="false">
      <c r="A282" s="112"/>
      <c r="B282" s="113"/>
      <c r="C282" s="123"/>
      <c r="D282" s="113"/>
    </row>
    <row r="283" customFormat="false" ht="12.75" hidden="false" customHeight="false" outlineLevel="0" collapsed="false">
      <c r="A283" s="112"/>
      <c r="B283" s="113"/>
      <c r="C283" s="123"/>
      <c r="D283" s="113"/>
    </row>
    <row r="284" customFormat="false" ht="12.75" hidden="false" customHeight="false" outlineLevel="0" collapsed="false">
      <c r="A284" s="112"/>
      <c r="B284" s="113"/>
      <c r="C284" s="123"/>
      <c r="D284" s="113"/>
    </row>
    <row r="285" customFormat="false" ht="12.75" hidden="false" customHeight="false" outlineLevel="0" collapsed="false">
      <c r="A285" s="112"/>
      <c r="B285" s="113"/>
      <c r="C285" s="123"/>
      <c r="D285" s="113"/>
    </row>
    <row r="286" customFormat="false" ht="12.75" hidden="false" customHeight="false" outlineLevel="0" collapsed="false">
      <c r="A286" s="112"/>
      <c r="B286" s="113"/>
      <c r="C286" s="123"/>
      <c r="D286" s="113"/>
    </row>
    <row r="287" customFormat="false" ht="12.75" hidden="false" customHeight="false" outlineLevel="0" collapsed="false">
      <c r="A287" s="112"/>
      <c r="B287" s="113"/>
      <c r="C287" s="123"/>
      <c r="D287" s="113"/>
    </row>
    <row r="288" customFormat="false" ht="12.75" hidden="false" customHeight="false" outlineLevel="0" collapsed="false">
      <c r="A288" s="112"/>
      <c r="B288" s="113"/>
      <c r="C288" s="123"/>
      <c r="D288" s="113"/>
    </row>
    <row r="289" customFormat="false" ht="12.75" hidden="false" customHeight="false" outlineLevel="0" collapsed="false">
      <c r="A289" s="112"/>
      <c r="B289" s="113"/>
      <c r="C289" s="123"/>
      <c r="D289" s="113"/>
    </row>
    <row r="290" customFormat="false" ht="12.75" hidden="false" customHeight="false" outlineLevel="0" collapsed="false">
      <c r="A290" s="112"/>
      <c r="B290" s="113"/>
      <c r="C290" s="123"/>
      <c r="D290" s="113"/>
    </row>
    <row r="291" customFormat="false" ht="12.75" hidden="false" customHeight="false" outlineLevel="0" collapsed="false">
      <c r="A291" s="112"/>
      <c r="B291" s="113"/>
      <c r="C291" s="123"/>
      <c r="D291" s="113"/>
    </row>
    <row r="292" customFormat="false" ht="12.75" hidden="false" customHeight="false" outlineLevel="0" collapsed="false">
      <c r="A292" s="112"/>
      <c r="B292" s="113"/>
      <c r="C292" s="123"/>
      <c r="D292" s="113"/>
    </row>
    <row r="293" customFormat="false" ht="12.75" hidden="false" customHeight="false" outlineLevel="0" collapsed="false">
      <c r="A293" s="112"/>
      <c r="B293" s="113"/>
      <c r="C293" s="123"/>
      <c r="D293" s="113"/>
    </row>
    <row r="294" customFormat="false" ht="12.75" hidden="false" customHeight="false" outlineLevel="0" collapsed="false">
      <c r="A294" s="112"/>
      <c r="B294" s="113"/>
      <c r="C294" s="123"/>
      <c r="D294" s="113"/>
    </row>
    <row r="295" customFormat="false" ht="12.75" hidden="false" customHeight="false" outlineLevel="0" collapsed="false">
      <c r="A295" s="112"/>
      <c r="B295" s="113"/>
      <c r="C295" s="123"/>
      <c r="D295" s="113"/>
    </row>
    <row r="296" customFormat="false" ht="12.75" hidden="false" customHeight="false" outlineLevel="0" collapsed="false">
      <c r="A296" s="112"/>
      <c r="B296" s="113"/>
      <c r="C296" s="123"/>
      <c r="D296" s="113"/>
    </row>
    <row r="297" customFormat="false" ht="12.75" hidden="false" customHeight="false" outlineLevel="0" collapsed="false">
      <c r="A297" s="112"/>
      <c r="B297" s="113"/>
      <c r="C297" s="123"/>
      <c r="D297" s="113"/>
    </row>
    <row r="298" customFormat="false" ht="12.75" hidden="false" customHeight="false" outlineLevel="0" collapsed="false">
      <c r="A298" s="112"/>
      <c r="B298" s="113"/>
      <c r="C298" s="123"/>
      <c r="D298" s="113"/>
    </row>
    <row r="299" customFormat="false" ht="12.75" hidden="false" customHeight="false" outlineLevel="0" collapsed="false">
      <c r="A299" s="112"/>
      <c r="B299" s="113"/>
      <c r="C299" s="123"/>
      <c r="D299" s="113"/>
    </row>
    <row r="300" customFormat="false" ht="12.75" hidden="false" customHeight="false" outlineLevel="0" collapsed="false">
      <c r="A300" s="112"/>
      <c r="B300" s="113"/>
      <c r="C300" s="123"/>
      <c r="D300" s="113"/>
    </row>
    <row r="301" customFormat="false" ht="12.75" hidden="false" customHeight="false" outlineLevel="0" collapsed="false">
      <c r="A301" s="112"/>
      <c r="B301" s="113"/>
      <c r="C301" s="123"/>
      <c r="D301" s="113"/>
    </row>
    <row r="302" customFormat="false" ht="12.75" hidden="false" customHeight="false" outlineLevel="0" collapsed="false">
      <c r="A302" s="112"/>
      <c r="B302" s="113"/>
      <c r="C302" s="123"/>
      <c r="D302" s="113"/>
    </row>
    <row r="303" customFormat="false" ht="12.75" hidden="false" customHeight="false" outlineLevel="0" collapsed="false">
      <c r="A303" s="112"/>
      <c r="B303" s="113"/>
      <c r="C303" s="123"/>
      <c r="D303" s="113"/>
    </row>
    <row r="304" customFormat="false" ht="12.75" hidden="false" customHeight="false" outlineLevel="0" collapsed="false">
      <c r="A304" s="112"/>
      <c r="B304" s="113"/>
      <c r="C304" s="123"/>
      <c r="D304" s="113"/>
    </row>
    <row r="305" customFormat="false" ht="12.75" hidden="false" customHeight="false" outlineLevel="0" collapsed="false">
      <c r="A305" s="112"/>
      <c r="B305" s="113"/>
      <c r="C305" s="123"/>
      <c r="D305" s="113"/>
    </row>
    <row r="306" customFormat="false" ht="12.75" hidden="false" customHeight="false" outlineLevel="0" collapsed="false">
      <c r="A306" s="112"/>
      <c r="B306" s="113"/>
      <c r="C306" s="123"/>
      <c r="D306" s="113"/>
    </row>
    <row r="307" customFormat="false" ht="12.75" hidden="false" customHeight="false" outlineLevel="0" collapsed="false">
      <c r="A307" s="112"/>
      <c r="B307" s="113"/>
      <c r="C307" s="123"/>
      <c r="D307" s="113"/>
    </row>
    <row r="308" customFormat="false" ht="12.75" hidden="false" customHeight="false" outlineLevel="0" collapsed="false">
      <c r="A308" s="112"/>
      <c r="B308" s="113"/>
      <c r="C308" s="123"/>
      <c r="D308" s="113"/>
    </row>
    <row r="309" customFormat="false" ht="12.75" hidden="false" customHeight="false" outlineLevel="0" collapsed="false">
      <c r="A309" s="112"/>
      <c r="B309" s="113"/>
      <c r="C309" s="123"/>
      <c r="D309" s="113"/>
    </row>
    <row r="310" customFormat="false" ht="12.75" hidden="false" customHeight="false" outlineLevel="0" collapsed="false">
      <c r="A310" s="112"/>
      <c r="B310" s="113"/>
      <c r="C310" s="123"/>
      <c r="D310" s="113"/>
    </row>
    <row r="311" customFormat="false" ht="12.75" hidden="false" customHeight="false" outlineLevel="0" collapsed="false">
      <c r="A311" s="112"/>
      <c r="B311" s="113"/>
      <c r="C311" s="123"/>
      <c r="D311" s="113"/>
    </row>
    <row r="312" customFormat="false" ht="12.75" hidden="false" customHeight="false" outlineLevel="0" collapsed="false">
      <c r="A312" s="112"/>
      <c r="B312" s="113"/>
      <c r="C312" s="123"/>
      <c r="D312" s="113"/>
    </row>
    <row r="313" customFormat="false" ht="12.75" hidden="false" customHeight="false" outlineLevel="0" collapsed="false">
      <c r="A313" s="112"/>
      <c r="B313" s="113"/>
      <c r="C313" s="123"/>
      <c r="D313" s="113"/>
    </row>
    <row r="314" customFormat="false" ht="12.75" hidden="false" customHeight="false" outlineLevel="0" collapsed="false">
      <c r="A314" s="112"/>
      <c r="B314" s="113"/>
      <c r="C314" s="123"/>
      <c r="D314" s="113"/>
    </row>
    <row r="315" customFormat="false" ht="12.75" hidden="false" customHeight="false" outlineLevel="0" collapsed="false">
      <c r="A315" s="112"/>
      <c r="B315" s="113"/>
      <c r="C315" s="123"/>
      <c r="D315" s="113"/>
    </row>
    <row r="316" customFormat="false" ht="12.75" hidden="false" customHeight="false" outlineLevel="0" collapsed="false">
      <c r="A316" s="112"/>
      <c r="B316" s="113"/>
      <c r="C316" s="123"/>
      <c r="D316" s="113"/>
    </row>
    <row r="317" customFormat="false" ht="12.75" hidden="false" customHeight="false" outlineLevel="0" collapsed="false">
      <c r="A317" s="112"/>
      <c r="B317" s="113"/>
      <c r="C317" s="123"/>
      <c r="D317" s="113"/>
    </row>
    <row r="318" customFormat="false" ht="12.75" hidden="false" customHeight="false" outlineLevel="0" collapsed="false">
      <c r="A318" s="112"/>
      <c r="B318" s="113"/>
      <c r="C318" s="123"/>
      <c r="D318" s="113"/>
    </row>
    <row r="319" customFormat="false" ht="12.75" hidden="false" customHeight="false" outlineLevel="0" collapsed="false">
      <c r="A319" s="112"/>
      <c r="B319" s="113"/>
      <c r="C319" s="123"/>
      <c r="D319" s="113"/>
    </row>
    <row r="320" customFormat="false" ht="12.75" hidden="false" customHeight="false" outlineLevel="0" collapsed="false">
      <c r="A320" s="112"/>
      <c r="B320" s="113"/>
      <c r="C320" s="123"/>
      <c r="D320" s="113"/>
    </row>
    <row r="321" customFormat="false" ht="12.75" hidden="false" customHeight="false" outlineLevel="0" collapsed="false">
      <c r="A321" s="112"/>
      <c r="B321" s="113"/>
      <c r="C321" s="123"/>
      <c r="D321" s="113"/>
    </row>
    <row r="322" customFormat="false" ht="12.75" hidden="false" customHeight="false" outlineLevel="0" collapsed="false">
      <c r="A322" s="112"/>
      <c r="B322" s="113"/>
      <c r="C322" s="123"/>
      <c r="D322" s="113"/>
    </row>
    <row r="323" customFormat="false" ht="12.75" hidden="false" customHeight="false" outlineLevel="0" collapsed="false">
      <c r="A323" s="112"/>
      <c r="B323" s="113"/>
      <c r="C323" s="123"/>
      <c r="D323" s="113"/>
    </row>
    <row r="324" customFormat="false" ht="12.75" hidden="false" customHeight="false" outlineLevel="0" collapsed="false">
      <c r="A324" s="112"/>
      <c r="B324" s="113"/>
      <c r="C324" s="123"/>
      <c r="D324" s="113"/>
    </row>
    <row r="325" customFormat="false" ht="12.75" hidden="false" customHeight="false" outlineLevel="0" collapsed="false">
      <c r="A325" s="112"/>
      <c r="B325" s="113"/>
      <c r="C325" s="123"/>
      <c r="D325" s="113"/>
    </row>
    <row r="326" customFormat="false" ht="12.75" hidden="false" customHeight="false" outlineLevel="0" collapsed="false">
      <c r="A326" s="112"/>
      <c r="B326" s="113"/>
      <c r="C326" s="123"/>
      <c r="D326" s="113"/>
    </row>
    <row r="327" customFormat="false" ht="12.75" hidden="false" customHeight="false" outlineLevel="0" collapsed="false">
      <c r="A327" s="112"/>
      <c r="B327" s="113"/>
      <c r="C327" s="123"/>
      <c r="D327" s="113"/>
    </row>
    <row r="328" customFormat="false" ht="12.75" hidden="false" customHeight="false" outlineLevel="0" collapsed="false">
      <c r="A328" s="112"/>
      <c r="B328" s="113"/>
      <c r="C328" s="123"/>
      <c r="D328" s="113"/>
    </row>
    <row r="329" customFormat="false" ht="12.75" hidden="false" customHeight="false" outlineLevel="0" collapsed="false">
      <c r="A329" s="112"/>
      <c r="B329" s="113"/>
      <c r="C329" s="123"/>
      <c r="D329" s="113"/>
    </row>
    <row r="330" customFormat="false" ht="12.75" hidden="false" customHeight="false" outlineLevel="0" collapsed="false">
      <c r="A330" s="112"/>
      <c r="B330" s="113"/>
      <c r="C330" s="123"/>
      <c r="D330" s="113"/>
    </row>
    <row r="331" customFormat="false" ht="12.75" hidden="false" customHeight="false" outlineLevel="0" collapsed="false">
      <c r="A331" s="112"/>
      <c r="B331" s="113"/>
      <c r="C331" s="123"/>
      <c r="D331" s="113"/>
    </row>
    <row r="332" customFormat="false" ht="12.75" hidden="false" customHeight="false" outlineLevel="0" collapsed="false">
      <c r="A332" s="112"/>
      <c r="B332" s="113"/>
      <c r="C332" s="123"/>
      <c r="D332" s="113"/>
    </row>
    <row r="333" customFormat="false" ht="12.75" hidden="false" customHeight="false" outlineLevel="0" collapsed="false">
      <c r="A333" s="112"/>
      <c r="B333" s="113"/>
      <c r="C333" s="123"/>
      <c r="D333" s="113"/>
    </row>
    <row r="334" customFormat="false" ht="12.75" hidden="false" customHeight="false" outlineLevel="0" collapsed="false">
      <c r="A334" s="112"/>
      <c r="B334" s="113"/>
      <c r="C334" s="123"/>
      <c r="D334" s="113"/>
    </row>
    <row r="335" customFormat="false" ht="12.75" hidden="false" customHeight="false" outlineLevel="0" collapsed="false">
      <c r="A335" s="112"/>
      <c r="B335" s="113"/>
      <c r="C335" s="123"/>
      <c r="D335" s="113"/>
    </row>
    <row r="336" customFormat="false" ht="12.75" hidden="false" customHeight="false" outlineLevel="0" collapsed="false">
      <c r="A336" s="112"/>
      <c r="B336" s="113"/>
      <c r="C336" s="123"/>
      <c r="D336" s="113"/>
    </row>
    <row r="337" customFormat="false" ht="12.75" hidden="false" customHeight="false" outlineLevel="0" collapsed="false">
      <c r="A337" s="112"/>
      <c r="B337" s="113"/>
      <c r="C337" s="123"/>
      <c r="D337" s="113"/>
    </row>
    <row r="338" customFormat="false" ht="12.75" hidden="false" customHeight="false" outlineLevel="0" collapsed="false">
      <c r="A338" s="112"/>
      <c r="B338" s="113"/>
      <c r="C338" s="123"/>
      <c r="D338" s="113"/>
    </row>
    <row r="339" customFormat="false" ht="12.75" hidden="false" customHeight="false" outlineLevel="0" collapsed="false">
      <c r="A339" s="112"/>
      <c r="B339" s="113"/>
      <c r="C339" s="123"/>
      <c r="D339" s="113"/>
    </row>
    <row r="340" customFormat="false" ht="12.75" hidden="false" customHeight="false" outlineLevel="0" collapsed="false">
      <c r="A340" s="112"/>
      <c r="B340" s="113"/>
      <c r="C340" s="123"/>
      <c r="D340" s="113"/>
    </row>
    <row r="341" customFormat="false" ht="12.75" hidden="false" customHeight="false" outlineLevel="0" collapsed="false">
      <c r="A341" s="112"/>
      <c r="B341" s="113"/>
      <c r="C341" s="123"/>
      <c r="D341" s="113"/>
    </row>
    <row r="342" customFormat="false" ht="12.75" hidden="false" customHeight="false" outlineLevel="0" collapsed="false">
      <c r="A342" s="112"/>
      <c r="B342" s="113"/>
      <c r="C342" s="123"/>
      <c r="D342" s="113"/>
    </row>
    <row r="343" customFormat="false" ht="12.75" hidden="false" customHeight="false" outlineLevel="0" collapsed="false">
      <c r="A343" s="112"/>
      <c r="B343" s="113"/>
      <c r="C343" s="123"/>
      <c r="D343" s="113"/>
    </row>
    <row r="344" customFormat="false" ht="12.75" hidden="false" customHeight="false" outlineLevel="0" collapsed="false">
      <c r="A344" s="112"/>
      <c r="B344" s="113"/>
      <c r="C344" s="123"/>
      <c r="D344" s="113"/>
    </row>
    <row r="345" customFormat="false" ht="12.75" hidden="false" customHeight="false" outlineLevel="0" collapsed="false">
      <c r="A345" s="112"/>
      <c r="B345" s="113"/>
      <c r="C345" s="123"/>
      <c r="D345" s="113"/>
    </row>
    <row r="346" customFormat="false" ht="12.75" hidden="false" customHeight="false" outlineLevel="0" collapsed="false">
      <c r="A346" s="112"/>
      <c r="B346" s="113"/>
      <c r="C346" s="123"/>
      <c r="D346" s="113"/>
    </row>
    <row r="347" customFormat="false" ht="12.75" hidden="false" customHeight="false" outlineLevel="0" collapsed="false">
      <c r="A347" s="112"/>
      <c r="B347" s="113"/>
      <c r="C347" s="123"/>
      <c r="D347" s="113"/>
    </row>
    <row r="348" customFormat="false" ht="12.75" hidden="false" customHeight="false" outlineLevel="0" collapsed="false">
      <c r="A348" s="112"/>
      <c r="B348" s="113"/>
      <c r="C348" s="123"/>
      <c r="D348" s="113"/>
    </row>
    <row r="349" customFormat="false" ht="12.75" hidden="false" customHeight="false" outlineLevel="0" collapsed="false">
      <c r="A349" s="112"/>
      <c r="B349" s="113"/>
      <c r="C349" s="123"/>
      <c r="D349" s="113"/>
    </row>
    <row r="350" customFormat="false" ht="12.75" hidden="false" customHeight="false" outlineLevel="0" collapsed="false">
      <c r="A350" s="112"/>
      <c r="B350" s="113"/>
      <c r="C350" s="123"/>
      <c r="D350" s="113"/>
    </row>
    <row r="351" customFormat="false" ht="12.75" hidden="false" customHeight="false" outlineLevel="0" collapsed="false">
      <c r="A351" s="112"/>
      <c r="B351" s="113"/>
      <c r="C351" s="123"/>
      <c r="D351" s="113"/>
    </row>
    <row r="352" customFormat="false" ht="12.75" hidden="false" customHeight="false" outlineLevel="0" collapsed="false">
      <c r="A352" s="112"/>
      <c r="B352" s="113"/>
      <c r="C352" s="123"/>
      <c r="D352" s="113"/>
    </row>
    <row r="353" customFormat="false" ht="12.75" hidden="false" customHeight="false" outlineLevel="0" collapsed="false">
      <c r="A353" s="112"/>
      <c r="B353" s="113"/>
      <c r="C353" s="123"/>
      <c r="D353" s="113"/>
    </row>
    <row r="354" customFormat="false" ht="12.75" hidden="false" customHeight="false" outlineLevel="0" collapsed="false">
      <c r="A354" s="112"/>
      <c r="B354" s="113"/>
      <c r="C354" s="123"/>
      <c r="D354" s="113"/>
    </row>
    <row r="355" customFormat="false" ht="12.75" hidden="false" customHeight="false" outlineLevel="0" collapsed="false">
      <c r="A355" s="112"/>
      <c r="B355" s="113"/>
      <c r="C355" s="123"/>
      <c r="D355" s="113"/>
    </row>
    <row r="356" customFormat="false" ht="12.75" hidden="false" customHeight="false" outlineLevel="0" collapsed="false">
      <c r="A356" s="112"/>
      <c r="B356" s="113"/>
      <c r="C356" s="123"/>
      <c r="D356" s="113"/>
    </row>
    <row r="357" customFormat="false" ht="12.75" hidden="false" customHeight="false" outlineLevel="0" collapsed="false">
      <c r="A357" s="112"/>
      <c r="B357" s="113"/>
      <c r="C357" s="123"/>
      <c r="D357" s="113"/>
    </row>
    <row r="358" customFormat="false" ht="12.75" hidden="false" customHeight="false" outlineLevel="0" collapsed="false">
      <c r="A358" s="112"/>
      <c r="B358" s="113"/>
      <c r="C358" s="123"/>
      <c r="D358" s="113"/>
    </row>
    <row r="359" customFormat="false" ht="12.75" hidden="false" customHeight="false" outlineLevel="0" collapsed="false">
      <c r="A359" s="112"/>
      <c r="B359" s="113"/>
      <c r="C359" s="123"/>
      <c r="D359" s="113"/>
    </row>
    <row r="360" customFormat="false" ht="12.75" hidden="false" customHeight="false" outlineLevel="0" collapsed="false">
      <c r="A360" s="112"/>
      <c r="B360" s="113"/>
      <c r="C360" s="123"/>
      <c r="D360" s="113"/>
    </row>
    <row r="361" customFormat="false" ht="12.75" hidden="false" customHeight="false" outlineLevel="0" collapsed="false">
      <c r="A361" s="112"/>
      <c r="B361" s="113"/>
      <c r="C361" s="123"/>
      <c r="D361" s="113"/>
    </row>
    <row r="362" customFormat="false" ht="12.75" hidden="false" customHeight="false" outlineLevel="0" collapsed="false">
      <c r="A362" s="112"/>
      <c r="B362" s="113"/>
      <c r="C362" s="123"/>
      <c r="D362" s="113"/>
    </row>
    <row r="363" customFormat="false" ht="12.75" hidden="false" customHeight="false" outlineLevel="0" collapsed="false">
      <c r="A363" s="112"/>
      <c r="B363" s="113"/>
      <c r="C363" s="123"/>
      <c r="D363" s="113"/>
    </row>
    <row r="364" customFormat="false" ht="12.75" hidden="false" customHeight="false" outlineLevel="0" collapsed="false">
      <c r="A364" s="112"/>
      <c r="B364" s="113"/>
      <c r="C364" s="123"/>
      <c r="D364" s="113"/>
    </row>
    <row r="365" customFormat="false" ht="12.75" hidden="false" customHeight="false" outlineLevel="0" collapsed="false">
      <c r="A365" s="112"/>
      <c r="B365" s="113"/>
      <c r="C365" s="123"/>
      <c r="D365" s="113"/>
    </row>
    <row r="366" customFormat="false" ht="12.75" hidden="false" customHeight="false" outlineLevel="0" collapsed="false">
      <c r="A366" s="112"/>
      <c r="B366" s="113"/>
      <c r="C366" s="123"/>
      <c r="D366" s="113"/>
    </row>
    <row r="367" customFormat="false" ht="12.75" hidden="false" customHeight="false" outlineLevel="0" collapsed="false">
      <c r="A367" s="112"/>
      <c r="B367" s="113"/>
      <c r="C367" s="123"/>
      <c r="D367" s="113"/>
    </row>
    <row r="368" customFormat="false" ht="12.75" hidden="false" customHeight="false" outlineLevel="0" collapsed="false">
      <c r="A368" s="112"/>
      <c r="B368" s="113"/>
      <c r="C368" s="123"/>
      <c r="D368" s="113"/>
    </row>
    <row r="369" customFormat="false" ht="12.75" hidden="false" customHeight="false" outlineLevel="0" collapsed="false">
      <c r="A369" s="112"/>
      <c r="B369" s="113"/>
      <c r="C369" s="123"/>
      <c r="D369" s="113"/>
    </row>
    <row r="370" customFormat="false" ht="12.75" hidden="false" customHeight="false" outlineLevel="0" collapsed="false">
      <c r="A370" s="112"/>
      <c r="B370" s="113"/>
      <c r="C370" s="123"/>
      <c r="D370" s="113"/>
    </row>
    <row r="371" customFormat="false" ht="12.75" hidden="false" customHeight="false" outlineLevel="0" collapsed="false">
      <c r="A371" s="112"/>
      <c r="B371" s="113"/>
      <c r="C371" s="123"/>
      <c r="D371" s="113"/>
    </row>
    <row r="372" customFormat="false" ht="12.75" hidden="false" customHeight="false" outlineLevel="0" collapsed="false">
      <c r="A372" s="112"/>
      <c r="B372" s="113"/>
      <c r="C372" s="123"/>
      <c r="D372" s="113"/>
    </row>
    <row r="373" customFormat="false" ht="12.75" hidden="false" customHeight="false" outlineLevel="0" collapsed="false">
      <c r="A373" s="112"/>
      <c r="B373" s="113"/>
      <c r="C373" s="123"/>
      <c r="D373" s="113"/>
    </row>
    <row r="374" customFormat="false" ht="12.75" hidden="false" customHeight="false" outlineLevel="0" collapsed="false">
      <c r="A374" s="112"/>
      <c r="B374" s="113"/>
      <c r="C374" s="123"/>
      <c r="D374" s="113"/>
    </row>
    <row r="375" customFormat="false" ht="12.75" hidden="false" customHeight="false" outlineLevel="0" collapsed="false">
      <c r="A375" s="112"/>
      <c r="B375" s="113"/>
      <c r="C375" s="123"/>
      <c r="D375" s="113"/>
    </row>
    <row r="376" customFormat="false" ht="12.75" hidden="false" customHeight="false" outlineLevel="0" collapsed="false">
      <c r="A376" s="112"/>
      <c r="B376" s="113"/>
      <c r="C376" s="123"/>
      <c r="D376" s="113"/>
    </row>
    <row r="377" customFormat="false" ht="12.75" hidden="false" customHeight="false" outlineLevel="0" collapsed="false">
      <c r="A377" s="112"/>
      <c r="B377" s="113"/>
      <c r="C377" s="123"/>
      <c r="D377" s="113"/>
    </row>
    <row r="378" customFormat="false" ht="12.75" hidden="false" customHeight="false" outlineLevel="0" collapsed="false">
      <c r="A378" s="112"/>
      <c r="B378" s="113"/>
      <c r="C378" s="123"/>
      <c r="D378" s="113"/>
    </row>
    <row r="379" customFormat="false" ht="12.75" hidden="false" customHeight="false" outlineLevel="0" collapsed="false">
      <c r="A379" s="112"/>
      <c r="B379" s="113"/>
      <c r="C379" s="123"/>
      <c r="D379" s="113"/>
    </row>
    <row r="380" customFormat="false" ht="12.75" hidden="false" customHeight="false" outlineLevel="0" collapsed="false">
      <c r="A380" s="112"/>
      <c r="B380" s="113"/>
      <c r="C380" s="123"/>
      <c r="D380" s="113"/>
    </row>
    <row r="381" customFormat="false" ht="12.75" hidden="false" customHeight="false" outlineLevel="0" collapsed="false">
      <c r="A381" s="112"/>
      <c r="B381" s="113"/>
      <c r="C381" s="123"/>
      <c r="D381" s="113"/>
    </row>
    <row r="382" customFormat="false" ht="12.75" hidden="false" customHeight="false" outlineLevel="0" collapsed="false">
      <c r="A382" s="112"/>
      <c r="B382" s="113"/>
      <c r="C382" s="123"/>
      <c r="D382" s="113"/>
    </row>
    <row r="383" customFormat="false" ht="12.75" hidden="false" customHeight="false" outlineLevel="0" collapsed="false">
      <c r="A383" s="112"/>
      <c r="B383" s="113"/>
      <c r="C383" s="123"/>
      <c r="D383" s="113"/>
    </row>
    <row r="384" customFormat="false" ht="12.75" hidden="false" customHeight="false" outlineLevel="0" collapsed="false">
      <c r="A384" s="112"/>
      <c r="B384" s="113"/>
      <c r="C384" s="123"/>
      <c r="D384" s="113"/>
    </row>
    <row r="385" customFormat="false" ht="12.75" hidden="false" customHeight="false" outlineLevel="0" collapsed="false">
      <c r="A385" s="112"/>
      <c r="B385" s="113"/>
      <c r="C385" s="123"/>
      <c r="D385" s="113"/>
    </row>
    <row r="386" customFormat="false" ht="12.75" hidden="false" customHeight="false" outlineLevel="0" collapsed="false">
      <c r="A386" s="112"/>
      <c r="B386" s="113"/>
      <c r="C386" s="123"/>
      <c r="D386" s="113"/>
    </row>
    <row r="387" customFormat="false" ht="12.75" hidden="false" customHeight="false" outlineLevel="0" collapsed="false">
      <c r="A387" s="112"/>
      <c r="B387" s="113"/>
      <c r="C387" s="123"/>
      <c r="D387" s="113"/>
    </row>
    <row r="388" customFormat="false" ht="12.75" hidden="false" customHeight="false" outlineLevel="0" collapsed="false">
      <c r="A388" s="112"/>
      <c r="B388" s="113"/>
      <c r="C388" s="123"/>
      <c r="D388" s="113"/>
    </row>
    <row r="389" customFormat="false" ht="12.75" hidden="false" customHeight="false" outlineLevel="0" collapsed="false">
      <c r="A389" s="112"/>
      <c r="B389" s="113"/>
      <c r="C389" s="123"/>
      <c r="D389" s="113"/>
    </row>
    <row r="390" customFormat="false" ht="12.75" hidden="false" customHeight="false" outlineLevel="0" collapsed="false">
      <c r="A390" s="112"/>
      <c r="B390" s="113"/>
      <c r="C390" s="123"/>
      <c r="D390" s="113"/>
    </row>
    <row r="391" customFormat="false" ht="12.75" hidden="false" customHeight="false" outlineLevel="0" collapsed="false">
      <c r="A391" s="112"/>
      <c r="B391" s="113"/>
      <c r="C391" s="123"/>
      <c r="D391" s="113"/>
    </row>
    <row r="392" customFormat="false" ht="12.75" hidden="false" customHeight="false" outlineLevel="0" collapsed="false">
      <c r="A392" s="112"/>
      <c r="B392" s="113"/>
      <c r="C392" s="123"/>
      <c r="D392" s="113"/>
    </row>
    <row r="393" customFormat="false" ht="12.75" hidden="false" customHeight="false" outlineLevel="0" collapsed="false">
      <c r="A393" s="112"/>
      <c r="B393" s="113"/>
      <c r="C393" s="123"/>
      <c r="D393" s="113"/>
    </row>
    <row r="394" customFormat="false" ht="12.75" hidden="false" customHeight="false" outlineLevel="0" collapsed="false">
      <c r="A394" s="112"/>
      <c r="B394" s="113"/>
      <c r="C394" s="123"/>
      <c r="D394" s="113"/>
    </row>
    <row r="395" customFormat="false" ht="12.75" hidden="false" customHeight="false" outlineLevel="0" collapsed="false">
      <c r="A395" s="112"/>
      <c r="B395" s="113"/>
      <c r="C395" s="123"/>
      <c r="D395" s="113"/>
    </row>
    <row r="396" customFormat="false" ht="12.75" hidden="false" customHeight="false" outlineLevel="0" collapsed="false">
      <c r="A396" s="112"/>
      <c r="B396" s="113"/>
      <c r="C396" s="123"/>
      <c r="D396" s="113"/>
    </row>
    <row r="397" customFormat="false" ht="12.75" hidden="false" customHeight="false" outlineLevel="0" collapsed="false">
      <c r="A397" s="112"/>
      <c r="B397" s="113"/>
      <c r="C397" s="123"/>
      <c r="D397" s="113"/>
    </row>
    <row r="398" customFormat="false" ht="12.75" hidden="false" customHeight="false" outlineLevel="0" collapsed="false">
      <c r="A398" s="112"/>
      <c r="B398" s="113"/>
      <c r="C398" s="123"/>
      <c r="D398" s="113"/>
    </row>
    <row r="399" customFormat="false" ht="12.75" hidden="false" customHeight="false" outlineLevel="0" collapsed="false">
      <c r="A399" s="112"/>
      <c r="B399" s="113"/>
      <c r="C399" s="123"/>
      <c r="D399" s="113"/>
    </row>
    <row r="400" customFormat="false" ht="12.75" hidden="false" customHeight="false" outlineLevel="0" collapsed="false">
      <c r="A400" s="112"/>
      <c r="B400" s="113"/>
      <c r="C400" s="123"/>
      <c r="D400" s="113"/>
    </row>
    <row r="401" customFormat="false" ht="12.75" hidden="false" customHeight="false" outlineLevel="0" collapsed="false">
      <c r="A401" s="112"/>
      <c r="B401" s="113"/>
      <c r="C401" s="123"/>
      <c r="D401" s="113"/>
    </row>
    <row r="402" customFormat="false" ht="12.75" hidden="false" customHeight="false" outlineLevel="0" collapsed="false">
      <c r="A402" s="112"/>
      <c r="B402" s="113"/>
      <c r="C402" s="123"/>
      <c r="D402" s="113"/>
    </row>
    <row r="403" customFormat="false" ht="12.75" hidden="false" customHeight="false" outlineLevel="0" collapsed="false">
      <c r="A403" s="112"/>
      <c r="B403" s="113"/>
      <c r="C403" s="123"/>
      <c r="D403" s="113"/>
    </row>
    <row r="404" customFormat="false" ht="12.75" hidden="false" customHeight="false" outlineLevel="0" collapsed="false">
      <c r="A404" s="112"/>
      <c r="B404" s="113"/>
      <c r="C404" s="123"/>
      <c r="D404" s="113"/>
    </row>
    <row r="405" customFormat="false" ht="12.75" hidden="false" customHeight="false" outlineLevel="0" collapsed="false">
      <c r="A405" s="112"/>
      <c r="B405" s="113"/>
      <c r="C405" s="123"/>
      <c r="D405" s="113"/>
    </row>
    <row r="406" customFormat="false" ht="12.75" hidden="false" customHeight="false" outlineLevel="0" collapsed="false">
      <c r="A406" s="112"/>
      <c r="B406" s="113"/>
      <c r="C406" s="123"/>
      <c r="D406" s="113"/>
    </row>
    <row r="407" customFormat="false" ht="12.75" hidden="false" customHeight="false" outlineLevel="0" collapsed="false">
      <c r="A407" s="112"/>
      <c r="B407" s="113"/>
      <c r="C407" s="123"/>
      <c r="D407" s="113"/>
    </row>
    <row r="408" customFormat="false" ht="12.75" hidden="false" customHeight="false" outlineLevel="0" collapsed="false">
      <c r="A408" s="112"/>
      <c r="B408" s="113"/>
      <c r="C408" s="123"/>
      <c r="D408" s="113"/>
    </row>
    <row r="409" customFormat="false" ht="12.75" hidden="false" customHeight="false" outlineLevel="0" collapsed="false">
      <c r="A409" s="112"/>
      <c r="B409" s="113"/>
      <c r="C409" s="123"/>
      <c r="D409" s="113"/>
    </row>
    <row r="410" customFormat="false" ht="12.75" hidden="false" customHeight="false" outlineLevel="0" collapsed="false">
      <c r="A410" s="112"/>
      <c r="B410" s="113"/>
      <c r="C410" s="123"/>
      <c r="D410" s="113"/>
    </row>
    <row r="411" customFormat="false" ht="12.75" hidden="false" customHeight="false" outlineLevel="0" collapsed="false">
      <c r="A411" s="112"/>
      <c r="B411" s="113"/>
      <c r="C411" s="123"/>
      <c r="D411" s="113"/>
    </row>
    <row r="412" customFormat="false" ht="12.75" hidden="false" customHeight="false" outlineLevel="0" collapsed="false">
      <c r="A412" s="112"/>
      <c r="B412" s="113"/>
      <c r="C412" s="123"/>
      <c r="D412" s="113"/>
    </row>
    <row r="413" customFormat="false" ht="12.75" hidden="false" customHeight="false" outlineLevel="0" collapsed="false">
      <c r="A413" s="112"/>
      <c r="B413" s="113"/>
      <c r="C413" s="123"/>
      <c r="D413" s="113"/>
    </row>
    <row r="414" customFormat="false" ht="12.75" hidden="false" customHeight="false" outlineLevel="0" collapsed="false">
      <c r="A414" s="112"/>
      <c r="B414" s="113"/>
      <c r="C414" s="123"/>
      <c r="D414" s="113"/>
    </row>
    <row r="415" customFormat="false" ht="12.75" hidden="false" customHeight="false" outlineLevel="0" collapsed="false">
      <c r="A415" s="112"/>
      <c r="B415" s="113"/>
      <c r="C415" s="123"/>
      <c r="D415" s="113"/>
    </row>
    <row r="416" customFormat="false" ht="12.75" hidden="false" customHeight="false" outlineLevel="0" collapsed="false">
      <c r="A416" s="112"/>
      <c r="B416" s="113"/>
      <c r="C416" s="123"/>
      <c r="D416" s="113"/>
    </row>
    <row r="417" customFormat="false" ht="12.75" hidden="false" customHeight="false" outlineLevel="0" collapsed="false">
      <c r="A417" s="112"/>
      <c r="B417" s="113"/>
      <c r="C417" s="123"/>
      <c r="D417" s="113"/>
    </row>
    <row r="418" customFormat="false" ht="12.75" hidden="false" customHeight="false" outlineLevel="0" collapsed="false">
      <c r="A418" s="112"/>
      <c r="B418" s="113"/>
      <c r="C418" s="123"/>
      <c r="D418" s="113"/>
    </row>
    <row r="419" customFormat="false" ht="12.75" hidden="false" customHeight="false" outlineLevel="0" collapsed="false">
      <c r="A419" s="112"/>
      <c r="B419" s="113"/>
      <c r="C419" s="123"/>
      <c r="D419" s="113"/>
    </row>
    <row r="420" customFormat="false" ht="12.75" hidden="false" customHeight="false" outlineLevel="0" collapsed="false">
      <c r="A420" s="112"/>
      <c r="B420" s="113"/>
      <c r="C420" s="123"/>
      <c r="D420" s="113"/>
    </row>
    <row r="421" customFormat="false" ht="12.75" hidden="false" customHeight="false" outlineLevel="0" collapsed="false">
      <c r="A421" s="112"/>
      <c r="B421" s="113"/>
      <c r="C421" s="123"/>
      <c r="D421" s="113"/>
    </row>
    <row r="422" customFormat="false" ht="12.75" hidden="false" customHeight="false" outlineLevel="0" collapsed="false">
      <c r="A422" s="112"/>
      <c r="B422" s="113"/>
      <c r="C422" s="123"/>
      <c r="D422" s="113"/>
    </row>
    <row r="423" customFormat="false" ht="12.75" hidden="false" customHeight="false" outlineLevel="0" collapsed="false">
      <c r="A423" s="112"/>
      <c r="B423" s="113"/>
      <c r="C423" s="123"/>
      <c r="D423" s="113"/>
    </row>
    <row r="424" customFormat="false" ht="12.75" hidden="false" customHeight="false" outlineLevel="0" collapsed="false">
      <c r="A424" s="112"/>
      <c r="B424" s="113"/>
      <c r="C424" s="123"/>
      <c r="D424" s="113"/>
    </row>
    <row r="425" customFormat="false" ht="12.75" hidden="false" customHeight="false" outlineLevel="0" collapsed="false">
      <c r="A425" s="112"/>
      <c r="B425" s="113"/>
      <c r="C425" s="123"/>
      <c r="D425" s="113"/>
    </row>
    <row r="426" customFormat="false" ht="12.75" hidden="false" customHeight="false" outlineLevel="0" collapsed="false">
      <c r="A426" s="112"/>
      <c r="B426" s="113"/>
      <c r="C426" s="123"/>
      <c r="D426" s="113"/>
    </row>
    <row r="427" customFormat="false" ht="12.75" hidden="false" customHeight="false" outlineLevel="0" collapsed="false">
      <c r="A427" s="112"/>
      <c r="B427" s="113"/>
      <c r="C427" s="123"/>
      <c r="D427" s="113"/>
    </row>
    <row r="428" customFormat="false" ht="12.75" hidden="false" customHeight="false" outlineLevel="0" collapsed="false">
      <c r="A428" s="112"/>
      <c r="B428" s="113"/>
      <c r="C428" s="123"/>
      <c r="D428" s="113"/>
    </row>
    <row r="429" customFormat="false" ht="12.75" hidden="false" customHeight="false" outlineLevel="0" collapsed="false">
      <c r="A429" s="112"/>
      <c r="B429" s="113"/>
      <c r="C429" s="123"/>
      <c r="D429" s="113"/>
    </row>
    <row r="430" customFormat="false" ht="12.75" hidden="false" customHeight="false" outlineLevel="0" collapsed="false">
      <c r="A430" s="112"/>
      <c r="B430" s="113"/>
      <c r="C430" s="123"/>
      <c r="D430" s="113"/>
    </row>
    <row r="431" customFormat="false" ht="12.75" hidden="false" customHeight="false" outlineLevel="0" collapsed="false">
      <c r="A431" s="112"/>
      <c r="B431" s="113"/>
      <c r="C431" s="123"/>
      <c r="D431" s="113"/>
    </row>
    <row r="432" customFormat="false" ht="12.75" hidden="false" customHeight="false" outlineLevel="0" collapsed="false">
      <c r="A432" s="112"/>
      <c r="B432" s="113"/>
      <c r="C432" s="123"/>
      <c r="D432" s="113"/>
    </row>
    <row r="433" customFormat="false" ht="12.75" hidden="false" customHeight="false" outlineLevel="0" collapsed="false">
      <c r="A433" s="112"/>
      <c r="B433" s="113"/>
      <c r="C433" s="123"/>
      <c r="D433" s="113"/>
    </row>
    <row r="434" customFormat="false" ht="12.75" hidden="false" customHeight="false" outlineLevel="0" collapsed="false">
      <c r="A434" s="112"/>
      <c r="B434" s="113"/>
      <c r="C434" s="123"/>
      <c r="D434" s="113"/>
    </row>
    <row r="435" customFormat="false" ht="12.75" hidden="false" customHeight="false" outlineLevel="0" collapsed="false">
      <c r="A435" s="112"/>
      <c r="B435" s="113"/>
      <c r="C435" s="123"/>
      <c r="D435" s="113"/>
    </row>
    <row r="436" customFormat="false" ht="12.75" hidden="false" customHeight="false" outlineLevel="0" collapsed="false">
      <c r="A436" s="112"/>
      <c r="B436" s="113"/>
      <c r="C436" s="123"/>
      <c r="D436" s="113"/>
    </row>
    <row r="437" customFormat="false" ht="12.75" hidden="false" customHeight="false" outlineLevel="0" collapsed="false">
      <c r="A437" s="112"/>
      <c r="B437" s="113"/>
      <c r="C437" s="123"/>
      <c r="D437" s="113"/>
    </row>
    <row r="438" customFormat="false" ht="12.75" hidden="false" customHeight="false" outlineLevel="0" collapsed="false">
      <c r="A438" s="112"/>
      <c r="B438" s="113"/>
      <c r="C438" s="123"/>
      <c r="D438" s="113"/>
    </row>
    <row r="439" customFormat="false" ht="12.75" hidden="false" customHeight="false" outlineLevel="0" collapsed="false">
      <c r="A439" s="112"/>
      <c r="B439" s="113"/>
      <c r="C439" s="123"/>
      <c r="D439" s="113"/>
    </row>
  </sheetData>
  <mergeCells count="1"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52" activeCellId="0" sqref="A252:H39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5.56"/>
    <col collapsed="false" customWidth="true" hidden="false" outlineLevel="0" max="2" min="2" style="98" width="3.99"/>
    <col collapsed="false" customWidth="true" hidden="false" outlineLevel="0" max="3" min="3" style="116" width="8.7"/>
    <col collapsed="false" customWidth="true" hidden="false" outlineLevel="0" max="4" min="4" style="98" width="7.14"/>
    <col collapsed="false" customWidth="true" hidden="false" outlineLevel="0" max="5" min="5" style="116" width="9.85"/>
    <col collapsed="false" customWidth="true" hidden="false" outlineLevel="0" max="6" min="6" style="124" width="7.85"/>
    <col collapsed="false" customWidth="true" hidden="false" outlineLevel="0" max="13" min="7" style="0" width="8.7"/>
    <col collapsed="false" customWidth="true" hidden="false" outlineLevel="0" max="15" min="14" style="0" width="4.56"/>
    <col collapsed="false" customWidth="true" hidden="false" outlineLevel="0" max="36" min="16" style="0" width="8.7"/>
  </cols>
  <sheetData>
    <row r="1" customFormat="false" ht="12.75" hidden="false" customHeight="false" outlineLevel="0" collapsed="false">
      <c r="A1" s="100" t="s">
        <v>24</v>
      </c>
      <c r="B1" s="101" t="s">
        <v>59</v>
      </c>
      <c r="C1" s="117" t="s">
        <v>66</v>
      </c>
      <c r="D1" s="118" t="s">
        <v>67</v>
      </c>
      <c r="E1" s="117" t="s">
        <v>68</v>
      </c>
      <c r="F1" s="117" t="s">
        <v>69</v>
      </c>
      <c r="G1" s="117" t="s">
        <v>70</v>
      </c>
    </row>
    <row r="2" customFormat="false" ht="12.75" hidden="false" customHeight="false" outlineLevel="0" collapsed="false">
      <c r="A2" s="125" t="n">
        <v>0.5</v>
      </c>
      <c r="B2" s="126" t="n">
        <v>0.01</v>
      </c>
      <c r="C2" s="127" t="n">
        <v>0</v>
      </c>
      <c r="D2" s="126" t="n">
        <v>0.482372879981995</v>
      </c>
      <c r="E2" s="127"/>
      <c r="F2" s="127"/>
      <c r="G2" s="127"/>
      <c r="H2" s="107" t="n">
        <f aca="false">Parámetros!F13</f>
        <v>0.6</v>
      </c>
      <c r="I2" s="107" t="n">
        <f aca="false">1.25*MAX(C2:C251)</f>
        <v>15.7637500762939</v>
      </c>
    </row>
    <row r="3" customFormat="false" ht="12.75" hidden="false" customHeight="false" outlineLevel="0" collapsed="false">
      <c r="A3" s="125" t="n">
        <f aca="false">A2+0.5</f>
        <v>1</v>
      </c>
      <c r="B3" s="126" t="n">
        <f aca="false">B2+0.01</f>
        <v>0.02</v>
      </c>
      <c r="C3" s="127" t="n">
        <v>0</v>
      </c>
      <c r="D3" s="126" t="n">
        <v>-0.0576271265745163</v>
      </c>
      <c r="E3" s="127"/>
      <c r="F3" s="127"/>
      <c r="G3" s="127"/>
      <c r="H3" s="107" t="n">
        <f aca="false">Parámetros!F13</f>
        <v>0.6</v>
      </c>
      <c r="I3" s="108" t="n">
        <v>0</v>
      </c>
      <c r="Q3" s="0" t="s">
        <v>71</v>
      </c>
    </row>
    <row r="4" customFormat="false" ht="12.75" hidden="false" customHeight="false" outlineLevel="0" collapsed="false">
      <c r="A4" s="125" t="n">
        <f aca="false">A3+0.5</f>
        <v>1.5</v>
      </c>
      <c r="B4" s="126" t="n">
        <f aca="false">B3+0.01</f>
        <v>0.03</v>
      </c>
      <c r="C4" s="127" t="n">
        <v>0</v>
      </c>
      <c r="D4" s="126" t="n">
        <v>-0.0176271256059408</v>
      </c>
      <c r="E4" s="127"/>
      <c r="F4" s="127"/>
      <c r="G4" s="127"/>
      <c r="H4" s="107" t="n">
        <f aca="false">Parámetros!F13+Parámetros!G13</f>
        <v>0.7</v>
      </c>
      <c r="I4" s="107" t="n">
        <f aca="false">1.25*MAX(C4:C253)</f>
        <v>15.7637500762939</v>
      </c>
    </row>
    <row r="5" customFormat="false" ht="12.75" hidden="false" customHeight="false" outlineLevel="0" collapsed="false">
      <c r="A5" s="125" t="n">
        <f aca="false">A4+0.5</f>
        <v>2</v>
      </c>
      <c r="B5" s="126" t="n">
        <f aca="false">B4+0.01</f>
        <v>0.04</v>
      </c>
      <c r="C5" s="127" t="n">
        <v>0</v>
      </c>
      <c r="D5" s="126" t="n">
        <v>-0.0776271224021912</v>
      </c>
      <c r="E5" s="127"/>
      <c r="F5" s="127"/>
      <c r="G5" s="127"/>
      <c r="H5" s="107" t="n">
        <f aca="false">Parámetros!F13+Parámetros!G13</f>
        <v>0.7</v>
      </c>
      <c r="I5" s="108" t="n">
        <v>0</v>
      </c>
    </row>
    <row r="6" customFormat="false" ht="12.75" hidden="false" customHeight="false" outlineLevel="0" collapsed="false">
      <c r="A6" s="125" t="n">
        <f aca="false">A5+0.5</f>
        <v>2.5</v>
      </c>
      <c r="B6" s="126" t="n">
        <f aca="false">B5+0.01</f>
        <v>0.05</v>
      </c>
      <c r="C6" s="127" t="n">
        <v>0</v>
      </c>
      <c r="D6" s="126" t="n">
        <v>-0.0576271265745163</v>
      </c>
      <c r="E6" s="127"/>
      <c r="F6" s="127"/>
      <c r="G6" s="127"/>
    </row>
    <row r="7" customFormat="false" ht="12.75" hidden="false" customHeight="false" outlineLevel="0" collapsed="false">
      <c r="A7" s="125" t="n">
        <f aca="false">A6+0.5</f>
        <v>3</v>
      </c>
      <c r="B7" s="126" t="n">
        <f aca="false">B6+0.01</f>
        <v>0.06</v>
      </c>
      <c r="C7" s="127" t="n">
        <v>0</v>
      </c>
      <c r="D7" s="126" t="n">
        <v>-0.0176271256059408</v>
      </c>
      <c r="E7" s="127"/>
      <c r="F7" s="127"/>
      <c r="G7" s="127"/>
    </row>
    <row r="8" customFormat="false" ht="12.75" hidden="false" customHeight="false" outlineLevel="0" collapsed="false">
      <c r="A8" s="125" t="n">
        <f aca="false">A7+0.5</f>
        <v>3.5</v>
      </c>
      <c r="B8" s="126" t="n">
        <f aca="false">B7+0.01</f>
        <v>0.07</v>
      </c>
      <c r="C8" s="127" t="n">
        <v>0</v>
      </c>
      <c r="D8" s="126" t="n">
        <v>-0.0176271256059408</v>
      </c>
      <c r="E8" s="127"/>
      <c r="F8" s="127"/>
      <c r="G8" s="127"/>
    </row>
    <row r="9" customFormat="false" ht="12.75" hidden="false" customHeight="false" outlineLevel="0" collapsed="false">
      <c r="A9" s="125" t="n">
        <f aca="false">A8+0.5</f>
        <v>4</v>
      </c>
      <c r="B9" s="126" t="n">
        <f aca="false">B8+0.01</f>
        <v>0.08</v>
      </c>
      <c r="C9" s="127" t="n">
        <v>0</v>
      </c>
      <c r="D9" s="126" t="n">
        <v>0.0523728765547276</v>
      </c>
      <c r="E9" s="127"/>
      <c r="F9" s="127"/>
      <c r="G9" s="127"/>
    </row>
    <row r="10" customFormat="false" ht="12.75" hidden="false" customHeight="false" outlineLevel="0" collapsed="false">
      <c r="A10" s="125" t="n">
        <f aca="false">A9+0.5</f>
        <v>4.5</v>
      </c>
      <c r="B10" s="126" t="n">
        <f aca="false">B9+0.01</f>
        <v>0.09</v>
      </c>
      <c r="C10" s="127" t="n">
        <v>0</v>
      </c>
      <c r="D10" s="126" t="n">
        <v>-0.0176271256059408</v>
      </c>
      <c r="E10" s="127"/>
      <c r="F10" s="127"/>
      <c r="G10" s="127"/>
    </row>
    <row r="11" customFormat="false" ht="12.75" hidden="false" customHeight="false" outlineLevel="0" collapsed="false">
      <c r="A11" s="125" t="n">
        <f aca="false">A10+0.5</f>
        <v>5</v>
      </c>
      <c r="B11" s="126" t="n">
        <f aca="false">B10+0.01</f>
        <v>0.1</v>
      </c>
      <c r="C11" s="127" t="n">
        <v>0</v>
      </c>
      <c r="D11" s="126" t="n">
        <v>0.0123728755861521</v>
      </c>
      <c r="E11" s="127"/>
      <c r="F11" s="127"/>
      <c r="G11" s="127"/>
    </row>
    <row r="12" customFormat="false" ht="12.75" hidden="false" customHeight="false" outlineLevel="0" collapsed="false">
      <c r="A12" s="125" t="n">
        <f aca="false">A11+0.5</f>
        <v>5.5</v>
      </c>
      <c r="B12" s="126" t="n">
        <f aca="false">B11+0.01</f>
        <v>0.11</v>
      </c>
      <c r="C12" s="127" t="n">
        <v>0</v>
      </c>
      <c r="D12" s="126" t="n">
        <v>-0.00762712489813566</v>
      </c>
      <c r="E12" s="127"/>
      <c r="F12" s="127"/>
      <c r="G12" s="127"/>
    </row>
    <row r="13" customFormat="false" ht="12.75" hidden="false" customHeight="false" outlineLevel="0" collapsed="false">
      <c r="A13" s="125" t="n">
        <f aca="false">A12+0.5</f>
        <v>6</v>
      </c>
      <c r="B13" s="126" t="n">
        <f aca="false">B12+0.01</f>
        <v>0.12</v>
      </c>
      <c r="C13" s="127" t="n">
        <v>0</v>
      </c>
      <c r="D13" s="126" t="n">
        <v>-0.0376271232962608</v>
      </c>
      <c r="E13" s="127"/>
      <c r="F13" s="127"/>
      <c r="G13" s="127"/>
    </row>
    <row r="14" customFormat="false" ht="12.75" hidden="false" customHeight="false" outlineLevel="0" collapsed="false">
      <c r="A14" s="125" t="n">
        <f aca="false">A13+0.5</f>
        <v>6.5</v>
      </c>
      <c r="B14" s="126" t="n">
        <f aca="false">B13+0.01</f>
        <v>0.13</v>
      </c>
      <c r="C14" s="127" t="n">
        <v>0</v>
      </c>
      <c r="D14" s="126" t="n">
        <v>0.0123728755861521</v>
      </c>
      <c r="E14" s="127"/>
      <c r="F14" s="127"/>
      <c r="G14" s="127"/>
    </row>
    <row r="15" customFormat="false" ht="12.75" hidden="false" customHeight="false" outlineLevel="0" collapsed="false">
      <c r="A15" s="125" t="n">
        <f aca="false">A14+0.5</f>
        <v>7</v>
      </c>
      <c r="B15" s="126" t="n">
        <f aca="false">B14+0.01</f>
        <v>0.14</v>
      </c>
      <c r="C15" s="127" t="n">
        <v>0</v>
      </c>
      <c r="D15" s="126" t="n">
        <v>0.0523728765547276</v>
      </c>
      <c r="E15" s="127"/>
      <c r="F15" s="127"/>
      <c r="G15" s="127"/>
    </row>
    <row r="16" customFormat="false" ht="12.75" hidden="false" customHeight="false" outlineLevel="0" collapsed="false">
      <c r="A16" s="125" t="n">
        <f aca="false">A15+0.5</f>
        <v>7.5</v>
      </c>
      <c r="B16" s="126" t="n">
        <f aca="false">B15+0.01</f>
        <v>0.15</v>
      </c>
      <c r="C16" s="127" t="n">
        <v>0</v>
      </c>
      <c r="D16" s="126" t="n">
        <v>0.0323728770017624</v>
      </c>
      <c r="E16" s="127"/>
      <c r="F16" s="127"/>
      <c r="G16" s="127"/>
    </row>
    <row r="17" customFormat="false" ht="12.75" hidden="false" customHeight="false" outlineLevel="0" collapsed="false">
      <c r="A17" s="125" t="n">
        <f aca="false">A16+0.5</f>
        <v>8</v>
      </c>
      <c r="B17" s="126" t="n">
        <f aca="false">B16+0.01</f>
        <v>0.16</v>
      </c>
      <c r="C17" s="127" t="n">
        <v>0</v>
      </c>
      <c r="D17" s="126" t="n">
        <v>0.0523728765547276</v>
      </c>
      <c r="E17" s="127"/>
      <c r="F17" s="127"/>
      <c r="G17" s="127"/>
    </row>
    <row r="18" customFormat="false" ht="12.75" hidden="false" customHeight="false" outlineLevel="0" collapsed="false">
      <c r="A18" s="125" t="n">
        <f aca="false">A17+0.5</f>
        <v>8.5</v>
      </c>
      <c r="B18" s="126" t="n">
        <f aca="false">B17+0.01</f>
        <v>0.17</v>
      </c>
      <c r="C18" s="127" t="n">
        <v>0</v>
      </c>
      <c r="D18" s="126" t="n">
        <v>-0.0176271256059408</v>
      </c>
      <c r="E18" s="127"/>
      <c r="F18" s="127"/>
      <c r="G18" s="127"/>
    </row>
    <row r="19" customFormat="false" ht="12.75" hidden="false" customHeight="false" outlineLevel="0" collapsed="false">
      <c r="A19" s="125" t="n">
        <f aca="false">A18+0.5</f>
        <v>9</v>
      </c>
      <c r="B19" s="126" t="n">
        <f aca="false">B18+0.01</f>
        <v>0.18</v>
      </c>
      <c r="C19" s="127" t="n">
        <v>0</v>
      </c>
      <c r="D19" s="126" t="n">
        <v>-0.0376271232962608</v>
      </c>
      <c r="E19" s="127"/>
      <c r="F19" s="127"/>
      <c r="G19" s="127"/>
      <c r="H19" s="107" t="n">
        <f aca="false">Parámetros!F13</f>
        <v>0.6</v>
      </c>
      <c r="I19" s="107" t="n">
        <f aca="false">1.25*MAX(D2:D251)</f>
        <v>3.47773283720017</v>
      </c>
    </row>
    <row r="20" customFormat="false" ht="12.75" hidden="false" customHeight="false" outlineLevel="0" collapsed="false">
      <c r="A20" s="125" t="n">
        <f aca="false">A19+0.5</f>
        <v>9.5</v>
      </c>
      <c r="B20" s="126" t="n">
        <f aca="false">B19+0.01</f>
        <v>0.19</v>
      </c>
      <c r="C20" s="127" t="n">
        <v>0</v>
      </c>
      <c r="D20" s="126" t="n">
        <v>0.0523728765547276</v>
      </c>
      <c r="E20" s="127"/>
      <c r="F20" s="127"/>
      <c r="G20" s="127"/>
      <c r="H20" s="107" t="n">
        <f aca="false">Parámetros!F13</f>
        <v>0.6</v>
      </c>
      <c r="I20" s="108" t="n">
        <v>0</v>
      </c>
    </row>
    <row r="21" customFormat="false" ht="12.75" hidden="false" customHeight="false" outlineLevel="0" collapsed="false">
      <c r="A21" s="125" t="n">
        <f aca="false">A20+0.5</f>
        <v>10</v>
      </c>
      <c r="B21" s="126" t="n">
        <f aca="false">B20+0.01</f>
        <v>0.2</v>
      </c>
      <c r="C21" s="127" t="n">
        <v>0</v>
      </c>
      <c r="D21" s="126" t="n">
        <v>0.0323728770017624</v>
      </c>
      <c r="E21" s="127"/>
      <c r="F21" s="127"/>
      <c r="G21" s="127"/>
    </row>
    <row r="22" customFormat="false" ht="12.75" hidden="false" customHeight="false" outlineLevel="0" collapsed="false">
      <c r="A22" s="125" t="n">
        <f aca="false">A21+0.5</f>
        <v>10.5</v>
      </c>
      <c r="B22" s="126" t="n">
        <f aca="false">B21+0.01</f>
        <v>0.21</v>
      </c>
      <c r="C22" s="127" t="n">
        <v>0</v>
      </c>
      <c r="D22" s="126" t="n">
        <v>0.0323728770017624</v>
      </c>
      <c r="E22" s="127"/>
      <c r="F22" s="127"/>
      <c r="G22" s="127"/>
    </row>
    <row r="23" customFormat="false" ht="12.75" hidden="false" customHeight="false" outlineLevel="0" collapsed="false">
      <c r="A23" s="125" t="n">
        <f aca="false">A22+0.5</f>
        <v>11</v>
      </c>
      <c r="B23" s="126" t="n">
        <f aca="false">B22+0.01</f>
        <v>0.22</v>
      </c>
      <c r="C23" s="127" t="n">
        <v>0</v>
      </c>
      <c r="D23" s="126" t="n">
        <v>-0.0376271232962608</v>
      </c>
      <c r="E23" s="127"/>
      <c r="F23" s="127"/>
      <c r="G23" s="127"/>
    </row>
    <row r="24" customFormat="false" ht="12.75" hidden="false" customHeight="false" outlineLevel="0" collapsed="false">
      <c r="A24" s="125" t="n">
        <f aca="false">A23+0.5</f>
        <v>11.5</v>
      </c>
      <c r="B24" s="126" t="n">
        <f aca="false">B23+0.01</f>
        <v>0.23</v>
      </c>
      <c r="C24" s="127" t="n">
        <v>0</v>
      </c>
      <c r="D24" s="126" t="n">
        <v>-0.00762712489813566</v>
      </c>
      <c r="E24" s="127"/>
      <c r="F24" s="127"/>
      <c r="G24" s="127"/>
    </row>
    <row r="25" customFormat="false" ht="12.75" hidden="false" customHeight="false" outlineLevel="0" collapsed="false">
      <c r="A25" s="125" t="n">
        <f aca="false">A24+0.5</f>
        <v>12</v>
      </c>
      <c r="B25" s="126" t="n">
        <f aca="false">B24+0.01</f>
        <v>0.24</v>
      </c>
      <c r="C25" s="127" t="n">
        <v>0</v>
      </c>
      <c r="D25" s="126" t="n">
        <v>0.0123728755861521</v>
      </c>
      <c r="E25" s="127"/>
      <c r="F25" s="127"/>
      <c r="G25" s="127"/>
    </row>
    <row r="26" customFormat="false" ht="12.75" hidden="false" customHeight="false" outlineLevel="0" collapsed="false">
      <c r="A26" s="125" t="n">
        <f aca="false">A25+0.5</f>
        <v>12.5</v>
      </c>
      <c r="B26" s="126" t="n">
        <f aca="false">B25+0.01</f>
        <v>0.25</v>
      </c>
      <c r="C26" s="127" t="n">
        <v>0</v>
      </c>
      <c r="D26" s="126" t="n">
        <v>0.0323728770017624</v>
      </c>
      <c r="E26" s="127"/>
      <c r="F26" s="127"/>
      <c r="G26" s="127"/>
    </row>
    <row r="27" customFormat="false" ht="12.75" hidden="false" customHeight="false" outlineLevel="0" collapsed="false">
      <c r="A27" s="125" t="n">
        <f aca="false">A26+0.5</f>
        <v>13</v>
      </c>
      <c r="B27" s="126" t="n">
        <f aca="false">B26+0.01</f>
        <v>0.26</v>
      </c>
      <c r="C27" s="127" t="n">
        <v>0</v>
      </c>
      <c r="D27" s="126" t="n">
        <v>0.0123728755861521</v>
      </c>
      <c r="E27" s="127"/>
      <c r="F27" s="127"/>
      <c r="G27" s="127"/>
    </row>
    <row r="28" customFormat="false" ht="12.75" hidden="false" customHeight="false" outlineLevel="0" collapsed="false">
      <c r="A28" s="125" t="n">
        <f aca="false">A27+0.5</f>
        <v>13.5</v>
      </c>
      <c r="B28" s="126" t="n">
        <f aca="false">B27+0.01</f>
        <v>0.27</v>
      </c>
      <c r="C28" s="127" t="n">
        <v>0</v>
      </c>
      <c r="D28" s="126" t="n">
        <v>-0.0176271256059408</v>
      </c>
      <c r="E28" s="127"/>
      <c r="F28" s="127"/>
      <c r="G28" s="127"/>
    </row>
    <row r="29" customFormat="false" ht="12.75" hidden="false" customHeight="false" outlineLevel="0" collapsed="false">
      <c r="A29" s="125" t="n">
        <f aca="false">A28+0.5</f>
        <v>14</v>
      </c>
      <c r="B29" s="126" t="n">
        <f aca="false">B28+0.01</f>
        <v>0.28</v>
      </c>
      <c r="C29" s="127" t="n">
        <v>0</v>
      </c>
      <c r="D29" s="126" t="n">
        <v>0.0523728765547276</v>
      </c>
      <c r="E29" s="127"/>
      <c r="F29" s="127"/>
      <c r="G29" s="127"/>
    </row>
    <row r="30" customFormat="false" ht="12.75" hidden="false" customHeight="false" outlineLevel="0" collapsed="false">
      <c r="A30" s="125" t="n">
        <f aca="false">A29+0.5</f>
        <v>14.5</v>
      </c>
      <c r="B30" s="126" t="n">
        <f aca="false">B29+0.01</f>
        <v>0.29</v>
      </c>
      <c r="C30" s="127" t="n">
        <v>0</v>
      </c>
      <c r="D30" s="126" t="n">
        <v>0.0123728755861521</v>
      </c>
      <c r="E30" s="127"/>
      <c r="F30" s="127"/>
      <c r="G30" s="127"/>
    </row>
    <row r="31" customFormat="false" ht="12.75" hidden="false" customHeight="false" outlineLevel="0" collapsed="false">
      <c r="A31" s="125" t="n">
        <f aca="false">A30+0.5</f>
        <v>15</v>
      </c>
      <c r="B31" s="126" t="n">
        <f aca="false">B30+0.01</f>
        <v>0.3</v>
      </c>
      <c r="C31" s="127" t="n">
        <v>0</v>
      </c>
      <c r="D31" s="126" t="n">
        <v>0.0323728770017624</v>
      </c>
      <c r="E31" s="127"/>
      <c r="F31" s="127"/>
      <c r="G31" s="127"/>
    </row>
    <row r="32" customFormat="false" ht="12.75" hidden="false" customHeight="false" outlineLevel="0" collapsed="false">
      <c r="A32" s="125" t="n">
        <f aca="false">A31+0.5</f>
        <v>15.5</v>
      </c>
      <c r="B32" s="126" t="n">
        <f aca="false">B31+0.01</f>
        <v>0.31</v>
      </c>
      <c r="C32" s="127" t="n">
        <v>0</v>
      </c>
      <c r="D32" s="126" t="n">
        <v>-0.0176271256059408</v>
      </c>
      <c r="E32" s="127"/>
      <c r="F32" s="127"/>
      <c r="G32" s="127"/>
    </row>
    <row r="33" customFormat="false" ht="12.75" hidden="false" customHeight="false" outlineLevel="0" collapsed="false">
      <c r="A33" s="125" t="n">
        <f aca="false">A32+0.5</f>
        <v>16</v>
      </c>
      <c r="B33" s="126" t="n">
        <f aca="false">B32+0.01</f>
        <v>0.32</v>
      </c>
      <c r="C33" s="127" t="n">
        <v>0</v>
      </c>
      <c r="D33" s="126" t="n">
        <v>-0.0376271232962608</v>
      </c>
      <c r="E33" s="127"/>
      <c r="F33" s="127"/>
      <c r="G33" s="127"/>
    </row>
    <row r="34" customFormat="false" ht="12.75" hidden="false" customHeight="false" outlineLevel="0" collapsed="false">
      <c r="A34" s="125" t="n">
        <f aca="false">A33+0.5</f>
        <v>16.5</v>
      </c>
      <c r="B34" s="126" t="n">
        <f aca="false">B33+0.01</f>
        <v>0.33</v>
      </c>
      <c r="C34" s="127" t="n">
        <v>0</v>
      </c>
      <c r="D34" s="126" t="n">
        <v>-0.0176271256059408</v>
      </c>
      <c r="E34" s="127"/>
      <c r="F34" s="127"/>
      <c r="G34" s="127"/>
      <c r="H34" s="107" t="n">
        <f aca="false">Parámetros!F13</f>
        <v>0.6</v>
      </c>
      <c r="I34" s="107" t="n">
        <f aca="false">1.25*MAX(E2:E251)</f>
        <v>1.04601226747036</v>
      </c>
    </row>
    <row r="35" customFormat="false" ht="12.75" hidden="false" customHeight="false" outlineLevel="0" collapsed="false">
      <c r="A35" s="125" t="n">
        <f aca="false">A34+0.5</f>
        <v>17</v>
      </c>
      <c r="B35" s="126" t="n">
        <f aca="false">B34+0.01</f>
        <v>0.34</v>
      </c>
      <c r="C35" s="127" t="n">
        <v>0</v>
      </c>
      <c r="D35" s="126" t="n">
        <v>-0.00762712489813566</v>
      </c>
      <c r="E35" s="127"/>
      <c r="F35" s="127"/>
      <c r="G35" s="127"/>
      <c r="H35" s="107" t="n">
        <f aca="false">Parámetros!F13</f>
        <v>0.6</v>
      </c>
      <c r="I35" s="108" t="n">
        <v>0</v>
      </c>
    </row>
    <row r="36" customFormat="false" ht="12.75" hidden="false" customHeight="false" outlineLevel="0" collapsed="false">
      <c r="A36" s="125" t="n">
        <f aca="false">A35+0.5</f>
        <v>17.5</v>
      </c>
      <c r="B36" s="126" t="n">
        <f aca="false">B35+0.01</f>
        <v>0.35</v>
      </c>
      <c r="C36" s="127" t="n">
        <v>0</v>
      </c>
      <c r="D36" s="126" t="n">
        <v>0.0123728755861521</v>
      </c>
      <c r="E36" s="127"/>
      <c r="F36" s="127"/>
      <c r="G36" s="127"/>
    </row>
    <row r="37" customFormat="false" ht="12.75" hidden="false" customHeight="false" outlineLevel="0" collapsed="false">
      <c r="A37" s="125" t="n">
        <f aca="false">A36+0.5</f>
        <v>18</v>
      </c>
      <c r="B37" s="126" t="n">
        <f aca="false">B36+0.01</f>
        <v>0.36</v>
      </c>
      <c r="C37" s="127" t="n">
        <v>0</v>
      </c>
      <c r="D37" s="126" t="n">
        <v>0.0123728755861521</v>
      </c>
      <c r="E37" s="127"/>
      <c r="F37" s="127"/>
      <c r="G37" s="127"/>
    </row>
    <row r="38" customFormat="false" ht="12.75" hidden="false" customHeight="false" outlineLevel="0" collapsed="false">
      <c r="A38" s="125" t="n">
        <f aca="false">A37+0.5</f>
        <v>18.5</v>
      </c>
      <c r="B38" s="126" t="n">
        <f aca="false">B37+0.01</f>
        <v>0.37</v>
      </c>
      <c r="C38" s="127" t="n">
        <v>0</v>
      </c>
      <c r="D38" s="126" t="n">
        <v>0.0723728761076927</v>
      </c>
      <c r="E38" s="127"/>
      <c r="F38" s="127"/>
      <c r="G38" s="127"/>
    </row>
    <row r="39" customFormat="false" ht="12.75" hidden="false" customHeight="false" outlineLevel="0" collapsed="false">
      <c r="A39" s="125" t="n">
        <f aca="false">A38+0.5</f>
        <v>19</v>
      </c>
      <c r="B39" s="126" t="n">
        <f aca="false">B38+0.01</f>
        <v>0.38</v>
      </c>
      <c r="C39" s="127" t="n">
        <v>0</v>
      </c>
      <c r="D39" s="126" t="n">
        <v>0.0123728755861521</v>
      </c>
      <c r="E39" s="127"/>
      <c r="F39" s="127"/>
      <c r="G39" s="127"/>
    </row>
    <row r="40" customFormat="false" ht="12.75" hidden="false" customHeight="false" outlineLevel="0" collapsed="false">
      <c r="A40" s="125" t="n">
        <f aca="false">A39+0.5</f>
        <v>19.5</v>
      </c>
      <c r="B40" s="126" t="n">
        <f aca="false">B39+0.01</f>
        <v>0.39</v>
      </c>
      <c r="C40" s="127" t="n">
        <v>0</v>
      </c>
      <c r="D40" s="126" t="n">
        <v>-0.0376271232962608</v>
      </c>
      <c r="E40" s="127"/>
      <c r="F40" s="127"/>
      <c r="G40" s="127"/>
    </row>
    <row r="41" customFormat="false" ht="12.75" hidden="false" customHeight="false" outlineLevel="0" collapsed="false">
      <c r="A41" s="125" t="n">
        <f aca="false">A40+0.5</f>
        <v>20</v>
      </c>
      <c r="B41" s="126" t="n">
        <f aca="false">B40+0.01</f>
        <v>0.4</v>
      </c>
      <c r="C41" s="127" t="n">
        <v>0</v>
      </c>
      <c r="D41" s="126" t="n">
        <v>0.0323728770017624</v>
      </c>
      <c r="E41" s="127"/>
      <c r="F41" s="127"/>
      <c r="G41" s="127"/>
    </row>
    <row r="42" customFormat="false" ht="12.75" hidden="false" customHeight="false" outlineLevel="0" collapsed="false">
      <c r="A42" s="125" t="n">
        <f aca="false">A41+0.5</f>
        <v>20.5</v>
      </c>
      <c r="B42" s="126" t="n">
        <f aca="false">B41+0.01</f>
        <v>0.41</v>
      </c>
      <c r="C42" s="127" t="n">
        <v>0</v>
      </c>
      <c r="D42" s="126" t="n">
        <v>-0.0376271232962608</v>
      </c>
      <c r="E42" s="127"/>
      <c r="F42" s="127"/>
      <c r="G42" s="127"/>
    </row>
    <row r="43" customFormat="false" ht="12.75" hidden="false" customHeight="false" outlineLevel="0" collapsed="false">
      <c r="A43" s="125" t="n">
        <f aca="false">A42+0.5</f>
        <v>21</v>
      </c>
      <c r="B43" s="126" t="n">
        <f aca="false">B42+0.01</f>
        <v>0.42</v>
      </c>
      <c r="C43" s="127" t="n">
        <v>0</v>
      </c>
      <c r="D43" s="126" t="n">
        <v>-0.00762712489813566</v>
      </c>
      <c r="E43" s="127"/>
      <c r="F43" s="127"/>
      <c r="G43" s="127"/>
    </row>
    <row r="44" customFormat="false" ht="12.75" hidden="false" customHeight="false" outlineLevel="0" collapsed="false">
      <c r="A44" s="125" t="n">
        <f aca="false">A43+0.5</f>
        <v>21.5</v>
      </c>
      <c r="B44" s="126" t="n">
        <f aca="false">B43+0.01</f>
        <v>0.43</v>
      </c>
      <c r="C44" s="127" t="n">
        <v>0</v>
      </c>
      <c r="D44" s="126" t="n">
        <v>-0.0176271256059408</v>
      </c>
      <c r="E44" s="127"/>
      <c r="F44" s="127"/>
      <c r="G44" s="127"/>
    </row>
    <row r="45" customFormat="false" ht="12.75" hidden="false" customHeight="false" outlineLevel="0" collapsed="false">
      <c r="A45" s="125" t="n">
        <f aca="false">A44+0.5</f>
        <v>22</v>
      </c>
      <c r="B45" s="126" t="n">
        <f aca="false">B44+0.01</f>
        <v>0.44</v>
      </c>
      <c r="C45" s="127" t="n">
        <v>0</v>
      </c>
      <c r="D45" s="126" t="n">
        <v>-0.0176271256059408</v>
      </c>
      <c r="E45" s="127"/>
      <c r="F45" s="127"/>
      <c r="G45" s="127"/>
    </row>
    <row r="46" customFormat="false" ht="12.75" hidden="false" customHeight="false" outlineLevel="0" collapsed="false">
      <c r="A46" s="125" t="n">
        <f aca="false">A45+0.5</f>
        <v>22.5</v>
      </c>
      <c r="B46" s="126" t="n">
        <f aca="false">B45+0.01</f>
        <v>0.45</v>
      </c>
      <c r="C46" s="127" t="n">
        <v>0</v>
      </c>
      <c r="D46" s="126" t="n">
        <v>-0.00762712489813566</v>
      </c>
      <c r="E46" s="127"/>
      <c r="F46" s="127"/>
      <c r="G46" s="127"/>
    </row>
    <row r="47" customFormat="false" ht="12.75" hidden="false" customHeight="false" outlineLevel="0" collapsed="false">
      <c r="A47" s="125" t="n">
        <f aca="false">A46+0.5</f>
        <v>23</v>
      </c>
      <c r="B47" s="126" t="n">
        <f aca="false">B46+0.01</f>
        <v>0.46</v>
      </c>
      <c r="C47" s="127" t="n">
        <v>0</v>
      </c>
      <c r="D47" s="126" t="n">
        <v>-0.00762712489813566</v>
      </c>
      <c r="E47" s="127"/>
      <c r="F47" s="127"/>
      <c r="G47" s="127"/>
    </row>
    <row r="48" customFormat="false" ht="12.75" hidden="false" customHeight="false" outlineLevel="0" collapsed="false">
      <c r="A48" s="125" t="n">
        <f aca="false">A47+0.5</f>
        <v>23.5</v>
      </c>
      <c r="B48" s="126" t="n">
        <f aca="false">B47+0.01</f>
        <v>0.47</v>
      </c>
      <c r="C48" s="127" t="n">
        <v>0</v>
      </c>
      <c r="D48" s="126" t="n">
        <v>0.0123728755861521</v>
      </c>
      <c r="E48" s="127"/>
      <c r="F48" s="127"/>
      <c r="G48" s="127"/>
    </row>
    <row r="49" customFormat="false" ht="12.75" hidden="false" customHeight="false" outlineLevel="0" collapsed="false">
      <c r="A49" s="125" t="n">
        <f aca="false">A48+0.5</f>
        <v>24</v>
      </c>
      <c r="B49" s="126" t="n">
        <f aca="false">B48+0.01</f>
        <v>0.48</v>
      </c>
      <c r="C49" s="127" t="n">
        <v>0</v>
      </c>
      <c r="D49" s="126" t="n">
        <v>-0.0576271265745163</v>
      </c>
      <c r="E49" s="127"/>
      <c r="F49" s="127"/>
      <c r="G49" s="127"/>
    </row>
    <row r="50" customFormat="false" ht="12.75" hidden="false" customHeight="false" outlineLevel="0" collapsed="false">
      <c r="A50" s="125" t="n">
        <f aca="false">A49+0.5</f>
        <v>24.5</v>
      </c>
      <c r="B50" s="126" t="n">
        <f aca="false">B49+0.01</f>
        <v>0.49</v>
      </c>
      <c r="C50" s="127" t="n">
        <v>0</v>
      </c>
      <c r="D50" s="126" t="n">
        <v>0.0323728770017624</v>
      </c>
      <c r="E50" s="127"/>
      <c r="F50" s="127"/>
      <c r="G50" s="127"/>
      <c r="H50" s="128" t="n">
        <f aca="false">Parámetros!F13</f>
        <v>0.6</v>
      </c>
      <c r="I50" s="107" t="n">
        <f aca="false">1.25*MAX(F2:F251)</f>
        <v>43.8557863235474</v>
      </c>
    </row>
    <row r="51" customFormat="false" ht="12.75" hidden="false" customHeight="false" outlineLevel="0" collapsed="false">
      <c r="A51" s="125" t="n">
        <f aca="false">A50+0.5</f>
        <v>25</v>
      </c>
      <c r="B51" s="126" t="n">
        <f aca="false">B50+0.01</f>
        <v>0.5</v>
      </c>
      <c r="C51" s="127" t="n">
        <v>0</v>
      </c>
      <c r="D51" s="126" t="n">
        <v>-0.00762712489813566</v>
      </c>
      <c r="E51" s="127"/>
      <c r="F51" s="127"/>
      <c r="G51" s="127"/>
      <c r="H51" s="128" t="n">
        <f aca="false">Parámetros!F13</f>
        <v>0.6</v>
      </c>
      <c r="I51" s="129" t="n">
        <v>0</v>
      </c>
    </row>
    <row r="52" customFormat="false" ht="12.75" hidden="false" customHeight="false" outlineLevel="0" collapsed="false">
      <c r="A52" s="125" t="n">
        <f aca="false">A51+0.5</f>
        <v>25.5</v>
      </c>
      <c r="B52" s="126" t="n">
        <f aca="false">B51+0.01</f>
        <v>0.51</v>
      </c>
      <c r="C52" s="127" t="n">
        <v>0</v>
      </c>
      <c r="D52" s="126" t="n">
        <v>-0.0376271232962608</v>
      </c>
      <c r="E52" s="127"/>
      <c r="F52" s="127"/>
      <c r="G52" s="127"/>
    </row>
    <row r="53" customFormat="false" ht="12.75" hidden="false" customHeight="false" outlineLevel="0" collapsed="false">
      <c r="A53" s="125" t="n">
        <f aca="false">A52+0.5</f>
        <v>26</v>
      </c>
      <c r="B53" s="126" t="n">
        <f aca="false">B52+0.01</f>
        <v>0.52</v>
      </c>
      <c r="C53" s="127" t="n">
        <v>0</v>
      </c>
      <c r="D53" s="126" t="n">
        <v>-0.0176271256059408</v>
      </c>
      <c r="E53" s="127"/>
      <c r="F53" s="127"/>
      <c r="G53" s="127"/>
    </row>
    <row r="54" customFormat="false" ht="12.75" hidden="false" customHeight="false" outlineLevel="0" collapsed="false">
      <c r="A54" s="125" t="n">
        <f aca="false">A53+0.5</f>
        <v>26.5</v>
      </c>
      <c r="B54" s="126" t="n">
        <f aca="false">B53+0.01</f>
        <v>0.53</v>
      </c>
      <c r="C54" s="127" t="n">
        <v>0</v>
      </c>
      <c r="D54" s="126" t="n">
        <v>0.0123728755861521</v>
      </c>
      <c r="E54" s="127"/>
      <c r="F54" s="127"/>
      <c r="G54" s="127"/>
    </row>
    <row r="55" customFormat="false" ht="12.75" hidden="false" customHeight="false" outlineLevel="0" collapsed="false">
      <c r="A55" s="125" t="n">
        <f aca="false">A54+0.5</f>
        <v>27</v>
      </c>
      <c r="B55" s="126" t="n">
        <f aca="false">B54+0.01</f>
        <v>0.54</v>
      </c>
      <c r="C55" s="127" t="n">
        <v>0</v>
      </c>
      <c r="D55" s="126" t="n">
        <v>-0.0176271256059408</v>
      </c>
      <c r="E55" s="127"/>
      <c r="F55" s="127"/>
      <c r="G55" s="127"/>
    </row>
    <row r="56" customFormat="false" ht="12.75" hidden="false" customHeight="false" outlineLevel="0" collapsed="false">
      <c r="A56" s="125" t="n">
        <f aca="false">A55+0.5</f>
        <v>27.5</v>
      </c>
      <c r="B56" s="126" t="n">
        <f aca="false">B55+0.01</f>
        <v>0.55</v>
      </c>
      <c r="C56" s="127" t="n">
        <v>0</v>
      </c>
      <c r="D56" s="126" t="n">
        <v>-0.0176271256059408</v>
      </c>
      <c r="E56" s="127"/>
      <c r="F56" s="127"/>
      <c r="G56" s="127"/>
    </row>
    <row r="57" customFormat="false" ht="12.75" hidden="false" customHeight="false" outlineLevel="0" collapsed="false">
      <c r="A57" s="125" t="n">
        <f aca="false">A56+0.5</f>
        <v>28</v>
      </c>
      <c r="B57" s="126" t="n">
        <f aca="false">B56+0.01</f>
        <v>0.56</v>
      </c>
      <c r="C57" s="127" t="n">
        <v>0</v>
      </c>
      <c r="D57" s="126" t="n">
        <v>0.0323728770017624</v>
      </c>
      <c r="E57" s="127"/>
      <c r="F57" s="127"/>
      <c r="G57" s="127"/>
    </row>
    <row r="58" customFormat="false" ht="12.75" hidden="false" customHeight="false" outlineLevel="0" collapsed="false">
      <c r="A58" s="125" t="n">
        <f aca="false">A57+0.5</f>
        <v>28.5</v>
      </c>
      <c r="B58" s="126" t="n">
        <f aca="false">B57+0.01</f>
        <v>0.57</v>
      </c>
      <c r="C58" s="127" t="n">
        <v>0</v>
      </c>
      <c r="D58" s="126" t="n">
        <v>0.0323728770017624</v>
      </c>
      <c r="E58" s="127"/>
      <c r="F58" s="127"/>
      <c r="G58" s="127"/>
    </row>
    <row r="59" customFormat="false" ht="12.75" hidden="false" customHeight="false" outlineLevel="0" collapsed="false">
      <c r="A59" s="125" t="n">
        <f aca="false">A58+0.5</f>
        <v>29</v>
      </c>
      <c r="B59" s="126" t="n">
        <f aca="false">B58+0.01</f>
        <v>0.58</v>
      </c>
      <c r="C59" s="127" t="n">
        <v>0</v>
      </c>
      <c r="D59" s="126" t="n">
        <v>0.0523728765547276</v>
      </c>
      <c r="E59" s="127"/>
      <c r="F59" s="127"/>
      <c r="G59" s="127"/>
    </row>
    <row r="60" customFormat="false" ht="12.75" hidden="false" customHeight="false" outlineLevel="0" collapsed="false">
      <c r="A60" s="125" t="n">
        <f aca="false">A59+0.5</f>
        <v>29.5</v>
      </c>
      <c r="B60" s="126" t="n">
        <f aca="false">B59+0.01</f>
        <v>0.59</v>
      </c>
      <c r="C60" s="127" t="n">
        <v>0</v>
      </c>
      <c r="D60" s="126" t="n">
        <v>-0.0576271265745163</v>
      </c>
      <c r="E60" s="127"/>
      <c r="F60" s="127"/>
      <c r="G60" s="127"/>
    </row>
    <row r="61" customFormat="false" ht="12.75" hidden="false" customHeight="false" outlineLevel="0" collapsed="false">
      <c r="A61" s="125" t="n">
        <f aca="false">A60+0.5</f>
        <v>30</v>
      </c>
      <c r="B61" s="126" t="n">
        <f aca="false">B60+0.01</f>
        <v>0.6</v>
      </c>
      <c r="C61" s="127" t="n">
        <v>0</v>
      </c>
      <c r="D61" s="126" t="n">
        <v>-0.0176271256059408</v>
      </c>
      <c r="E61" s="127"/>
      <c r="F61" s="127"/>
      <c r="G61" s="127"/>
    </row>
    <row r="62" customFormat="false" ht="12.75" hidden="false" customHeight="false" outlineLevel="0" collapsed="false">
      <c r="A62" s="125" t="n">
        <f aca="false">A61+0.5</f>
        <v>30.5</v>
      </c>
      <c r="B62" s="126" t="n">
        <f aca="false">B61+0.01</f>
        <v>0.61</v>
      </c>
      <c r="C62" s="127" t="n">
        <v>0</v>
      </c>
      <c r="D62" s="126" t="n">
        <v>0.0123728755861521</v>
      </c>
      <c r="E62" s="127"/>
      <c r="F62" s="127"/>
      <c r="G62" s="127"/>
    </row>
    <row r="63" customFormat="false" ht="12.75" hidden="false" customHeight="false" outlineLevel="0" collapsed="false">
      <c r="A63" s="125" t="n">
        <f aca="false">A62+0.5</f>
        <v>31</v>
      </c>
      <c r="B63" s="126" t="n">
        <f aca="false">B62+0.01</f>
        <v>0.62</v>
      </c>
      <c r="C63" s="127" t="n">
        <v>2.14499998092651</v>
      </c>
      <c r="D63" s="126" t="n">
        <v>0.012320589274168</v>
      </c>
      <c r="E63" s="127" t="n">
        <v>0.0057438644580543</v>
      </c>
      <c r="F63" s="127" t="n">
        <v>0.0264276638627052</v>
      </c>
      <c r="G63" s="127" t="n">
        <v>0.000264276633970439</v>
      </c>
    </row>
    <row r="64" customFormat="false" ht="12.75" hidden="false" customHeight="false" outlineLevel="0" collapsed="false">
      <c r="A64" s="125" t="n">
        <f aca="false">A63+0.5</f>
        <v>31.5</v>
      </c>
      <c r="B64" s="126" t="n">
        <f aca="false">B63+0.01</f>
        <v>0.63</v>
      </c>
      <c r="C64" s="127" t="n">
        <v>2.04699993133545</v>
      </c>
      <c r="D64" s="126" t="n">
        <v>1.16232287883759</v>
      </c>
      <c r="E64" s="127" t="n">
        <v>0.567817747592926</v>
      </c>
      <c r="F64" s="127" t="n">
        <v>2.37927484512329</v>
      </c>
      <c r="G64" s="127" t="n">
        <v>0.02405702508986</v>
      </c>
    </row>
    <row r="65" customFormat="false" ht="12.75" hidden="false" customHeight="false" outlineLevel="0" collapsed="false">
      <c r="A65" s="125" t="n">
        <f aca="false">A64+0.5</f>
        <v>32</v>
      </c>
      <c r="B65" s="126" t="n">
        <f aca="false">B64+0.01</f>
        <v>0.64</v>
      </c>
      <c r="C65" s="127" t="n">
        <v>2.08599996566772</v>
      </c>
      <c r="D65" s="126" t="n">
        <v>1.7223219871521</v>
      </c>
      <c r="E65" s="127" t="n">
        <v>0.825657725334168</v>
      </c>
      <c r="F65" s="127" t="n">
        <v>3.59276366233826</v>
      </c>
      <c r="G65" s="127" t="n">
        <v>0.0599846616387367</v>
      </c>
    </row>
    <row r="66" customFormat="false" ht="12.75" hidden="false" customHeight="false" outlineLevel="0" collapsed="false">
      <c r="A66" s="125" t="n">
        <f aca="false">A65+0.5</f>
        <v>32.5</v>
      </c>
      <c r="B66" s="126" t="n">
        <f aca="false">B65+0.01</f>
        <v>0.65</v>
      </c>
      <c r="C66" s="127" t="n">
        <v>2.10599994659424</v>
      </c>
      <c r="D66" s="126" t="n">
        <v>1.76232147216797</v>
      </c>
      <c r="E66" s="127" t="n">
        <v>0.836809813976288</v>
      </c>
      <c r="F66" s="127" t="n">
        <v>3.71144890785217</v>
      </c>
      <c r="G66" s="127" t="n">
        <v>0.0970991477370262</v>
      </c>
    </row>
    <row r="67" customFormat="false" ht="12.75" hidden="false" customHeight="false" outlineLevel="0" collapsed="false">
      <c r="A67" s="125" t="n">
        <f aca="false">A66+0.5</f>
        <v>33</v>
      </c>
      <c r="B67" s="126" t="n">
        <f aca="false">B66+0.01</f>
        <v>0.66</v>
      </c>
      <c r="C67" s="127" t="n">
        <v>2.26200008392334</v>
      </c>
      <c r="D67" s="126" t="n">
        <v>1.50231766700745</v>
      </c>
      <c r="E67" s="127" t="n">
        <v>0.664154529571533</v>
      </c>
      <c r="F67" s="127" t="n">
        <v>3.39824271202087</v>
      </c>
      <c r="G67" s="127" t="n">
        <v>0.131081581115723</v>
      </c>
    </row>
    <row r="68" customFormat="false" ht="12.75" hidden="false" customHeight="false" outlineLevel="0" collapsed="false">
      <c r="A68" s="125" t="n">
        <f aca="false">A67+0.5</f>
        <v>33.5</v>
      </c>
      <c r="B68" s="126" t="n">
        <f aca="false">B67+0.01</f>
        <v>0.67</v>
      </c>
      <c r="C68" s="127" t="n">
        <v>2.4760000705719</v>
      </c>
      <c r="D68" s="126" t="n">
        <v>1.58231258392334</v>
      </c>
      <c r="E68" s="127" t="n">
        <v>0.639060020446777</v>
      </c>
      <c r="F68" s="127" t="n">
        <v>3.91780614852905</v>
      </c>
      <c r="G68" s="127" t="n">
        <v>0.170259639620781</v>
      </c>
    </row>
    <row r="69" customFormat="false" ht="12.75" hidden="false" customHeight="false" outlineLevel="0" collapsed="false">
      <c r="A69" s="125" t="n">
        <f aca="false">A68+0.5</f>
        <v>34</v>
      </c>
      <c r="B69" s="126" t="n">
        <f aca="false">B68+0.01</f>
        <v>0.68</v>
      </c>
      <c r="C69" s="127" t="n">
        <v>2.78800010681152</v>
      </c>
      <c r="D69" s="126" t="n">
        <v>1.66230487823486</v>
      </c>
      <c r="E69" s="127" t="n">
        <v>0.596235573291779</v>
      </c>
      <c r="F69" s="127" t="n">
        <v>4.63450622558594</v>
      </c>
      <c r="G69" s="127" t="n">
        <v>0.216604694724083</v>
      </c>
    </row>
    <row r="70" customFormat="false" ht="12.75" hidden="false" customHeight="false" outlineLevel="0" collapsed="false">
      <c r="A70" s="125" t="n">
        <f aca="false">A69+0.5</f>
        <v>34.5</v>
      </c>
      <c r="B70" s="126" t="n">
        <f aca="false">B69+0.01</f>
        <v>0.69</v>
      </c>
      <c r="C70" s="127" t="n">
        <v>3.00300002098084</v>
      </c>
      <c r="D70" s="126" t="n">
        <v>1.54229962825775</v>
      </c>
      <c r="E70" s="127" t="n">
        <v>0.513586282730103</v>
      </c>
      <c r="F70" s="127" t="n">
        <v>4.63152599334717</v>
      </c>
      <c r="G70" s="127" t="n">
        <v>0.262919962406158</v>
      </c>
    </row>
    <row r="71" customFormat="false" ht="12.75" hidden="false" customHeight="false" outlineLevel="0" collapsed="false">
      <c r="A71" s="125" t="n">
        <f aca="false">A70+0.5</f>
        <v>35</v>
      </c>
      <c r="B71" s="126" t="n">
        <f aca="false">B70+0.01</f>
        <v>0.7</v>
      </c>
      <c r="C71" s="127" t="n">
        <v>3.21700000762939</v>
      </c>
      <c r="D71" s="126" t="n">
        <v>1.60229444503784</v>
      </c>
      <c r="E71" s="127" t="n">
        <v>0.498071014881134</v>
      </c>
      <c r="F71" s="127" t="n">
        <v>5.15458106994629</v>
      </c>
      <c r="G71" s="127" t="n">
        <v>0.314465761184692</v>
      </c>
    </row>
    <row r="72" customFormat="false" ht="12.75" hidden="false" customHeight="false" outlineLevel="0" collapsed="false">
      <c r="A72" s="125" t="n">
        <f aca="false">A71+0.5</f>
        <v>35.5</v>
      </c>
      <c r="B72" s="126" t="n">
        <f aca="false">B71+0.01</f>
        <v>0.71</v>
      </c>
      <c r="C72" s="127" t="n">
        <v>3.45099997520447</v>
      </c>
      <c r="D72" s="126" t="n">
        <v>1.29228866100311</v>
      </c>
      <c r="E72" s="127" t="n">
        <v>0.374467879533768</v>
      </c>
      <c r="F72" s="127" t="n">
        <v>4.45968818664551</v>
      </c>
      <c r="G72" s="127" t="n">
        <v>0.359062641859055</v>
      </c>
    </row>
    <row r="73" customFormat="false" ht="12.75" hidden="false" customHeight="false" outlineLevel="0" collapsed="false">
      <c r="A73" s="125" t="n">
        <f aca="false">A72+0.5</f>
        <v>36</v>
      </c>
      <c r="B73" s="126" t="n">
        <f aca="false">B72+0.01</f>
        <v>0.72</v>
      </c>
      <c r="C73" s="127" t="n">
        <v>2.49600005149841</v>
      </c>
      <c r="D73" s="126" t="n">
        <v>1.29231202602386</v>
      </c>
      <c r="E73" s="127" t="n">
        <v>0.517753183841705</v>
      </c>
      <c r="F73" s="127" t="n">
        <v>3.22561097145081</v>
      </c>
      <c r="G73" s="127" t="n">
        <v>0.391318738460541</v>
      </c>
    </row>
    <row r="74" customFormat="false" ht="12.75" hidden="false" customHeight="false" outlineLevel="0" collapsed="false">
      <c r="A74" s="125" t="n">
        <f aca="false">A73+0.5</f>
        <v>36.5</v>
      </c>
      <c r="B74" s="126" t="n">
        <f aca="false">B73+0.01</f>
        <v>0.73</v>
      </c>
      <c r="C74" s="127" t="n">
        <v>2.55399990081787</v>
      </c>
      <c r="D74" s="126" t="n">
        <v>0.962310671806335</v>
      </c>
      <c r="E74" s="127" t="n">
        <v>0.376785725355148</v>
      </c>
      <c r="F74" s="127" t="n">
        <v>2.45774126052856</v>
      </c>
      <c r="G74" s="127" t="n">
        <v>0.415896147489548</v>
      </c>
    </row>
    <row r="75" customFormat="false" ht="12.75" hidden="false" customHeight="false" outlineLevel="0" collapsed="false">
      <c r="A75" s="125" t="n">
        <f aca="false">A74+0.5</f>
        <v>37</v>
      </c>
      <c r="B75" s="126" t="n">
        <f aca="false">B74+0.01</f>
        <v>0.74</v>
      </c>
      <c r="C75" s="127" t="n">
        <v>4.79699993133545</v>
      </c>
      <c r="D75" s="126" t="n">
        <v>0.852255940437317</v>
      </c>
      <c r="E75" s="127" t="n">
        <v>0.177664369344711</v>
      </c>
      <c r="F75" s="127" t="n">
        <v>4.0882716178894</v>
      </c>
      <c r="G75" s="127" t="n">
        <v>0.456778854131699</v>
      </c>
    </row>
    <row r="76" customFormat="false" ht="12.75" hidden="false" customHeight="false" outlineLevel="0" collapsed="false">
      <c r="A76" s="125" t="n">
        <f aca="false">A75+0.5</f>
        <v>37.5</v>
      </c>
      <c r="B76" s="126" t="n">
        <f aca="false">B75+0.01</f>
        <v>0.75</v>
      </c>
      <c r="C76" s="127" t="n">
        <v>7.66300010681152</v>
      </c>
      <c r="D76" s="126" t="n">
        <v>1.68218612670898</v>
      </c>
      <c r="E76" s="127" t="n">
        <v>0.219520568847656</v>
      </c>
      <c r="F76" s="127" t="n">
        <v>12.8905925750732</v>
      </c>
      <c r="G76" s="127" t="n">
        <v>0.585684776306152</v>
      </c>
    </row>
    <row r="77" customFormat="false" ht="12.75" hidden="false" customHeight="false" outlineLevel="0" collapsed="false">
      <c r="A77" s="125" t="n">
        <f aca="false">A76+0.5</f>
        <v>38</v>
      </c>
      <c r="B77" s="126" t="n">
        <f aca="false">B76+0.01</f>
        <v>0.760000000000001</v>
      </c>
      <c r="C77" s="127" t="n">
        <v>7.66300010681152</v>
      </c>
      <c r="D77" s="126" t="n">
        <v>2.78218626976013</v>
      </c>
      <c r="E77" s="127" t="n">
        <v>0.363067507743835</v>
      </c>
      <c r="F77" s="127" t="n">
        <v>21.3198928833008</v>
      </c>
      <c r="G77" s="127" t="n">
        <v>0.798883676528931</v>
      </c>
    </row>
    <row r="78" customFormat="false" ht="12.75" hidden="false" customHeight="false" outlineLevel="0" collapsed="false">
      <c r="A78" s="125" t="n">
        <f aca="false">A77+0.5</f>
        <v>38.5</v>
      </c>
      <c r="B78" s="126" t="n">
        <f aca="false">B77+0.01</f>
        <v>0.770000000000001</v>
      </c>
      <c r="C78" s="127" t="n">
        <v>12.6110000610352</v>
      </c>
      <c r="D78" s="126" t="n">
        <v>2.78206562995911</v>
      </c>
      <c r="E78" s="127" t="n">
        <v>0.22060626745224</v>
      </c>
      <c r="F78" s="127" t="n">
        <v>35.0846290588379</v>
      </c>
      <c r="G78" s="127" t="n">
        <v>1.14972996711731</v>
      </c>
    </row>
    <row r="79" customFormat="false" ht="12.75" hidden="false" customHeight="false" outlineLevel="0" collapsed="false">
      <c r="A79" s="125" t="n">
        <f aca="false">A78+0.5</f>
        <v>39</v>
      </c>
      <c r="B79" s="126" t="n">
        <f aca="false">B78+0.01</f>
        <v>0.780000000000001</v>
      </c>
      <c r="C79" s="127" t="n">
        <v>11.8120002746582</v>
      </c>
      <c r="D79" s="126" t="n">
        <v>2.2620849609375</v>
      </c>
      <c r="E79" s="127" t="n">
        <v>0.1915073543787</v>
      </c>
      <c r="F79" s="127" t="n">
        <v>26.719747543335</v>
      </c>
      <c r="G79" s="127" t="n">
        <v>1.41692745685577</v>
      </c>
    </row>
    <row r="80" customFormat="false" ht="12.75" hidden="false" customHeight="false" outlineLevel="0" collapsed="false">
      <c r="A80" s="125" t="n">
        <f aca="false">A79+0.5</f>
        <v>39.5</v>
      </c>
      <c r="B80" s="126" t="n">
        <f aca="false">B79+0.01</f>
        <v>0.790000000000001</v>
      </c>
      <c r="C80" s="127" t="n">
        <v>10.8400001525879</v>
      </c>
      <c r="D80" s="126" t="n">
        <v>1.25210857391357</v>
      </c>
      <c r="E80" s="127" t="n">
        <v>0.115508168935776</v>
      </c>
      <c r="F80" s="127" t="n">
        <v>13.5728569030762</v>
      </c>
      <c r="G80" s="127" t="n">
        <v>1.55265605449677</v>
      </c>
    </row>
    <row r="81" customFormat="false" ht="12.75" hidden="false" customHeight="false" outlineLevel="0" collapsed="false">
      <c r="A81" s="125" t="n">
        <f aca="false">A80+0.5</f>
        <v>40</v>
      </c>
      <c r="B81" s="126" t="n">
        <f aca="false">B80+0.01</f>
        <v>0.800000000000001</v>
      </c>
      <c r="C81" s="127" t="n">
        <v>9.67199993133545</v>
      </c>
      <c r="D81" s="126" t="n">
        <v>1.08213710784912</v>
      </c>
      <c r="E81" s="127" t="n">
        <v>0.111883491277695</v>
      </c>
      <c r="F81" s="127" t="n">
        <v>10.4664297103882</v>
      </c>
      <c r="G81" s="127" t="n">
        <v>1.65732038021088</v>
      </c>
    </row>
    <row r="82" customFormat="false" ht="12.75" hidden="false" customHeight="false" outlineLevel="0" collapsed="false">
      <c r="A82" s="125" t="n">
        <f aca="false">A81+0.5</f>
        <v>40.5</v>
      </c>
      <c r="B82" s="126" t="n">
        <f aca="false">B81+0.01</f>
        <v>0.810000000000001</v>
      </c>
      <c r="C82" s="127" t="n">
        <v>9.5939998626709</v>
      </c>
      <c r="D82" s="126" t="n">
        <v>1.08213901519775</v>
      </c>
      <c r="E82" s="127" t="n">
        <v>0.112793311476707</v>
      </c>
      <c r="F82" s="127" t="n">
        <v>10.3820419311523</v>
      </c>
      <c r="G82" s="127" t="n">
        <v>1.76114082336426</v>
      </c>
    </row>
    <row r="83" customFormat="false" ht="12.75" hidden="false" customHeight="false" outlineLevel="0" collapsed="false">
      <c r="A83" s="125" t="n">
        <f aca="false">A82+0.5</f>
        <v>41</v>
      </c>
      <c r="B83" s="126" t="n">
        <f aca="false">B82+0.01</f>
        <v>0.820000000000001</v>
      </c>
      <c r="C83" s="127" t="n">
        <v>9.86699962615967</v>
      </c>
      <c r="D83" s="126" t="n">
        <v>1.00213229656219</v>
      </c>
      <c r="E83" s="127" t="n">
        <v>0.101564034819603</v>
      </c>
      <c r="F83" s="127" t="n">
        <v>9.88803863525391</v>
      </c>
      <c r="G83" s="127" t="n">
        <v>1.86002123355865</v>
      </c>
    </row>
    <row r="84" customFormat="false" ht="12.75" hidden="false" customHeight="false" outlineLevel="0" collapsed="false">
      <c r="A84" s="125" t="n">
        <f aca="false">A83+0.5</f>
        <v>41.5</v>
      </c>
      <c r="B84" s="126" t="n">
        <f aca="false">B83+0.01</f>
        <v>0.830000000000001</v>
      </c>
      <c r="C84" s="127" t="n">
        <v>9.69099998474121</v>
      </c>
      <c r="D84" s="126" t="n">
        <v>0.962136685848236</v>
      </c>
      <c r="E84" s="127" t="n">
        <v>0.0992814674973488</v>
      </c>
      <c r="F84" s="127" t="n">
        <v>9.32406616210938</v>
      </c>
      <c r="G84" s="127" t="n">
        <v>1.9532618522644</v>
      </c>
    </row>
    <row r="85" customFormat="false" ht="12.75" hidden="false" customHeight="false" outlineLevel="0" collapsed="false">
      <c r="A85" s="125" t="n">
        <f aca="false">A84+0.5</f>
        <v>42</v>
      </c>
      <c r="B85" s="126" t="n">
        <f aca="false">B84+0.01</f>
        <v>0.840000000000001</v>
      </c>
      <c r="C85" s="127" t="n">
        <v>9.84700012207031</v>
      </c>
      <c r="D85" s="126" t="n">
        <v>0.942132830619812</v>
      </c>
      <c r="E85" s="127" t="n">
        <v>0.0956771448254585</v>
      </c>
      <c r="F85" s="127" t="n">
        <v>9.27718162536621</v>
      </c>
      <c r="G85" s="127" t="n">
        <v>2.04603362083435</v>
      </c>
    </row>
    <row r="86" customFormat="false" ht="12.75" hidden="false" customHeight="false" outlineLevel="0" collapsed="false">
      <c r="A86" s="125" t="n">
        <f aca="false">A85+0.5</f>
        <v>42.5</v>
      </c>
      <c r="B86" s="126" t="n">
        <f aca="false">B85+0.01</f>
        <v>0.850000000000001</v>
      </c>
      <c r="C86" s="127" t="n">
        <v>9.82800006866455</v>
      </c>
      <c r="D86" s="126" t="n">
        <v>1.10213327407837</v>
      </c>
      <c r="E86" s="127" t="n">
        <v>0.11214217543602</v>
      </c>
      <c r="F86" s="127" t="n">
        <v>10.83176612854</v>
      </c>
      <c r="G86" s="127" t="n">
        <v>2.15435123443604</v>
      </c>
    </row>
    <row r="87" customFormat="false" ht="12.75" hidden="false" customHeight="false" outlineLevel="0" collapsed="false">
      <c r="A87" s="125" t="n">
        <f aca="false">A86+0.5</f>
        <v>43</v>
      </c>
      <c r="B87" s="126" t="n">
        <f aca="false">B86+0.01</f>
        <v>0.860000000000001</v>
      </c>
      <c r="C87" s="127" t="n">
        <v>9.84700012207031</v>
      </c>
      <c r="D87" s="126" t="n">
        <v>1.0821328163147</v>
      </c>
      <c r="E87" s="127" t="n">
        <v>0.109894670546055</v>
      </c>
      <c r="F87" s="127" t="n">
        <v>10.65576171875</v>
      </c>
      <c r="G87" s="127" t="n">
        <v>2.26090884208679</v>
      </c>
    </row>
    <row r="88" customFormat="false" ht="12.75" hidden="false" customHeight="false" outlineLevel="0" collapsed="false">
      <c r="A88" s="125" t="n">
        <f aca="false">A87+0.5</f>
        <v>43.5</v>
      </c>
      <c r="B88" s="126" t="n">
        <f aca="false">B87+0.01</f>
        <v>0.870000000000001</v>
      </c>
      <c r="C88" s="127" t="n">
        <v>9.80799961090088</v>
      </c>
      <c r="D88" s="126" t="n">
        <v>1.0621337890625</v>
      </c>
      <c r="E88" s="127" t="n">
        <v>0.108292602002621</v>
      </c>
      <c r="F88" s="127" t="n">
        <v>10.417407989502</v>
      </c>
      <c r="G88" s="127" t="n">
        <v>2.36508297920227</v>
      </c>
    </row>
    <row r="89" customFormat="false" ht="12.75" hidden="false" customHeight="false" outlineLevel="0" collapsed="false">
      <c r="A89" s="125" t="n">
        <f aca="false">A88+0.5</f>
        <v>44</v>
      </c>
      <c r="B89" s="126" t="n">
        <f aca="false">B88+0.01</f>
        <v>0.880000000000001</v>
      </c>
      <c r="C89" s="127" t="n">
        <v>9.78899955749512</v>
      </c>
      <c r="D89" s="126" t="n">
        <v>1.02213418483734</v>
      </c>
      <c r="E89" s="127" t="n">
        <v>0.104416616261005</v>
      </c>
      <c r="F89" s="127" t="n">
        <v>10.0056715011597</v>
      </c>
      <c r="G89" s="127" t="n">
        <v>2.46513962745667</v>
      </c>
    </row>
    <row r="90" customFormat="false" ht="12.75" hidden="false" customHeight="false" outlineLevel="0" collapsed="false">
      <c r="A90" s="125" t="n">
        <f aca="false">A89+0.5</f>
        <v>44.5</v>
      </c>
      <c r="B90" s="126" t="n">
        <f aca="false">B89+0.01</f>
        <v>0.890000000000001</v>
      </c>
      <c r="C90" s="127" t="n">
        <v>9.80799961090088</v>
      </c>
      <c r="D90" s="126" t="n">
        <v>1.02213370800018</v>
      </c>
      <c r="E90" s="127" t="n">
        <v>0.104214288294315</v>
      </c>
      <c r="F90" s="127" t="n">
        <v>10.0250873565674</v>
      </c>
      <c r="G90" s="127" t="n">
        <v>2.56539058685303</v>
      </c>
    </row>
    <row r="91" customFormat="false" ht="12.75" hidden="false" customHeight="false" outlineLevel="0" collapsed="false">
      <c r="A91" s="125" t="n">
        <f aca="false">A90+0.5</f>
        <v>45</v>
      </c>
      <c r="B91" s="126" t="n">
        <f aca="false">B90+0.01</f>
        <v>0.900000000000001</v>
      </c>
      <c r="C91" s="127" t="n">
        <v>9.78899955749512</v>
      </c>
      <c r="D91" s="126" t="n">
        <v>1.08213424682617</v>
      </c>
      <c r="E91" s="127" t="n">
        <v>0.110545948147774</v>
      </c>
      <c r="F91" s="127" t="n">
        <v>10.5930118560791</v>
      </c>
      <c r="G91" s="127" t="n">
        <v>2.67132067680359</v>
      </c>
    </row>
    <row r="92" customFormat="false" ht="12.75" hidden="false" customHeight="false" outlineLevel="0" collapsed="false">
      <c r="A92" s="125" t="n">
        <f aca="false">A91+0.5</f>
        <v>45.5</v>
      </c>
      <c r="B92" s="126" t="n">
        <f aca="false">B91+0.01</f>
        <v>0.910000000000001</v>
      </c>
      <c r="C92" s="127" t="n">
        <v>9.80799961090088</v>
      </c>
      <c r="D92" s="126" t="n">
        <v>1.14213371276855</v>
      </c>
      <c r="E92" s="127" t="n">
        <v>0.116449199616909</v>
      </c>
      <c r="F92" s="127" t="n">
        <v>11.2020473480225</v>
      </c>
      <c r="G92" s="127" t="n">
        <v>2.7833411693573</v>
      </c>
    </row>
    <row r="93" customFormat="false" ht="12.75" hidden="false" customHeight="false" outlineLevel="0" collapsed="false">
      <c r="A93" s="125" t="n">
        <f aca="false">A92+0.5</f>
        <v>46</v>
      </c>
      <c r="B93" s="126" t="n">
        <f aca="false">B92+0.01</f>
        <v>0.920000000000001</v>
      </c>
      <c r="C93" s="127" t="n">
        <v>9.78899955749512</v>
      </c>
      <c r="D93" s="126" t="n">
        <v>1.02213418483734</v>
      </c>
      <c r="E93" s="127" t="n">
        <v>0.104416616261005</v>
      </c>
      <c r="F93" s="127" t="n">
        <v>10.0056715011597</v>
      </c>
      <c r="G93" s="127" t="n">
        <v>2.88339781761169</v>
      </c>
    </row>
    <row r="94" customFormat="false" ht="12.75" hidden="false" customHeight="false" outlineLevel="0" collapsed="false">
      <c r="A94" s="125" t="n">
        <f aca="false">A93+0.5</f>
        <v>46.5</v>
      </c>
      <c r="B94" s="126" t="n">
        <f aca="false">B93+0.01</f>
        <v>0.930000000000001</v>
      </c>
      <c r="C94" s="127" t="n">
        <v>9.67199993133545</v>
      </c>
      <c r="D94" s="126" t="n">
        <v>0.922137141227722</v>
      </c>
      <c r="E94" s="127" t="n">
        <v>0.0953408926725388</v>
      </c>
      <c r="F94" s="127" t="n">
        <v>8.91891002655029</v>
      </c>
      <c r="G94" s="127" t="n">
        <v>2.97258687019348</v>
      </c>
    </row>
    <row r="95" customFormat="false" ht="12.75" hidden="false" customHeight="false" outlineLevel="0" collapsed="false">
      <c r="A95" s="125" t="n">
        <f aca="false">A94+0.5</f>
        <v>47</v>
      </c>
      <c r="B95" s="126" t="n">
        <f aca="false">B94+0.01</f>
        <v>0.940000000000001</v>
      </c>
      <c r="C95" s="127" t="n">
        <v>9.78899955749512</v>
      </c>
      <c r="D95" s="126" t="n">
        <v>0.922134280204773</v>
      </c>
      <c r="E95" s="127" t="n">
        <v>0.094201073050499</v>
      </c>
      <c r="F95" s="127" t="n">
        <v>9.02677249908447</v>
      </c>
      <c r="G95" s="127" t="n">
        <v>3.06285452842712</v>
      </c>
    </row>
    <row r="96" customFormat="false" ht="12.75" hidden="false" customHeight="false" outlineLevel="0" collapsed="false">
      <c r="A96" s="125" t="n">
        <f aca="false">A95+0.5</f>
        <v>47.5</v>
      </c>
      <c r="B96" s="126" t="n">
        <f aca="false">B95+0.01</f>
        <v>0.950000000000001</v>
      </c>
      <c r="C96" s="127" t="n">
        <v>9.88599967956543</v>
      </c>
      <c r="D96" s="126" t="n">
        <v>0.88213187456131</v>
      </c>
      <c r="E96" s="127" t="n">
        <v>0.0892304182052612</v>
      </c>
      <c r="F96" s="127" t="n">
        <v>8.7207555770874</v>
      </c>
      <c r="G96" s="127" t="n">
        <v>3.150062084198</v>
      </c>
    </row>
    <row r="97" customFormat="false" ht="12.75" hidden="false" customHeight="false" outlineLevel="0" collapsed="false">
      <c r="A97" s="125" t="n">
        <f aca="false">A96+0.5</f>
        <v>48</v>
      </c>
      <c r="B97" s="126" t="n">
        <f aca="false">B96+0.01</f>
        <v>0.960000000000001</v>
      </c>
      <c r="C97" s="127" t="n">
        <v>9.75</v>
      </c>
      <c r="D97" s="126" t="n">
        <v>1.04213511943817</v>
      </c>
      <c r="E97" s="127" t="n">
        <v>0.106885656714439</v>
      </c>
      <c r="F97" s="127" t="n">
        <v>10.1608171463013</v>
      </c>
      <c r="G97" s="127" t="n">
        <v>3.25167036056519</v>
      </c>
    </row>
    <row r="98" customFormat="false" ht="12.75" hidden="false" customHeight="false" outlineLevel="0" collapsed="false">
      <c r="A98" s="125" t="n">
        <f aca="false">A97+0.5</f>
        <v>48.5</v>
      </c>
      <c r="B98" s="126" t="n">
        <f aca="false">B97+0.01</f>
        <v>0.970000000000001</v>
      </c>
      <c r="C98" s="127" t="n">
        <v>9.80799961090088</v>
      </c>
      <c r="D98" s="126" t="n">
        <v>1.0421336889267</v>
      </c>
      <c r="E98" s="127" t="n">
        <v>0.106253437697887</v>
      </c>
      <c r="F98" s="127" t="n">
        <v>10.2212467193604</v>
      </c>
      <c r="G98" s="127" t="n">
        <v>3.35388278961182</v>
      </c>
    </row>
    <row r="99" customFormat="false" ht="12.75" hidden="false" customHeight="false" outlineLevel="0" collapsed="false">
      <c r="A99" s="125" t="n">
        <f aca="false">A98+0.5</f>
        <v>49</v>
      </c>
      <c r="B99" s="126" t="n">
        <f aca="false">B98+0.01</f>
        <v>0.980000000000001</v>
      </c>
      <c r="C99" s="127" t="n">
        <v>9.80799961090088</v>
      </c>
      <c r="D99" s="126" t="n">
        <v>1.12213373184204</v>
      </c>
      <c r="E99" s="127" t="n">
        <v>0.114410050213337</v>
      </c>
      <c r="F99" s="127" t="n">
        <v>11.0058870315552</v>
      </c>
      <c r="G99" s="127" t="n">
        <v>3.46394157409668</v>
      </c>
    </row>
    <row r="100" customFormat="false" ht="12.75" hidden="false" customHeight="false" outlineLevel="0" collapsed="false">
      <c r="A100" s="125" t="n">
        <f aca="false">A99+0.5</f>
        <v>49.5</v>
      </c>
      <c r="B100" s="126" t="n">
        <f aca="false">B99+0.01</f>
        <v>0.990000000000001</v>
      </c>
      <c r="C100" s="127" t="n">
        <v>9.78899955749512</v>
      </c>
      <c r="D100" s="126" t="n">
        <v>0.982134282588959</v>
      </c>
      <c r="E100" s="127" t="n">
        <v>0.100330404937267</v>
      </c>
      <c r="F100" s="127" t="n">
        <v>9.61411190032959</v>
      </c>
      <c r="G100" s="127" t="n">
        <v>3.56008267402649</v>
      </c>
    </row>
    <row r="101" customFormat="false" ht="12.75" hidden="false" customHeight="false" outlineLevel="0" collapsed="false">
      <c r="A101" s="125" t="n">
        <f aca="false">A100+0.5</f>
        <v>50</v>
      </c>
      <c r="B101" s="126" t="n">
        <f aca="false">B100+0.01</f>
        <v>1</v>
      </c>
      <c r="C101" s="127" t="n">
        <v>9.75</v>
      </c>
      <c r="D101" s="126" t="n">
        <v>0.982135236263275</v>
      </c>
      <c r="E101" s="127" t="n">
        <v>0.100731819868088</v>
      </c>
      <c r="F101" s="127" t="n">
        <v>9.57581901550293</v>
      </c>
      <c r="G101" s="127" t="n">
        <v>3.65584087371826</v>
      </c>
    </row>
    <row r="102" customFormat="false" ht="12.75" hidden="false" customHeight="false" outlineLevel="0" collapsed="false">
      <c r="A102" s="125" t="n">
        <f aca="false">A101+0.5</f>
        <v>50.5</v>
      </c>
      <c r="B102" s="126" t="n">
        <f aca="false">B101+0.01</f>
        <v>1.01</v>
      </c>
      <c r="C102" s="127" t="n">
        <v>9.82800006866455</v>
      </c>
      <c r="D102" s="126" t="n">
        <v>1.1421332359314</v>
      </c>
      <c r="E102" s="127" t="n">
        <v>0.116212174296379</v>
      </c>
      <c r="F102" s="127" t="n">
        <v>11.2248859405518</v>
      </c>
      <c r="G102" s="127" t="n">
        <v>3.76808977127075</v>
      </c>
    </row>
    <row r="103" customFormat="false" ht="12.75" hidden="false" customHeight="false" outlineLevel="0" collapsed="false">
      <c r="A103" s="125" t="n">
        <f aca="false">A102+0.5</f>
        <v>51</v>
      </c>
      <c r="B103" s="126" t="n">
        <f aca="false">B102+0.01</f>
        <v>1.02</v>
      </c>
      <c r="C103" s="127" t="n">
        <v>9.76900005340576</v>
      </c>
      <c r="D103" s="126" t="n">
        <v>0.942134737968445</v>
      </c>
      <c r="E103" s="127" t="n">
        <v>0.0964412689208984</v>
      </c>
      <c r="F103" s="127" t="n">
        <v>9.20371437072754</v>
      </c>
      <c r="G103" s="127" t="n">
        <v>3.86012697219849</v>
      </c>
    </row>
    <row r="104" customFormat="false" ht="12.75" hidden="false" customHeight="false" outlineLevel="0" collapsed="false">
      <c r="A104" s="125" t="n">
        <f aca="false">A103+0.5</f>
        <v>51.5</v>
      </c>
      <c r="B104" s="126" t="n">
        <f aca="false">B103+0.01</f>
        <v>1.03</v>
      </c>
      <c r="C104" s="127" t="n">
        <v>9.76900005340576</v>
      </c>
      <c r="D104" s="126" t="n">
        <v>1.06213474273682</v>
      </c>
      <c r="E104" s="127" t="n">
        <v>0.108725018799305</v>
      </c>
      <c r="F104" s="127" t="n">
        <v>10.375994682312</v>
      </c>
      <c r="G104" s="127" t="n">
        <v>3.96388697624207</v>
      </c>
    </row>
    <row r="105" customFormat="false" ht="12.75" hidden="false" customHeight="false" outlineLevel="0" collapsed="false">
      <c r="A105" s="125" t="n">
        <f aca="false">A104+0.5</f>
        <v>52</v>
      </c>
      <c r="B105" s="126" t="n">
        <f aca="false">B104+0.01</f>
        <v>1.04</v>
      </c>
      <c r="C105" s="127" t="n">
        <v>9.78899955749512</v>
      </c>
      <c r="D105" s="126" t="n">
        <v>1.08213424682617</v>
      </c>
      <c r="E105" s="127" t="n">
        <v>0.110545948147774</v>
      </c>
      <c r="F105" s="127" t="n">
        <v>10.5930118560791</v>
      </c>
      <c r="G105" s="127" t="n">
        <v>4.06981706619263</v>
      </c>
    </row>
    <row r="106" customFormat="false" ht="12.75" hidden="false" customHeight="false" outlineLevel="0" collapsed="false">
      <c r="A106" s="125" t="n">
        <f aca="false">A105+0.5</f>
        <v>52.5</v>
      </c>
      <c r="B106" s="126" t="n">
        <f aca="false">B105+0.01</f>
        <v>1.05</v>
      </c>
      <c r="C106" s="127" t="n">
        <v>9.76900005340576</v>
      </c>
      <c r="D106" s="126" t="n">
        <v>0.942134737968445</v>
      </c>
      <c r="E106" s="127" t="n">
        <v>0.0964412689208984</v>
      </c>
      <c r="F106" s="127" t="n">
        <v>9.20371437072754</v>
      </c>
      <c r="G106" s="127" t="n">
        <v>4.16185426712036</v>
      </c>
    </row>
    <row r="107" customFormat="false" ht="12.75" hidden="false" customHeight="false" outlineLevel="0" collapsed="false">
      <c r="A107" s="125" t="n">
        <f aca="false">A106+0.5</f>
        <v>53</v>
      </c>
      <c r="B107" s="126" t="n">
        <f aca="false">B106+0.01</f>
        <v>1.06</v>
      </c>
      <c r="C107" s="127" t="n">
        <v>9.76900005340576</v>
      </c>
      <c r="D107" s="126" t="n">
        <v>1.06213474273682</v>
      </c>
      <c r="E107" s="127" t="n">
        <v>0.108725018799305</v>
      </c>
      <c r="F107" s="127" t="n">
        <v>10.375994682312</v>
      </c>
      <c r="G107" s="127" t="n">
        <v>4.26561403274536</v>
      </c>
    </row>
    <row r="108" customFormat="false" ht="12.75" hidden="false" customHeight="false" outlineLevel="0" collapsed="false">
      <c r="A108" s="125" t="n">
        <f aca="false">A107+0.5</f>
        <v>53.5</v>
      </c>
      <c r="B108" s="126" t="n">
        <f aca="false">B107+0.01</f>
        <v>1.07</v>
      </c>
      <c r="C108" s="127" t="n">
        <v>9.76900005340576</v>
      </c>
      <c r="D108" s="126" t="n">
        <v>0.962134778499603</v>
      </c>
      <c r="E108" s="127" t="n">
        <v>0.098488561809063</v>
      </c>
      <c r="F108" s="127" t="n">
        <v>9.399094581604</v>
      </c>
      <c r="G108" s="127" t="n">
        <v>4.35960483551025</v>
      </c>
    </row>
    <row r="109" customFormat="false" ht="12.75" hidden="false" customHeight="false" outlineLevel="0" collapsed="false">
      <c r="A109" s="125" t="n">
        <f aca="false">A108+0.5</f>
        <v>54</v>
      </c>
      <c r="B109" s="126" t="n">
        <f aca="false">B108+0.01</f>
        <v>1.08</v>
      </c>
      <c r="C109" s="127" t="n">
        <v>9.76900005340576</v>
      </c>
      <c r="D109" s="126" t="n">
        <v>1.10213470458984</v>
      </c>
      <c r="E109" s="127" t="n">
        <v>0.112819604575634</v>
      </c>
      <c r="F109" s="127" t="n">
        <v>10.7667541503906</v>
      </c>
      <c r="G109" s="127" t="n">
        <v>4.46727228164673</v>
      </c>
    </row>
    <row r="110" customFormat="false" ht="12.75" hidden="false" customHeight="false" outlineLevel="0" collapsed="false">
      <c r="A110" s="125" t="n">
        <f aca="false">A109+0.5</f>
        <v>54.5</v>
      </c>
      <c r="B110" s="126" t="n">
        <f aca="false">B109+0.01</f>
        <v>1.09</v>
      </c>
      <c r="C110" s="127" t="n">
        <v>9.80799961090088</v>
      </c>
      <c r="D110" s="126" t="n">
        <v>1.12213373184204</v>
      </c>
      <c r="E110" s="127" t="n">
        <v>0.114410050213337</v>
      </c>
      <c r="F110" s="127" t="n">
        <v>11.0058870315552</v>
      </c>
      <c r="G110" s="127" t="n">
        <v>4.57733106613159</v>
      </c>
    </row>
    <row r="111" customFormat="false" ht="12.75" hidden="false" customHeight="false" outlineLevel="0" collapsed="false">
      <c r="A111" s="125" t="n">
        <f aca="false">A110+0.5</f>
        <v>55</v>
      </c>
      <c r="B111" s="126" t="n">
        <f aca="false">B110+0.01</f>
        <v>1.1</v>
      </c>
      <c r="C111" s="127" t="n">
        <v>9.80799961090088</v>
      </c>
      <c r="D111" s="126" t="n">
        <v>1.02213370800018</v>
      </c>
      <c r="E111" s="127" t="n">
        <v>0.104214288294315</v>
      </c>
      <c r="F111" s="127" t="n">
        <v>10.0250873565674</v>
      </c>
      <c r="G111" s="127" t="n">
        <v>4.67758178710938</v>
      </c>
    </row>
    <row r="112" customFormat="false" ht="12.75" hidden="false" customHeight="false" outlineLevel="0" collapsed="false">
      <c r="A112" s="125" t="n">
        <f aca="false">A111+0.5</f>
        <v>55.5</v>
      </c>
      <c r="B112" s="126" t="n">
        <f aca="false">B111+0.01</f>
        <v>1.11</v>
      </c>
      <c r="C112" s="127" t="n">
        <v>9.78899955749512</v>
      </c>
      <c r="D112" s="126" t="n">
        <v>1.10213422775269</v>
      </c>
      <c r="E112" s="127" t="n">
        <v>0.112589053809643</v>
      </c>
      <c r="F112" s="127" t="n">
        <v>10.7887916564941</v>
      </c>
      <c r="G112" s="127" t="n">
        <v>4.78546953201294</v>
      </c>
    </row>
    <row r="113" customFormat="false" ht="12.75" hidden="false" customHeight="false" outlineLevel="0" collapsed="false">
      <c r="A113" s="125" t="n">
        <f aca="false">A112+0.5</f>
        <v>56</v>
      </c>
      <c r="B113" s="126" t="n">
        <f aca="false">B112+0.01</f>
        <v>1.12</v>
      </c>
      <c r="C113" s="127" t="n">
        <v>9.82800006866455</v>
      </c>
      <c r="D113" s="126" t="n">
        <v>1.04213321208954</v>
      </c>
      <c r="E113" s="127" t="n">
        <v>0.10603716224432</v>
      </c>
      <c r="F113" s="127" t="n">
        <v>10.2420854568481</v>
      </c>
      <c r="G113" s="127" t="n">
        <v>4.88789033889771</v>
      </c>
    </row>
    <row r="114" customFormat="false" ht="12.75" hidden="false" customHeight="false" outlineLevel="0" collapsed="false">
      <c r="A114" s="125" t="n">
        <f aca="false">A113+0.5</f>
        <v>56.5</v>
      </c>
      <c r="B114" s="126" t="n">
        <f aca="false">B113+0.01</f>
        <v>1.13</v>
      </c>
      <c r="C114" s="127" t="n">
        <v>9.80799961090088</v>
      </c>
      <c r="D114" s="126" t="n">
        <v>1.0421336889267</v>
      </c>
      <c r="E114" s="127" t="n">
        <v>0.106253437697887</v>
      </c>
      <c r="F114" s="127" t="n">
        <v>10.2212467193604</v>
      </c>
      <c r="G114" s="127" t="n">
        <v>4.99010276794434</v>
      </c>
    </row>
    <row r="115" customFormat="false" ht="12.75" hidden="false" customHeight="false" outlineLevel="0" collapsed="false">
      <c r="A115" s="125" t="n">
        <f aca="false">A114+0.5</f>
        <v>57</v>
      </c>
      <c r="B115" s="126" t="n">
        <f aca="false">B114+0.01</f>
        <v>1.14</v>
      </c>
      <c r="C115" s="127" t="n">
        <v>9.78899955749512</v>
      </c>
      <c r="D115" s="126" t="n">
        <v>1.02213418483734</v>
      </c>
      <c r="E115" s="127" t="n">
        <v>0.104416616261005</v>
      </c>
      <c r="F115" s="127" t="n">
        <v>10.0056715011597</v>
      </c>
      <c r="G115" s="127" t="n">
        <v>5.09015941619873</v>
      </c>
    </row>
    <row r="116" customFormat="false" ht="12.75" hidden="false" customHeight="false" outlineLevel="0" collapsed="false">
      <c r="A116" s="125" t="n">
        <f aca="false">A115+0.5</f>
        <v>57.5</v>
      </c>
      <c r="B116" s="126" t="n">
        <f aca="false">B115+0.01</f>
        <v>1.15</v>
      </c>
      <c r="C116" s="127" t="n">
        <v>9.80799961090088</v>
      </c>
      <c r="D116" s="126" t="n">
        <v>0.882133781909943</v>
      </c>
      <c r="E116" s="127" t="n">
        <v>0.0899402350187302</v>
      </c>
      <c r="F116" s="127" t="n">
        <v>8.65196800231934</v>
      </c>
      <c r="G116" s="127" t="n">
        <v>5.1766791343689</v>
      </c>
    </row>
    <row r="117" customFormat="false" ht="12.75" hidden="false" customHeight="false" outlineLevel="0" collapsed="false">
      <c r="A117" s="125" t="n">
        <f aca="false">A116+0.5</f>
        <v>58</v>
      </c>
      <c r="B117" s="126" t="n">
        <f aca="false">B116+0.01</f>
        <v>1.16</v>
      </c>
      <c r="C117" s="127" t="n">
        <v>9.80799961090088</v>
      </c>
      <c r="D117" s="126" t="n">
        <v>0.902133822441101</v>
      </c>
      <c r="E117" s="127" t="n">
        <v>0.0919793918728828</v>
      </c>
      <c r="F117" s="127" t="n">
        <v>8.84812831878662</v>
      </c>
      <c r="G117" s="127" t="n">
        <v>5.26516056060791</v>
      </c>
    </row>
    <row r="118" customFormat="false" ht="12.75" hidden="false" customHeight="false" outlineLevel="0" collapsed="false">
      <c r="A118" s="125" t="n">
        <f aca="false">A117+0.5</f>
        <v>58.5</v>
      </c>
      <c r="B118" s="126" t="n">
        <f aca="false">B117+0.01</f>
        <v>1.17</v>
      </c>
      <c r="C118" s="127" t="n">
        <v>9.80799961090088</v>
      </c>
      <c r="D118" s="126" t="n">
        <v>0.902133822441101</v>
      </c>
      <c r="E118" s="127" t="n">
        <v>0.0919793918728828</v>
      </c>
      <c r="F118" s="127" t="n">
        <v>8.84812831878662</v>
      </c>
      <c r="G118" s="127" t="n">
        <v>5.35364198684692</v>
      </c>
    </row>
    <row r="119" customFormat="false" ht="12.75" hidden="false" customHeight="false" outlineLevel="0" collapsed="false">
      <c r="A119" s="125" t="n">
        <f aca="false">A118+0.5</f>
        <v>59</v>
      </c>
      <c r="B119" s="126" t="n">
        <f aca="false">B118+0.01</f>
        <v>1.18</v>
      </c>
      <c r="C119" s="127" t="n">
        <v>9.80799961090088</v>
      </c>
      <c r="D119" s="126" t="n">
        <v>1.0421336889267</v>
      </c>
      <c r="E119" s="127" t="n">
        <v>0.106253437697887</v>
      </c>
      <c r="F119" s="127" t="n">
        <v>10.2212467193604</v>
      </c>
      <c r="G119" s="127" t="n">
        <v>5.45585441589356</v>
      </c>
    </row>
    <row r="120" customFormat="false" ht="12.75" hidden="false" customHeight="false" outlineLevel="0" collapsed="false">
      <c r="A120" s="125" t="n">
        <f aca="false">A119+0.5</f>
        <v>59.5</v>
      </c>
      <c r="B120" s="126" t="n">
        <f aca="false">B119+0.01</f>
        <v>1.19</v>
      </c>
      <c r="C120" s="127" t="n">
        <v>9.82800006866455</v>
      </c>
      <c r="D120" s="126" t="n">
        <v>0.922133326530457</v>
      </c>
      <c r="E120" s="127" t="n">
        <v>0.0938271582126617</v>
      </c>
      <c r="F120" s="127" t="n">
        <v>9.06272602081299</v>
      </c>
      <c r="G120" s="127" t="n">
        <v>5.54648160934448</v>
      </c>
    </row>
    <row r="121" customFormat="false" ht="12.75" hidden="false" customHeight="false" outlineLevel="0" collapsed="false">
      <c r="A121" s="125" t="n">
        <f aca="false">A120+0.5</f>
        <v>60</v>
      </c>
      <c r="B121" s="126" t="n">
        <f aca="false">B120+0.01</f>
        <v>1.2</v>
      </c>
      <c r="C121" s="127" t="n">
        <v>9.80799961090088</v>
      </c>
      <c r="D121" s="126" t="n">
        <v>0.922133803367615</v>
      </c>
      <c r="E121" s="127" t="n">
        <v>0.0940185412764549</v>
      </c>
      <c r="F121" s="127" t="n">
        <v>9.04428768157959</v>
      </c>
      <c r="G121" s="127" t="n">
        <v>5.63692426681519</v>
      </c>
    </row>
    <row r="122" customFormat="false" ht="12.75" hidden="false" customHeight="false" outlineLevel="0" collapsed="false">
      <c r="A122" s="125" t="n">
        <f aca="false">A121+0.5</f>
        <v>60.5</v>
      </c>
      <c r="B122" s="126" t="n">
        <f aca="false">B121+0.01</f>
        <v>1.21</v>
      </c>
      <c r="C122" s="127" t="n">
        <v>9.80799961090088</v>
      </c>
      <c r="D122" s="126" t="n">
        <v>0.922133803367615</v>
      </c>
      <c r="E122" s="127" t="n">
        <v>0.0940185412764549</v>
      </c>
      <c r="F122" s="127" t="n">
        <v>9.04428768157959</v>
      </c>
      <c r="G122" s="127" t="n">
        <v>5.72736692428589</v>
      </c>
    </row>
    <row r="123" customFormat="false" ht="12.75" hidden="false" customHeight="false" outlineLevel="0" collapsed="false">
      <c r="A123" s="125" t="n">
        <f aca="false">A122+0.5</f>
        <v>61</v>
      </c>
      <c r="B123" s="126" t="n">
        <f aca="false">B122+0.01</f>
        <v>1.22</v>
      </c>
      <c r="C123" s="127" t="n">
        <v>9.80799961090088</v>
      </c>
      <c r="D123" s="126" t="n">
        <v>1.02213370800018</v>
      </c>
      <c r="E123" s="127" t="n">
        <v>0.104214288294315</v>
      </c>
      <c r="F123" s="127" t="n">
        <v>10.0250873565674</v>
      </c>
      <c r="G123" s="127" t="n">
        <v>5.82761764526367</v>
      </c>
    </row>
    <row r="124" customFormat="false" ht="12.75" hidden="false" customHeight="false" outlineLevel="0" collapsed="false">
      <c r="A124" s="125" t="n">
        <f aca="false">A123+0.5</f>
        <v>61.5</v>
      </c>
      <c r="B124" s="126" t="n">
        <f aca="false">B123+0.01</f>
        <v>1.23</v>
      </c>
      <c r="C124" s="127" t="n">
        <v>9.82800006866455</v>
      </c>
      <c r="D124" s="126" t="n">
        <v>1.21213328838348</v>
      </c>
      <c r="E124" s="127" t="n">
        <v>0.123334683477879</v>
      </c>
      <c r="F124" s="127" t="n">
        <v>11.9128456115723</v>
      </c>
      <c r="G124" s="127" t="n">
        <v>5.94674587249756</v>
      </c>
    </row>
    <row r="125" customFormat="false" ht="12.75" hidden="false" customHeight="false" outlineLevel="0" collapsed="false">
      <c r="A125" s="125" t="n">
        <f aca="false">A124+0.5</f>
        <v>62</v>
      </c>
      <c r="B125" s="126" t="n">
        <f aca="false">B124+0.01</f>
        <v>1.24</v>
      </c>
      <c r="C125" s="127" t="n">
        <v>9.78899955749512</v>
      </c>
      <c r="D125" s="126" t="n">
        <v>1.00213420391083</v>
      </c>
      <c r="E125" s="127" t="n">
        <v>0.102373503148556</v>
      </c>
      <c r="F125" s="127" t="n">
        <v>9.80989170074463</v>
      </c>
      <c r="G125" s="127" t="n">
        <v>6.04484462738037</v>
      </c>
    </row>
    <row r="126" customFormat="false" ht="12.75" hidden="false" customHeight="false" outlineLevel="0" collapsed="false">
      <c r="A126" s="125" t="n">
        <f aca="false">A125+0.5</f>
        <v>62.5</v>
      </c>
      <c r="B126" s="126" t="n">
        <f aca="false">B125+0.01</f>
        <v>1.25</v>
      </c>
      <c r="C126" s="127" t="n">
        <v>9.80799961090088</v>
      </c>
      <c r="D126" s="126" t="n">
        <v>0.982133805751801</v>
      </c>
      <c r="E126" s="127" t="n">
        <v>0.100135996937752</v>
      </c>
      <c r="F126" s="127" t="n">
        <v>9.63276767730713</v>
      </c>
      <c r="G126" s="127" t="n">
        <v>6.14117240905762</v>
      </c>
    </row>
    <row r="127" customFormat="false" ht="12.75" hidden="false" customHeight="false" outlineLevel="0" collapsed="false">
      <c r="A127" s="125" t="n">
        <f aca="false">A126+0.5</f>
        <v>63</v>
      </c>
      <c r="B127" s="126" t="n">
        <f aca="false">B126+0.01</f>
        <v>1.26</v>
      </c>
      <c r="C127" s="127" t="n">
        <v>9.82800006866455</v>
      </c>
      <c r="D127" s="126" t="n">
        <v>0.94213330745697</v>
      </c>
      <c r="E127" s="127" t="n">
        <v>0.0958621576428413</v>
      </c>
      <c r="F127" s="127" t="n">
        <v>9.25928592681885</v>
      </c>
      <c r="G127" s="127" t="n">
        <v>6.23376512527466</v>
      </c>
    </row>
    <row r="128" customFormat="false" ht="12.75" hidden="false" customHeight="false" outlineLevel="0" collapsed="false">
      <c r="A128" s="125" t="n">
        <f aca="false">A127+0.5</f>
        <v>63.5</v>
      </c>
      <c r="B128" s="126" t="n">
        <f aca="false">B127+0.01</f>
        <v>1.27</v>
      </c>
      <c r="C128" s="127" t="n">
        <v>9.71100044250488</v>
      </c>
      <c r="D128" s="126" t="n">
        <v>0.942136168479919</v>
      </c>
      <c r="E128" s="127" t="n">
        <v>0.097017414867878</v>
      </c>
      <c r="F128" s="127" t="n">
        <v>9.14908504486084</v>
      </c>
      <c r="G128" s="127" t="n">
        <v>6.32525587081909</v>
      </c>
    </row>
    <row r="129" customFormat="false" ht="12.75" hidden="false" customHeight="false" outlineLevel="0" collapsed="false">
      <c r="A129" s="125" t="n">
        <f aca="false">A128+0.5</f>
        <v>64</v>
      </c>
      <c r="B129" s="126" t="n">
        <f aca="false">B128+0.01</f>
        <v>1.28</v>
      </c>
      <c r="C129" s="127" t="n">
        <v>9.76900005340576</v>
      </c>
      <c r="D129" s="126" t="n">
        <v>0.962134778499603</v>
      </c>
      <c r="E129" s="127" t="n">
        <v>0.098488561809063</v>
      </c>
      <c r="F129" s="127" t="n">
        <v>9.399094581604</v>
      </c>
      <c r="G129" s="127" t="n">
        <v>6.41924667358398</v>
      </c>
    </row>
    <row r="130" customFormat="false" ht="12.75" hidden="false" customHeight="false" outlineLevel="0" collapsed="false">
      <c r="A130" s="125" t="n">
        <f aca="false">A129+0.5</f>
        <v>64.5</v>
      </c>
      <c r="B130" s="126" t="n">
        <f aca="false">B129+0.01</f>
        <v>1.29</v>
      </c>
      <c r="C130" s="127" t="n">
        <v>9.82800006866455</v>
      </c>
      <c r="D130" s="126" t="n">
        <v>1.04213321208954</v>
      </c>
      <c r="E130" s="127" t="n">
        <v>0.10603716224432</v>
      </c>
      <c r="F130" s="127" t="n">
        <v>10.2420854568481</v>
      </c>
      <c r="G130" s="127" t="n">
        <v>6.52166748046875</v>
      </c>
    </row>
    <row r="131" customFormat="false" ht="12.75" hidden="false" customHeight="false" outlineLevel="0" collapsed="false">
      <c r="A131" s="125" t="n">
        <f aca="false">A130+0.5</f>
        <v>65</v>
      </c>
      <c r="B131" s="126" t="n">
        <f aca="false">B130+0.01</f>
        <v>1.3</v>
      </c>
      <c r="C131" s="127" t="n">
        <v>9.76900005340576</v>
      </c>
      <c r="D131" s="126" t="n">
        <v>0.942134737968445</v>
      </c>
      <c r="E131" s="127" t="n">
        <v>0.0964412689208984</v>
      </c>
      <c r="F131" s="127" t="n">
        <v>9.20371437072754</v>
      </c>
      <c r="G131" s="127" t="n">
        <v>6.61370468139648</v>
      </c>
    </row>
    <row r="132" customFormat="false" ht="12.75" hidden="false" customHeight="false" outlineLevel="0" collapsed="false">
      <c r="A132" s="125" t="n">
        <f aca="false">A131+0.5</f>
        <v>65.5</v>
      </c>
      <c r="B132" s="126" t="n">
        <f aca="false">B131+0.01</f>
        <v>1.31</v>
      </c>
      <c r="C132" s="127" t="n">
        <v>9.76900005340576</v>
      </c>
      <c r="D132" s="126" t="n">
        <v>1.00213468074799</v>
      </c>
      <c r="E132" s="127" t="n">
        <v>0.102583140134811</v>
      </c>
      <c r="F132" s="127" t="n">
        <v>9.78985404968262</v>
      </c>
      <c r="G132" s="127" t="n">
        <v>6.71160316467285</v>
      </c>
    </row>
    <row r="133" customFormat="false" ht="12.75" hidden="false" customHeight="false" outlineLevel="0" collapsed="false">
      <c r="A133" s="125" t="n">
        <f aca="false">A132+0.5</f>
        <v>66</v>
      </c>
      <c r="B133" s="126" t="n">
        <f aca="false">B132+0.01</f>
        <v>1.32</v>
      </c>
      <c r="C133" s="127" t="n">
        <v>9.78899955749512</v>
      </c>
      <c r="D133" s="126" t="n">
        <v>0.982134282588959</v>
      </c>
      <c r="E133" s="127" t="n">
        <v>0.100330404937267</v>
      </c>
      <c r="F133" s="127" t="n">
        <v>9.61411190032959</v>
      </c>
      <c r="G133" s="127" t="n">
        <v>6.80774450302124</v>
      </c>
    </row>
    <row r="134" customFormat="false" ht="12.75" hidden="false" customHeight="false" outlineLevel="0" collapsed="false">
      <c r="A134" s="125" t="n">
        <f aca="false">A133+0.5</f>
        <v>66.5</v>
      </c>
      <c r="B134" s="126" t="n">
        <f aca="false">B133+0.01</f>
        <v>1.33</v>
      </c>
      <c r="C134" s="127" t="n">
        <v>9.80799961090088</v>
      </c>
      <c r="D134" s="126" t="n">
        <v>0.882133781909943</v>
      </c>
      <c r="E134" s="127" t="n">
        <v>0.0899402350187302</v>
      </c>
      <c r="F134" s="127" t="n">
        <v>8.65196800231934</v>
      </c>
      <c r="G134" s="127" t="n">
        <v>6.89426422119141</v>
      </c>
    </row>
    <row r="135" customFormat="false" ht="12.75" hidden="false" customHeight="false" outlineLevel="0" collapsed="false">
      <c r="A135" s="125" t="n">
        <f aca="false">A134+0.5</f>
        <v>67</v>
      </c>
      <c r="B135" s="126" t="n">
        <f aca="false">B134+0.01</f>
        <v>1.34</v>
      </c>
      <c r="C135" s="127" t="n">
        <v>9.78899955749512</v>
      </c>
      <c r="D135" s="126" t="n">
        <v>0.862134277820587</v>
      </c>
      <c r="E135" s="127" t="n">
        <v>0.0880717486143112</v>
      </c>
      <c r="F135" s="127" t="n">
        <v>8.43943214416504</v>
      </c>
      <c r="G135" s="127" t="n">
        <v>6.97865867614746</v>
      </c>
    </row>
    <row r="136" customFormat="false" ht="12.75" hidden="false" customHeight="false" outlineLevel="0" collapsed="false">
      <c r="A136" s="125" t="n">
        <f aca="false">A135+0.5</f>
        <v>67.5</v>
      </c>
      <c r="B136" s="126" t="n">
        <f aca="false">B135+0.01</f>
        <v>1.35</v>
      </c>
      <c r="C136" s="127" t="n">
        <v>9.76900005340576</v>
      </c>
      <c r="D136" s="126" t="n">
        <v>0.962134778499603</v>
      </c>
      <c r="E136" s="127" t="n">
        <v>0.098488561809063</v>
      </c>
      <c r="F136" s="127" t="n">
        <v>9.399094581604</v>
      </c>
      <c r="G136" s="127" t="n">
        <v>7.07264947891235</v>
      </c>
    </row>
    <row r="137" customFormat="false" ht="12.75" hidden="false" customHeight="false" outlineLevel="0" collapsed="false">
      <c r="A137" s="125" t="n">
        <f aca="false">A136+0.5</f>
        <v>68</v>
      </c>
      <c r="B137" s="126" t="n">
        <f aca="false">B136+0.01</f>
        <v>1.36</v>
      </c>
      <c r="C137" s="127" t="n">
        <v>9.75</v>
      </c>
      <c r="D137" s="126" t="n">
        <v>0.862135231494904</v>
      </c>
      <c r="E137" s="127" t="n">
        <v>0.0884241238236427</v>
      </c>
      <c r="F137" s="127" t="n">
        <v>8.40581893920898</v>
      </c>
      <c r="G137" s="127" t="n">
        <v>7.15670776367188</v>
      </c>
    </row>
    <row r="138" customFormat="false" ht="12.75" hidden="false" customHeight="false" outlineLevel="0" collapsed="false">
      <c r="A138" s="125" t="n">
        <f aca="false">A137+0.5</f>
        <v>68.5</v>
      </c>
      <c r="B138" s="126" t="n">
        <f aca="false">B137+0.01</f>
        <v>1.37</v>
      </c>
      <c r="C138" s="127" t="n">
        <v>9.75</v>
      </c>
      <c r="D138" s="126" t="n">
        <v>1.14213514328003</v>
      </c>
      <c r="E138" s="127" t="n">
        <v>0.11714206635952</v>
      </c>
      <c r="F138" s="127" t="n">
        <v>11.135817527771</v>
      </c>
      <c r="G138" s="127" t="n">
        <v>7.26806592941284</v>
      </c>
    </row>
    <row r="139" customFormat="false" ht="12.75" hidden="false" customHeight="false" outlineLevel="0" collapsed="false">
      <c r="A139" s="125" t="n">
        <f aca="false">A138+0.5</f>
        <v>69</v>
      </c>
      <c r="B139" s="126" t="n">
        <f aca="false">B138+0.01</f>
        <v>1.38</v>
      </c>
      <c r="C139" s="127" t="n">
        <v>9.72999954223633</v>
      </c>
      <c r="D139" s="126" t="n">
        <v>1.04213559627533</v>
      </c>
      <c r="E139" s="127" t="n">
        <v>0.107105411589146</v>
      </c>
      <c r="F139" s="127" t="n">
        <v>10.1399784088135</v>
      </c>
      <c r="G139" s="127" t="n">
        <v>7.36946582794189</v>
      </c>
    </row>
    <row r="140" customFormat="false" ht="12.75" hidden="false" customHeight="false" outlineLevel="0" collapsed="false">
      <c r="A140" s="125" t="n">
        <f aca="false">A139+0.5</f>
        <v>69.5</v>
      </c>
      <c r="B140" s="126" t="n">
        <f aca="false">B139+0.01</f>
        <v>1.39</v>
      </c>
      <c r="C140" s="127" t="n">
        <v>9.76900005340576</v>
      </c>
      <c r="D140" s="126" t="n">
        <v>1.08213472366333</v>
      </c>
      <c r="E140" s="127" t="n">
        <v>0.110772311687469</v>
      </c>
      <c r="F140" s="127" t="n">
        <v>10.5713739395142</v>
      </c>
      <c r="G140" s="127" t="n">
        <v>7.47517967224121</v>
      </c>
    </row>
    <row r="141" customFormat="false" ht="12.75" hidden="false" customHeight="false" outlineLevel="0" collapsed="false">
      <c r="A141" s="125" t="n">
        <f aca="false">A140+0.5</f>
        <v>70</v>
      </c>
      <c r="B141" s="126" t="n">
        <f aca="false">B140+0.01</f>
        <v>1.4</v>
      </c>
      <c r="C141" s="127" t="n">
        <v>9.80799961090088</v>
      </c>
      <c r="D141" s="126" t="n">
        <v>1.0621337890625</v>
      </c>
      <c r="E141" s="127" t="n">
        <v>0.108292602002621</v>
      </c>
      <c r="F141" s="127" t="n">
        <v>10.417407989502</v>
      </c>
      <c r="G141" s="127" t="n">
        <v>7.57935380935669</v>
      </c>
    </row>
    <row r="142" customFormat="false" ht="12.75" hidden="false" customHeight="false" outlineLevel="0" collapsed="false">
      <c r="A142" s="125" t="n">
        <f aca="false">A141+0.5</f>
        <v>70.5</v>
      </c>
      <c r="B142" s="126" t="n">
        <f aca="false">B141+0.01</f>
        <v>1.41</v>
      </c>
      <c r="C142" s="127" t="n">
        <v>9.76900005340576</v>
      </c>
      <c r="D142" s="126" t="n">
        <v>1.04213464260101</v>
      </c>
      <c r="E142" s="127" t="n">
        <v>0.10667771846056</v>
      </c>
      <c r="F142" s="127" t="n">
        <v>10.1806135177612</v>
      </c>
      <c r="G142" s="127" t="n">
        <v>7.68115997314453</v>
      </c>
    </row>
    <row r="143" customFormat="false" ht="12.75" hidden="false" customHeight="false" outlineLevel="0" collapsed="false">
      <c r="A143" s="125" t="n">
        <f aca="false">A142+0.5</f>
        <v>71</v>
      </c>
      <c r="B143" s="126" t="n">
        <f aca="false">B142+0.01</f>
        <v>1.42</v>
      </c>
      <c r="C143" s="127" t="n">
        <v>9.75</v>
      </c>
      <c r="D143" s="126" t="n">
        <v>0.982135236263275</v>
      </c>
      <c r="E143" s="127" t="n">
        <v>0.100731819868088</v>
      </c>
      <c r="F143" s="127" t="n">
        <v>9.57581901550293</v>
      </c>
      <c r="G143" s="127" t="n">
        <v>7.77691793441773</v>
      </c>
    </row>
    <row r="144" customFormat="false" ht="12.75" hidden="false" customHeight="false" outlineLevel="0" collapsed="false">
      <c r="A144" s="125" t="n">
        <f aca="false">A143+0.5</f>
        <v>71.5</v>
      </c>
      <c r="B144" s="126" t="n">
        <f aca="false">B143+0.01</f>
        <v>1.43</v>
      </c>
      <c r="C144" s="127" t="n">
        <v>9.76900005340576</v>
      </c>
      <c r="D144" s="126" t="n">
        <v>1.08213472366333</v>
      </c>
      <c r="E144" s="127" t="n">
        <v>0.110772311687469</v>
      </c>
      <c r="F144" s="127" t="n">
        <v>10.5713739395142</v>
      </c>
      <c r="G144" s="127" t="n">
        <v>7.88263177871704</v>
      </c>
    </row>
    <row r="145" customFormat="false" ht="12.75" hidden="false" customHeight="false" outlineLevel="0" collapsed="false">
      <c r="A145" s="125" t="n">
        <f aca="false">A144+0.5</f>
        <v>72</v>
      </c>
      <c r="B145" s="126" t="n">
        <f aca="false">B144+0.01</f>
        <v>1.44</v>
      </c>
      <c r="C145" s="127" t="n">
        <v>9.80799961090088</v>
      </c>
      <c r="D145" s="126" t="n">
        <v>1.00213372707367</v>
      </c>
      <c r="E145" s="127" t="n">
        <v>0.102175138890743</v>
      </c>
      <c r="F145" s="127" t="n">
        <v>9.8289270401001</v>
      </c>
      <c r="G145" s="127" t="n">
        <v>7.98092126846314</v>
      </c>
    </row>
    <row r="146" customFormat="false" ht="12.75" hidden="false" customHeight="false" outlineLevel="0" collapsed="false">
      <c r="A146" s="125" t="n">
        <f aca="false">A145+0.5</f>
        <v>72.5</v>
      </c>
      <c r="B146" s="126" t="n">
        <f aca="false">B145+0.01</f>
        <v>1.45</v>
      </c>
      <c r="C146" s="127" t="n">
        <v>9.75</v>
      </c>
      <c r="D146" s="126" t="n">
        <v>1.04213511943817</v>
      </c>
      <c r="E146" s="127" t="n">
        <v>0.106885656714439</v>
      </c>
      <c r="F146" s="127" t="n">
        <v>10.1608171463013</v>
      </c>
      <c r="G146" s="127" t="n">
        <v>8.08252906799316</v>
      </c>
    </row>
    <row r="147" customFormat="false" ht="12.75" hidden="false" customHeight="false" outlineLevel="0" collapsed="false">
      <c r="A147" s="125" t="n">
        <f aca="false">A146+0.5</f>
        <v>73</v>
      </c>
      <c r="B147" s="126" t="n">
        <f aca="false">B146+0.01</f>
        <v>1.46</v>
      </c>
      <c r="C147" s="127" t="n">
        <v>9.78899955749512</v>
      </c>
      <c r="D147" s="126" t="n">
        <v>1.08213424682617</v>
      </c>
      <c r="E147" s="127" t="n">
        <v>0.110545948147774</v>
      </c>
      <c r="F147" s="127" t="n">
        <v>10.5930118560791</v>
      </c>
      <c r="G147" s="127" t="n">
        <v>8.18845939636231</v>
      </c>
    </row>
    <row r="148" customFormat="false" ht="12.75" hidden="false" customHeight="false" outlineLevel="0" collapsed="false">
      <c r="A148" s="125" t="n">
        <f aca="false">A147+0.5</f>
        <v>73.5</v>
      </c>
      <c r="B148" s="126" t="n">
        <f aca="false">B147+0.01</f>
        <v>1.47</v>
      </c>
      <c r="C148" s="127" t="n">
        <v>9.78899955749512</v>
      </c>
      <c r="D148" s="126" t="n">
        <v>0.882134258747101</v>
      </c>
      <c r="E148" s="127" t="n">
        <v>0.0901148542761803</v>
      </c>
      <c r="F148" s="127" t="n">
        <v>8.63521194458008</v>
      </c>
      <c r="G148" s="127" t="n">
        <v>8.27481174468994</v>
      </c>
    </row>
    <row r="149" customFormat="false" ht="12.75" hidden="false" customHeight="false" outlineLevel="0" collapsed="false">
      <c r="A149" s="125" t="n">
        <f aca="false">A148+0.5</f>
        <v>74</v>
      </c>
      <c r="B149" s="126" t="n">
        <f aca="false">B148+0.01</f>
        <v>1.48</v>
      </c>
      <c r="C149" s="127" t="n">
        <v>9.75</v>
      </c>
      <c r="D149" s="126" t="n">
        <v>1.02213513851166</v>
      </c>
      <c r="E149" s="127" t="n">
        <v>0.104834370315075</v>
      </c>
      <c r="F149" s="127" t="n">
        <v>9.96581745147705</v>
      </c>
      <c r="G149" s="127" t="n">
        <v>8.37446975708008</v>
      </c>
    </row>
    <row r="150" customFormat="false" ht="12.75" hidden="false" customHeight="false" outlineLevel="0" collapsed="false">
      <c r="A150" s="125" t="n">
        <f aca="false">A149+0.5</f>
        <v>74.5</v>
      </c>
      <c r="B150" s="126" t="n">
        <f aca="false">B149+0.01</f>
        <v>1.49</v>
      </c>
      <c r="C150" s="127" t="n">
        <v>9.78899955749512</v>
      </c>
      <c r="D150" s="126" t="n">
        <v>1.06213426589966</v>
      </c>
      <c r="E150" s="127" t="n">
        <v>0.108502842485905</v>
      </c>
      <c r="F150" s="127" t="n">
        <v>10.3972320556641</v>
      </c>
      <c r="G150" s="127" t="n">
        <v>8.47844219207764</v>
      </c>
    </row>
    <row r="151" customFormat="false" ht="12.75" hidden="false" customHeight="false" outlineLevel="0" collapsed="false">
      <c r="A151" s="125" t="n">
        <f aca="false">A150+0.5</f>
        <v>75</v>
      </c>
      <c r="B151" s="126" t="n">
        <f aca="false">B150+0.01</f>
        <v>1.5</v>
      </c>
      <c r="C151" s="127" t="n">
        <v>9.78899955749512</v>
      </c>
      <c r="D151" s="126" t="n">
        <v>1.00213420391083</v>
      </c>
      <c r="E151" s="127" t="n">
        <v>0.102373503148556</v>
      </c>
      <c r="F151" s="127" t="n">
        <v>9.80989170074463</v>
      </c>
      <c r="G151" s="127" t="n">
        <v>8.57654094696045</v>
      </c>
    </row>
    <row r="152" customFormat="false" ht="12.75" hidden="false" customHeight="false" outlineLevel="0" collapsed="false">
      <c r="A152" s="125" t="n">
        <f aca="false">A151+0.5</f>
        <v>75.5</v>
      </c>
      <c r="B152" s="126" t="n">
        <f aca="false">B151+0.01</f>
        <v>1.51</v>
      </c>
      <c r="C152" s="127" t="n">
        <v>9.76900005340576</v>
      </c>
      <c r="D152" s="126" t="n">
        <v>1.0221346616745</v>
      </c>
      <c r="E152" s="127" t="n">
        <v>0.104630425572395</v>
      </c>
      <c r="F152" s="127" t="n">
        <v>9.98523330688477</v>
      </c>
      <c r="G152" s="127" t="n">
        <v>8.67639350891113</v>
      </c>
    </row>
    <row r="153" customFormat="false" ht="12.75" hidden="false" customHeight="false" outlineLevel="0" collapsed="false">
      <c r="A153" s="125" t="n">
        <f aca="false">A152+0.5</f>
        <v>76</v>
      </c>
      <c r="B153" s="126" t="n">
        <f aca="false">B152+0.01</f>
        <v>1.52</v>
      </c>
      <c r="C153" s="127" t="n">
        <v>9.80799961090088</v>
      </c>
      <c r="D153" s="126" t="n">
        <v>0.922133803367615</v>
      </c>
      <c r="E153" s="127" t="n">
        <v>0.0940185412764549</v>
      </c>
      <c r="F153" s="127" t="n">
        <v>9.04428768157959</v>
      </c>
      <c r="G153" s="127" t="n">
        <v>8.76683616638184</v>
      </c>
    </row>
    <row r="154" customFormat="false" ht="12.75" hidden="false" customHeight="false" outlineLevel="0" collapsed="false">
      <c r="A154" s="125" t="n">
        <f aca="false">A153+0.5</f>
        <v>76.5</v>
      </c>
      <c r="B154" s="126" t="n">
        <f aca="false">B153+0.01</f>
        <v>1.53</v>
      </c>
      <c r="C154" s="127" t="n">
        <v>9.80799961090088</v>
      </c>
      <c r="D154" s="126" t="n">
        <v>1.0621337890625</v>
      </c>
      <c r="E154" s="127" t="n">
        <v>0.108292602002621</v>
      </c>
      <c r="F154" s="127" t="n">
        <v>10.417407989502</v>
      </c>
      <c r="G154" s="127" t="n">
        <v>8.87100982666016</v>
      </c>
    </row>
    <row r="155" customFormat="false" ht="12.75" hidden="false" customHeight="false" outlineLevel="0" collapsed="false">
      <c r="A155" s="125" t="n">
        <f aca="false">A154+0.5</f>
        <v>77</v>
      </c>
      <c r="B155" s="126" t="n">
        <f aca="false">B154+0.01</f>
        <v>1.54</v>
      </c>
      <c r="C155" s="127" t="n">
        <v>9.78899955749512</v>
      </c>
      <c r="D155" s="126" t="n">
        <v>1.00213420391083</v>
      </c>
      <c r="E155" s="127" t="n">
        <v>0.102373503148556</v>
      </c>
      <c r="F155" s="127" t="n">
        <v>9.80989170074463</v>
      </c>
      <c r="G155" s="127" t="n">
        <v>8.96910858154297</v>
      </c>
    </row>
    <row r="156" customFormat="false" ht="12.75" hidden="false" customHeight="false" outlineLevel="0" collapsed="false">
      <c r="A156" s="125" t="n">
        <f aca="false">A155+0.5</f>
        <v>77.5</v>
      </c>
      <c r="B156" s="126" t="n">
        <f aca="false">B155+0.01</f>
        <v>1.55</v>
      </c>
      <c r="C156" s="127" t="n">
        <v>9.82800006866455</v>
      </c>
      <c r="D156" s="126" t="n">
        <v>0.922133326530457</v>
      </c>
      <c r="E156" s="127" t="n">
        <v>0.0938271582126617</v>
      </c>
      <c r="F156" s="127" t="n">
        <v>9.06272602081299</v>
      </c>
      <c r="G156" s="127" t="n">
        <v>9.05973625183106</v>
      </c>
    </row>
    <row r="157" customFormat="false" ht="12.75" hidden="false" customHeight="false" outlineLevel="0" collapsed="false">
      <c r="A157" s="125" t="n">
        <f aca="false">A156+0.5</f>
        <v>78</v>
      </c>
      <c r="B157" s="126" t="n">
        <f aca="false">B156+0.01</f>
        <v>1.56</v>
      </c>
      <c r="C157" s="127" t="n">
        <v>9.98400020599365</v>
      </c>
      <c r="D157" s="126" t="n">
        <v>1.02212941646576</v>
      </c>
      <c r="E157" s="127" t="n">
        <v>0.102376744151115</v>
      </c>
      <c r="F157" s="127" t="n">
        <v>10.2049398422241</v>
      </c>
      <c r="G157" s="127" t="n">
        <v>9.16178607940674</v>
      </c>
    </row>
    <row r="158" customFormat="false" ht="12.75" hidden="false" customHeight="false" outlineLevel="0" collapsed="false">
      <c r="A158" s="125" t="n">
        <f aca="false">A157+0.5</f>
        <v>78.5</v>
      </c>
      <c r="B158" s="126" t="n">
        <f aca="false">B157+0.01</f>
        <v>1.57</v>
      </c>
      <c r="C158" s="127" t="n">
        <v>9.98400020599365</v>
      </c>
      <c r="D158" s="126" t="n">
        <v>0.812129497528076</v>
      </c>
      <c r="E158" s="127" t="n">
        <v>0.0813430994749069</v>
      </c>
      <c r="F158" s="127" t="n">
        <v>8.10830116271973</v>
      </c>
      <c r="G158" s="127" t="n">
        <v>9.24286937713623</v>
      </c>
    </row>
    <row r="159" customFormat="false" ht="12.75" hidden="false" customHeight="false" outlineLevel="0" collapsed="false">
      <c r="A159" s="125" t="n">
        <f aca="false">A158+0.5</f>
        <v>79</v>
      </c>
      <c r="B159" s="126" t="n">
        <f aca="false">B158+0.01</f>
        <v>1.58</v>
      </c>
      <c r="C159" s="127" t="n">
        <v>9.78899955749512</v>
      </c>
      <c r="D159" s="126" t="n">
        <v>1.00213420391083</v>
      </c>
      <c r="E159" s="127" t="n">
        <v>0.102373503148556</v>
      </c>
      <c r="F159" s="127" t="n">
        <v>9.80989170074463</v>
      </c>
      <c r="G159" s="127" t="n">
        <v>9.34096813201904</v>
      </c>
    </row>
    <row r="160" customFormat="false" ht="12.75" hidden="false" customHeight="false" outlineLevel="0" collapsed="false">
      <c r="A160" s="125" t="n">
        <f aca="false">A159+0.5</f>
        <v>79.5</v>
      </c>
      <c r="B160" s="126" t="n">
        <f aca="false">B159+0.01</f>
        <v>1.59</v>
      </c>
      <c r="C160" s="127" t="n">
        <v>9.84700012207031</v>
      </c>
      <c r="D160" s="126" t="n">
        <v>1.00213277339935</v>
      </c>
      <c r="E160" s="127" t="n">
        <v>0.101770363748074</v>
      </c>
      <c r="F160" s="127" t="n">
        <v>9.86800193786621</v>
      </c>
      <c r="G160" s="127" t="n">
        <v>9.43964862823486</v>
      </c>
    </row>
    <row r="161" customFormat="false" ht="12.75" hidden="false" customHeight="false" outlineLevel="0" collapsed="false">
      <c r="A161" s="125" t="n">
        <f aca="false">A160+0.5</f>
        <v>80</v>
      </c>
      <c r="B161" s="126" t="n">
        <f aca="false">B160+0.01</f>
        <v>1.6</v>
      </c>
      <c r="C161" s="127" t="n">
        <v>9.84700012207031</v>
      </c>
      <c r="D161" s="126" t="n">
        <v>0.942132830619812</v>
      </c>
      <c r="E161" s="127" t="n">
        <v>0.0956771448254585</v>
      </c>
      <c r="F161" s="127" t="n">
        <v>9.27718162536621</v>
      </c>
      <c r="G161" s="127" t="n">
        <v>9.53242015838623</v>
      </c>
    </row>
    <row r="162" customFormat="false" ht="12.75" hidden="false" customHeight="false" outlineLevel="0" collapsed="false">
      <c r="A162" s="125" t="n">
        <f aca="false">A161+0.5</f>
        <v>80.5</v>
      </c>
      <c r="B162" s="126" t="n">
        <f aca="false">B161+0.01</f>
        <v>1.61</v>
      </c>
      <c r="C162" s="127" t="n">
        <v>9.82800006866455</v>
      </c>
      <c r="D162" s="126" t="n">
        <v>0.8321333527565</v>
      </c>
      <c r="E162" s="127" t="n">
        <v>0.0846696496009827</v>
      </c>
      <c r="F162" s="127" t="n">
        <v>8.17820644378662</v>
      </c>
      <c r="G162" s="127" t="n">
        <v>9.61420249938965</v>
      </c>
    </row>
    <row r="163" customFormat="false" ht="12.75" hidden="false" customHeight="false" outlineLevel="0" collapsed="false">
      <c r="A163" s="125" t="n">
        <f aca="false">A162+0.5</f>
        <v>81</v>
      </c>
      <c r="B163" s="126" t="n">
        <f aca="false">B162+0.01</f>
        <v>1.62</v>
      </c>
      <c r="C163" s="127" t="n">
        <v>9.86699962615967</v>
      </c>
      <c r="D163" s="126" t="n">
        <v>0.942132353782654</v>
      </c>
      <c r="E163" s="127" t="n">
        <v>0.095483161509037</v>
      </c>
      <c r="F163" s="127" t="n">
        <v>9.29601955413818</v>
      </c>
      <c r="G163" s="127" t="n">
        <v>9.70716285705566</v>
      </c>
    </row>
    <row r="164" customFormat="false" ht="12.75" hidden="false" customHeight="false" outlineLevel="0" collapsed="false">
      <c r="A164" s="125" t="n">
        <f aca="false">A163+0.5</f>
        <v>81.5</v>
      </c>
      <c r="B164" s="126" t="n">
        <f aca="false">B163+0.01</f>
        <v>1.63</v>
      </c>
      <c r="C164" s="127" t="n">
        <v>9.82800006866455</v>
      </c>
      <c r="D164" s="126" t="n">
        <v>0.862133324146271</v>
      </c>
      <c r="E164" s="127" t="n">
        <v>0.0877221524715424</v>
      </c>
      <c r="F164" s="127" t="n">
        <v>8.47304630279541</v>
      </c>
      <c r="G164" s="127" t="n">
        <v>9.79189300537109</v>
      </c>
    </row>
    <row r="165" customFormat="false" ht="12.75" hidden="false" customHeight="false" outlineLevel="0" collapsed="false">
      <c r="A165" s="125" t="n">
        <f aca="false">A164+0.5</f>
        <v>82</v>
      </c>
      <c r="B165" s="126" t="n">
        <f aca="false">B164+0.01</f>
        <v>1.64</v>
      </c>
      <c r="C165" s="127" t="n">
        <v>9.80799961090088</v>
      </c>
      <c r="D165" s="126" t="n">
        <v>1.0621337890625</v>
      </c>
      <c r="E165" s="127" t="n">
        <v>0.108292602002621</v>
      </c>
      <c r="F165" s="127" t="n">
        <v>10.417407989502</v>
      </c>
      <c r="G165" s="127" t="n">
        <v>9.89606666564941</v>
      </c>
    </row>
    <row r="166" customFormat="false" ht="12.75" hidden="false" customHeight="false" outlineLevel="0" collapsed="false">
      <c r="A166" s="125" t="n">
        <f aca="false">A165+0.5</f>
        <v>82.5</v>
      </c>
      <c r="B166" s="126" t="n">
        <f aca="false">B165+0.01</f>
        <v>1.65</v>
      </c>
      <c r="C166" s="127" t="n">
        <v>9.80799961090088</v>
      </c>
      <c r="D166" s="126" t="n">
        <v>0.922133803367615</v>
      </c>
      <c r="E166" s="127" t="n">
        <v>0.0940185412764549</v>
      </c>
      <c r="F166" s="127" t="n">
        <v>9.04428768157959</v>
      </c>
      <c r="G166" s="127" t="n">
        <v>9.98650932312012</v>
      </c>
    </row>
    <row r="167" customFormat="false" ht="12.75" hidden="false" customHeight="false" outlineLevel="0" collapsed="false">
      <c r="A167" s="125" t="n">
        <f aca="false">A166+0.5</f>
        <v>83</v>
      </c>
      <c r="B167" s="126" t="n">
        <f aca="false">B166+0.01</f>
        <v>1.66</v>
      </c>
      <c r="C167" s="127" t="n">
        <v>9.82800006866455</v>
      </c>
      <c r="D167" s="126" t="n">
        <v>0.922133326530457</v>
      </c>
      <c r="E167" s="127" t="n">
        <v>0.0938271582126617</v>
      </c>
      <c r="F167" s="127" t="n">
        <v>9.06272602081299</v>
      </c>
      <c r="G167" s="127" t="n">
        <v>10.0771369934082</v>
      </c>
    </row>
    <row r="168" customFormat="false" ht="12.75" hidden="false" customHeight="false" outlineLevel="0" collapsed="false">
      <c r="A168" s="125" t="n">
        <f aca="false">A167+0.5</f>
        <v>83.5</v>
      </c>
      <c r="B168" s="126" t="n">
        <f aca="false">B167+0.01</f>
        <v>1.67</v>
      </c>
      <c r="C168" s="127" t="n">
        <v>9.88599967956543</v>
      </c>
      <c r="D168" s="126" t="n">
        <v>0.982131898403168</v>
      </c>
      <c r="E168" s="127" t="n">
        <v>0.0993457362055779</v>
      </c>
      <c r="F168" s="127" t="n">
        <v>9.70935535430908</v>
      </c>
      <c r="G168" s="127" t="n">
        <v>10.1742305755615</v>
      </c>
    </row>
    <row r="169" customFormat="false" ht="12.75" hidden="false" customHeight="false" outlineLevel="0" collapsed="false">
      <c r="A169" s="125" t="n">
        <f aca="false">A168+0.5</f>
        <v>84</v>
      </c>
      <c r="B169" s="126" t="n">
        <f aca="false">B168+0.01</f>
        <v>1.68</v>
      </c>
      <c r="C169" s="127" t="n">
        <v>9.88599967956543</v>
      </c>
      <c r="D169" s="126" t="n">
        <v>0.902131915092468</v>
      </c>
      <c r="E169" s="127" t="n">
        <v>0.0912534818053246</v>
      </c>
      <c r="F169" s="127" t="n">
        <v>8.91847610473633</v>
      </c>
      <c r="G169" s="127" t="n">
        <v>10.2634153366089</v>
      </c>
    </row>
    <row r="170" customFormat="false" ht="12.75" hidden="false" customHeight="false" outlineLevel="0" collapsed="false">
      <c r="A170" s="125" t="n">
        <f aca="false">A169+0.5</f>
        <v>84.5</v>
      </c>
      <c r="B170" s="126" t="n">
        <f aca="false">B169+0.01</f>
        <v>1.69</v>
      </c>
      <c r="C170" s="127" t="n">
        <v>9.80799961090088</v>
      </c>
      <c r="D170" s="126" t="n">
        <v>0.902133822441101</v>
      </c>
      <c r="E170" s="127" t="n">
        <v>0.0919793918728828</v>
      </c>
      <c r="F170" s="127" t="n">
        <v>8.84812831878662</v>
      </c>
      <c r="G170" s="127" t="n">
        <v>10.3518962860107</v>
      </c>
    </row>
    <row r="171" customFormat="false" ht="12.75" hidden="false" customHeight="false" outlineLevel="0" collapsed="false">
      <c r="A171" s="125" t="n">
        <f aca="false">A170+0.5</f>
        <v>85</v>
      </c>
      <c r="B171" s="126" t="n">
        <f aca="false">B170+0.01</f>
        <v>1.7</v>
      </c>
      <c r="C171" s="127" t="n">
        <v>9.82800006866455</v>
      </c>
      <c r="D171" s="126" t="n">
        <v>0.94213330745697</v>
      </c>
      <c r="E171" s="127" t="n">
        <v>0.0958621576428413</v>
      </c>
      <c r="F171" s="127" t="n">
        <v>9.25928592681885</v>
      </c>
      <c r="G171" s="127" t="n">
        <v>10.4444894790649</v>
      </c>
    </row>
    <row r="172" customFormat="false" ht="12.75" hidden="false" customHeight="false" outlineLevel="0" collapsed="false">
      <c r="A172" s="125" t="n">
        <f aca="false">A171+0.5</f>
        <v>85.5</v>
      </c>
      <c r="B172" s="126" t="n">
        <f aca="false">B171+0.01</f>
        <v>1.71</v>
      </c>
      <c r="C172" s="127" t="n">
        <v>9.80799961090088</v>
      </c>
      <c r="D172" s="126" t="n">
        <v>0.852133810520172</v>
      </c>
      <c r="E172" s="127" t="n">
        <v>0.086881510913372</v>
      </c>
      <c r="F172" s="127" t="n">
        <v>8.35772800445557</v>
      </c>
      <c r="G172" s="127" t="n">
        <v>10.5280666351318</v>
      </c>
    </row>
    <row r="173" customFormat="false" ht="12.75" hidden="false" customHeight="false" outlineLevel="0" collapsed="false">
      <c r="A173" s="125" t="n">
        <f aca="false">A172+0.5</f>
        <v>86</v>
      </c>
      <c r="B173" s="126" t="n">
        <f aca="false">B172+0.01</f>
        <v>1.72</v>
      </c>
      <c r="C173" s="127" t="n">
        <v>9.80799961090088</v>
      </c>
      <c r="D173" s="126" t="n">
        <v>0.852133810520172</v>
      </c>
      <c r="E173" s="127" t="n">
        <v>0.086881510913372</v>
      </c>
      <c r="F173" s="127" t="n">
        <v>8.35772800445557</v>
      </c>
      <c r="G173" s="127" t="n">
        <v>10.6116437911987</v>
      </c>
    </row>
    <row r="174" customFormat="false" ht="12.75" hidden="false" customHeight="false" outlineLevel="0" collapsed="false">
      <c r="A174" s="125" t="n">
        <f aca="false">A173+0.5</f>
        <v>86.5</v>
      </c>
      <c r="B174" s="126" t="n">
        <f aca="false">B173+0.01</f>
        <v>1.73</v>
      </c>
      <c r="C174" s="127" t="n">
        <v>9.80799961090088</v>
      </c>
      <c r="D174" s="126" t="n">
        <v>0.962133824825287</v>
      </c>
      <c r="E174" s="127" t="n">
        <v>0.0980968475341797</v>
      </c>
      <c r="F174" s="127" t="n">
        <v>9.43660831451416</v>
      </c>
      <c r="G174" s="127" t="n">
        <v>10.7060098648071</v>
      </c>
    </row>
    <row r="175" customFormat="false" ht="12.75" hidden="false" customHeight="false" outlineLevel="0" collapsed="false">
      <c r="A175" s="125" t="n">
        <f aca="false">A174+0.5</f>
        <v>87</v>
      </c>
      <c r="B175" s="126" t="n">
        <f aca="false">B174+0.01</f>
        <v>1.74</v>
      </c>
      <c r="C175" s="127" t="n">
        <v>9.76900005340576</v>
      </c>
      <c r="D175" s="126" t="n">
        <v>0.982134759426117</v>
      </c>
      <c r="E175" s="127" t="n">
        <v>0.100535854697227</v>
      </c>
      <c r="F175" s="127" t="n">
        <v>9.59447479248047</v>
      </c>
      <c r="G175" s="127" t="n">
        <v>10.8019542694092</v>
      </c>
    </row>
    <row r="176" customFormat="false" ht="12.75" hidden="false" customHeight="false" outlineLevel="0" collapsed="false">
      <c r="A176" s="125" t="n">
        <f aca="false">A175+0.5</f>
        <v>87.5</v>
      </c>
      <c r="B176" s="126" t="n">
        <f aca="false">B175+0.01</f>
        <v>1.75</v>
      </c>
      <c r="C176" s="127" t="n">
        <v>9.84700012207031</v>
      </c>
      <c r="D176" s="126" t="n">
        <v>0.882132828235626</v>
      </c>
      <c r="E176" s="127" t="n">
        <v>0.0895839184522629</v>
      </c>
      <c r="F176" s="127" t="n">
        <v>8.68636226654053</v>
      </c>
      <c r="G176" s="127" t="n">
        <v>10.8888177871704</v>
      </c>
    </row>
    <row r="177" customFormat="false" ht="12.75" hidden="false" customHeight="false" outlineLevel="0" collapsed="false">
      <c r="A177" s="125" t="n">
        <f aca="false">A176+0.5</f>
        <v>88</v>
      </c>
      <c r="B177" s="126" t="n">
        <f aca="false">B176+0.01</f>
        <v>1.76</v>
      </c>
      <c r="C177" s="127" t="n">
        <v>9.80799961090088</v>
      </c>
      <c r="D177" s="126" t="n">
        <v>0.862133800983429</v>
      </c>
      <c r="E177" s="127" t="n">
        <v>0.0879010856151581</v>
      </c>
      <c r="F177" s="127" t="n">
        <v>8.45580768585205</v>
      </c>
      <c r="G177" s="127" t="n">
        <v>10.9733762741089</v>
      </c>
    </row>
    <row r="178" customFormat="false" ht="12.75" hidden="false" customHeight="false" outlineLevel="0" collapsed="false">
      <c r="A178" s="125" t="n">
        <f aca="false">A177+0.5</f>
        <v>88.5</v>
      </c>
      <c r="B178" s="126" t="n">
        <f aca="false">B177+0.01</f>
        <v>1.77</v>
      </c>
      <c r="C178" s="127" t="n">
        <v>9.82800006866455</v>
      </c>
      <c r="D178" s="126" t="n">
        <v>0.94213330745697</v>
      </c>
      <c r="E178" s="127" t="n">
        <v>0.0958621576428413</v>
      </c>
      <c r="F178" s="127" t="n">
        <v>9.25928592681885</v>
      </c>
      <c r="G178" s="127" t="n">
        <v>11.0659694671631</v>
      </c>
    </row>
    <row r="179" customFormat="false" ht="12.75" hidden="false" customHeight="false" outlineLevel="0" collapsed="false">
      <c r="A179" s="125" t="n">
        <f aca="false">A178+0.5</f>
        <v>89</v>
      </c>
      <c r="B179" s="126" t="n">
        <f aca="false">B178+0.01</f>
        <v>1.78</v>
      </c>
      <c r="C179" s="127" t="n">
        <v>9.82800006866455</v>
      </c>
      <c r="D179" s="126" t="n">
        <v>0.852133333683014</v>
      </c>
      <c r="E179" s="127" t="n">
        <v>0.0867046564817429</v>
      </c>
      <c r="F179" s="127" t="n">
        <v>8.37476634979248</v>
      </c>
      <c r="G179" s="127" t="n">
        <v>11.1497173309326</v>
      </c>
    </row>
    <row r="180" customFormat="false" ht="12.75" hidden="false" customHeight="false" outlineLevel="0" collapsed="false">
      <c r="A180" s="125" t="n">
        <f aca="false">A179+0.5</f>
        <v>89.5</v>
      </c>
      <c r="B180" s="126" t="n">
        <f aca="false">B179+0.01</f>
        <v>1.79</v>
      </c>
      <c r="C180" s="127" t="n">
        <v>9.75</v>
      </c>
      <c r="D180" s="126" t="n">
        <v>0.852135241031647</v>
      </c>
      <c r="E180" s="127" t="n">
        <v>0.0873984843492508</v>
      </c>
      <c r="F180" s="127" t="n">
        <v>8.30831813812256</v>
      </c>
      <c r="G180" s="127" t="n">
        <v>11.2328004837036</v>
      </c>
    </row>
    <row r="181" customFormat="false" ht="12.75" hidden="false" customHeight="false" outlineLevel="0" collapsed="false">
      <c r="A181" s="125" t="n">
        <f aca="false">A180+0.5</f>
        <v>90</v>
      </c>
      <c r="B181" s="126" t="n">
        <f aca="false">B180+0.01</f>
        <v>1.8</v>
      </c>
      <c r="C181" s="127" t="n">
        <v>9.78899955749512</v>
      </c>
      <c r="D181" s="126" t="n">
        <v>0.85213428735733</v>
      </c>
      <c r="E181" s="127" t="n">
        <v>0.0870501920580864</v>
      </c>
      <c r="F181" s="127" t="n">
        <v>8.34154224395752</v>
      </c>
      <c r="G181" s="127" t="n">
        <v>11.3162155151367</v>
      </c>
    </row>
    <row r="182" customFormat="false" ht="12.75" hidden="false" customHeight="false" outlineLevel="0" collapsed="false">
      <c r="A182" s="125" t="n">
        <f aca="false">A181+0.5</f>
        <v>90.5</v>
      </c>
      <c r="B182" s="126" t="n">
        <f aca="false">B181+0.01</f>
        <v>1.81</v>
      </c>
      <c r="C182" s="127" t="n">
        <v>9.76900005340576</v>
      </c>
      <c r="D182" s="126" t="n">
        <v>0.852134764194489</v>
      </c>
      <c r="E182" s="127" t="n">
        <v>0.0872284546494484</v>
      </c>
      <c r="F182" s="127" t="n">
        <v>8.32450485229492</v>
      </c>
      <c r="G182" s="127" t="n">
        <v>11.3994607925415</v>
      </c>
    </row>
    <row r="183" customFormat="false" ht="12.75" hidden="false" customHeight="false" outlineLevel="0" collapsed="false">
      <c r="A183" s="125" t="n">
        <f aca="false">A182+0.5</f>
        <v>91</v>
      </c>
      <c r="B183" s="126" t="n">
        <f aca="false">B182+0.01</f>
        <v>1.82</v>
      </c>
      <c r="C183" s="127" t="n">
        <v>9.80799961090088</v>
      </c>
      <c r="D183" s="126" t="n">
        <v>0.862133800983429</v>
      </c>
      <c r="E183" s="127" t="n">
        <v>0.0879010856151581</v>
      </c>
      <c r="F183" s="127" t="n">
        <v>8.45580768585205</v>
      </c>
      <c r="G183" s="127" t="n">
        <v>11.48401927948</v>
      </c>
    </row>
    <row r="184" customFormat="false" ht="12.75" hidden="false" customHeight="false" outlineLevel="0" collapsed="false">
      <c r="A184" s="125" t="n">
        <f aca="false">A183+0.5</f>
        <v>91.5</v>
      </c>
      <c r="B184" s="126" t="n">
        <f aca="false">B183+0.01</f>
        <v>1.83</v>
      </c>
      <c r="C184" s="127" t="n">
        <v>9.80799961090088</v>
      </c>
      <c r="D184" s="126" t="n">
        <v>0.902133822441101</v>
      </c>
      <c r="E184" s="127" t="n">
        <v>0.0919793918728828</v>
      </c>
      <c r="F184" s="127" t="n">
        <v>8.84812831878662</v>
      </c>
      <c r="G184" s="127" t="n">
        <v>11.5725002288818</v>
      </c>
    </row>
    <row r="185" customFormat="false" ht="12.75" hidden="false" customHeight="false" outlineLevel="0" collapsed="false">
      <c r="A185" s="125" t="n">
        <f aca="false">A184+0.5</f>
        <v>92</v>
      </c>
      <c r="B185" s="126" t="n">
        <f aca="false">B184+0.01</f>
        <v>1.84</v>
      </c>
      <c r="C185" s="127" t="n">
        <v>9.82800006866455</v>
      </c>
      <c r="D185" s="126" t="n">
        <v>0.922133326530457</v>
      </c>
      <c r="E185" s="127" t="n">
        <v>0.0938271582126617</v>
      </c>
      <c r="F185" s="127" t="n">
        <v>9.06272602081299</v>
      </c>
      <c r="G185" s="127" t="n">
        <v>11.6631278991699</v>
      </c>
    </row>
    <row r="186" customFormat="false" ht="12.75" hidden="false" customHeight="false" outlineLevel="0" collapsed="false">
      <c r="A186" s="125" t="n">
        <f aca="false">A185+0.5</f>
        <v>92.5</v>
      </c>
      <c r="B186" s="126" t="n">
        <f aca="false">B185+0.01</f>
        <v>1.85</v>
      </c>
      <c r="C186" s="127" t="n">
        <v>9.82800006866455</v>
      </c>
      <c r="D186" s="126" t="n">
        <v>0.882133305072784</v>
      </c>
      <c r="E186" s="127" t="n">
        <v>0.089757151901722</v>
      </c>
      <c r="F186" s="127" t="n">
        <v>8.66960620880127</v>
      </c>
      <c r="G186" s="127" t="n">
        <v>11.7498235702515</v>
      </c>
    </row>
    <row r="187" customFormat="false" ht="12.75" hidden="false" customHeight="false" outlineLevel="0" collapsed="false">
      <c r="A187" s="125" t="n">
        <f aca="false">A186+0.5</f>
        <v>93</v>
      </c>
      <c r="B187" s="126" t="n">
        <f aca="false">B186+0.01</f>
        <v>1.86</v>
      </c>
      <c r="C187" s="127" t="n">
        <v>9.76900005340576</v>
      </c>
      <c r="D187" s="126" t="n">
        <v>0.852134764194489</v>
      </c>
      <c r="E187" s="127" t="n">
        <v>0.0872284546494484</v>
      </c>
      <c r="F187" s="127" t="n">
        <v>8.32450485229492</v>
      </c>
      <c r="G187" s="127" t="n">
        <v>11.8330688476563</v>
      </c>
    </row>
    <row r="188" customFormat="false" ht="12.75" hidden="false" customHeight="false" outlineLevel="0" collapsed="false">
      <c r="A188" s="125" t="n">
        <f aca="false">A187+0.5</f>
        <v>93.5</v>
      </c>
      <c r="B188" s="126" t="n">
        <f aca="false">B187+0.01</f>
        <v>1.87</v>
      </c>
      <c r="C188" s="127" t="n">
        <v>9.78899955749512</v>
      </c>
      <c r="D188" s="126" t="n">
        <v>0.902134299278259</v>
      </c>
      <c r="E188" s="127" t="n">
        <v>0.0921579673886299</v>
      </c>
      <c r="F188" s="127" t="n">
        <v>8.83099269866943</v>
      </c>
      <c r="G188" s="127" t="n">
        <v>11.9213790893555</v>
      </c>
    </row>
    <row r="189" customFormat="false" ht="12.75" hidden="false" customHeight="false" outlineLevel="0" collapsed="false">
      <c r="A189" s="125" t="n">
        <f aca="false">A188+0.5</f>
        <v>94</v>
      </c>
      <c r="B189" s="126" t="n">
        <f aca="false">B188+0.01</f>
        <v>1.88</v>
      </c>
      <c r="C189" s="127" t="n">
        <v>9.78899955749512</v>
      </c>
      <c r="D189" s="126" t="n">
        <v>0.812134265899658</v>
      </c>
      <c r="E189" s="127" t="n">
        <v>0.0829639732837677</v>
      </c>
      <c r="F189" s="127" t="n">
        <v>7.94998216629028</v>
      </c>
      <c r="G189" s="127" t="n">
        <v>12.0008792877197</v>
      </c>
    </row>
    <row r="190" customFormat="false" ht="12.75" hidden="false" customHeight="false" outlineLevel="0" collapsed="false">
      <c r="A190" s="125" t="n">
        <f aca="false">A189+0.5</f>
        <v>94.5</v>
      </c>
      <c r="B190" s="126" t="n">
        <f aca="false">B189+0.01</f>
        <v>1.89</v>
      </c>
      <c r="C190" s="127" t="n">
        <v>9.76900005340576</v>
      </c>
      <c r="D190" s="126" t="n">
        <v>1.08213472366333</v>
      </c>
      <c r="E190" s="127" t="n">
        <v>0.110772311687469</v>
      </c>
      <c r="F190" s="127" t="n">
        <v>10.5713739395142</v>
      </c>
      <c r="G190" s="127" t="n">
        <v>12.106593132019</v>
      </c>
    </row>
    <row r="191" customFormat="false" ht="12.75" hidden="false" customHeight="false" outlineLevel="0" collapsed="false">
      <c r="A191" s="125" t="n">
        <f aca="false">A190+0.5</f>
        <v>95</v>
      </c>
      <c r="B191" s="126" t="n">
        <f aca="false">B190+0.01</f>
        <v>1.9</v>
      </c>
      <c r="C191" s="127" t="n">
        <v>9.78899955749512</v>
      </c>
      <c r="D191" s="126" t="n">
        <v>0.882134258747101</v>
      </c>
      <c r="E191" s="127" t="n">
        <v>0.0901148542761803</v>
      </c>
      <c r="F191" s="127" t="n">
        <v>8.63521194458008</v>
      </c>
      <c r="G191" s="127" t="n">
        <v>12.1929454803467</v>
      </c>
    </row>
    <row r="192" customFormat="false" ht="12.75" hidden="false" customHeight="false" outlineLevel="0" collapsed="false">
      <c r="A192" s="125" t="n">
        <f aca="false">A191+0.5</f>
        <v>95.5</v>
      </c>
      <c r="B192" s="126" t="n">
        <f aca="false">B191+0.01</f>
        <v>1.91</v>
      </c>
      <c r="C192" s="127" t="n">
        <v>9.78899955749512</v>
      </c>
      <c r="D192" s="126" t="n">
        <v>0.922134280204773</v>
      </c>
      <c r="E192" s="127" t="n">
        <v>0.094201073050499</v>
      </c>
      <c r="F192" s="127" t="n">
        <v>9.02677249908447</v>
      </c>
      <c r="G192" s="127" t="n">
        <v>12.2832136154175</v>
      </c>
    </row>
    <row r="193" customFormat="false" ht="12.75" hidden="false" customHeight="false" outlineLevel="0" collapsed="false">
      <c r="A193" s="125" t="n">
        <f aca="false">A192+0.5</f>
        <v>96</v>
      </c>
      <c r="B193" s="126" t="n">
        <f aca="false">B192+0.01</f>
        <v>1.92</v>
      </c>
      <c r="C193" s="127" t="n">
        <v>9.76900005340576</v>
      </c>
      <c r="D193" s="126" t="n">
        <v>0.882134735584259</v>
      </c>
      <c r="E193" s="127" t="n">
        <v>0.0902993902564049</v>
      </c>
      <c r="F193" s="127" t="n">
        <v>8.61757469177246</v>
      </c>
      <c r="G193" s="127" t="n">
        <v>12.3693895339966</v>
      </c>
    </row>
    <row r="194" customFormat="false" ht="12.75" hidden="false" customHeight="false" outlineLevel="0" collapsed="false">
      <c r="A194" s="125" t="n">
        <f aca="false">A193+0.5</f>
        <v>96.5</v>
      </c>
      <c r="B194" s="126" t="n">
        <f aca="false">B193+0.01</f>
        <v>1.93</v>
      </c>
      <c r="C194" s="127" t="n">
        <v>9.76900005340576</v>
      </c>
      <c r="D194" s="126" t="n">
        <v>0.982134759426117</v>
      </c>
      <c r="E194" s="127" t="n">
        <v>0.100535854697227</v>
      </c>
      <c r="F194" s="127" t="n">
        <v>9.59447479248047</v>
      </c>
      <c r="G194" s="127" t="n">
        <v>12.4653339385986</v>
      </c>
    </row>
    <row r="195" customFormat="false" ht="12.75" hidden="false" customHeight="false" outlineLevel="0" collapsed="false">
      <c r="A195" s="125" t="n">
        <f aca="false">A194+0.5</f>
        <v>97</v>
      </c>
      <c r="B195" s="126" t="n">
        <f aca="false">B194+0.01</f>
        <v>1.94</v>
      </c>
      <c r="C195" s="127" t="n">
        <v>9.76900005340576</v>
      </c>
      <c r="D195" s="126" t="n">
        <v>0.902134776115418</v>
      </c>
      <c r="E195" s="127" t="n">
        <v>0.0923466831445694</v>
      </c>
      <c r="F195" s="127" t="n">
        <v>8.81295490264893</v>
      </c>
      <c r="G195" s="127" t="n">
        <v>12.5534639358521</v>
      </c>
    </row>
    <row r="196" customFormat="false" ht="12.75" hidden="false" customHeight="false" outlineLevel="0" collapsed="false">
      <c r="A196" s="125" t="n">
        <f aca="false">A195+0.5</f>
        <v>97.5</v>
      </c>
      <c r="B196" s="126" t="n">
        <f aca="false">B195+0.01</f>
        <v>1.95</v>
      </c>
      <c r="C196" s="127" t="n">
        <v>9.76900005340576</v>
      </c>
      <c r="D196" s="126" t="n">
        <v>0.962134778499603</v>
      </c>
      <c r="E196" s="127" t="n">
        <v>0.098488561809063</v>
      </c>
      <c r="F196" s="127" t="n">
        <v>9.399094581604</v>
      </c>
      <c r="G196" s="127" t="n">
        <v>12.6474552154541</v>
      </c>
    </row>
    <row r="197" customFormat="false" ht="12.75" hidden="false" customHeight="false" outlineLevel="0" collapsed="false">
      <c r="A197" s="125" t="n">
        <f aca="false">A196+0.5</f>
        <v>98</v>
      </c>
      <c r="B197" s="126" t="n">
        <f aca="false">B196+0.01</f>
        <v>1.96</v>
      </c>
      <c r="C197" s="127" t="n">
        <v>9.76900005340576</v>
      </c>
      <c r="D197" s="126" t="n">
        <v>0.902134776115418</v>
      </c>
      <c r="E197" s="127" t="n">
        <v>0.0923466831445694</v>
      </c>
      <c r="F197" s="127" t="n">
        <v>8.81295490264893</v>
      </c>
      <c r="G197" s="127" t="n">
        <v>12.7355852127075</v>
      </c>
    </row>
    <row r="198" customFormat="false" ht="12.75" hidden="false" customHeight="false" outlineLevel="0" collapsed="false">
      <c r="A198" s="125" t="n">
        <f aca="false">A197+0.5</f>
        <v>98.5</v>
      </c>
      <c r="B198" s="126" t="n">
        <f aca="false">B197+0.01</f>
        <v>1.97</v>
      </c>
      <c r="C198" s="127" t="n">
        <v>9.75</v>
      </c>
      <c r="D198" s="126" t="n">
        <v>0.772135257720947</v>
      </c>
      <c r="E198" s="127" t="n">
        <v>0.0791933611035347</v>
      </c>
      <c r="F198" s="127" t="n">
        <v>7.52831888198853</v>
      </c>
      <c r="G198" s="127" t="n">
        <v>12.8108682632446</v>
      </c>
    </row>
    <row r="199" customFormat="false" ht="12.75" hidden="false" customHeight="false" outlineLevel="0" collapsed="false">
      <c r="A199" s="125" t="n">
        <f aca="false">A198+0.5</f>
        <v>99</v>
      </c>
      <c r="B199" s="126" t="n">
        <f aca="false">B198+0.01</f>
        <v>1.98</v>
      </c>
      <c r="C199" s="127" t="n">
        <v>9.76900005340576</v>
      </c>
      <c r="D199" s="126" t="n">
        <v>0.792134761810303</v>
      </c>
      <c r="E199" s="127" t="n">
        <v>0.0810865759849548</v>
      </c>
      <c r="F199" s="127" t="n">
        <v>7.73836469650269</v>
      </c>
      <c r="G199" s="127" t="n">
        <v>12.8882522583008</v>
      </c>
    </row>
    <row r="200" customFormat="false" ht="12.75" hidden="false" customHeight="false" outlineLevel="0" collapsed="false">
      <c r="A200" s="125" t="n">
        <f aca="false">A199+0.5</f>
        <v>99.5</v>
      </c>
      <c r="B200" s="126" t="n">
        <f aca="false">B199+0.01</f>
        <v>1.99</v>
      </c>
      <c r="C200" s="127" t="n">
        <v>9.76900005340576</v>
      </c>
      <c r="D200" s="126" t="n">
        <v>0.882134735584259</v>
      </c>
      <c r="E200" s="127" t="n">
        <v>0.0902993902564049</v>
      </c>
      <c r="F200" s="127" t="n">
        <v>8.61757469177246</v>
      </c>
      <c r="G200" s="127" t="n">
        <v>12.9744281768799</v>
      </c>
    </row>
    <row r="201" customFormat="false" ht="12.75" hidden="false" customHeight="false" outlineLevel="0" collapsed="false">
      <c r="A201" s="125" t="n">
        <f aca="false">A200+0.5</f>
        <v>100</v>
      </c>
      <c r="B201" s="126" t="n">
        <f aca="false">B200+0.01</f>
        <v>2</v>
      </c>
      <c r="C201" s="127" t="n">
        <v>9.76900005340576</v>
      </c>
      <c r="D201" s="126" t="n">
        <v>0.962134778499603</v>
      </c>
      <c r="E201" s="127" t="n">
        <v>0.098488561809063</v>
      </c>
      <c r="F201" s="127" t="n">
        <v>9.399094581604</v>
      </c>
      <c r="G201" s="127" t="n">
        <v>13.0684194564819</v>
      </c>
    </row>
    <row r="202" customFormat="false" ht="12.75" hidden="false" customHeight="false" outlineLevel="0" collapsed="false">
      <c r="A202" s="125" t="n">
        <f aca="false">A201+0.5</f>
        <v>100.5</v>
      </c>
      <c r="B202" s="126" t="n">
        <f aca="false">B201+0.01</f>
        <v>2.01</v>
      </c>
      <c r="C202" s="127" t="n">
        <v>9.75</v>
      </c>
      <c r="D202" s="126" t="n">
        <v>0.792135238647461</v>
      </c>
      <c r="E202" s="127" t="n">
        <v>0.0812446400523186</v>
      </c>
      <c r="F202" s="127" t="n">
        <v>7.72331857681274</v>
      </c>
      <c r="G202" s="127" t="n">
        <v>13.1456527709961</v>
      </c>
    </row>
    <row r="203" customFormat="false" ht="12.75" hidden="false" customHeight="false" outlineLevel="0" collapsed="false">
      <c r="A203" s="125" t="n">
        <f aca="false">A202+0.5</f>
        <v>101</v>
      </c>
      <c r="B203" s="126" t="n">
        <f aca="false">B202+0.01</f>
        <v>2.02</v>
      </c>
      <c r="C203" s="127" t="n">
        <v>9.72999954223633</v>
      </c>
      <c r="D203" s="126" t="n">
        <v>0.852135717868805</v>
      </c>
      <c r="E203" s="127" t="n">
        <v>0.087578184902668</v>
      </c>
      <c r="F203" s="127" t="n">
        <v>8.29127979278565</v>
      </c>
      <c r="G203" s="127" t="n">
        <v>13.2285652160645</v>
      </c>
    </row>
    <row r="204" customFormat="false" ht="12.75" hidden="false" customHeight="false" outlineLevel="0" collapsed="false">
      <c r="A204" s="125" t="n">
        <f aca="false">A203+0.5</f>
        <v>101.5</v>
      </c>
      <c r="B204" s="126" t="n">
        <f aca="false">B203+0.01</f>
        <v>2.03</v>
      </c>
      <c r="C204" s="127" t="n">
        <v>9.78899955749512</v>
      </c>
      <c r="D204" s="126" t="n">
        <v>0.792134284973145</v>
      </c>
      <c r="E204" s="127" t="n">
        <v>0.0809208601713181</v>
      </c>
      <c r="F204" s="127" t="n">
        <v>7.75420236587524</v>
      </c>
      <c r="G204" s="127" t="n">
        <v>13.3061075210571</v>
      </c>
    </row>
    <row r="205" customFormat="false" ht="12.75" hidden="false" customHeight="false" outlineLevel="0" collapsed="false">
      <c r="A205" s="125" t="n">
        <f aca="false">A204+0.5</f>
        <v>102</v>
      </c>
      <c r="B205" s="126" t="n">
        <f aca="false">B204+0.01</f>
        <v>2.04</v>
      </c>
      <c r="C205" s="127" t="n">
        <v>9.75</v>
      </c>
      <c r="D205" s="126" t="n">
        <v>1.08213520050049</v>
      </c>
      <c r="E205" s="127" t="n">
        <v>0.110988222062588</v>
      </c>
      <c r="F205" s="127" t="n">
        <v>10.5508184432983</v>
      </c>
      <c r="G205" s="127" t="n">
        <v>13.4116153717041</v>
      </c>
    </row>
    <row r="206" customFormat="false" ht="12.75" hidden="false" customHeight="false" outlineLevel="0" collapsed="false">
      <c r="A206" s="125" t="n">
        <f aca="false">A205+0.5</f>
        <v>102.5</v>
      </c>
      <c r="B206" s="126" t="n">
        <f aca="false">B205+0.01</f>
        <v>2.05</v>
      </c>
      <c r="C206" s="127" t="n">
        <v>9.78899955749512</v>
      </c>
      <c r="D206" s="126" t="n">
        <v>0.832134306430817</v>
      </c>
      <c r="E206" s="127" t="n">
        <v>0.0850070863962174</v>
      </c>
      <c r="F206" s="127" t="n">
        <v>8.14576244354248</v>
      </c>
      <c r="G206" s="127" t="n">
        <v>13.4930734634399</v>
      </c>
    </row>
    <row r="207" customFormat="false" ht="12.75" hidden="false" customHeight="false" outlineLevel="0" collapsed="false">
      <c r="A207" s="125" t="n">
        <f aca="false">A206+0.5</f>
        <v>103</v>
      </c>
      <c r="B207" s="126" t="n">
        <f aca="false">B206+0.01</f>
        <v>2.06</v>
      </c>
      <c r="C207" s="127" t="n">
        <v>9.80799961090088</v>
      </c>
      <c r="D207" s="126" t="n">
        <v>0.852133810520172</v>
      </c>
      <c r="E207" s="127" t="n">
        <v>0.086881510913372</v>
      </c>
      <c r="F207" s="127" t="n">
        <v>8.35772800445557</v>
      </c>
      <c r="G207" s="127" t="n">
        <v>13.5766506195068</v>
      </c>
    </row>
    <row r="208" customFormat="false" ht="12.75" hidden="false" customHeight="false" outlineLevel="0" collapsed="false">
      <c r="A208" s="125" t="n">
        <f aca="false">A207+0.5</f>
        <v>103.5</v>
      </c>
      <c r="B208" s="126" t="n">
        <f aca="false">B207+0.01</f>
        <v>2.07</v>
      </c>
      <c r="C208" s="127" t="n">
        <v>9.72999954223633</v>
      </c>
      <c r="D208" s="126" t="n">
        <v>0.902135729789734</v>
      </c>
      <c r="E208" s="127" t="n">
        <v>0.0927169322967529</v>
      </c>
      <c r="F208" s="127" t="n">
        <v>8.77778053283691</v>
      </c>
      <c r="G208" s="127" t="n">
        <v>13.6644287109375</v>
      </c>
    </row>
    <row r="209" customFormat="false" ht="12.75" hidden="false" customHeight="false" outlineLevel="0" collapsed="false">
      <c r="A209" s="125" t="n">
        <f aca="false">A208+0.5</f>
        <v>104</v>
      </c>
      <c r="B209" s="126" t="n">
        <f aca="false">B208+0.01</f>
        <v>2.08</v>
      </c>
      <c r="C209" s="127" t="n">
        <v>9.71100044250488</v>
      </c>
      <c r="D209" s="126" t="n">
        <v>0.962136209011078</v>
      </c>
      <c r="E209" s="127" t="n">
        <v>0.0990769416093826</v>
      </c>
      <c r="F209" s="127" t="n">
        <v>9.34330558776856</v>
      </c>
      <c r="G209" s="127" t="n">
        <v>13.7578620910645</v>
      </c>
    </row>
    <row r="210" customFormat="false" ht="12.75" hidden="false" customHeight="false" outlineLevel="0" collapsed="false">
      <c r="A210" s="125" t="n">
        <f aca="false">A209+0.5</f>
        <v>104.5</v>
      </c>
      <c r="B210" s="126" t="n">
        <f aca="false">B209+0.01</f>
        <v>2.09</v>
      </c>
      <c r="C210" s="127" t="n">
        <v>9.78899955749512</v>
      </c>
      <c r="D210" s="126" t="n">
        <v>0.902134299278259</v>
      </c>
      <c r="E210" s="127" t="n">
        <v>0.0921579673886299</v>
      </c>
      <c r="F210" s="127" t="n">
        <v>8.83099269866943</v>
      </c>
      <c r="G210" s="127" t="n">
        <v>13.8461723327637</v>
      </c>
    </row>
    <row r="211" customFormat="false" ht="12.75" hidden="false" customHeight="false" outlineLevel="0" collapsed="false">
      <c r="A211" s="125" t="n">
        <f aca="false">A210+0.5</f>
        <v>105</v>
      </c>
      <c r="B211" s="126" t="n">
        <f aca="false">B210+0.01</f>
        <v>2.1</v>
      </c>
      <c r="C211" s="127" t="n">
        <v>9.76900005340576</v>
      </c>
      <c r="D211" s="126" t="n">
        <v>0.882134735584259</v>
      </c>
      <c r="E211" s="127" t="n">
        <v>0.0902993902564049</v>
      </c>
      <c r="F211" s="127" t="n">
        <v>8.61757469177246</v>
      </c>
      <c r="G211" s="127" t="n">
        <v>13.9323482513428</v>
      </c>
    </row>
    <row r="212" customFormat="false" ht="12.75" hidden="false" customHeight="false" outlineLevel="0" collapsed="false">
      <c r="A212" s="125" t="n">
        <f aca="false">A211+0.5</f>
        <v>105.5</v>
      </c>
      <c r="B212" s="126" t="n">
        <f aca="false">B211+0.01</f>
        <v>2.11</v>
      </c>
      <c r="C212" s="127" t="n">
        <v>9.75</v>
      </c>
      <c r="D212" s="126" t="n">
        <v>0.792135238647461</v>
      </c>
      <c r="E212" s="127" t="n">
        <v>0.0812446400523186</v>
      </c>
      <c r="F212" s="127" t="n">
        <v>7.72331857681274</v>
      </c>
      <c r="G212" s="127" t="n">
        <v>14.0095815658569</v>
      </c>
    </row>
    <row r="213" customFormat="false" ht="12.75" hidden="false" customHeight="false" outlineLevel="0" collapsed="false">
      <c r="A213" s="125" t="n">
        <f aca="false">A212+0.5</f>
        <v>106</v>
      </c>
      <c r="B213" s="126" t="n">
        <f aca="false">B212+0.01</f>
        <v>2.12</v>
      </c>
      <c r="C213" s="127" t="n">
        <v>9.78899955749512</v>
      </c>
      <c r="D213" s="126" t="n">
        <v>0.882134258747101</v>
      </c>
      <c r="E213" s="127" t="n">
        <v>0.0901148542761803</v>
      </c>
      <c r="F213" s="127" t="n">
        <v>8.63521194458008</v>
      </c>
      <c r="G213" s="127" t="n">
        <v>14.0959339141846</v>
      </c>
    </row>
    <row r="214" customFormat="false" ht="12.75" hidden="false" customHeight="false" outlineLevel="0" collapsed="false">
      <c r="A214" s="125" t="n">
        <f aca="false">A213+0.5</f>
        <v>106.5</v>
      </c>
      <c r="B214" s="126" t="n">
        <f aca="false">B213+0.01</f>
        <v>2.13</v>
      </c>
      <c r="C214" s="127" t="n">
        <v>9.76900005340576</v>
      </c>
      <c r="D214" s="126" t="n">
        <v>0.962134778499603</v>
      </c>
      <c r="E214" s="127" t="n">
        <v>0.098488561809063</v>
      </c>
      <c r="F214" s="127" t="n">
        <v>9.399094581604</v>
      </c>
      <c r="G214" s="127" t="n">
        <v>14.1899251937866</v>
      </c>
    </row>
    <row r="215" customFormat="false" ht="12.75" hidden="false" customHeight="false" outlineLevel="0" collapsed="false">
      <c r="A215" s="125" t="n">
        <f aca="false">A214+0.5</f>
        <v>107</v>
      </c>
      <c r="B215" s="126" t="n">
        <f aca="false">B214+0.01</f>
        <v>2.14</v>
      </c>
      <c r="C215" s="127" t="n">
        <v>9.75</v>
      </c>
      <c r="D215" s="126" t="n">
        <v>0.752135217189789</v>
      </c>
      <c r="E215" s="127" t="n">
        <v>0.0771420747041702</v>
      </c>
      <c r="F215" s="127" t="n">
        <v>7.33331823348999</v>
      </c>
      <c r="G215" s="127" t="n">
        <v>14.2632579803467</v>
      </c>
    </row>
    <row r="216" customFormat="false" ht="12.75" hidden="false" customHeight="false" outlineLevel="0" collapsed="false">
      <c r="A216" s="125" t="n">
        <f aca="false">A215+0.5</f>
        <v>107.5</v>
      </c>
      <c r="B216" s="126" t="n">
        <f aca="false">B215+0.01</f>
        <v>2.15</v>
      </c>
      <c r="C216" s="127" t="n">
        <v>9.76900005340576</v>
      </c>
      <c r="D216" s="126" t="n">
        <v>0.922134757041931</v>
      </c>
      <c r="E216" s="127" t="n">
        <v>0.0943939760327339</v>
      </c>
      <c r="F216" s="127" t="n">
        <v>9.00833415985107</v>
      </c>
      <c r="G216" s="127" t="n">
        <v>14.3533411026001</v>
      </c>
    </row>
    <row r="217" customFormat="false" ht="12.75" hidden="false" customHeight="false" outlineLevel="0" collapsed="false">
      <c r="A217" s="125" t="n">
        <f aca="false">A216+0.5</f>
        <v>108</v>
      </c>
      <c r="B217" s="126" t="n">
        <f aca="false">B216+0.01</f>
        <v>2.16</v>
      </c>
      <c r="C217" s="127" t="n">
        <v>9.76900005340576</v>
      </c>
      <c r="D217" s="126" t="n">
        <v>0.902134776115418</v>
      </c>
      <c r="E217" s="127" t="n">
        <v>0.0923466831445694</v>
      </c>
      <c r="F217" s="127" t="n">
        <v>8.81295490264893</v>
      </c>
      <c r="G217" s="127" t="n">
        <v>14.4414710998535</v>
      </c>
    </row>
    <row r="218" customFormat="false" ht="12.75" hidden="false" customHeight="false" outlineLevel="0" collapsed="false">
      <c r="A218" s="125" t="n">
        <f aca="false">A217+0.5</f>
        <v>108.5</v>
      </c>
      <c r="B218" s="126" t="n">
        <f aca="false">B217+0.01</f>
        <v>2.17</v>
      </c>
      <c r="C218" s="127" t="n">
        <v>9.72999954223633</v>
      </c>
      <c r="D218" s="126" t="n">
        <v>0.902135729789734</v>
      </c>
      <c r="E218" s="127" t="n">
        <v>0.0927169322967529</v>
      </c>
      <c r="F218" s="127" t="n">
        <v>8.77778053283691</v>
      </c>
      <c r="G218" s="127" t="n">
        <v>14.5292491912842</v>
      </c>
    </row>
    <row r="219" customFormat="false" ht="12.75" hidden="false" customHeight="false" outlineLevel="0" collapsed="false">
      <c r="A219" s="125" t="n">
        <f aca="false">A218+0.5</f>
        <v>109</v>
      </c>
      <c r="B219" s="126" t="n">
        <f aca="false">B218+0.01</f>
        <v>2.18</v>
      </c>
      <c r="C219" s="127" t="n">
        <v>9.78899955749512</v>
      </c>
      <c r="D219" s="126" t="n">
        <v>0.882134258747101</v>
      </c>
      <c r="E219" s="127" t="n">
        <v>0.0901148542761803</v>
      </c>
      <c r="F219" s="127" t="n">
        <v>8.63521194458008</v>
      </c>
      <c r="G219" s="127" t="n">
        <v>14.6156015396118</v>
      </c>
    </row>
    <row r="220" customFormat="false" ht="12.75" hidden="false" customHeight="false" outlineLevel="0" collapsed="false">
      <c r="A220" s="125" t="n">
        <f aca="false">A219+0.5</f>
        <v>109.5</v>
      </c>
      <c r="B220" s="126" t="n">
        <f aca="false">B219+0.01</f>
        <v>2.19</v>
      </c>
      <c r="C220" s="127" t="n">
        <v>9.78899955749512</v>
      </c>
      <c r="D220" s="126" t="n">
        <v>0.922134280204773</v>
      </c>
      <c r="E220" s="127" t="n">
        <v>0.094201073050499</v>
      </c>
      <c r="F220" s="127" t="n">
        <v>9.02677249908447</v>
      </c>
      <c r="G220" s="127" t="n">
        <v>14.7058696746826</v>
      </c>
    </row>
    <row r="221" customFormat="false" ht="12.75" hidden="false" customHeight="false" outlineLevel="0" collapsed="false">
      <c r="A221" s="125" t="n">
        <f aca="false">A220+0.5</f>
        <v>110</v>
      </c>
      <c r="B221" s="126" t="n">
        <f aca="false">B220+0.01</f>
        <v>2.2</v>
      </c>
      <c r="C221" s="127" t="n">
        <v>9.76900005340576</v>
      </c>
      <c r="D221" s="126" t="n">
        <v>1.08213472366333</v>
      </c>
      <c r="E221" s="127" t="n">
        <v>0.110772311687469</v>
      </c>
      <c r="F221" s="127" t="n">
        <v>10.5713739395142</v>
      </c>
      <c r="G221" s="127" t="n">
        <v>14.8115835189819</v>
      </c>
    </row>
    <row r="222" customFormat="false" ht="12.75" hidden="false" customHeight="false" outlineLevel="0" collapsed="false">
      <c r="A222" s="125" t="n">
        <f aca="false">A221+0.5</f>
        <v>110.5</v>
      </c>
      <c r="B222" s="126" t="n">
        <f aca="false">B221+0.01</f>
        <v>2.21</v>
      </c>
      <c r="C222" s="127"/>
      <c r="D222" s="126"/>
      <c r="E222" s="127"/>
      <c r="F222" s="127"/>
      <c r="G222" s="127"/>
    </row>
    <row r="223" customFormat="false" ht="12.75" hidden="false" customHeight="false" outlineLevel="0" collapsed="false">
      <c r="A223" s="125" t="n">
        <f aca="false">A222+0.5</f>
        <v>111</v>
      </c>
      <c r="B223" s="126" t="n">
        <f aca="false">B222+0.01</f>
        <v>2.22</v>
      </c>
      <c r="C223" s="127"/>
      <c r="D223" s="126"/>
      <c r="E223" s="127"/>
      <c r="F223" s="127"/>
      <c r="G223" s="127"/>
    </row>
    <row r="224" customFormat="false" ht="12.75" hidden="false" customHeight="false" outlineLevel="0" collapsed="false">
      <c r="A224" s="125" t="n">
        <f aca="false">A223+0.5</f>
        <v>111.5</v>
      </c>
      <c r="B224" s="126" t="n">
        <f aca="false">B223+0.01</f>
        <v>2.23</v>
      </c>
      <c r="C224" s="127"/>
      <c r="D224" s="126"/>
      <c r="E224" s="127"/>
      <c r="F224" s="127"/>
      <c r="G224" s="127"/>
    </row>
    <row r="225" customFormat="false" ht="12.75" hidden="false" customHeight="false" outlineLevel="0" collapsed="false">
      <c r="A225" s="125" t="n">
        <f aca="false">A224+0.5</f>
        <v>112</v>
      </c>
      <c r="B225" s="126" t="n">
        <f aca="false">B224+0.01</f>
        <v>2.24</v>
      </c>
      <c r="C225" s="127"/>
      <c r="D225" s="126"/>
      <c r="E225" s="127"/>
      <c r="F225" s="127"/>
      <c r="G225" s="127"/>
    </row>
    <row r="226" customFormat="false" ht="12.75" hidden="false" customHeight="false" outlineLevel="0" collapsed="false">
      <c r="A226" s="125" t="n">
        <f aca="false">A225+0.5</f>
        <v>112.5</v>
      </c>
      <c r="B226" s="126" t="n">
        <f aca="false">B225+0.01</f>
        <v>2.25</v>
      </c>
      <c r="C226" s="127"/>
      <c r="D226" s="126"/>
      <c r="E226" s="127"/>
      <c r="F226" s="127"/>
      <c r="G226" s="127"/>
    </row>
    <row r="227" customFormat="false" ht="12.75" hidden="false" customHeight="false" outlineLevel="0" collapsed="false">
      <c r="A227" s="125" t="n">
        <f aca="false">A226+0.5</f>
        <v>113</v>
      </c>
      <c r="B227" s="126" t="n">
        <f aca="false">B226+0.01</f>
        <v>2.26</v>
      </c>
      <c r="C227" s="127"/>
      <c r="D227" s="126"/>
      <c r="E227" s="127"/>
      <c r="F227" s="127"/>
      <c r="G227" s="127"/>
    </row>
    <row r="228" customFormat="false" ht="12.75" hidden="false" customHeight="false" outlineLevel="0" collapsed="false">
      <c r="A228" s="125" t="n">
        <f aca="false">A227+0.5</f>
        <v>113.5</v>
      </c>
      <c r="B228" s="126" t="n">
        <f aca="false">B227+0.01</f>
        <v>2.27</v>
      </c>
      <c r="C228" s="127"/>
      <c r="D228" s="126"/>
      <c r="E228" s="127"/>
      <c r="F228" s="127"/>
      <c r="G228" s="127"/>
    </row>
    <row r="229" customFormat="false" ht="12.75" hidden="false" customHeight="false" outlineLevel="0" collapsed="false">
      <c r="A229" s="125" t="n">
        <f aca="false">A228+0.5</f>
        <v>114</v>
      </c>
      <c r="B229" s="126" t="n">
        <f aca="false">B228+0.01</f>
        <v>2.28</v>
      </c>
      <c r="C229" s="127"/>
      <c r="D229" s="126"/>
      <c r="E229" s="127"/>
      <c r="F229" s="127"/>
      <c r="G229" s="127"/>
    </row>
    <row r="230" customFormat="false" ht="12.75" hidden="false" customHeight="false" outlineLevel="0" collapsed="false">
      <c r="A230" s="125" t="n">
        <f aca="false">A229+0.5</f>
        <v>114.5</v>
      </c>
      <c r="B230" s="126" t="n">
        <f aca="false">B229+0.01</f>
        <v>2.29</v>
      </c>
      <c r="C230" s="127"/>
      <c r="D230" s="126"/>
      <c r="E230" s="127"/>
      <c r="F230" s="127"/>
      <c r="G230" s="127"/>
    </row>
    <row r="231" customFormat="false" ht="12.75" hidden="false" customHeight="false" outlineLevel="0" collapsed="false">
      <c r="A231" s="125" t="n">
        <f aca="false">A230+0.5</f>
        <v>115</v>
      </c>
      <c r="B231" s="126" t="n">
        <f aca="false">B230+0.01</f>
        <v>2.3</v>
      </c>
      <c r="C231" s="127"/>
      <c r="D231" s="126"/>
      <c r="E231" s="127"/>
      <c r="F231" s="127"/>
      <c r="G231" s="127"/>
    </row>
    <row r="232" customFormat="false" ht="12.75" hidden="false" customHeight="false" outlineLevel="0" collapsed="false">
      <c r="A232" s="125" t="n">
        <f aca="false">A231+0.5</f>
        <v>115.5</v>
      </c>
      <c r="B232" s="126" t="n">
        <f aca="false">B231+0.01</f>
        <v>2.30999999999999</v>
      </c>
      <c r="C232" s="127"/>
      <c r="D232" s="126"/>
      <c r="E232" s="127"/>
      <c r="F232" s="127"/>
      <c r="G232" s="127"/>
    </row>
    <row r="233" customFormat="false" ht="12.75" hidden="false" customHeight="false" outlineLevel="0" collapsed="false">
      <c r="A233" s="125" t="n">
        <f aca="false">A232+0.5</f>
        <v>116</v>
      </c>
      <c r="B233" s="126" t="n">
        <f aca="false">B232+0.01</f>
        <v>2.31999999999999</v>
      </c>
      <c r="C233" s="127"/>
      <c r="D233" s="126"/>
      <c r="E233" s="127"/>
      <c r="F233" s="127"/>
      <c r="G233" s="127"/>
    </row>
    <row r="234" customFormat="false" ht="12.75" hidden="false" customHeight="false" outlineLevel="0" collapsed="false">
      <c r="A234" s="125" t="n">
        <f aca="false">A233+0.5</f>
        <v>116.5</v>
      </c>
      <c r="B234" s="126" t="n">
        <f aca="false">B233+0.01</f>
        <v>2.32999999999999</v>
      </c>
      <c r="C234" s="127"/>
      <c r="D234" s="126"/>
      <c r="E234" s="127"/>
      <c r="F234" s="127"/>
      <c r="G234" s="127"/>
    </row>
    <row r="235" customFormat="false" ht="12.75" hidden="false" customHeight="false" outlineLevel="0" collapsed="false">
      <c r="A235" s="125" t="n">
        <f aca="false">A234+0.5</f>
        <v>117</v>
      </c>
      <c r="B235" s="126" t="n">
        <f aca="false">B234+0.01</f>
        <v>2.33999999999999</v>
      </c>
      <c r="C235" s="127"/>
      <c r="D235" s="126"/>
      <c r="E235" s="127"/>
      <c r="F235" s="127"/>
      <c r="G235" s="127"/>
    </row>
    <row r="236" customFormat="false" ht="12.75" hidden="false" customHeight="false" outlineLevel="0" collapsed="false">
      <c r="A236" s="125" t="n">
        <f aca="false">A235+0.5</f>
        <v>117.5</v>
      </c>
      <c r="B236" s="126" t="n">
        <f aca="false">B235+0.01</f>
        <v>2.34999999999999</v>
      </c>
      <c r="C236" s="127"/>
      <c r="D236" s="126"/>
      <c r="E236" s="127"/>
      <c r="F236" s="127"/>
      <c r="G236" s="127"/>
    </row>
    <row r="237" customFormat="false" ht="12.75" hidden="false" customHeight="false" outlineLevel="0" collapsed="false">
      <c r="A237" s="125" t="n">
        <f aca="false">A236+0.5</f>
        <v>118</v>
      </c>
      <c r="B237" s="126" t="n">
        <f aca="false">B236+0.01</f>
        <v>2.35999999999999</v>
      </c>
      <c r="C237" s="127"/>
      <c r="D237" s="126"/>
      <c r="E237" s="127"/>
      <c r="F237" s="127"/>
      <c r="G237" s="127"/>
    </row>
    <row r="238" customFormat="false" ht="12.75" hidden="false" customHeight="false" outlineLevel="0" collapsed="false">
      <c r="A238" s="125" t="n">
        <f aca="false">A237+0.5</f>
        <v>118.5</v>
      </c>
      <c r="B238" s="126" t="n">
        <f aca="false">B237+0.01</f>
        <v>2.36999999999999</v>
      </c>
      <c r="C238" s="127"/>
      <c r="D238" s="126"/>
      <c r="E238" s="127"/>
      <c r="F238" s="127"/>
      <c r="G238" s="127"/>
    </row>
    <row r="239" customFormat="false" ht="12.75" hidden="false" customHeight="false" outlineLevel="0" collapsed="false">
      <c r="A239" s="125" t="n">
        <f aca="false">A238+0.5</f>
        <v>119</v>
      </c>
      <c r="B239" s="126" t="n">
        <f aca="false">B238+0.01</f>
        <v>2.37999999999999</v>
      </c>
      <c r="C239" s="127"/>
      <c r="D239" s="126"/>
      <c r="E239" s="127"/>
      <c r="F239" s="127"/>
      <c r="G239" s="127"/>
    </row>
    <row r="240" customFormat="false" ht="12.75" hidden="false" customHeight="false" outlineLevel="0" collapsed="false">
      <c r="A240" s="125" t="n">
        <f aca="false">A239+0.5</f>
        <v>119.5</v>
      </c>
      <c r="B240" s="126" t="n">
        <f aca="false">B239+0.01</f>
        <v>2.38999999999999</v>
      </c>
      <c r="C240" s="127"/>
      <c r="D240" s="126"/>
      <c r="E240" s="127"/>
      <c r="F240" s="127"/>
      <c r="G240" s="127"/>
    </row>
    <row r="241" customFormat="false" ht="12.75" hidden="false" customHeight="false" outlineLevel="0" collapsed="false">
      <c r="A241" s="125" t="n">
        <f aca="false">A240+0.5</f>
        <v>120</v>
      </c>
      <c r="B241" s="126" t="n">
        <f aca="false">B240+0.01</f>
        <v>2.39999999999999</v>
      </c>
      <c r="C241" s="127"/>
      <c r="D241" s="126"/>
      <c r="E241" s="127"/>
      <c r="F241" s="127"/>
      <c r="G241" s="127"/>
    </row>
    <row r="242" customFormat="false" ht="12.75" hidden="false" customHeight="false" outlineLevel="0" collapsed="false">
      <c r="A242" s="125" t="n">
        <f aca="false">A241+0.5</f>
        <v>120.5</v>
      </c>
      <c r="B242" s="126" t="n">
        <f aca="false">B241+0.01</f>
        <v>2.40999999999999</v>
      </c>
      <c r="C242" s="127"/>
      <c r="D242" s="126"/>
      <c r="E242" s="127"/>
      <c r="F242" s="127"/>
      <c r="G242" s="127"/>
    </row>
    <row r="243" customFormat="false" ht="12.75" hidden="false" customHeight="false" outlineLevel="0" collapsed="false">
      <c r="A243" s="125" t="n">
        <f aca="false">A242+0.5</f>
        <v>121</v>
      </c>
      <c r="B243" s="126" t="n">
        <f aca="false">B242+0.01</f>
        <v>2.41999999999999</v>
      </c>
      <c r="C243" s="127"/>
      <c r="D243" s="126"/>
      <c r="E243" s="127"/>
      <c r="F243" s="127"/>
      <c r="G243" s="127"/>
    </row>
    <row r="244" customFormat="false" ht="12.75" hidden="false" customHeight="false" outlineLevel="0" collapsed="false">
      <c r="A244" s="125" t="n">
        <f aca="false">A243+0.5</f>
        <v>121.5</v>
      </c>
      <c r="B244" s="126" t="n">
        <f aca="false">B243+0.01</f>
        <v>2.42999999999999</v>
      </c>
      <c r="C244" s="127"/>
      <c r="D244" s="126"/>
      <c r="E244" s="127"/>
      <c r="F244" s="127"/>
      <c r="G244" s="127"/>
    </row>
    <row r="245" customFormat="false" ht="12.75" hidden="false" customHeight="false" outlineLevel="0" collapsed="false">
      <c r="A245" s="125" t="n">
        <f aca="false">A244+0.5</f>
        <v>122</v>
      </c>
      <c r="B245" s="126" t="n">
        <f aca="false">B244+0.01</f>
        <v>2.43999999999999</v>
      </c>
      <c r="C245" s="127"/>
      <c r="D245" s="126"/>
      <c r="E245" s="127"/>
      <c r="F245" s="127"/>
      <c r="G245" s="127"/>
    </row>
    <row r="246" customFormat="false" ht="12.75" hidden="false" customHeight="false" outlineLevel="0" collapsed="false">
      <c r="A246" s="125" t="n">
        <f aca="false">A245+0.5</f>
        <v>122.5</v>
      </c>
      <c r="B246" s="126" t="n">
        <f aca="false">B245+0.01</f>
        <v>2.44999999999999</v>
      </c>
      <c r="C246" s="127"/>
      <c r="D246" s="126"/>
      <c r="E246" s="127"/>
      <c r="F246" s="127"/>
      <c r="G246" s="127"/>
    </row>
    <row r="247" customFormat="false" ht="12.75" hidden="false" customHeight="false" outlineLevel="0" collapsed="false">
      <c r="A247" s="125" t="n">
        <f aca="false">A246+0.5</f>
        <v>123</v>
      </c>
      <c r="B247" s="126" t="n">
        <f aca="false">B246+0.01</f>
        <v>2.45999999999999</v>
      </c>
      <c r="C247" s="127"/>
      <c r="D247" s="126"/>
      <c r="E247" s="127"/>
      <c r="F247" s="127"/>
      <c r="G247" s="127"/>
    </row>
    <row r="248" customFormat="false" ht="12.75" hidden="false" customHeight="false" outlineLevel="0" collapsed="false">
      <c r="A248" s="125" t="n">
        <f aca="false">A247+0.5</f>
        <v>123.5</v>
      </c>
      <c r="B248" s="126" t="n">
        <f aca="false">B247+0.01</f>
        <v>2.46999999999999</v>
      </c>
      <c r="C248" s="127"/>
      <c r="D248" s="126"/>
      <c r="E248" s="127"/>
      <c r="F248" s="127"/>
      <c r="G248" s="127"/>
    </row>
    <row r="249" customFormat="false" ht="12.75" hidden="false" customHeight="false" outlineLevel="0" collapsed="false">
      <c r="A249" s="125" t="n">
        <f aca="false">A248+0.5</f>
        <v>124</v>
      </c>
      <c r="B249" s="126" t="n">
        <f aca="false">B248+0.01</f>
        <v>2.47999999999999</v>
      </c>
      <c r="C249" s="127"/>
      <c r="D249" s="126"/>
      <c r="E249" s="127"/>
      <c r="F249" s="127"/>
      <c r="G249" s="127"/>
    </row>
    <row r="250" customFormat="false" ht="12.75" hidden="false" customHeight="false" outlineLevel="0" collapsed="false">
      <c r="A250" s="125" t="n">
        <f aca="false">A249+0.5</f>
        <v>124.5</v>
      </c>
      <c r="B250" s="126" t="n">
        <f aca="false">B249+0.01</f>
        <v>2.48999999999999</v>
      </c>
      <c r="C250" s="127"/>
      <c r="D250" s="126"/>
      <c r="E250" s="127"/>
      <c r="F250" s="127"/>
      <c r="G250" s="127"/>
    </row>
    <row r="251" customFormat="false" ht="12.75" hidden="false" customHeight="false" outlineLevel="0" collapsed="false">
      <c r="A251" s="125" t="n">
        <f aca="false">A250+0.5</f>
        <v>125</v>
      </c>
      <c r="B251" s="126" t="n">
        <f aca="false">B250+0.01</f>
        <v>2.49999999999999</v>
      </c>
      <c r="C251" s="127"/>
      <c r="D251" s="126"/>
      <c r="E251" s="127"/>
      <c r="F251" s="127"/>
      <c r="G251" s="127"/>
    </row>
    <row r="252" customFormat="false" ht="12.75" hidden="false" customHeight="false" outlineLevel="0" collapsed="false">
      <c r="A252" s="112"/>
      <c r="B252" s="113"/>
      <c r="C252" s="123"/>
      <c r="D252" s="113"/>
      <c r="E252" s="123"/>
    </row>
    <row r="253" customFormat="false" ht="12.75" hidden="false" customHeight="false" outlineLevel="0" collapsed="false">
      <c r="A253" s="112"/>
      <c r="B253" s="113"/>
      <c r="C253" s="123"/>
      <c r="D253" s="113"/>
      <c r="E253" s="123"/>
    </row>
    <row r="254" customFormat="false" ht="12.75" hidden="false" customHeight="false" outlineLevel="0" collapsed="false">
      <c r="A254" s="112"/>
      <c r="B254" s="113"/>
      <c r="C254" s="123"/>
      <c r="D254" s="113"/>
      <c r="E254" s="123"/>
    </row>
    <row r="255" customFormat="false" ht="12.75" hidden="false" customHeight="false" outlineLevel="0" collapsed="false">
      <c r="A255" s="112"/>
      <c r="B255" s="113"/>
      <c r="C255" s="123"/>
      <c r="D255" s="113"/>
      <c r="E255" s="123"/>
    </row>
    <row r="256" customFormat="false" ht="12.75" hidden="false" customHeight="false" outlineLevel="0" collapsed="false">
      <c r="A256" s="112"/>
      <c r="B256" s="113"/>
      <c r="C256" s="123"/>
      <c r="D256" s="113"/>
      <c r="E256" s="123"/>
    </row>
    <row r="257" customFormat="false" ht="12.75" hidden="false" customHeight="false" outlineLevel="0" collapsed="false">
      <c r="A257" s="112"/>
      <c r="B257" s="113"/>
      <c r="C257" s="123"/>
      <c r="D257" s="113"/>
      <c r="E257" s="123"/>
    </row>
    <row r="258" customFormat="false" ht="12.75" hidden="false" customHeight="false" outlineLevel="0" collapsed="false">
      <c r="A258" s="112"/>
      <c r="B258" s="113"/>
      <c r="C258" s="123"/>
      <c r="D258" s="113"/>
      <c r="E258" s="123"/>
    </row>
    <row r="259" customFormat="false" ht="12.75" hidden="false" customHeight="false" outlineLevel="0" collapsed="false">
      <c r="A259" s="112"/>
      <c r="B259" s="113"/>
      <c r="C259" s="123"/>
      <c r="D259" s="113"/>
      <c r="E259" s="123"/>
    </row>
    <row r="260" customFormat="false" ht="12.75" hidden="false" customHeight="false" outlineLevel="0" collapsed="false">
      <c r="A260" s="112"/>
      <c r="B260" s="113"/>
      <c r="C260" s="123"/>
      <c r="D260" s="113"/>
      <c r="E260" s="123"/>
    </row>
    <row r="261" customFormat="false" ht="12.75" hidden="false" customHeight="false" outlineLevel="0" collapsed="false">
      <c r="A261" s="112"/>
      <c r="B261" s="113"/>
      <c r="C261" s="123"/>
      <c r="D261" s="113"/>
      <c r="E261" s="123"/>
    </row>
    <row r="262" customFormat="false" ht="12.75" hidden="false" customHeight="false" outlineLevel="0" collapsed="false">
      <c r="A262" s="112"/>
      <c r="B262" s="113"/>
      <c r="C262" s="123"/>
      <c r="D262" s="113"/>
      <c r="E262" s="123"/>
    </row>
    <row r="263" customFormat="false" ht="12.75" hidden="false" customHeight="false" outlineLevel="0" collapsed="false">
      <c r="A263" s="112"/>
      <c r="B263" s="113"/>
      <c r="C263" s="123"/>
      <c r="D263" s="113"/>
      <c r="E263" s="123"/>
    </row>
    <row r="264" customFormat="false" ht="12.75" hidden="false" customHeight="false" outlineLevel="0" collapsed="false">
      <c r="A264" s="112"/>
      <c r="B264" s="113"/>
      <c r="C264" s="123"/>
      <c r="D264" s="113"/>
      <c r="E264" s="123"/>
    </row>
    <row r="265" customFormat="false" ht="12.75" hidden="false" customHeight="false" outlineLevel="0" collapsed="false">
      <c r="A265" s="112"/>
      <c r="B265" s="113"/>
      <c r="C265" s="123"/>
      <c r="D265" s="113"/>
      <c r="E265" s="123"/>
    </row>
    <row r="266" customFormat="false" ht="12.75" hidden="false" customHeight="false" outlineLevel="0" collapsed="false">
      <c r="A266" s="112"/>
      <c r="B266" s="113"/>
      <c r="C266" s="123"/>
      <c r="D266" s="113"/>
      <c r="E266" s="123"/>
    </row>
    <row r="267" customFormat="false" ht="12.75" hidden="false" customHeight="false" outlineLevel="0" collapsed="false">
      <c r="A267" s="112"/>
      <c r="B267" s="113"/>
      <c r="C267" s="123"/>
      <c r="D267" s="113"/>
      <c r="E267" s="123"/>
    </row>
    <row r="268" customFormat="false" ht="12.75" hidden="false" customHeight="false" outlineLevel="0" collapsed="false">
      <c r="A268" s="112"/>
      <c r="B268" s="113"/>
      <c r="C268" s="123"/>
      <c r="D268" s="113"/>
      <c r="E268" s="123"/>
    </row>
    <row r="269" customFormat="false" ht="12.75" hidden="false" customHeight="false" outlineLevel="0" collapsed="false">
      <c r="A269" s="112"/>
      <c r="B269" s="113"/>
      <c r="C269" s="123"/>
      <c r="D269" s="113"/>
      <c r="E269" s="123"/>
    </row>
    <row r="270" customFormat="false" ht="12.75" hidden="false" customHeight="false" outlineLevel="0" collapsed="false">
      <c r="A270" s="112"/>
      <c r="B270" s="113"/>
      <c r="C270" s="123"/>
      <c r="D270" s="113"/>
      <c r="E270" s="123"/>
    </row>
    <row r="271" customFormat="false" ht="12.75" hidden="false" customHeight="false" outlineLevel="0" collapsed="false">
      <c r="A271" s="112"/>
      <c r="B271" s="113"/>
      <c r="C271" s="123"/>
      <c r="D271" s="113"/>
      <c r="E271" s="123"/>
    </row>
    <row r="272" customFormat="false" ht="12.75" hidden="false" customHeight="false" outlineLevel="0" collapsed="false">
      <c r="A272" s="112"/>
      <c r="B272" s="113"/>
      <c r="C272" s="123"/>
      <c r="D272" s="113"/>
      <c r="E272" s="123"/>
    </row>
    <row r="273" customFormat="false" ht="12.75" hidden="false" customHeight="false" outlineLevel="0" collapsed="false">
      <c r="A273" s="112"/>
      <c r="B273" s="113"/>
      <c r="C273" s="123"/>
      <c r="D273" s="113"/>
      <c r="E273" s="123"/>
    </row>
    <row r="274" customFormat="false" ht="12.75" hidden="false" customHeight="false" outlineLevel="0" collapsed="false">
      <c r="A274" s="112"/>
      <c r="B274" s="113"/>
      <c r="C274" s="123"/>
      <c r="D274" s="113"/>
      <c r="E274" s="123"/>
    </row>
    <row r="275" customFormat="false" ht="12.75" hidden="false" customHeight="false" outlineLevel="0" collapsed="false">
      <c r="A275" s="112"/>
      <c r="B275" s="113"/>
      <c r="C275" s="123"/>
      <c r="D275" s="113"/>
      <c r="E275" s="123"/>
    </row>
    <row r="276" customFormat="false" ht="12.75" hidden="false" customHeight="false" outlineLevel="0" collapsed="false">
      <c r="A276" s="112"/>
      <c r="B276" s="113"/>
      <c r="C276" s="123"/>
      <c r="D276" s="113"/>
      <c r="E276" s="123"/>
    </row>
    <row r="277" customFormat="false" ht="12.75" hidden="false" customHeight="false" outlineLevel="0" collapsed="false">
      <c r="A277" s="112"/>
      <c r="B277" s="113"/>
      <c r="C277" s="123"/>
      <c r="D277" s="113"/>
      <c r="E277" s="123"/>
    </row>
    <row r="278" customFormat="false" ht="12.75" hidden="false" customHeight="false" outlineLevel="0" collapsed="false">
      <c r="A278" s="112"/>
      <c r="B278" s="113"/>
      <c r="C278" s="123"/>
      <c r="D278" s="113"/>
      <c r="E278" s="123"/>
    </row>
    <row r="279" customFormat="false" ht="12.75" hidden="false" customHeight="false" outlineLevel="0" collapsed="false">
      <c r="A279" s="112"/>
      <c r="B279" s="113"/>
      <c r="C279" s="123"/>
      <c r="D279" s="113"/>
      <c r="E279" s="123"/>
    </row>
    <row r="280" customFormat="false" ht="12.75" hidden="false" customHeight="false" outlineLevel="0" collapsed="false">
      <c r="A280" s="112"/>
      <c r="B280" s="113"/>
      <c r="C280" s="123"/>
      <c r="D280" s="113"/>
      <c r="E280" s="123"/>
    </row>
    <row r="281" customFormat="false" ht="12.75" hidden="false" customHeight="false" outlineLevel="0" collapsed="false">
      <c r="A281" s="112"/>
      <c r="B281" s="113"/>
      <c r="C281" s="123"/>
      <c r="D281" s="113"/>
      <c r="E281" s="123"/>
    </row>
    <row r="282" customFormat="false" ht="12.75" hidden="false" customHeight="false" outlineLevel="0" collapsed="false">
      <c r="A282" s="112"/>
      <c r="B282" s="113"/>
      <c r="C282" s="123"/>
      <c r="D282" s="113"/>
      <c r="E282" s="123"/>
    </row>
    <row r="283" customFormat="false" ht="12.75" hidden="false" customHeight="false" outlineLevel="0" collapsed="false">
      <c r="A283" s="112"/>
      <c r="B283" s="113"/>
      <c r="C283" s="123"/>
      <c r="D283" s="113"/>
      <c r="E283" s="123"/>
    </row>
    <row r="284" customFormat="false" ht="12.75" hidden="false" customHeight="false" outlineLevel="0" collapsed="false">
      <c r="A284" s="112"/>
      <c r="B284" s="113"/>
      <c r="C284" s="123"/>
      <c r="D284" s="113"/>
      <c r="E284" s="123"/>
    </row>
    <row r="285" customFormat="false" ht="12.75" hidden="false" customHeight="false" outlineLevel="0" collapsed="false">
      <c r="A285" s="112"/>
      <c r="B285" s="113"/>
      <c r="C285" s="123"/>
      <c r="D285" s="113"/>
      <c r="E285" s="123"/>
    </row>
    <row r="286" customFormat="false" ht="12.75" hidden="false" customHeight="false" outlineLevel="0" collapsed="false">
      <c r="A286" s="112"/>
      <c r="B286" s="113"/>
      <c r="C286" s="123"/>
      <c r="D286" s="113"/>
      <c r="E286" s="123"/>
    </row>
    <row r="287" customFormat="false" ht="12.75" hidden="false" customHeight="false" outlineLevel="0" collapsed="false">
      <c r="A287" s="112"/>
      <c r="B287" s="113"/>
      <c r="C287" s="123"/>
      <c r="D287" s="113"/>
      <c r="E287" s="123"/>
    </row>
    <row r="288" customFormat="false" ht="12.75" hidden="false" customHeight="false" outlineLevel="0" collapsed="false">
      <c r="A288" s="112"/>
      <c r="B288" s="113"/>
      <c r="C288" s="123"/>
      <c r="D288" s="113"/>
      <c r="E288" s="123"/>
    </row>
    <row r="289" customFormat="false" ht="12.75" hidden="false" customHeight="false" outlineLevel="0" collapsed="false">
      <c r="A289" s="112"/>
      <c r="B289" s="113"/>
      <c r="C289" s="123"/>
      <c r="D289" s="113"/>
      <c r="E289" s="123"/>
    </row>
    <row r="290" customFormat="false" ht="12.75" hidden="false" customHeight="false" outlineLevel="0" collapsed="false">
      <c r="A290" s="112"/>
      <c r="B290" s="113"/>
      <c r="C290" s="123"/>
      <c r="D290" s="113"/>
      <c r="E290" s="123"/>
    </row>
    <row r="291" customFormat="false" ht="12.75" hidden="false" customHeight="false" outlineLevel="0" collapsed="false">
      <c r="A291" s="112"/>
      <c r="B291" s="113"/>
      <c r="C291" s="123"/>
      <c r="D291" s="113"/>
      <c r="E291" s="123"/>
    </row>
    <row r="292" customFormat="false" ht="12.75" hidden="false" customHeight="false" outlineLevel="0" collapsed="false">
      <c r="A292" s="112"/>
      <c r="B292" s="113"/>
      <c r="C292" s="123"/>
      <c r="D292" s="113"/>
      <c r="E292" s="123"/>
    </row>
    <row r="293" customFormat="false" ht="12.75" hidden="false" customHeight="false" outlineLevel="0" collapsed="false">
      <c r="A293" s="112"/>
      <c r="B293" s="113"/>
      <c r="C293" s="123"/>
      <c r="D293" s="113"/>
      <c r="E293" s="123"/>
    </row>
    <row r="294" customFormat="false" ht="12.75" hidden="false" customHeight="false" outlineLevel="0" collapsed="false">
      <c r="A294" s="112"/>
      <c r="B294" s="113"/>
      <c r="C294" s="123"/>
      <c r="D294" s="113"/>
      <c r="E294" s="123"/>
    </row>
    <row r="295" customFormat="false" ht="12.75" hidden="false" customHeight="false" outlineLevel="0" collapsed="false">
      <c r="A295" s="112"/>
      <c r="B295" s="113"/>
      <c r="C295" s="123"/>
      <c r="D295" s="113"/>
      <c r="E295" s="123"/>
    </row>
    <row r="296" customFormat="false" ht="12.75" hidden="false" customHeight="false" outlineLevel="0" collapsed="false">
      <c r="A296" s="112"/>
      <c r="B296" s="113"/>
      <c r="C296" s="123"/>
      <c r="D296" s="113"/>
      <c r="E296" s="123"/>
    </row>
    <row r="297" customFormat="false" ht="12.75" hidden="false" customHeight="false" outlineLevel="0" collapsed="false">
      <c r="A297" s="112"/>
      <c r="B297" s="113"/>
      <c r="C297" s="123"/>
      <c r="D297" s="113"/>
      <c r="E297" s="123"/>
    </row>
    <row r="298" customFormat="false" ht="12.75" hidden="false" customHeight="false" outlineLevel="0" collapsed="false">
      <c r="A298" s="112"/>
      <c r="B298" s="113"/>
      <c r="C298" s="123"/>
      <c r="D298" s="113"/>
      <c r="E298" s="123"/>
    </row>
    <row r="299" customFormat="false" ht="12.75" hidden="false" customHeight="false" outlineLevel="0" collapsed="false">
      <c r="A299" s="112"/>
      <c r="B299" s="113"/>
      <c r="C299" s="123"/>
      <c r="D299" s="113"/>
      <c r="E299" s="123"/>
    </row>
    <row r="300" customFormat="false" ht="12.75" hidden="false" customHeight="false" outlineLevel="0" collapsed="false">
      <c r="A300" s="112"/>
      <c r="B300" s="113"/>
      <c r="C300" s="123"/>
      <c r="D300" s="113"/>
      <c r="E300" s="123"/>
    </row>
    <row r="301" customFormat="false" ht="12.75" hidden="false" customHeight="false" outlineLevel="0" collapsed="false">
      <c r="A301" s="112"/>
      <c r="B301" s="113"/>
      <c r="C301" s="123"/>
      <c r="D301" s="113"/>
      <c r="E301" s="123"/>
    </row>
    <row r="302" customFormat="false" ht="12.75" hidden="false" customHeight="false" outlineLevel="0" collapsed="false">
      <c r="A302" s="112"/>
      <c r="B302" s="113"/>
      <c r="C302" s="123"/>
      <c r="D302" s="113"/>
      <c r="E302" s="123"/>
    </row>
    <row r="303" customFormat="false" ht="12.75" hidden="false" customHeight="false" outlineLevel="0" collapsed="false">
      <c r="A303" s="112"/>
      <c r="B303" s="113"/>
      <c r="C303" s="123"/>
      <c r="D303" s="113"/>
      <c r="E303" s="123"/>
    </row>
    <row r="304" customFormat="false" ht="12.75" hidden="false" customHeight="false" outlineLevel="0" collapsed="false">
      <c r="A304" s="112"/>
      <c r="B304" s="113"/>
      <c r="C304" s="123"/>
      <c r="D304" s="113"/>
      <c r="E304" s="123"/>
    </row>
    <row r="305" customFormat="false" ht="12.75" hidden="false" customHeight="false" outlineLevel="0" collapsed="false">
      <c r="A305" s="112"/>
      <c r="B305" s="113"/>
      <c r="C305" s="123"/>
      <c r="D305" s="113"/>
      <c r="E305" s="123"/>
    </row>
    <row r="306" customFormat="false" ht="12.75" hidden="false" customHeight="false" outlineLevel="0" collapsed="false">
      <c r="A306" s="112"/>
      <c r="B306" s="113"/>
      <c r="C306" s="123"/>
      <c r="D306" s="113"/>
      <c r="E306" s="123"/>
    </row>
    <row r="307" customFormat="false" ht="12.75" hidden="false" customHeight="false" outlineLevel="0" collapsed="false">
      <c r="A307" s="112"/>
      <c r="B307" s="113"/>
      <c r="C307" s="123"/>
      <c r="D307" s="113"/>
      <c r="E307" s="123"/>
    </row>
    <row r="308" customFormat="false" ht="12.75" hidden="false" customHeight="false" outlineLevel="0" collapsed="false">
      <c r="A308" s="112"/>
      <c r="B308" s="113"/>
      <c r="C308" s="123"/>
      <c r="D308" s="113"/>
      <c r="E308" s="123"/>
    </row>
    <row r="309" customFormat="false" ht="12.75" hidden="false" customHeight="false" outlineLevel="0" collapsed="false">
      <c r="A309" s="112"/>
      <c r="B309" s="113"/>
      <c r="C309" s="123"/>
      <c r="D309" s="113"/>
      <c r="E309" s="123"/>
    </row>
    <row r="310" customFormat="false" ht="12.75" hidden="false" customHeight="false" outlineLevel="0" collapsed="false">
      <c r="A310" s="112"/>
      <c r="B310" s="113"/>
      <c r="C310" s="123"/>
      <c r="D310" s="113"/>
      <c r="E310" s="123"/>
    </row>
    <row r="311" customFormat="false" ht="12.75" hidden="false" customHeight="false" outlineLevel="0" collapsed="false">
      <c r="A311" s="112"/>
      <c r="B311" s="113"/>
      <c r="C311" s="123"/>
      <c r="D311" s="113"/>
      <c r="E311" s="123"/>
    </row>
    <row r="312" customFormat="false" ht="12.75" hidden="false" customHeight="false" outlineLevel="0" collapsed="false">
      <c r="A312" s="112"/>
      <c r="B312" s="113"/>
      <c r="C312" s="123"/>
      <c r="D312" s="113"/>
      <c r="E312" s="123"/>
    </row>
    <row r="313" customFormat="false" ht="12.75" hidden="false" customHeight="false" outlineLevel="0" collapsed="false">
      <c r="A313" s="112"/>
      <c r="B313" s="113"/>
      <c r="C313" s="123"/>
      <c r="D313" s="113"/>
      <c r="E313" s="123"/>
    </row>
    <row r="314" customFormat="false" ht="12.75" hidden="false" customHeight="false" outlineLevel="0" collapsed="false">
      <c r="A314" s="112"/>
      <c r="B314" s="113"/>
      <c r="C314" s="123"/>
      <c r="D314" s="113"/>
      <c r="E314" s="123"/>
    </row>
    <row r="315" customFormat="false" ht="12.75" hidden="false" customHeight="false" outlineLevel="0" collapsed="false">
      <c r="A315" s="112"/>
      <c r="B315" s="113"/>
      <c r="C315" s="123"/>
      <c r="D315" s="113"/>
      <c r="E315" s="123"/>
    </row>
    <row r="316" customFormat="false" ht="12.75" hidden="false" customHeight="false" outlineLevel="0" collapsed="false">
      <c r="A316" s="112"/>
      <c r="B316" s="113"/>
      <c r="C316" s="123"/>
      <c r="D316" s="113"/>
      <c r="E316" s="123"/>
    </row>
    <row r="317" customFormat="false" ht="12.75" hidden="false" customHeight="false" outlineLevel="0" collapsed="false">
      <c r="A317" s="112"/>
      <c r="B317" s="113"/>
      <c r="C317" s="123"/>
      <c r="D317" s="113"/>
      <c r="E317" s="123"/>
    </row>
    <row r="318" customFormat="false" ht="12.75" hidden="false" customHeight="false" outlineLevel="0" collapsed="false">
      <c r="A318" s="112"/>
      <c r="B318" s="113"/>
      <c r="C318" s="123"/>
      <c r="D318" s="113"/>
      <c r="E318" s="123"/>
    </row>
    <row r="319" customFormat="false" ht="12.75" hidden="false" customHeight="false" outlineLevel="0" collapsed="false">
      <c r="A319" s="112"/>
      <c r="B319" s="113"/>
      <c r="C319" s="123"/>
      <c r="D319" s="113"/>
      <c r="E319" s="123"/>
    </row>
    <row r="320" customFormat="false" ht="12.75" hidden="false" customHeight="false" outlineLevel="0" collapsed="false">
      <c r="A320" s="112"/>
      <c r="B320" s="113"/>
      <c r="C320" s="123"/>
      <c r="D320" s="113"/>
      <c r="E320" s="123"/>
    </row>
    <row r="321" customFormat="false" ht="12.75" hidden="false" customHeight="false" outlineLevel="0" collapsed="false">
      <c r="A321" s="112"/>
      <c r="B321" s="113"/>
      <c r="C321" s="123"/>
      <c r="D321" s="113"/>
      <c r="E321" s="123"/>
    </row>
    <row r="322" customFormat="false" ht="12.75" hidden="false" customHeight="false" outlineLevel="0" collapsed="false">
      <c r="A322" s="112"/>
      <c r="B322" s="113"/>
      <c r="C322" s="123"/>
      <c r="D322" s="113"/>
      <c r="E322" s="123"/>
    </row>
    <row r="323" customFormat="false" ht="12.75" hidden="false" customHeight="false" outlineLevel="0" collapsed="false">
      <c r="A323" s="112"/>
      <c r="B323" s="113"/>
      <c r="C323" s="123"/>
      <c r="D323" s="113"/>
      <c r="E323" s="123"/>
    </row>
    <row r="324" customFormat="false" ht="12.75" hidden="false" customHeight="false" outlineLevel="0" collapsed="false">
      <c r="A324" s="112"/>
      <c r="B324" s="113"/>
      <c r="C324" s="123"/>
      <c r="D324" s="113"/>
      <c r="E324" s="123"/>
    </row>
    <row r="325" customFormat="false" ht="12.75" hidden="false" customHeight="false" outlineLevel="0" collapsed="false">
      <c r="A325" s="112"/>
      <c r="B325" s="113"/>
      <c r="C325" s="123"/>
      <c r="D325" s="113"/>
      <c r="E325" s="123"/>
    </row>
    <row r="326" customFormat="false" ht="12.75" hidden="false" customHeight="false" outlineLevel="0" collapsed="false">
      <c r="A326" s="112"/>
      <c r="B326" s="113"/>
      <c r="C326" s="123"/>
      <c r="D326" s="113"/>
      <c r="E326" s="123"/>
    </row>
    <row r="327" customFormat="false" ht="12.75" hidden="false" customHeight="false" outlineLevel="0" collapsed="false">
      <c r="A327" s="112"/>
      <c r="B327" s="113"/>
      <c r="C327" s="123"/>
      <c r="D327" s="113"/>
      <c r="E327" s="123"/>
    </row>
    <row r="328" customFormat="false" ht="12.75" hidden="false" customHeight="false" outlineLevel="0" collapsed="false">
      <c r="A328" s="112"/>
      <c r="B328" s="113"/>
      <c r="C328" s="123"/>
      <c r="D328" s="113"/>
      <c r="E328" s="123"/>
    </row>
    <row r="329" customFormat="false" ht="12.75" hidden="false" customHeight="false" outlineLevel="0" collapsed="false">
      <c r="A329" s="112"/>
      <c r="B329" s="113"/>
      <c r="C329" s="123"/>
      <c r="D329" s="113"/>
      <c r="E329" s="123"/>
    </row>
    <row r="330" customFormat="false" ht="12.75" hidden="false" customHeight="false" outlineLevel="0" collapsed="false">
      <c r="A330" s="112"/>
      <c r="B330" s="113"/>
      <c r="C330" s="123"/>
      <c r="D330" s="113"/>
      <c r="E330" s="123"/>
    </row>
    <row r="331" customFormat="false" ht="12.75" hidden="false" customHeight="false" outlineLevel="0" collapsed="false">
      <c r="A331" s="112"/>
      <c r="B331" s="113"/>
      <c r="C331" s="123"/>
      <c r="D331" s="113"/>
      <c r="E331" s="123"/>
    </row>
    <row r="332" customFormat="false" ht="12.75" hidden="false" customHeight="false" outlineLevel="0" collapsed="false">
      <c r="A332" s="112"/>
      <c r="B332" s="113"/>
      <c r="C332" s="123"/>
      <c r="D332" s="113"/>
      <c r="E332" s="123"/>
    </row>
    <row r="333" customFormat="false" ht="12.75" hidden="false" customHeight="false" outlineLevel="0" collapsed="false">
      <c r="A333" s="112"/>
      <c r="B333" s="113"/>
      <c r="C333" s="123"/>
      <c r="D333" s="113"/>
      <c r="E333" s="123"/>
    </row>
    <row r="334" customFormat="false" ht="12.75" hidden="false" customHeight="false" outlineLevel="0" collapsed="false">
      <c r="A334" s="112"/>
      <c r="B334" s="113"/>
      <c r="C334" s="123"/>
      <c r="D334" s="113"/>
      <c r="E334" s="123"/>
    </row>
    <row r="335" customFormat="false" ht="12.75" hidden="false" customHeight="false" outlineLevel="0" collapsed="false">
      <c r="A335" s="112"/>
      <c r="B335" s="113"/>
      <c r="C335" s="123"/>
      <c r="D335" s="113"/>
      <c r="E335" s="123"/>
    </row>
    <row r="336" customFormat="false" ht="12.75" hidden="false" customHeight="false" outlineLevel="0" collapsed="false">
      <c r="A336" s="112"/>
      <c r="B336" s="113"/>
      <c r="C336" s="123"/>
      <c r="D336" s="113"/>
      <c r="E336" s="123"/>
    </row>
    <row r="337" customFormat="false" ht="12.75" hidden="false" customHeight="false" outlineLevel="0" collapsed="false">
      <c r="A337" s="112"/>
      <c r="B337" s="113"/>
      <c r="C337" s="123"/>
      <c r="D337" s="113"/>
      <c r="E337" s="123"/>
    </row>
    <row r="338" customFormat="false" ht="12.75" hidden="false" customHeight="false" outlineLevel="0" collapsed="false">
      <c r="A338" s="112"/>
      <c r="B338" s="113"/>
      <c r="C338" s="123"/>
      <c r="D338" s="113"/>
      <c r="E338" s="123"/>
    </row>
    <row r="339" customFormat="false" ht="12.75" hidden="false" customHeight="false" outlineLevel="0" collapsed="false">
      <c r="A339" s="112"/>
      <c r="B339" s="113"/>
      <c r="C339" s="123"/>
      <c r="D339" s="113"/>
      <c r="E339" s="123"/>
    </row>
    <row r="340" customFormat="false" ht="12.75" hidden="false" customHeight="false" outlineLevel="0" collapsed="false">
      <c r="A340" s="112"/>
      <c r="B340" s="113"/>
      <c r="C340" s="123"/>
      <c r="D340" s="113"/>
      <c r="E340" s="123"/>
    </row>
    <row r="341" customFormat="false" ht="12.75" hidden="false" customHeight="false" outlineLevel="0" collapsed="false">
      <c r="A341" s="112"/>
      <c r="B341" s="113"/>
      <c r="C341" s="123"/>
      <c r="D341" s="113"/>
      <c r="E341" s="123"/>
    </row>
    <row r="342" customFormat="false" ht="12.75" hidden="false" customHeight="false" outlineLevel="0" collapsed="false">
      <c r="A342" s="112"/>
      <c r="B342" s="113"/>
      <c r="C342" s="123"/>
      <c r="D342" s="113"/>
      <c r="E342" s="123"/>
    </row>
    <row r="343" customFormat="false" ht="12.75" hidden="false" customHeight="false" outlineLevel="0" collapsed="false">
      <c r="A343" s="112"/>
      <c r="B343" s="113"/>
      <c r="C343" s="123"/>
      <c r="D343" s="113"/>
      <c r="E343" s="123"/>
    </row>
    <row r="344" customFormat="false" ht="12.75" hidden="false" customHeight="false" outlineLevel="0" collapsed="false">
      <c r="A344" s="112"/>
      <c r="B344" s="113"/>
      <c r="C344" s="123"/>
      <c r="D344" s="113"/>
      <c r="E344" s="123"/>
    </row>
    <row r="345" customFormat="false" ht="12.75" hidden="false" customHeight="false" outlineLevel="0" collapsed="false">
      <c r="A345" s="112"/>
      <c r="B345" s="113"/>
      <c r="C345" s="123"/>
      <c r="D345" s="113"/>
      <c r="E345" s="123"/>
    </row>
    <row r="346" customFormat="false" ht="12.75" hidden="false" customHeight="false" outlineLevel="0" collapsed="false">
      <c r="A346" s="112"/>
      <c r="B346" s="113"/>
      <c r="C346" s="123"/>
      <c r="D346" s="113"/>
      <c r="E346" s="123"/>
    </row>
    <row r="347" customFormat="false" ht="12.75" hidden="false" customHeight="false" outlineLevel="0" collapsed="false">
      <c r="A347" s="112"/>
      <c r="B347" s="113"/>
      <c r="C347" s="123"/>
      <c r="D347" s="113"/>
      <c r="E347" s="123"/>
    </row>
    <row r="348" customFormat="false" ht="12.75" hidden="false" customHeight="false" outlineLevel="0" collapsed="false">
      <c r="A348" s="112"/>
      <c r="B348" s="113"/>
      <c r="C348" s="123"/>
      <c r="D348" s="113"/>
      <c r="E348" s="123"/>
    </row>
    <row r="349" customFormat="false" ht="12.75" hidden="false" customHeight="false" outlineLevel="0" collapsed="false">
      <c r="A349" s="112"/>
      <c r="B349" s="113"/>
      <c r="C349" s="123"/>
      <c r="D349" s="113"/>
      <c r="E349" s="123"/>
    </row>
    <row r="350" customFormat="false" ht="12.75" hidden="false" customHeight="false" outlineLevel="0" collapsed="false">
      <c r="A350" s="112"/>
      <c r="B350" s="113"/>
      <c r="C350" s="123"/>
      <c r="D350" s="113"/>
      <c r="E350" s="123"/>
    </row>
    <row r="351" customFormat="false" ht="12.75" hidden="false" customHeight="false" outlineLevel="0" collapsed="false">
      <c r="A351" s="112"/>
      <c r="B351" s="113"/>
      <c r="C351" s="123"/>
      <c r="D351" s="113"/>
      <c r="E351" s="123"/>
    </row>
    <row r="352" customFormat="false" ht="12.75" hidden="false" customHeight="false" outlineLevel="0" collapsed="false">
      <c r="A352" s="112"/>
      <c r="B352" s="113"/>
      <c r="C352" s="123"/>
      <c r="D352" s="113"/>
      <c r="E352" s="123"/>
    </row>
    <row r="353" customFormat="false" ht="12.75" hidden="false" customHeight="false" outlineLevel="0" collapsed="false">
      <c r="A353" s="112"/>
      <c r="B353" s="113"/>
      <c r="C353" s="123"/>
      <c r="D353" s="113"/>
      <c r="E353" s="123"/>
    </row>
    <row r="354" customFormat="false" ht="12.75" hidden="false" customHeight="false" outlineLevel="0" collapsed="false">
      <c r="A354" s="112"/>
      <c r="B354" s="113"/>
      <c r="C354" s="123"/>
      <c r="D354" s="113"/>
      <c r="E354" s="123"/>
    </row>
    <row r="355" customFormat="false" ht="12.75" hidden="false" customHeight="false" outlineLevel="0" collapsed="false">
      <c r="A355" s="112"/>
      <c r="B355" s="113"/>
      <c r="C355" s="123"/>
      <c r="D355" s="113"/>
      <c r="E355" s="123"/>
    </row>
    <row r="356" customFormat="false" ht="12.75" hidden="false" customHeight="false" outlineLevel="0" collapsed="false">
      <c r="A356" s="112"/>
      <c r="B356" s="113"/>
      <c r="C356" s="123"/>
      <c r="D356" s="113"/>
      <c r="E356" s="123"/>
    </row>
    <row r="357" customFormat="false" ht="12.75" hidden="false" customHeight="false" outlineLevel="0" collapsed="false">
      <c r="A357" s="112"/>
      <c r="B357" s="113"/>
      <c r="C357" s="123"/>
      <c r="D357" s="113"/>
      <c r="E357" s="123"/>
    </row>
    <row r="358" customFormat="false" ht="12.75" hidden="false" customHeight="false" outlineLevel="0" collapsed="false">
      <c r="A358" s="112"/>
      <c r="B358" s="113"/>
      <c r="C358" s="123"/>
      <c r="D358" s="113"/>
      <c r="E358" s="123"/>
    </row>
    <row r="359" customFormat="false" ht="12.75" hidden="false" customHeight="false" outlineLevel="0" collapsed="false">
      <c r="A359" s="112"/>
      <c r="B359" s="113"/>
      <c r="C359" s="123"/>
      <c r="D359" s="113"/>
      <c r="E359" s="123"/>
    </row>
    <row r="360" customFormat="false" ht="12.75" hidden="false" customHeight="false" outlineLevel="0" collapsed="false">
      <c r="A360" s="112"/>
      <c r="B360" s="113"/>
      <c r="C360" s="123"/>
      <c r="D360" s="113"/>
      <c r="E360" s="123"/>
    </row>
    <row r="361" customFormat="false" ht="12.75" hidden="false" customHeight="false" outlineLevel="0" collapsed="false">
      <c r="A361" s="112"/>
      <c r="B361" s="113"/>
      <c r="C361" s="123"/>
      <c r="D361" s="113"/>
      <c r="E361" s="123"/>
    </row>
    <row r="362" customFormat="false" ht="12.75" hidden="false" customHeight="false" outlineLevel="0" collapsed="false">
      <c r="A362" s="112"/>
      <c r="B362" s="113"/>
      <c r="C362" s="123"/>
      <c r="D362" s="113"/>
      <c r="E362" s="123"/>
    </row>
    <row r="363" customFormat="false" ht="12.75" hidden="false" customHeight="false" outlineLevel="0" collapsed="false">
      <c r="A363" s="112"/>
      <c r="B363" s="113"/>
      <c r="C363" s="123"/>
      <c r="D363" s="113"/>
      <c r="E363" s="123"/>
    </row>
    <row r="364" customFormat="false" ht="12.75" hidden="false" customHeight="false" outlineLevel="0" collapsed="false">
      <c r="A364" s="112"/>
      <c r="B364" s="113"/>
      <c r="C364" s="123"/>
      <c r="D364" s="113"/>
      <c r="E364" s="123"/>
    </row>
    <row r="365" customFormat="false" ht="12.75" hidden="false" customHeight="false" outlineLevel="0" collapsed="false">
      <c r="A365" s="112"/>
      <c r="B365" s="113"/>
      <c r="C365" s="123"/>
      <c r="D365" s="113"/>
      <c r="E365" s="123"/>
    </row>
    <row r="366" customFormat="false" ht="12.75" hidden="false" customHeight="false" outlineLevel="0" collapsed="false">
      <c r="A366" s="112"/>
      <c r="B366" s="113"/>
      <c r="C366" s="123"/>
      <c r="D366" s="113"/>
      <c r="E366" s="123"/>
    </row>
    <row r="367" customFormat="false" ht="12.75" hidden="false" customHeight="false" outlineLevel="0" collapsed="false">
      <c r="A367" s="112"/>
      <c r="B367" s="113"/>
      <c r="C367" s="123"/>
      <c r="D367" s="113"/>
      <c r="E367" s="123"/>
    </row>
    <row r="368" customFormat="false" ht="12.75" hidden="false" customHeight="false" outlineLevel="0" collapsed="false">
      <c r="A368" s="112"/>
      <c r="B368" s="113"/>
      <c r="C368" s="123"/>
      <c r="D368" s="113"/>
      <c r="E368" s="123"/>
    </row>
    <row r="369" customFormat="false" ht="12.75" hidden="false" customHeight="false" outlineLevel="0" collapsed="false">
      <c r="A369" s="112"/>
      <c r="B369" s="113"/>
      <c r="C369" s="123"/>
      <c r="D369" s="113"/>
      <c r="E369" s="123"/>
    </row>
    <row r="370" customFormat="false" ht="12.75" hidden="false" customHeight="false" outlineLevel="0" collapsed="false">
      <c r="A370" s="112"/>
      <c r="B370" s="113"/>
      <c r="C370" s="123"/>
      <c r="D370" s="113"/>
      <c r="E370" s="123"/>
    </row>
    <row r="371" customFormat="false" ht="12.75" hidden="false" customHeight="false" outlineLevel="0" collapsed="false">
      <c r="A371" s="112"/>
      <c r="B371" s="113"/>
      <c r="C371" s="123"/>
      <c r="D371" s="113"/>
      <c r="E371" s="123"/>
    </row>
    <row r="372" customFormat="false" ht="12.75" hidden="false" customHeight="false" outlineLevel="0" collapsed="false">
      <c r="A372" s="112"/>
      <c r="B372" s="113"/>
      <c r="C372" s="123"/>
      <c r="D372" s="113"/>
      <c r="E372" s="123"/>
    </row>
    <row r="373" customFormat="false" ht="12.75" hidden="false" customHeight="false" outlineLevel="0" collapsed="false">
      <c r="A373" s="112"/>
      <c r="B373" s="113"/>
      <c r="C373" s="123"/>
      <c r="D373" s="113"/>
      <c r="E373" s="123"/>
    </row>
    <row r="374" customFormat="false" ht="12.75" hidden="false" customHeight="false" outlineLevel="0" collapsed="false">
      <c r="A374" s="112"/>
      <c r="B374" s="113"/>
      <c r="C374" s="123"/>
      <c r="D374" s="113"/>
      <c r="E374" s="123"/>
    </row>
    <row r="375" customFormat="false" ht="12.75" hidden="false" customHeight="false" outlineLevel="0" collapsed="false">
      <c r="A375" s="112"/>
      <c r="B375" s="113"/>
      <c r="C375" s="123"/>
      <c r="D375" s="113"/>
      <c r="E375" s="123"/>
    </row>
    <row r="376" customFormat="false" ht="12.75" hidden="false" customHeight="false" outlineLevel="0" collapsed="false">
      <c r="A376" s="112"/>
      <c r="B376" s="113"/>
      <c r="C376" s="123"/>
      <c r="D376" s="113"/>
      <c r="E376" s="123"/>
    </row>
    <row r="377" customFormat="false" ht="12.75" hidden="false" customHeight="false" outlineLevel="0" collapsed="false">
      <c r="A377" s="112"/>
      <c r="B377" s="113"/>
      <c r="C377" s="123"/>
      <c r="D377" s="113"/>
      <c r="E377" s="123"/>
    </row>
    <row r="378" customFormat="false" ht="12.75" hidden="false" customHeight="false" outlineLevel="0" collapsed="false">
      <c r="A378" s="112"/>
      <c r="B378" s="113"/>
      <c r="C378" s="123"/>
      <c r="D378" s="113"/>
      <c r="E378" s="123"/>
    </row>
    <row r="379" customFormat="false" ht="12.75" hidden="false" customHeight="false" outlineLevel="0" collapsed="false">
      <c r="A379" s="112"/>
      <c r="B379" s="113"/>
      <c r="C379" s="123"/>
      <c r="D379" s="113"/>
      <c r="E379" s="123"/>
    </row>
    <row r="380" customFormat="false" ht="12.75" hidden="false" customHeight="false" outlineLevel="0" collapsed="false">
      <c r="A380" s="112"/>
      <c r="B380" s="113"/>
      <c r="C380" s="123"/>
      <c r="D380" s="113"/>
      <c r="E380" s="123"/>
    </row>
    <row r="381" customFormat="false" ht="12.75" hidden="false" customHeight="false" outlineLevel="0" collapsed="false">
      <c r="A381" s="112"/>
      <c r="B381" s="113"/>
      <c r="C381" s="123"/>
      <c r="D381" s="113"/>
      <c r="E381" s="123"/>
    </row>
    <row r="382" customFormat="false" ht="12.75" hidden="false" customHeight="false" outlineLevel="0" collapsed="false">
      <c r="A382" s="112"/>
      <c r="B382" s="113"/>
      <c r="C382" s="123"/>
      <c r="D382" s="113"/>
      <c r="E382" s="123"/>
    </row>
    <row r="383" customFormat="false" ht="12.75" hidden="false" customHeight="false" outlineLevel="0" collapsed="false">
      <c r="A383" s="112"/>
      <c r="B383" s="113"/>
      <c r="C383" s="123"/>
      <c r="D383" s="113"/>
      <c r="E383" s="123"/>
    </row>
    <row r="384" customFormat="false" ht="12.75" hidden="false" customHeight="false" outlineLevel="0" collapsed="false">
      <c r="A384" s="112"/>
      <c r="B384" s="113"/>
      <c r="C384" s="123"/>
      <c r="D384" s="113"/>
      <c r="E384" s="123"/>
    </row>
    <row r="385" customFormat="false" ht="12.75" hidden="false" customHeight="false" outlineLevel="0" collapsed="false">
      <c r="A385" s="112"/>
      <c r="B385" s="113"/>
      <c r="C385" s="123"/>
      <c r="D385" s="113"/>
      <c r="E385" s="123"/>
    </row>
    <row r="386" customFormat="false" ht="12.75" hidden="false" customHeight="false" outlineLevel="0" collapsed="false">
      <c r="A386" s="112"/>
      <c r="B386" s="113"/>
      <c r="C386" s="123"/>
      <c r="D386" s="113"/>
      <c r="E386" s="123"/>
    </row>
    <row r="387" customFormat="false" ht="12.75" hidden="false" customHeight="false" outlineLevel="0" collapsed="false">
      <c r="A387" s="112"/>
      <c r="B387" s="113"/>
      <c r="C387" s="123"/>
      <c r="D387" s="113"/>
      <c r="E387" s="123"/>
    </row>
    <row r="388" customFormat="false" ht="12.75" hidden="false" customHeight="false" outlineLevel="0" collapsed="false">
      <c r="A388" s="112"/>
      <c r="B388" s="113"/>
      <c r="C388" s="123"/>
      <c r="D388" s="113"/>
      <c r="E388" s="123"/>
    </row>
    <row r="389" customFormat="false" ht="12.75" hidden="false" customHeight="false" outlineLevel="0" collapsed="false">
      <c r="A389" s="112"/>
      <c r="B389" s="113"/>
      <c r="C389" s="123"/>
      <c r="D389" s="113"/>
      <c r="E389" s="123"/>
    </row>
    <row r="390" customFormat="false" ht="12.75" hidden="false" customHeight="false" outlineLevel="0" collapsed="false">
      <c r="A390" s="112"/>
      <c r="B390" s="113"/>
      <c r="C390" s="123"/>
      <c r="D390" s="113"/>
      <c r="E390" s="123"/>
    </row>
    <row r="391" customFormat="false" ht="12.75" hidden="false" customHeight="false" outlineLevel="0" collapsed="false">
      <c r="A391" s="112"/>
      <c r="B391" s="113"/>
      <c r="C391" s="123"/>
      <c r="D391" s="113"/>
      <c r="E391" s="123"/>
    </row>
    <row r="392" customFormat="false" ht="12.75" hidden="false" customHeight="false" outlineLevel="0" collapsed="false">
      <c r="A392" s="112"/>
      <c r="B392" s="113"/>
      <c r="C392" s="123"/>
      <c r="D392" s="113"/>
      <c r="E392" s="123"/>
    </row>
    <row r="393" customFormat="false" ht="12.75" hidden="false" customHeight="false" outlineLevel="0" collapsed="false">
      <c r="A393" s="112"/>
      <c r="B393" s="113"/>
      <c r="C393" s="123"/>
      <c r="D393" s="113"/>
      <c r="E393" s="123"/>
    </row>
    <row r="394" customFormat="false" ht="12.75" hidden="false" customHeight="false" outlineLevel="0" collapsed="false">
      <c r="A394" s="112"/>
      <c r="B394" s="113"/>
      <c r="C394" s="123"/>
      <c r="D394" s="113"/>
      <c r="E394" s="123"/>
    </row>
    <row r="395" customFormat="false" ht="12.75" hidden="false" customHeight="false" outlineLevel="0" collapsed="false">
      <c r="A395" s="112"/>
      <c r="B395" s="113"/>
      <c r="C395" s="123"/>
      <c r="D395" s="113"/>
      <c r="E395" s="123"/>
    </row>
    <row r="396" customFormat="false" ht="12.75" hidden="false" customHeight="false" outlineLevel="0" collapsed="false">
      <c r="A396" s="112"/>
      <c r="B396" s="113"/>
      <c r="C396" s="123"/>
      <c r="D396" s="113"/>
      <c r="E396" s="123"/>
    </row>
    <row r="397" customFormat="false" ht="12.75" hidden="false" customHeight="false" outlineLevel="0" collapsed="false">
      <c r="A397" s="112"/>
      <c r="B397" s="113"/>
      <c r="C397" s="123"/>
      <c r="D397" s="113"/>
      <c r="E397" s="123"/>
    </row>
    <row r="398" customFormat="false" ht="12.75" hidden="false" customHeight="false" outlineLevel="0" collapsed="false">
      <c r="A398" s="112"/>
      <c r="B398" s="113"/>
      <c r="C398" s="123"/>
      <c r="D398" s="113"/>
      <c r="E398" s="123"/>
    </row>
    <row r="399" customFormat="false" ht="12.75" hidden="false" customHeight="false" outlineLevel="0" collapsed="false">
      <c r="A399" s="112"/>
      <c r="B399" s="113"/>
      <c r="C399" s="123"/>
      <c r="D399" s="113"/>
      <c r="E399" s="123"/>
    </row>
    <row r="400" customFormat="false" ht="12.75" hidden="false" customHeight="false" outlineLevel="0" collapsed="false">
      <c r="A400" s="112"/>
      <c r="B400" s="113"/>
      <c r="C400" s="123"/>
      <c r="D400" s="113"/>
      <c r="E400" s="123"/>
    </row>
    <row r="401" customFormat="false" ht="12.75" hidden="false" customHeight="false" outlineLevel="0" collapsed="false">
      <c r="A401" s="112"/>
      <c r="B401" s="113"/>
      <c r="C401" s="123"/>
      <c r="D401" s="113"/>
      <c r="E401" s="123"/>
    </row>
    <row r="402" customFormat="false" ht="12.75" hidden="false" customHeight="false" outlineLevel="0" collapsed="false">
      <c r="A402" s="112"/>
      <c r="B402" s="113"/>
      <c r="C402" s="123"/>
      <c r="D402" s="113"/>
      <c r="E402" s="123"/>
    </row>
    <row r="403" customFormat="false" ht="12.75" hidden="false" customHeight="false" outlineLevel="0" collapsed="false">
      <c r="A403" s="112"/>
      <c r="B403" s="113"/>
      <c r="C403" s="123"/>
      <c r="D403" s="113"/>
      <c r="E403" s="123"/>
    </row>
    <row r="404" customFormat="false" ht="12.75" hidden="false" customHeight="false" outlineLevel="0" collapsed="false">
      <c r="A404" s="112"/>
      <c r="B404" s="113"/>
      <c r="C404" s="123"/>
      <c r="D404" s="113"/>
      <c r="E404" s="123"/>
    </row>
    <row r="405" customFormat="false" ht="12.75" hidden="false" customHeight="false" outlineLevel="0" collapsed="false">
      <c r="A405" s="112"/>
      <c r="B405" s="113"/>
      <c r="C405" s="123"/>
      <c r="D405" s="113"/>
      <c r="E405" s="123"/>
    </row>
    <row r="406" customFormat="false" ht="12.75" hidden="false" customHeight="false" outlineLevel="0" collapsed="false">
      <c r="A406" s="112"/>
      <c r="B406" s="113"/>
      <c r="C406" s="123"/>
      <c r="D406" s="113"/>
      <c r="E406" s="123"/>
    </row>
    <row r="407" customFormat="false" ht="12.75" hidden="false" customHeight="false" outlineLevel="0" collapsed="false">
      <c r="A407" s="112"/>
      <c r="B407" s="113"/>
      <c r="C407" s="123"/>
      <c r="D407" s="113"/>
      <c r="E407" s="123"/>
    </row>
    <row r="408" customFormat="false" ht="12.75" hidden="false" customHeight="false" outlineLevel="0" collapsed="false">
      <c r="A408" s="112"/>
      <c r="B408" s="113"/>
      <c r="C408" s="123"/>
      <c r="D408" s="113"/>
      <c r="E408" s="123"/>
    </row>
    <row r="409" customFormat="false" ht="12.75" hidden="false" customHeight="false" outlineLevel="0" collapsed="false">
      <c r="A409" s="112"/>
      <c r="B409" s="113"/>
      <c r="C409" s="123"/>
      <c r="D409" s="113"/>
      <c r="E409" s="123"/>
    </row>
    <row r="410" customFormat="false" ht="12.75" hidden="false" customHeight="false" outlineLevel="0" collapsed="false">
      <c r="A410" s="112"/>
      <c r="B410" s="113"/>
      <c r="C410" s="123"/>
      <c r="D410" s="113"/>
      <c r="E410" s="123"/>
    </row>
    <row r="411" customFormat="false" ht="12.75" hidden="false" customHeight="false" outlineLevel="0" collapsed="false">
      <c r="A411" s="112"/>
      <c r="B411" s="113"/>
      <c r="C411" s="123"/>
      <c r="D411" s="113"/>
      <c r="E411" s="123"/>
    </row>
    <row r="412" customFormat="false" ht="12.75" hidden="false" customHeight="false" outlineLevel="0" collapsed="false">
      <c r="A412" s="112"/>
      <c r="B412" s="113"/>
      <c r="C412" s="123"/>
      <c r="D412" s="113"/>
      <c r="E412" s="123"/>
    </row>
    <row r="413" customFormat="false" ht="12.75" hidden="false" customHeight="false" outlineLevel="0" collapsed="false">
      <c r="A413" s="112"/>
      <c r="B413" s="113"/>
      <c r="C413" s="123"/>
      <c r="D413" s="113"/>
      <c r="E413" s="123"/>
    </row>
    <row r="414" customFormat="false" ht="12.75" hidden="false" customHeight="false" outlineLevel="0" collapsed="false">
      <c r="A414" s="112"/>
      <c r="B414" s="113"/>
      <c r="C414" s="123"/>
      <c r="D414" s="113"/>
      <c r="E414" s="123"/>
    </row>
    <row r="415" customFormat="false" ht="12.75" hidden="false" customHeight="false" outlineLevel="0" collapsed="false">
      <c r="A415" s="112"/>
      <c r="B415" s="113"/>
      <c r="C415" s="123"/>
      <c r="D415" s="113"/>
      <c r="E415" s="123"/>
    </row>
    <row r="416" customFormat="false" ht="12.75" hidden="false" customHeight="false" outlineLevel="0" collapsed="false">
      <c r="A416" s="112"/>
      <c r="B416" s="113"/>
      <c r="C416" s="123"/>
      <c r="D416" s="113"/>
      <c r="E416" s="123"/>
    </row>
    <row r="417" customFormat="false" ht="12.75" hidden="false" customHeight="false" outlineLevel="0" collapsed="false">
      <c r="A417" s="112"/>
      <c r="B417" s="113"/>
      <c r="C417" s="123"/>
      <c r="D417" s="113"/>
      <c r="E417" s="123"/>
    </row>
    <row r="418" customFormat="false" ht="12.75" hidden="false" customHeight="false" outlineLevel="0" collapsed="false">
      <c r="A418" s="112"/>
      <c r="B418" s="113"/>
      <c r="C418" s="123"/>
      <c r="D418" s="113"/>
      <c r="E418" s="123"/>
    </row>
    <row r="419" customFormat="false" ht="12.75" hidden="false" customHeight="false" outlineLevel="0" collapsed="false">
      <c r="A419" s="112"/>
      <c r="B419" s="113"/>
      <c r="C419" s="123"/>
      <c r="D419" s="113"/>
      <c r="E419" s="123"/>
    </row>
    <row r="420" customFormat="false" ht="12.75" hidden="false" customHeight="false" outlineLevel="0" collapsed="false">
      <c r="A420" s="112"/>
      <c r="B420" s="113"/>
      <c r="C420" s="123"/>
      <c r="D420" s="113"/>
      <c r="E420" s="123"/>
    </row>
    <row r="421" customFormat="false" ht="12.75" hidden="false" customHeight="false" outlineLevel="0" collapsed="false">
      <c r="A421" s="112"/>
      <c r="B421" s="113"/>
      <c r="C421" s="123"/>
      <c r="D421" s="113"/>
      <c r="E421" s="123"/>
    </row>
    <row r="422" customFormat="false" ht="12.75" hidden="false" customHeight="false" outlineLevel="0" collapsed="false">
      <c r="A422" s="112"/>
      <c r="B422" s="113"/>
      <c r="C422" s="123"/>
      <c r="D422" s="113"/>
      <c r="E422" s="123"/>
    </row>
    <row r="423" customFormat="false" ht="12.75" hidden="false" customHeight="false" outlineLevel="0" collapsed="false">
      <c r="A423" s="112"/>
      <c r="B423" s="113"/>
      <c r="C423" s="123"/>
      <c r="D423" s="113"/>
      <c r="E423" s="123"/>
    </row>
    <row r="424" customFormat="false" ht="12.75" hidden="false" customHeight="false" outlineLevel="0" collapsed="false">
      <c r="A424" s="112"/>
      <c r="B424" s="113"/>
      <c r="C424" s="123"/>
      <c r="D424" s="113"/>
      <c r="E424" s="123"/>
    </row>
    <row r="425" customFormat="false" ht="12.75" hidden="false" customHeight="false" outlineLevel="0" collapsed="false">
      <c r="A425" s="112"/>
      <c r="B425" s="113"/>
      <c r="C425" s="123"/>
      <c r="D425" s="113"/>
      <c r="E425" s="123"/>
    </row>
    <row r="426" customFormat="false" ht="12.75" hidden="false" customHeight="false" outlineLevel="0" collapsed="false">
      <c r="A426" s="112"/>
      <c r="B426" s="113"/>
      <c r="C426" s="123"/>
      <c r="D426" s="113"/>
      <c r="E426" s="123"/>
    </row>
    <row r="427" customFormat="false" ht="12.75" hidden="false" customHeight="false" outlineLevel="0" collapsed="false">
      <c r="A427" s="112"/>
      <c r="B427" s="113"/>
      <c r="C427" s="123"/>
      <c r="D427" s="113"/>
      <c r="E427" s="123"/>
    </row>
    <row r="428" customFormat="false" ht="12.75" hidden="false" customHeight="false" outlineLevel="0" collapsed="false">
      <c r="A428" s="112"/>
      <c r="B428" s="113"/>
      <c r="C428" s="123"/>
      <c r="D428" s="113"/>
      <c r="E428" s="123"/>
    </row>
    <row r="429" customFormat="false" ht="12.75" hidden="false" customHeight="false" outlineLevel="0" collapsed="false">
      <c r="A429" s="112"/>
      <c r="B429" s="113"/>
      <c r="C429" s="123"/>
      <c r="D429" s="113"/>
      <c r="E429" s="123"/>
    </row>
    <row r="430" customFormat="false" ht="12.75" hidden="false" customHeight="false" outlineLevel="0" collapsed="false">
      <c r="A430" s="112"/>
      <c r="B430" s="113"/>
      <c r="C430" s="123"/>
      <c r="D430" s="113"/>
      <c r="E430" s="123"/>
    </row>
    <row r="431" customFormat="false" ht="12.75" hidden="false" customHeight="false" outlineLevel="0" collapsed="false">
      <c r="A431" s="112"/>
      <c r="B431" s="113"/>
      <c r="C431" s="123"/>
      <c r="D431" s="113"/>
      <c r="E431" s="123"/>
    </row>
    <row r="432" customFormat="false" ht="12.75" hidden="false" customHeight="false" outlineLevel="0" collapsed="false">
      <c r="A432" s="112"/>
      <c r="B432" s="113"/>
      <c r="C432" s="123"/>
      <c r="D432" s="113"/>
      <c r="E432" s="123"/>
    </row>
    <row r="433" customFormat="false" ht="12.75" hidden="false" customHeight="false" outlineLevel="0" collapsed="false">
      <c r="A433" s="112"/>
      <c r="B433" s="113"/>
      <c r="C433" s="123"/>
      <c r="D433" s="113"/>
      <c r="E433" s="123"/>
    </row>
    <row r="434" customFormat="false" ht="12.75" hidden="false" customHeight="false" outlineLevel="0" collapsed="false">
      <c r="A434" s="112"/>
      <c r="B434" s="113"/>
      <c r="C434" s="123"/>
      <c r="D434" s="113"/>
      <c r="E434" s="123"/>
    </row>
    <row r="435" customFormat="false" ht="12.75" hidden="false" customHeight="false" outlineLevel="0" collapsed="false">
      <c r="A435" s="112"/>
      <c r="B435" s="113"/>
      <c r="C435" s="123"/>
      <c r="D435" s="113"/>
      <c r="E435" s="123"/>
    </row>
    <row r="436" customFormat="false" ht="12.75" hidden="false" customHeight="false" outlineLevel="0" collapsed="false">
      <c r="A436" s="112"/>
      <c r="B436" s="113"/>
      <c r="C436" s="123"/>
      <c r="D436" s="113"/>
      <c r="E436" s="123"/>
    </row>
    <row r="437" customFormat="false" ht="12.75" hidden="false" customHeight="false" outlineLevel="0" collapsed="false">
      <c r="A437" s="112"/>
      <c r="B437" s="113"/>
      <c r="C437" s="123"/>
      <c r="D437" s="113"/>
      <c r="E437" s="123"/>
    </row>
    <row r="438" customFormat="false" ht="12.75" hidden="false" customHeight="false" outlineLevel="0" collapsed="false">
      <c r="A438" s="112"/>
      <c r="B438" s="113"/>
      <c r="C438" s="123"/>
      <c r="D438" s="113"/>
      <c r="E438" s="123"/>
    </row>
    <row r="439" customFormat="false" ht="12.75" hidden="false" customHeight="false" outlineLevel="0" collapsed="false">
      <c r="A439" s="112"/>
      <c r="B439" s="113"/>
      <c r="C439" s="123"/>
      <c r="D439" s="113"/>
      <c r="E439" s="123"/>
    </row>
    <row r="440" customFormat="false" ht="12.75" hidden="false" customHeight="false" outlineLevel="0" collapsed="false">
      <c r="A440" s="112"/>
      <c r="B440" s="113"/>
      <c r="C440" s="123"/>
      <c r="D440" s="113"/>
      <c r="E440" s="123"/>
    </row>
    <row r="441" customFormat="false" ht="12.75" hidden="false" customHeight="false" outlineLevel="0" collapsed="false">
      <c r="A441" s="112"/>
      <c r="B441" s="113"/>
      <c r="C441" s="123"/>
      <c r="D441" s="113"/>
      <c r="E441" s="123"/>
    </row>
    <row r="442" customFormat="false" ht="12.75" hidden="false" customHeight="false" outlineLevel="0" collapsed="false">
      <c r="A442" s="112"/>
      <c r="B442" s="113"/>
      <c r="C442" s="123"/>
      <c r="D442" s="113"/>
      <c r="E442" s="123"/>
    </row>
    <row r="443" customFormat="false" ht="12.75" hidden="false" customHeight="false" outlineLevel="0" collapsed="false">
      <c r="A443" s="112"/>
      <c r="B443" s="113"/>
      <c r="C443" s="123"/>
      <c r="D443" s="113"/>
      <c r="E443" s="123"/>
    </row>
    <row r="444" customFormat="false" ht="12.75" hidden="false" customHeight="false" outlineLevel="0" collapsed="false">
      <c r="A444" s="112"/>
      <c r="B444" s="113"/>
      <c r="C444" s="123"/>
      <c r="D444" s="113"/>
      <c r="E444" s="123"/>
    </row>
    <row r="445" customFormat="false" ht="12.75" hidden="false" customHeight="false" outlineLevel="0" collapsed="false">
      <c r="A445" s="112"/>
      <c r="B445" s="113"/>
      <c r="C445" s="123"/>
      <c r="D445" s="113"/>
      <c r="E445" s="123"/>
    </row>
    <row r="446" customFormat="false" ht="12.75" hidden="false" customHeight="false" outlineLevel="0" collapsed="false">
      <c r="A446" s="112"/>
      <c r="B446" s="113"/>
      <c r="C446" s="123"/>
      <c r="D446" s="113"/>
      <c r="E446" s="123"/>
    </row>
    <row r="447" customFormat="false" ht="12.75" hidden="false" customHeight="false" outlineLevel="0" collapsed="false">
      <c r="A447" s="112"/>
      <c r="B447" s="113"/>
      <c r="C447" s="123"/>
      <c r="D447" s="113"/>
      <c r="E447" s="123"/>
    </row>
    <row r="448" customFormat="false" ht="12.75" hidden="false" customHeight="false" outlineLevel="0" collapsed="false">
      <c r="A448" s="112"/>
      <c r="B448" s="113"/>
      <c r="C448" s="123"/>
      <c r="D448" s="113"/>
      <c r="E448" s="123"/>
    </row>
    <row r="449" customFormat="false" ht="12.75" hidden="false" customHeight="false" outlineLevel="0" collapsed="false">
      <c r="E449" s="123"/>
    </row>
    <row r="450" customFormat="false" ht="12.75" hidden="false" customHeight="false" outlineLevel="0" collapsed="false">
      <c r="E450" s="123"/>
    </row>
    <row r="451" customFormat="false" ht="12.75" hidden="false" customHeight="false" outlineLevel="0" collapsed="false">
      <c r="E451" s="123"/>
    </row>
    <row r="452" customFormat="false" ht="12.75" hidden="false" customHeight="false" outlineLevel="0" collapsed="false">
      <c r="E452" s="123"/>
    </row>
    <row r="453" customFormat="false" ht="12.75" hidden="false" customHeight="false" outlineLevel="0" collapsed="false">
      <c r="E453" s="123"/>
    </row>
    <row r="454" customFormat="false" ht="12.75" hidden="false" customHeight="false" outlineLevel="0" collapsed="false">
      <c r="E454" s="123"/>
    </row>
    <row r="455" customFormat="false" ht="12.75" hidden="false" customHeight="false" outlineLevel="0" collapsed="false">
      <c r="E455" s="123"/>
    </row>
    <row r="456" customFormat="false" ht="12.75" hidden="false" customHeight="false" outlineLevel="0" collapsed="false">
      <c r="E456" s="123"/>
    </row>
    <row r="457" customFormat="false" ht="12.75" hidden="false" customHeight="false" outlineLevel="0" collapsed="false">
      <c r="E457" s="123"/>
    </row>
    <row r="458" customFormat="false" ht="12.75" hidden="false" customHeight="false" outlineLevel="0" collapsed="false">
      <c r="E458" s="123"/>
    </row>
    <row r="459" customFormat="false" ht="12.75" hidden="false" customHeight="false" outlineLevel="0" collapsed="false">
      <c r="E459" s="123"/>
    </row>
    <row r="460" customFormat="false" ht="12.75" hidden="false" customHeight="false" outlineLevel="0" collapsed="false">
      <c r="E460" s="123"/>
    </row>
    <row r="461" customFormat="false" ht="12.75" hidden="false" customHeight="false" outlineLevel="0" collapsed="false">
      <c r="E461" s="123"/>
    </row>
    <row r="462" customFormat="false" ht="12.75" hidden="false" customHeight="false" outlineLevel="0" collapsed="false">
      <c r="E462" s="123"/>
    </row>
    <row r="463" customFormat="false" ht="12.75" hidden="false" customHeight="false" outlineLevel="0" collapsed="false">
      <c r="E463" s="123"/>
    </row>
    <row r="464" customFormat="false" ht="12.75" hidden="false" customHeight="false" outlineLevel="0" collapsed="false">
      <c r="E464" s="123"/>
    </row>
    <row r="465" customFormat="false" ht="12.75" hidden="false" customHeight="false" outlineLevel="0" collapsed="false">
      <c r="E465" s="123"/>
    </row>
    <row r="466" customFormat="false" ht="12.75" hidden="false" customHeight="false" outlineLevel="0" collapsed="false">
      <c r="E466" s="123"/>
    </row>
    <row r="467" customFormat="false" ht="12.75" hidden="false" customHeight="false" outlineLevel="0" collapsed="false">
      <c r="E467" s="123"/>
    </row>
    <row r="468" customFormat="false" ht="12.75" hidden="false" customHeight="false" outlineLevel="0" collapsed="false">
      <c r="E468" s="123"/>
    </row>
    <row r="469" customFormat="false" ht="12.75" hidden="false" customHeight="false" outlineLevel="0" collapsed="false">
      <c r="E469" s="123"/>
    </row>
    <row r="470" customFormat="false" ht="12.75" hidden="false" customHeight="false" outlineLevel="0" collapsed="false">
      <c r="E470" s="123"/>
    </row>
    <row r="471" customFormat="false" ht="12.75" hidden="false" customHeight="false" outlineLevel="0" collapsed="false">
      <c r="E471" s="123"/>
    </row>
    <row r="472" customFormat="false" ht="12.75" hidden="false" customHeight="false" outlineLevel="0" collapsed="false">
      <c r="E472" s="123"/>
    </row>
    <row r="473" customFormat="false" ht="12.75" hidden="false" customHeight="false" outlineLevel="0" collapsed="false">
      <c r="E473" s="123"/>
    </row>
    <row r="474" customFormat="false" ht="12.75" hidden="false" customHeight="false" outlineLevel="0" collapsed="false">
      <c r="E474" s="123"/>
    </row>
    <row r="475" customFormat="false" ht="12.75" hidden="false" customHeight="false" outlineLevel="0" collapsed="false">
      <c r="E475" s="123"/>
    </row>
    <row r="476" customFormat="false" ht="12.75" hidden="false" customHeight="false" outlineLevel="0" collapsed="false">
      <c r="E476" s="123"/>
    </row>
    <row r="477" customFormat="false" ht="12.75" hidden="false" customHeight="false" outlineLevel="0" collapsed="false">
      <c r="E477" s="123"/>
    </row>
    <row r="478" customFormat="false" ht="12.75" hidden="false" customHeight="false" outlineLevel="0" collapsed="false">
      <c r="E478" s="123"/>
    </row>
    <row r="479" customFormat="false" ht="12.75" hidden="false" customHeight="false" outlineLevel="0" collapsed="false">
      <c r="E479" s="123"/>
    </row>
    <row r="480" customFormat="false" ht="12.75" hidden="false" customHeight="false" outlineLevel="0" collapsed="false">
      <c r="E480" s="123"/>
    </row>
    <row r="481" customFormat="false" ht="12.75" hidden="false" customHeight="false" outlineLevel="0" collapsed="false">
      <c r="E481" s="123"/>
    </row>
    <row r="482" customFormat="false" ht="12.75" hidden="false" customHeight="false" outlineLevel="0" collapsed="false">
      <c r="E482" s="123"/>
    </row>
    <row r="483" customFormat="false" ht="12.75" hidden="false" customHeight="false" outlineLevel="0" collapsed="false">
      <c r="E483" s="123"/>
    </row>
    <row r="484" customFormat="false" ht="12.75" hidden="false" customHeight="false" outlineLevel="0" collapsed="false">
      <c r="E484" s="123"/>
    </row>
    <row r="485" customFormat="false" ht="12.75" hidden="false" customHeight="false" outlineLevel="0" collapsed="false">
      <c r="E485" s="123"/>
    </row>
    <row r="486" customFormat="false" ht="12.75" hidden="false" customHeight="false" outlineLevel="0" collapsed="false">
      <c r="E486" s="123"/>
    </row>
    <row r="487" customFormat="false" ht="12.75" hidden="false" customHeight="false" outlineLevel="0" collapsed="false">
      <c r="E487" s="123"/>
    </row>
    <row r="488" customFormat="false" ht="12.75" hidden="false" customHeight="false" outlineLevel="0" collapsed="false">
      <c r="E488" s="123"/>
    </row>
    <row r="489" customFormat="false" ht="12.75" hidden="false" customHeight="false" outlineLevel="0" collapsed="false">
      <c r="E489" s="123"/>
    </row>
    <row r="490" customFormat="false" ht="12.75" hidden="false" customHeight="false" outlineLevel="0" collapsed="false">
      <c r="E490" s="123"/>
    </row>
    <row r="491" customFormat="false" ht="12.75" hidden="false" customHeight="false" outlineLevel="0" collapsed="false">
      <c r="E491" s="123"/>
    </row>
    <row r="492" customFormat="false" ht="12.75" hidden="false" customHeight="false" outlineLevel="0" collapsed="false">
      <c r="E492" s="123"/>
    </row>
    <row r="493" customFormat="false" ht="12.75" hidden="false" customHeight="false" outlineLevel="0" collapsed="false">
      <c r="E493" s="123"/>
    </row>
    <row r="494" customFormat="false" ht="12.75" hidden="false" customHeight="false" outlineLevel="0" collapsed="false">
      <c r="E494" s="123"/>
    </row>
    <row r="495" customFormat="false" ht="12.75" hidden="false" customHeight="false" outlineLevel="0" collapsed="false">
      <c r="E495" s="123"/>
    </row>
    <row r="496" customFormat="false" ht="12.75" hidden="false" customHeight="false" outlineLevel="0" collapsed="false">
      <c r="E496" s="123"/>
    </row>
    <row r="497" customFormat="false" ht="12.75" hidden="false" customHeight="false" outlineLevel="0" collapsed="false">
      <c r="E497" s="123"/>
    </row>
    <row r="498" customFormat="false" ht="12.75" hidden="false" customHeight="false" outlineLevel="0" collapsed="false">
      <c r="E498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30" t="s">
        <v>72</v>
      </c>
      <c r="B1" s="130"/>
    </row>
    <row r="2" customFormat="false" ht="12.75" hidden="false" customHeight="false" outlineLevel="0" collapsed="false">
      <c r="A2" s="131" t="n">
        <f aca="false">Parámetros!F12</f>
        <v>30</v>
      </c>
      <c r="B2" s="132" t="n">
        <v>0</v>
      </c>
    </row>
    <row r="3" customFormat="false" ht="12.75" hidden="false" customHeight="true" outlineLevel="0" collapsed="false">
      <c r="A3" s="131" t="n">
        <f aca="false">A2</f>
        <v>30</v>
      </c>
      <c r="B3" s="132" t="n">
        <f aca="false">J4</f>
        <v>0.5</v>
      </c>
      <c r="I3" s="133" t="s">
        <v>73</v>
      </c>
      <c r="J3" s="133"/>
      <c r="K3" s="134" t="s">
        <v>74</v>
      </c>
      <c r="L3" s="134"/>
    </row>
    <row r="4" customFormat="false" ht="12.75" hidden="false" customHeight="true" outlineLevel="0" collapsed="false">
      <c r="A4" s="135" t="s">
        <v>75</v>
      </c>
      <c r="B4" s="135"/>
      <c r="I4" s="136" t="s">
        <v>76</v>
      </c>
      <c r="J4" s="137" t="n">
        <v>0.5</v>
      </c>
      <c r="K4" s="138" t="s">
        <v>76</v>
      </c>
      <c r="L4" s="139" t="n">
        <v>0.6</v>
      </c>
    </row>
    <row r="5" customFormat="false" ht="12.75" hidden="false" customHeight="false" outlineLevel="0" collapsed="false">
      <c r="A5" s="140" t="n">
        <f aca="false">Parámetros!J35+A2</f>
        <v>43.3440189361572</v>
      </c>
      <c r="B5" s="141" t="n">
        <v>0</v>
      </c>
      <c r="I5" s="136" t="s">
        <v>77</v>
      </c>
      <c r="J5" s="137" t="n">
        <v>0</v>
      </c>
      <c r="K5" s="138" t="s">
        <v>77</v>
      </c>
      <c r="L5" s="139" t="n">
        <v>0</v>
      </c>
    </row>
    <row r="6" customFormat="false" ht="12.75" hidden="false" customHeight="false" outlineLevel="0" collapsed="false">
      <c r="A6" s="140" t="n">
        <f aca="false">A5</f>
        <v>43.3440189361572</v>
      </c>
      <c r="B6" s="141" t="n">
        <f aca="false">B3</f>
        <v>0.5</v>
      </c>
    </row>
    <row r="10" customFormat="false" ht="13.5" hidden="false" customHeight="false" outlineLevel="0" collapsed="false"/>
    <row r="11" customFormat="false" ht="13.5" hidden="false" customHeight="false" outlineLevel="0" collapsed="false">
      <c r="I11" s="142"/>
      <c r="J11" s="143"/>
    </row>
    <row r="12" customFormat="false" ht="12.75" hidden="false" customHeight="false" outlineLevel="0" collapsed="false">
      <c r="I12" s="144" t="s">
        <v>78</v>
      </c>
      <c r="J12" s="145"/>
    </row>
    <row r="13" customFormat="false" ht="13.5" hidden="false" customHeight="false" outlineLevel="0" collapsed="false">
      <c r="I13" s="146"/>
      <c r="J13" s="147"/>
    </row>
    <row r="14" customFormat="false" ht="13.5" hidden="false" customHeight="false" outlineLevel="0" collapsed="false"/>
    <row r="19" customFormat="false" ht="12.75" hidden="false" customHeight="true" outlineLevel="0" collapsed="false">
      <c r="A19" s="130" t="s">
        <v>72</v>
      </c>
      <c r="B19" s="130"/>
      <c r="I19" s="133" t="s">
        <v>73</v>
      </c>
      <c r="J19" s="133"/>
      <c r="K19" s="134" t="s">
        <v>74</v>
      </c>
      <c r="L19" s="134"/>
    </row>
    <row r="20" customFormat="false" ht="13.5" hidden="false" customHeight="true" outlineLevel="0" collapsed="false">
      <c r="A20" s="131" t="n">
        <f aca="false">Parámetros!F12</f>
        <v>30</v>
      </c>
      <c r="B20" s="132" t="n">
        <v>0</v>
      </c>
      <c r="I20" s="136" t="s">
        <v>76</v>
      </c>
      <c r="J20" s="137" t="n">
        <v>100</v>
      </c>
      <c r="K20" s="138" t="s">
        <v>76</v>
      </c>
      <c r="L20" s="139" t="n">
        <v>9</v>
      </c>
    </row>
    <row r="21" customFormat="false" ht="12.75" hidden="false" customHeight="false" outlineLevel="0" collapsed="false">
      <c r="A21" s="131" t="n">
        <f aca="false">A20</f>
        <v>30</v>
      </c>
      <c r="B21" s="132" t="n">
        <f aca="false">J20</f>
        <v>100</v>
      </c>
      <c r="I21" s="136" t="s">
        <v>77</v>
      </c>
      <c r="J21" s="137" t="n">
        <v>0</v>
      </c>
      <c r="K21" s="138" t="s">
        <v>77</v>
      </c>
      <c r="L21" s="139" t="n">
        <v>0</v>
      </c>
    </row>
    <row r="22" customFormat="false" ht="12.75" hidden="false" customHeight="true" outlineLevel="0" collapsed="false">
      <c r="A22" s="135" t="s">
        <v>75</v>
      </c>
      <c r="B22" s="135"/>
    </row>
    <row r="23" customFormat="false" ht="12.75" hidden="false" customHeight="false" outlineLevel="0" collapsed="false">
      <c r="A23" s="140" t="n">
        <f aca="false">A5</f>
        <v>43.3440189361572</v>
      </c>
      <c r="B23" s="141" t="n">
        <v>0</v>
      </c>
    </row>
    <row r="24" customFormat="false" ht="12.75" hidden="false" customHeight="false" outlineLevel="0" collapsed="false">
      <c r="A24" s="140" t="n">
        <f aca="false">A23</f>
        <v>43.3440189361572</v>
      </c>
      <c r="B24" s="141" t="n">
        <f aca="false">B21</f>
        <v>100</v>
      </c>
    </row>
    <row r="26" customFormat="false" ht="13.5" hidden="false" customHeight="false" outlineLevel="0" collapsed="false"/>
    <row r="27" customFormat="false" ht="13.5" hidden="false" customHeight="false" outlineLevel="0" collapsed="false">
      <c r="I27" s="148"/>
      <c r="J27" s="149"/>
    </row>
    <row r="28" customFormat="false" ht="12.75" hidden="false" customHeight="false" outlineLevel="0" collapsed="false">
      <c r="I28" s="150" t="s">
        <v>78</v>
      </c>
      <c r="J28" s="151"/>
    </row>
    <row r="29" customFormat="false" ht="13.5" hidden="false" customHeight="false" outlineLevel="0" collapsed="false">
      <c r="I29" s="152"/>
      <c r="J29" s="153"/>
    </row>
    <row r="30" customFormat="false" ht="13.5" hidden="false" customHeight="false" outlineLevel="0" collapsed="false"/>
    <row r="35" customFormat="false" ht="12.75" hidden="false" customHeight="true" outlineLevel="0" collapsed="false">
      <c r="I35" s="133" t="s">
        <v>73</v>
      </c>
      <c r="J35" s="133"/>
      <c r="K35" s="134" t="s">
        <v>74</v>
      </c>
      <c r="L35" s="134"/>
    </row>
    <row r="36" customFormat="false" ht="12.75" hidden="false" customHeight="true" outlineLevel="0" collapsed="false">
      <c r="A36" s="130" t="s">
        <v>72</v>
      </c>
      <c r="B36" s="130"/>
      <c r="I36" s="136" t="s">
        <v>76</v>
      </c>
      <c r="J36" s="137" t="n">
        <v>10</v>
      </c>
      <c r="K36" s="138" t="s">
        <v>76</v>
      </c>
      <c r="L36" s="139" t="n">
        <v>6</v>
      </c>
    </row>
    <row r="37" customFormat="false" ht="12.75" hidden="false" customHeight="false" outlineLevel="0" collapsed="false">
      <c r="A37" s="131" t="n">
        <f aca="false">A2</f>
        <v>30</v>
      </c>
      <c r="B37" s="132" t="n">
        <v>0</v>
      </c>
      <c r="I37" s="136" t="s">
        <v>77</v>
      </c>
      <c r="J37" s="137" t="n">
        <v>0</v>
      </c>
      <c r="K37" s="138" t="s">
        <v>77</v>
      </c>
      <c r="L37" s="139" t="n">
        <v>0</v>
      </c>
    </row>
    <row r="38" customFormat="false" ht="12.75" hidden="false" customHeight="false" outlineLevel="0" collapsed="false">
      <c r="A38" s="131" t="n">
        <f aca="false">A37</f>
        <v>30</v>
      </c>
      <c r="B38" s="132" t="n">
        <f aca="false">J36</f>
        <v>10</v>
      </c>
    </row>
    <row r="39" customFormat="false" ht="12.75" hidden="false" customHeight="true" outlineLevel="0" collapsed="false">
      <c r="A39" s="135" t="s">
        <v>75</v>
      </c>
      <c r="B39" s="135"/>
    </row>
    <row r="40" customFormat="false" ht="12.75" hidden="false" customHeight="false" outlineLevel="0" collapsed="false">
      <c r="A40" s="140" t="n">
        <f aca="false">A5</f>
        <v>43.3440189361572</v>
      </c>
      <c r="B40" s="141" t="n">
        <v>0</v>
      </c>
    </row>
    <row r="41" customFormat="false" ht="12.75" hidden="false" customHeight="false" outlineLevel="0" collapsed="false">
      <c r="A41" s="140" t="n">
        <f aca="false">A40</f>
        <v>43.3440189361572</v>
      </c>
      <c r="B41" s="141" t="n">
        <f aca="false">B38</f>
        <v>10</v>
      </c>
    </row>
    <row r="51" customFormat="false" ht="12.75" hidden="false" customHeight="true" outlineLevel="0" collapsed="false">
      <c r="I51" s="133" t="s">
        <v>73</v>
      </c>
      <c r="J51" s="133"/>
      <c r="K51" s="134" t="s">
        <v>74</v>
      </c>
      <c r="L51" s="134"/>
    </row>
    <row r="52" customFormat="false" ht="12.75" hidden="false" customHeight="true" outlineLevel="0" collapsed="false">
      <c r="A52" s="130" t="s">
        <v>72</v>
      </c>
      <c r="B52" s="130"/>
      <c r="I52" s="136" t="s">
        <v>76</v>
      </c>
      <c r="J52" s="137" t="n">
        <v>14</v>
      </c>
      <c r="K52" s="138" t="s">
        <v>76</v>
      </c>
      <c r="L52" s="139" t="n">
        <v>9</v>
      </c>
    </row>
    <row r="53" customFormat="false" ht="12.75" hidden="false" customHeight="false" outlineLevel="0" collapsed="false">
      <c r="A53" s="131" t="n">
        <f aca="false">A2</f>
        <v>30</v>
      </c>
      <c r="B53" s="132" t="n">
        <v>0</v>
      </c>
      <c r="I53" s="136" t="s">
        <v>77</v>
      </c>
      <c r="J53" s="137" t="n">
        <v>0</v>
      </c>
      <c r="K53" s="138" t="s">
        <v>77</v>
      </c>
      <c r="L53" s="139" t="n">
        <v>0</v>
      </c>
    </row>
    <row r="54" customFormat="false" ht="12.75" hidden="false" customHeight="false" outlineLevel="0" collapsed="false">
      <c r="A54" s="131" t="n">
        <f aca="false">A53</f>
        <v>30</v>
      </c>
      <c r="B54" s="132" t="n">
        <f aca="false">J52</f>
        <v>14</v>
      </c>
    </row>
    <row r="55" customFormat="false" ht="12.75" hidden="false" customHeight="true" outlineLevel="0" collapsed="false">
      <c r="A55" s="135" t="s">
        <v>75</v>
      </c>
      <c r="B55" s="135"/>
    </row>
    <row r="56" customFormat="false" ht="12.75" hidden="false" customHeight="false" outlineLevel="0" collapsed="false">
      <c r="A56" s="140" t="n">
        <f aca="false">A5</f>
        <v>43.3440189361572</v>
      </c>
      <c r="B56" s="141" t="n">
        <v>0</v>
      </c>
    </row>
    <row r="57" customFormat="false" ht="12.75" hidden="false" customHeight="false" outlineLevel="0" collapsed="false">
      <c r="A57" s="140" t="n">
        <f aca="false">A56</f>
        <v>43.3440189361572</v>
      </c>
      <c r="B57" s="141" t="n">
        <f aca="false">B54</f>
        <v>14</v>
      </c>
    </row>
  </sheetData>
  <mergeCells count="16">
    <mergeCell ref="A1:B1"/>
    <mergeCell ref="I3:J3"/>
    <mergeCell ref="K3:L3"/>
    <mergeCell ref="A4:B4"/>
    <mergeCell ref="A19:B19"/>
    <mergeCell ref="I19:J19"/>
    <mergeCell ref="K19:L19"/>
    <mergeCell ref="A22:B22"/>
    <mergeCell ref="I35:J35"/>
    <mergeCell ref="K35:L35"/>
    <mergeCell ref="A36:B36"/>
    <mergeCell ref="A39:B39"/>
    <mergeCell ref="I51:J51"/>
    <mergeCell ref="K51:L51"/>
    <mergeCell ref="A52:B52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mm</cp:lastModifiedBy>
  <cp:lastPrinted>2000-10-16T17:45:15Z</cp:lastPrinted>
  <dcterms:modified xsi:type="dcterms:W3CDTF">2006-04-19T19:10:16Z</dcterms:modified>
  <cp:revision>0</cp:revision>
  <dc:subject/>
  <dc:title/>
</cp:coreProperties>
</file>