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3509 registros (Soldadura:1768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0.0118637084960938</c:v>
                </c:pt>
                <c:pt idx="1">
                  <c:v>0.0118637084960938</c:v>
                </c:pt>
                <c:pt idx="2">
                  <c:v>0.0118637084960938</c:v>
                </c:pt>
                <c:pt idx="3">
                  <c:v>-0.0381362922489643</c:v>
                </c:pt>
                <c:pt idx="4">
                  <c:v>0.0118637084960938</c:v>
                </c:pt>
                <c:pt idx="5">
                  <c:v>-0.0881362929940224</c:v>
                </c:pt>
                <c:pt idx="6">
                  <c:v>0.0618637092411518</c:v>
                </c:pt>
                <c:pt idx="7">
                  <c:v>0.0118637084960938</c:v>
                </c:pt>
                <c:pt idx="8">
                  <c:v>0.0118637084960938</c:v>
                </c:pt>
                <c:pt idx="9">
                  <c:v>0.0118637084960938</c:v>
                </c:pt>
                <c:pt idx="10">
                  <c:v>-0.138136297464371</c:v>
                </c:pt>
                <c:pt idx="11">
                  <c:v>0.0118637084960938</c:v>
                </c:pt>
                <c:pt idx="12">
                  <c:v>0.0618637092411518</c:v>
                </c:pt>
                <c:pt idx="13">
                  <c:v>0.11186370998621</c:v>
                </c:pt>
                <c:pt idx="14">
                  <c:v>0.0118637084960938</c:v>
                </c:pt>
                <c:pt idx="15">
                  <c:v>-0.0381362922489643</c:v>
                </c:pt>
                <c:pt idx="16">
                  <c:v>0.0118637084960938</c:v>
                </c:pt>
                <c:pt idx="17">
                  <c:v>-0.0881362929940224</c:v>
                </c:pt>
                <c:pt idx="18">
                  <c:v>0.0118637084960938</c:v>
                </c:pt>
                <c:pt idx="19">
                  <c:v>0.0618637092411518</c:v>
                </c:pt>
                <c:pt idx="20">
                  <c:v>-0.0381362922489643</c:v>
                </c:pt>
                <c:pt idx="21">
                  <c:v>-0.0881362929940224</c:v>
                </c:pt>
                <c:pt idx="22">
                  <c:v>-0.0381362922489643</c:v>
                </c:pt>
                <c:pt idx="23">
                  <c:v>0.0618637092411518</c:v>
                </c:pt>
                <c:pt idx="24">
                  <c:v>-0.0381362922489643</c:v>
                </c:pt>
                <c:pt idx="25">
                  <c:v>0.0118637084960938</c:v>
                </c:pt>
                <c:pt idx="26">
                  <c:v>-0.0381362922489643</c:v>
                </c:pt>
                <c:pt idx="27">
                  <c:v>-0.0381362922489643</c:v>
                </c:pt>
                <c:pt idx="28">
                  <c:v>-0.0881362929940224</c:v>
                </c:pt>
                <c:pt idx="29">
                  <c:v>-0.0381362922489643</c:v>
                </c:pt>
                <c:pt idx="30">
                  <c:v>-0.0381362922489643</c:v>
                </c:pt>
                <c:pt idx="31">
                  <c:v>0.0118637084960938</c:v>
                </c:pt>
                <c:pt idx="32">
                  <c:v>0.11186370998621</c:v>
                </c:pt>
                <c:pt idx="33">
                  <c:v>0.0118637084960938</c:v>
                </c:pt>
                <c:pt idx="34">
                  <c:v>0.0118637084960938</c:v>
                </c:pt>
                <c:pt idx="35">
                  <c:v>-0.0881362929940224</c:v>
                </c:pt>
                <c:pt idx="36">
                  <c:v>0.0118637084960938</c:v>
                </c:pt>
                <c:pt idx="37">
                  <c:v>0.11186370998621</c:v>
                </c:pt>
                <c:pt idx="38">
                  <c:v>0.0118637084960938</c:v>
                </c:pt>
                <c:pt idx="39">
                  <c:v>0.161863714456558</c:v>
                </c:pt>
                <c:pt idx="40">
                  <c:v>0.0118637084960938</c:v>
                </c:pt>
                <c:pt idx="41">
                  <c:v>0.0118637084960938</c:v>
                </c:pt>
                <c:pt idx="42">
                  <c:v>0.11186370998621</c:v>
                </c:pt>
                <c:pt idx="43">
                  <c:v>0.0118637084960938</c:v>
                </c:pt>
                <c:pt idx="44">
                  <c:v>0.0118637084960938</c:v>
                </c:pt>
                <c:pt idx="45">
                  <c:v>0.0118637084960938</c:v>
                </c:pt>
                <c:pt idx="46">
                  <c:v>-0.0881362929940224</c:v>
                </c:pt>
                <c:pt idx="47">
                  <c:v>0.0118637084960938</c:v>
                </c:pt>
                <c:pt idx="48">
                  <c:v>-0.0381362922489643</c:v>
                </c:pt>
                <c:pt idx="49">
                  <c:v>0.0118637084960938</c:v>
                </c:pt>
                <c:pt idx="50">
                  <c:v>0.0118637084960938</c:v>
                </c:pt>
                <c:pt idx="51">
                  <c:v>-0.0381362922489643</c:v>
                </c:pt>
                <c:pt idx="52">
                  <c:v>0.0118637084960938</c:v>
                </c:pt>
                <c:pt idx="53">
                  <c:v>-0.0381362922489643</c:v>
                </c:pt>
                <c:pt idx="54">
                  <c:v>0.0118637084960938</c:v>
                </c:pt>
                <c:pt idx="55">
                  <c:v>0.0118637084960938</c:v>
                </c:pt>
                <c:pt idx="56">
                  <c:v>-0.0381362922489643</c:v>
                </c:pt>
                <c:pt idx="57">
                  <c:v>-0.0381362922489643</c:v>
                </c:pt>
                <c:pt idx="58">
                  <c:v>0.0118637084960938</c:v>
                </c:pt>
                <c:pt idx="59">
                  <c:v>0.0118637084960938</c:v>
                </c:pt>
                <c:pt idx="60">
                  <c:v>0.0118637084960938</c:v>
                </c:pt>
                <c:pt idx="61">
                  <c:v>0.0618637092411518</c:v>
                </c:pt>
                <c:pt idx="62">
                  <c:v>0.0118637084960938</c:v>
                </c:pt>
                <c:pt idx="63">
                  <c:v>0.0118637084960938</c:v>
                </c:pt>
                <c:pt idx="64">
                  <c:v>0.211863711476326</c:v>
                </c:pt>
                <c:pt idx="65">
                  <c:v>0.361863702535629</c:v>
                </c:pt>
                <c:pt idx="66">
                  <c:v>0.211863711476326</c:v>
                </c:pt>
                <c:pt idx="67">
                  <c:v>0.461863696575165</c:v>
                </c:pt>
                <c:pt idx="68">
                  <c:v>0.411863714456558</c:v>
                </c:pt>
                <c:pt idx="69">
                  <c:v>0.611863732337952</c:v>
                </c:pt>
                <c:pt idx="70">
                  <c:v>0.561863720417023</c:v>
                </c:pt>
                <c:pt idx="71">
                  <c:v>0.761863708496094</c:v>
                </c:pt>
                <c:pt idx="72">
                  <c:v>0.861863732337952</c:v>
                </c:pt>
                <c:pt idx="73">
                  <c:v>1.21186375617981</c:v>
                </c:pt>
                <c:pt idx="74">
                  <c:v>1.16186368465424</c:v>
                </c:pt>
                <c:pt idx="75">
                  <c:v>1.61186373233795</c:v>
                </c:pt>
                <c:pt idx="76">
                  <c:v>1.61186373233795</c:v>
                </c:pt>
                <c:pt idx="77">
                  <c:v>2.06186366081238</c:v>
                </c:pt>
                <c:pt idx="78">
                  <c:v>2.11186361312866</c:v>
                </c:pt>
                <c:pt idx="79">
                  <c:v>2.36186361312866</c:v>
                </c:pt>
                <c:pt idx="80">
                  <c:v>2.16186380386353</c:v>
                </c:pt>
                <c:pt idx="81">
                  <c:v>2.41186380386353</c:v>
                </c:pt>
                <c:pt idx="82">
                  <c:v>2.26186370849609</c:v>
                </c:pt>
                <c:pt idx="83">
                  <c:v>2.56186366081238</c:v>
                </c:pt>
                <c:pt idx="84">
                  <c:v>2.36186361312866</c:v>
                </c:pt>
                <c:pt idx="85">
                  <c:v>2.71186375617981</c:v>
                </c:pt>
                <c:pt idx="86">
                  <c:v>2.46186375617981</c:v>
                </c:pt>
                <c:pt idx="87">
                  <c:v>2.61186361312866</c:v>
                </c:pt>
                <c:pt idx="88">
                  <c:v>2.51186370849609</c:v>
                </c:pt>
                <c:pt idx="89">
                  <c:v>2.86186361312866</c:v>
                </c:pt>
                <c:pt idx="90">
                  <c:v>2.61186361312866</c:v>
                </c:pt>
                <c:pt idx="91">
                  <c:v>2.81186366081238</c:v>
                </c:pt>
                <c:pt idx="92">
                  <c:v>2.61186361312866</c:v>
                </c:pt>
                <c:pt idx="93">
                  <c:v>2.76186370849609</c:v>
                </c:pt>
                <c:pt idx="94">
                  <c:v>2.56186366081238</c:v>
                </c:pt>
                <c:pt idx="95">
                  <c:v>2.96186375617981</c:v>
                </c:pt>
                <c:pt idx="96">
                  <c:v>2.56186366081238</c:v>
                </c:pt>
                <c:pt idx="97">
                  <c:v>2.86186361312866</c:v>
                </c:pt>
                <c:pt idx="98">
                  <c:v>2.61186361312866</c:v>
                </c:pt>
                <c:pt idx="99">
                  <c:v>2.71186375617981</c:v>
                </c:pt>
                <c:pt idx="100">
                  <c:v>2.71186375617981</c:v>
                </c:pt>
                <c:pt idx="101">
                  <c:v>2.76186370849609</c:v>
                </c:pt>
                <c:pt idx="102">
                  <c:v>2.56186366081238</c:v>
                </c:pt>
                <c:pt idx="103">
                  <c:v>2.81186366081238</c:v>
                </c:pt>
                <c:pt idx="104">
                  <c:v>2.61186361312866</c:v>
                </c:pt>
                <c:pt idx="105">
                  <c:v>2.86186361312866</c:v>
                </c:pt>
                <c:pt idx="106">
                  <c:v>2.61186361312866</c:v>
                </c:pt>
                <c:pt idx="107">
                  <c:v>2.91186380386353</c:v>
                </c:pt>
                <c:pt idx="108">
                  <c:v>2.56186366081238</c:v>
                </c:pt>
                <c:pt idx="109">
                  <c:v>2.96186375617981</c:v>
                </c:pt>
                <c:pt idx="110">
                  <c:v>2.61186361312866</c:v>
                </c:pt>
                <c:pt idx="111">
                  <c:v>2.86186361312866</c:v>
                </c:pt>
                <c:pt idx="112">
                  <c:v>2.71186375617981</c:v>
                </c:pt>
                <c:pt idx="113">
                  <c:v>2.86186361312866</c:v>
                </c:pt>
                <c:pt idx="114">
                  <c:v>2.61186361312866</c:v>
                </c:pt>
                <c:pt idx="115">
                  <c:v>2.91186380386353</c:v>
                </c:pt>
                <c:pt idx="116">
                  <c:v>2.56186366081238</c:v>
                </c:pt>
                <c:pt idx="117">
                  <c:v>2.86186361312866</c:v>
                </c:pt>
                <c:pt idx="118">
                  <c:v>2.66186380386353</c:v>
                </c:pt>
                <c:pt idx="119">
                  <c:v>2.81186366081238</c:v>
                </c:pt>
                <c:pt idx="120">
                  <c:v>2.61186361312866</c:v>
                </c:pt>
                <c:pt idx="121">
                  <c:v>2.86186361312866</c:v>
                </c:pt>
                <c:pt idx="122">
                  <c:v>2.71186375617981</c:v>
                </c:pt>
                <c:pt idx="123">
                  <c:v>2.91186380386353</c:v>
                </c:pt>
                <c:pt idx="124">
                  <c:v>2.66186380386353</c:v>
                </c:pt>
                <c:pt idx="125">
                  <c:v>2.86186361312866</c:v>
                </c:pt>
                <c:pt idx="126">
                  <c:v>2.66186380386353</c:v>
                </c:pt>
                <c:pt idx="127">
                  <c:v>2.91186380386353</c:v>
                </c:pt>
                <c:pt idx="128">
                  <c:v>2.71186375617981</c:v>
                </c:pt>
                <c:pt idx="129">
                  <c:v>2.91186380386353</c:v>
                </c:pt>
                <c:pt idx="130">
                  <c:v>2.71186375617981</c:v>
                </c:pt>
                <c:pt idx="131">
                  <c:v>2.96186375617981</c:v>
                </c:pt>
                <c:pt idx="132">
                  <c:v>2.76186370849609</c:v>
                </c:pt>
                <c:pt idx="133">
                  <c:v>3.01186370849609</c:v>
                </c:pt>
                <c:pt idx="134">
                  <c:v>2.71186375617981</c:v>
                </c:pt>
                <c:pt idx="135">
                  <c:v>2.91186380386353</c:v>
                </c:pt>
                <c:pt idx="136">
                  <c:v>2.86186361312866</c:v>
                </c:pt>
                <c:pt idx="137">
                  <c:v>2.96186375617981</c:v>
                </c:pt>
                <c:pt idx="138">
                  <c:v>2.71186375617981</c:v>
                </c:pt>
                <c:pt idx="139">
                  <c:v>3.01186370849609</c:v>
                </c:pt>
                <c:pt idx="140">
                  <c:v>2.76186370849609</c:v>
                </c:pt>
                <c:pt idx="141">
                  <c:v>3.01186370849609</c:v>
                </c:pt>
                <c:pt idx="142">
                  <c:v>2.76186370849609</c:v>
                </c:pt>
                <c:pt idx="143">
                  <c:v>3.01186370849609</c:v>
                </c:pt>
                <c:pt idx="144">
                  <c:v>2.66186380386353</c:v>
                </c:pt>
                <c:pt idx="145">
                  <c:v>2.96186375617981</c:v>
                </c:pt>
                <c:pt idx="146">
                  <c:v>2.76186370849609</c:v>
                </c:pt>
                <c:pt idx="147">
                  <c:v>3.01186370849609</c:v>
                </c:pt>
                <c:pt idx="148">
                  <c:v>2.66186380386353</c:v>
                </c:pt>
                <c:pt idx="149">
                  <c:v>3.06186366081238</c:v>
                </c:pt>
                <c:pt idx="150">
                  <c:v>2.86186361312866</c:v>
                </c:pt>
                <c:pt idx="151">
                  <c:v>3.01186370849609</c:v>
                </c:pt>
                <c:pt idx="152">
                  <c:v>2.76186370849609</c:v>
                </c:pt>
                <c:pt idx="153">
                  <c:v>3.01186370849609</c:v>
                </c:pt>
                <c:pt idx="154">
                  <c:v>2.86186361312866</c:v>
                </c:pt>
                <c:pt idx="155">
                  <c:v>3.11186361312866</c:v>
                </c:pt>
                <c:pt idx="156">
                  <c:v>2.76186370849609</c:v>
                </c:pt>
                <c:pt idx="157">
                  <c:v>2.96186375617981</c:v>
                </c:pt>
                <c:pt idx="158">
                  <c:v>2.76186370849609</c:v>
                </c:pt>
                <c:pt idx="159">
                  <c:v>2.96186375617981</c:v>
                </c:pt>
                <c:pt idx="160">
                  <c:v>2.76186370849609</c:v>
                </c:pt>
                <c:pt idx="161">
                  <c:v>3.01186370849609</c:v>
                </c:pt>
                <c:pt idx="162">
                  <c:v>2.76186370849609</c:v>
                </c:pt>
                <c:pt idx="163">
                  <c:v>3.06186366081238</c:v>
                </c:pt>
                <c:pt idx="164">
                  <c:v>2.91186380386353</c:v>
                </c:pt>
                <c:pt idx="165">
                  <c:v>3.11186361312866</c:v>
                </c:pt>
                <c:pt idx="166">
                  <c:v>2.76186370849609</c:v>
                </c:pt>
                <c:pt idx="167">
                  <c:v>3.11186361312866</c:v>
                </c:pt>
                <c:pt idx="168">
                  <c:v>2.86186361312866</c:v>
                </c:pt>
                <c:pt idx="169">
                  <c:v>3.21186375617981</c:v>
                </c:pt>
                <c:pt idx="170">
                  <c:v>2.96186375617981</c:v>
                </c:pt>
                <c:pt idx="171">
                  <c:v>3.11186361312866</c:v>
                </c:pt>
                <c:pt idx="172">
                  <c:v>2.96186375617981</c:v>
                </c:pt>
                <c:pt idx="173">
                  <c:v>3.16186380386353</c:v>
                </c:pt>
                <c:pt idx="174">
                  <c:v>2.81186366081238</c:v>
                </c:pt>
                <c:pt idx="175">
                  <c:v>3.11186361312866</c:v>
                </c:pt>
                <c:pt idx="176">
                  <c:v>2.76186370849609</c:v>
                </c:pt>
                <c:pt idx="177">
                  <c:v>3.11186361312866</c:v>
                </c:pt>
                <c:pt idx="178">
                  <c:v>2.81186366081238</c:v>
                </c:pt>
                <c:pt idx="179">
                  <c:v>3.16186380386353</c:v>
                </c:pt>
                <c:pt idx="180">
                  <c:v>2.86186361312866</c:v>
                </c:pt>
                <c:pt idx="181">
                  <c:v>3.11186361312866</c:v>
                </c:pt>
                <c:pt idx="182">
                  <c:v>2.86186361312866</c:v>
                </c:pt>
                <c:pt idx="183">
                  <c:v>3.21186375617981</c:v>
                </c:pt>
                <c:pt idx="184">
                  <c:v>2.96186375617981</c:v>
                </c:pt>
                <c:pt idx="185">
                  <c:v>3.21186375617981</c:v>
                </c:pt>
                <c:pt idx="186">
                  <c:v>2.96186375617981</c:v>
                </c:pt>
                <c:pt idx="187">
                  <c:v>3.11186361312866</c:v>
                </c:pt>
                <c:pt idx="188">
                  <c:v>2.96186375617981</c:v>
                </c:pt>
                <c:pt idx="189">
                  <c:v>3.21186375617981</c:v>
                </c:pt>
                <c:pt idx="190">
                  <c:v>3.06186366081238</c:v>
                </c:pt>
                <c:pt idx="191">
                  <c:v>3.21186375617981</c:v>
                </c:pt>
                <c:pt idx="192">
                  <c:v>3.06186366081238</c:v>
                </c:pt>
                <c:pt idx="193">
                  <c:v>3.21186375617981</c:v>
                </c:pt>
                <c:pt idx="194">
                  <c:v>3.01186370849609</c:v>
                </c:pt>
                <c:pt idx="195">
                  <c:v>3.21186375617981</c:v>
                </c:pt>
                <c:pt idx="196">
                  <c:v>3.01186370849609</c:v>
                </c:pt>
                <c:pt idx="197">
                  <c:v>3.16186380386353</c:v>
                </c:pt>
                <c:pt idx="198">
                  <c:v>3.01186370849609</c:v>
                </c:pt>
                <c:pt idx="199">
                  <c:v>3.16186380386353</c:v>
                </c:pt>
                <c:pt idx="200">
                  <c:v>3.01186370849609</c:v>
                </c:pt>
                <c:pt idx="201">
                  <c:v>3.31186366081238</c:v>
                </c:pt>
                <c:pt idx="202">
                  <c:v>3.01186370849609</c:v>
                </c:pt>
                <c:pt idx="203">
                  <c:v>3.36186361312866</c:v>
                </c:pt>
                <c:pt idx="204">
                  <c:v>3.01186370849609</c:v>
                </c:pt>
                <c:pt idx="205">
                  <c:v>3.16186380386353</c:v>
                </c:pt>
                <c:pt idx="206">
                  <c:v>3.01186370849609</c:v>
                </c:pt>
                <c:pt idx="207">
                  <c:v>3.31186366081238</c:v>
                </c:pt>
                <c:pt idx="208">
                  <c:v>3.06186366081238</c:v>
                </c:pt>
                <c:pt idx="209">
                  <c:v>3.26186370849609</c:v>
                </c:pt>
                <c:pt idx="210">
                  <c:v>2.96186375617981</c:v>
                </c:pt>
                <c:pt idx="211">
                  <c:v>3.36186361312866</c:v>
                </c:pt>
                <c:pt idx="212">
                  <c:v>3.11186361312866</c:v>
                </c:pt>
                <c:pt idx="213">
                  <c:v>3.36186361312866</c:v>
                </c:pt>
                <c:pt idx="214">
                  <c:v>3.11186361312866</c:v>
                </c:pt>
                <c:pt idx="215">
                  <c:v>3.41186380386353</c:v>
                </c:pt>
                <c:pt idx="216">
                  <c:v>3.11186361312866</c:v>
                </c:pt>
                <c:pt idx="217">
                  <c:v>3.36186361312866</c:v>
                </c:pt>
                <c:pt idx="218">
                  <c:v>3.16186380386353</c:v>
                </c:pt>
                <c:pt idx="219">
                  <c:v>3.361863613128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4.26482975482941</c:v>
                </c:pt>
                <c:pt idx="1">
                  <c:v>0</c:v>
                </c:pt>
              </c:numCache>
            </c:numRef>
          </c:yVal>
          <c:smooth val="1"/>
        </c:ser>
        <c:axId val="69030703"/>
        <c:axId val="82913240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1260538"/>
        <c:axId val="37722189"/>
      </c:scatterChart>
      <c:valAx>
        <c:axId val="69030703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13240"/>
        <c:crossesAt val="0"/>
        <c:crossBetween val="midCat"/>
        <c:majorUnit val="0.2"/>
      </c:valAx>
      <c:valAx>
        <c:axId val="829132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30703"/>
        <c:crossesAt val="0"/>
        <c:crossBetween val="midCat"/>
      </c:valAx>
      <c:valAx>
        <c:axId val="11260538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22189"/>
        <c:crosses val="max"/>
        <c:crossBetween val="midCat"/>
        <c:majorUnit val="10"/>
      </c:valAx>
      <c:valAx>
        <c:axId val="3772218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60538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23.9964556694031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242218047380447</c:v>
                </c:pt>
                <c:pt idx="62">
                  <c:v>4.52176475524902</c:v>
                </c:pt>
                <c:pt idx="63">
                  <c:v>4.2541389465332</c:v>
                </c:pt>
                <c:pt idx="64">
                  <c:v>4.98488759994507</c:v>
                </c:pt>
                <c:pt idx="65">
                  <c:v>4.23683547973633</c:v>
                </c:pt>
                <c:pt idx="66">
                  <c:v>4.54865121841431</c:v>
                </c:pt>
                <c:pt idx="67">
                  <c:v>4.51103019714356</c:v>
                </c:pt>
                <c:pt idx="68">
                  <c:v>4.77254724502564</c:v>
                </c:pt>
                <c:pt idx="69">
                  <c:v>6.21339750289917</c:v>
                </c:pt>
                <c:pt idx="70">
                  <c:v>6.45408916473389</c:v>
                </c:pt>
                <c:pt idx="71">
                  <c:v>7.95573234558106</c:v>
                </c:pt>
                <c:pt idx="72">
                  <c:v>8.36063575744629</c:v>
                </c:pt>
                <c:pt idx="73">
                  <c:v>8.77452087402344</c:v>
                </c:pt>
                <c:pt idx="74">
                  <c:v>15.8223552703857</c:v>
                </c:pt>
                <c:pt idx="75">
                  <c:v>16.9797554016113</c:v>
                </c:pt>
                <c:pt idx="76">
                  <c:v>18.4159126281738</c:v>
                </c:pt>
                <c:pt idx="77">
                  <c:v>19.1971645355225</c:v>
                </c:pt>
                <c:pt idx="78">
                  <c:v>15.721643447876</c:v>
                </c:pt>
                <c:pt idx="79">
                  <c:v>18.1002330780029</c:v>
                </c:pt>
                <c:pt idx="80">
                  <c:v>13.9272317886353</c:v>
                </c:pt>
                <c:pt idx="81">
                  <c:v>14.5566921234131</c:v>
                </c:pt>
                <c:pt idx="82">
                  <c:v>12.9023771286011</c:v>
                </c:pt>
                <c:pt idx="83">
                  <c:v>12.0417518615723</c:v>
                </c:pt>
                <c:pt idx="84">
                  <c:v>12.2445516586304</c:v>
                </c:pt>
                <c:pt idx="85">
                  <c:v>11.6924171447754</c:v>
                </c:pt>
                <c:pt idx="86">
                  <c:v>12.7781810760498</c:v>
                </c:pt>
                <c:pt idx="87">
                  <c:v>11.2660312652588</c:v>
                </c:pt>
                <c:pt idx="88">
                  <c:v>11.5120058059692</c:v>
                </c:pt>
                <c:pt idx="89">
                  <c:v>11.2448034286499</c:v>
                </c:pt>
                <c:pt idx="90">
                  <c:v>11.2448034286499</c:v>
                </c:pt>
                <c:pt idx="91">
                  <c:v>10.2579317092896</c:v>
                </c:pt>
                <c:pt idx="92">
                  <c:v>10.480297088623</c:v>
                </c:pt>
                <c:pt idx="93">
                  <c:v>11.7934265136719</c:v>
                </c:pt>
                <c:pt idx="94">
                  <c:v>10.8423223495483</c:v>
                </c:pt>
                <c:pt idx="95">
                  <c:v>12.8276062011719</c:v>
                </c:pt>
                <c:pt idx="96">
                  <c:v>11.1072053909302</c:v>
                </c:pt>
                <c:pt idx="97">
                  <c:v>11.2448034286499</c:v>
                </c:pt>
                <c:pt idx="98">
                  <c:v>11.4460430145264</c:v>
                </c:pt>
                <c:pt idx="99">
                  <c:v>13.3578224182129</c:v>
                </c:pt>
                <c:pt idx="100">
                  <c:v>11.2883777618408</c:v>
                </c:pt>
                <c:pt idx="101">
                  <c:v>9.67221641540527</c:v>
                </c:pt>
                <c:pt idx="102">
                  <c:v>11.4016857147217</c:v>
                </c:pt>
                <c:pt idx="103">
                  <c:v>9.57840061187744</c:v>
                </c:pt>
                <c:pt idx="104">
                  <c:v>11.6790313720703</c:v>
                </c:pt>
                <c:pt idx="105">
                  <c:v>12.4792718887329</c:v>
                </c:pt>
                <c:pt idx="106">
                  <c:v>9.97852039337158</c:v>
                </c:pt>
                <c:pt idx="107">
                  <c:v>11.0007648468018</c:v>
                </c:pt>
                <c:pt idx="108">
                  <c:v>10.3993854522705</c:v>
                </c:pt>
                <c:pt idx="109">
                  <c:v>9.99846649169922</c:v>
                </c:pt>
                <c:pt idx="110">
                  <c:v>9.99846649169922</c:v>
                </c:pt>
                <c:pt idx="111">
                  <c:v>8.99616622924805</c:v>
                </c:pt>
                <c:pt idx="112">
                  <c:v>11.7023754119873</c:v>
                </c:pt>
                <c:pt idx="113">
                  <c:v>12.1032953262329</c:v>
                </c:pt>
                <c:pt idx="114">
                  <c:v>11.6790313720703</c:v>
                </c:pt>
                <c:pt idx="115">
                  <c:v>12.5042161941528</c:v>
                </c:pt>
                <c:pt idx="116">
                  <c:v>10.5998458862305</c:v>
                </c:pt>
                <c:pt idx="117">
                  <c:v>9.59754657745361</c:v>
                </c:pt>
                <c:pt idx="118">
                  <c:v>12.2792110443115</c:v>
                </c:pt>
                <c:pt idx="119">
                  <c:v>8.57810020446777</c:v>
                </c:pt>
                <c:pt idx="120">
                  <c:v>9.97852039337158</c:v>
                </c:pt>
                <c:pt idx="121">
                  <c:v>9.56021213531494</c:v>
                </c:pt>
                <c:pt idx="122">
                  <c:v>9.95957183837891</c:v>
                </c:pt>
                <c:pt idx="123">
                  <c:v>9.97852039337158</c:v>
                </c:pt>
                <c:pt idx="124">
                  <c:v>10.178581237793</c:v>
                </c:pt>
                <c:pt idx="125">
                  <c:v>10.7787609100342</c:v>
                </c:pt>
                <c:pt idx="126">
                  <c:v>11.8565311431885</c:v>
                </c:pt>
                <c:pt idx="127">
                  <c:v>11.8790912628174</c:v>
                </c:pt>
                <c:pt idx="128">
                  <c:v>11.3789415359497</c:v>
                </c:pt>
                <c:pt idx="129">
                  <c:v>11.8790912628174</c:v>
                </c:pt>
                <c:pt idx="130">
                  <c:v>10.1989259719849</c:v>
                </c:pt>
                <c:pt idx="131">
                  <c:v>10.3993854522705</c:v>
                </c:pt>
                <c:pt idx="132">
                  <c:v>9.19662666320801</c:v>
                </c:pt>
                <c:pt idx="133">
                  <c:v>8.99616622924805</c:v>
                </c:pt>
                <c:pt idx="134">
                  <c:v>10.3993854522705</c:v>
                </c:pt>
                <c:pt idx="135">
                  <c:v>12.7046756744385</c:v>
                </c:pt>
                <c:pt idx="136">
                  <c:v>9.99846649169922</c:v>
                </c:pt>
                <c:pt idx="137">
                  <c:v>9.79800605773926</c:v>
                </c:pt>
                <c:pt idx="138">
                  <c:v>11.5790014266968</c:v>
                </c:pt>
                <c:pt idx="139">
                  <c:v>9.1782808303833</c:v>
                </c:pt>
                <c:pt idx="140">
                  <c:v>9.75989151000977</c:v>
                </c:pt>
                <c:pt idx="141">
                  <c:v>8.4619722366333</c:v>
                </c:pt>
                <c:pt idx="142">
                  <c:v>10.3589315414429</c:v>
                </c:pt>
                <c:pt idx="143">
                  <c:v>9.57840061187744</c:v>
                </c:pt>
                <c:pt idx="144">
                  <c:v>10.5787010192871</c:v>
                </c:pt>
                <c:pt idx="145">
                  <c:v>9.37834072113037</c:v>
                </c:pt>
                <c:pt idx="146">
                  <c:v>11.5570116043091</c:v>
                </c:pt>
                <c:pt idx="147">
                  <c:v>10.9579706192017</c:v>
                </c:pt>
                <c:pt idx="148">
                  <c:v>9.75989151000977</c:v>
                </c:pt>
                <c:pt idx="149">
                  <c:v>9.1782808303833</c:v>
                </c:pt>
                <c:pt idx="150">
                  <c:v>10.5787010192871</c:v>
                </c:pt>
                <c:pt idx="151">
                  <c:v>8.77816009521484</c:v>
                </c:pt>
                <c:pt idx="152">
                  <c:v>10.3589315414429</c:v>
                </c:pt>
                <c:pt idx="153">
                  <c:v>8.56181144714356</c:v>
                </c:pt>
                <c:pt idx="154">
                  <c:v>8.56181144714356</c:v>
                </c:pt>
                <c:pt idx="155">
                  <c:v>9.93962478637695</c:v>
                </c:pt>
                <c:pt idx="156">
                  <c:v>10.1389055252075</c:v>
                </c:pt>
                <c:pt idx="157">
                  <c:v>8.24574565887451</c:v>
                </c:pt>
                <c:pt idx="158">
                  <c:v>10.9788208007813</c:v>
                </c:pt>
                <c:pt idx="159">
                  <c:v>9.99846649169922</c:v>
                </c:pt>
                <c:pt idx="160">
                  <c:v>10.1989259719849</c:v>
                </c:pt>
                <c:pt idx="161">
                  <c:v>10.3589315414429</c:v>
                </c:pt>
                <c:pt idx="162">
                  <c:v>9.19662666320801</c:v>
                </c:pt>
                <c:pt idx="163">
                  <c:v>10.1989259719849</c:v>
                </c:pt>
                <c:pt idx="164">
                  <c:v>8.57810020446777</c:v>
                </c:pt>
                <c:pt idx="165">
                  <c:v>9.21405506134033</c:v>
                </c:pt>
                <c:pt idx="166">
                  <c:v>11.0216150283813</c:v>
                </c:pt>
                <c:pt idx="167">
                  <c:v>9.01321506500244</c:v>
                </c:pt>
                <c:pt idx="168">
                  <c:v>11.7245559692383</c:v>
                </c:pt>
                <c:pt idx="169">
                  <c:v>8.16549587249756</c:v>
                </c:pt>
                <c:pt idx="170">
                  <c:v>9.57840061187744</c:v>
                </c:pt>
                <c:pt idx="171">
                  <c:v>8.47807025909424</c:v>
                </c:pt>
                <c:pt idx="172">
                  <c:v>8.69306087493897</c:v>
                </c:pt>
                <c:pt idx="173">
                  <c:v>9.37834072113037</c:v>
                </c:pt>
                <c:pt idx="174">
                  <c:v>8.12558174133301</c:v>
                </c:pt>
                <c:pt idx="175">
                  <c:v>8.19776153564453</c:v>
                </c:pt>
                <c:pt idx="176">
                  <c:v>8.4619722366333</c:v>
                </c:pt>
                <c:pt idx="177">
                  <c:v>8.26229190826416</c:v>
                </c:pt>
                <c:pt idx="178">
                  <c:v>7.78577470779419</c:v>
                </c:pt>
                <c:pt idx="179">
                  <c:v>8.18121528625488</c:v>
                </c:pt>
                <c:pt idx="180">
                  <c:v>8.23002624511719</c:v>
                </c:pt>
                <c:pt idx="181">
                  <c:v>8.81237506866455</c:v>
                </c:pt>
                <c:pt idx="182">
                  <c:v>8.47807025909424</c:v>
                </c:pt>
                <c:pt idx="183">
                  <c:v>8.57810020446777</c:v>
                </c:pt>
                <c:pt idx="184">
                  <c:v>10.1592512130737</c:v>
                </c:pt>
                <c:pt idx="185">
                  <c:v>7.89363670349121</c:v>
                </c:pt>
                <c:pt idx="186">
                  <c:v>8.99616622924805</c:v>
                </c:pt>
                <c:pt idx="187">
                  <c:v>8.29455661773682</c:v>
                </c:pt>
                <c:pt idx="188">
                  <c:v>9.83612155914307</c:v>
                </c:pt>
                <c:pt idx="189">
                  <c:v>8.82992172241211</c:v>
                </c:pt>
                <c:pt idx="190">
                  <c:v>8.74394512176514</c:v>
                </c:pt>
                <c:pt idx="191">
                  <c:v>10.3381853103638</c:v>
                </c:pt>
                <c:pt idx="192">
                  <c:v>8.04646492004395</c:v>
                </c:pt>
                <c:pt idx="193">
                  <c:v>8.54466533660889</c:v>
                </c:pt>
                <c:pt idx="194">
                  <c:v>10.53746509552</c:v>
                </c:pt>
                <c:pt idx="195">
                  <c:v>9.14250469207764</c:v>
                </c:pt>
                <c:pt idx="196">
                  <c:v>8.54466533660889</c:v>
                </c:pt>
                <c:pt idx="197">
                  <c:v>11.1353063583374</c:v>
                </c:pt>
                <c:pt idx="198">
                  <c:v>10.7367448806763</c:v>
                </c:pt>
                <c:pt idx="199">
                  <c:v>9.12507629394531</c:v>
                </c:pt>
                <c:pt idx="200">
                  <c:v>10.8932304382324</c:v>
                </c:pt>
                <c:pt idx="201">
                  <c:v>8.41198062896729</c:v>
                </c:pt>
                <c:pt idx="202">
                  <c:v>10.3184757232666</c:v>
                </c:pt>
                <c:pt idx="203">
                  <c:v>7.61798048019409</c:v>
                </c:pt>
                <c:pt idx="204">
                  <c:v>9.50373077392578</c:v>
                </c:pt>
                <c:pt idx="205">
                  <c:v>8.01498031616211</c:v>
                </c:pt>
                <c:pt idx="206">
                  <c:v>9.30523014068604</c:v>
                </c:pt>
                <c:pt idx="207">
                  <c:v>7.4194803237915</c:v>
                </c:pt>
                <c:pt idx="208">
                  <c:v>9.30523014068604</c:v>
                </c:pt>
                <c:pt idx="209">
                  <c:v>8.21348094940186</c:v>
                </c:pt>
                <c:pt idx="210">
                  <c:v>10.1195755004883</c:v>
                </c:pt>
                <c:pt idx="211">
                  <c:v>9.92067623138428</c:v>
                </c:pt>
                <c:pt idx="212">
                  <c:v>8.52837657928467</c:v>
                </c:pt>
                <c:pt idx="213">
                  <c:v>10.3184757232666</c:v>
                </c:pt>
                <c:pt idx="214">
                  <c:v>7.80152130126953</c:v>
                </c:pt>
                <c:pt idx="215">
                  <c:v>7.40528106689453</c:v>
                </c:pt>
                <c:pt idx="216">
                  <c:v>8.49494171142578</c:v>
                </c:pt>
                <c:pt idx="217">
                  <c:v>7.60340166091919</c:v>
                </c:pt>
                <c:pt idx="218">
                  <c:v>10.6742601394653</c:v>
                </c:pt>
                <c:pt idx="219">
                  <c:v>8.4777946472168</c:v>
                </c:pt>
              </c:numCache>
            </c:numRef>
          </c:yVal>
          <c:smooth val="1"/>
        </c:ser>
        <c:axId val="73662810"/>
        <c:axId val="6130082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6162331"/>
        <c:axId val="57382633"/>
      </c:scatterChart>
      <c:valAx>
        <c:axId val="73662810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0082"/>
        <c:crossesAt val="0"/>
        <c:crossBetween val="midCat"/>
        <c:majorUnit val="0.2"/>
      </c:valAx>
      <c:valAx>
        <c:axId val="61300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62810"/>
        <c:crossesAt val="0"/>
        <c:crossBetween val="midCat"/>
        <c:majorUnit val="2"/>
      </c:valAx>
      <c:valAx>
        <c:axId val="26162331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82633"/>
        <c:crosses val="max"/>
        <c:crossBetween val="midCat"/>
        <c:majorUnit val="10"/>
      </c:valAx>
      <c:valAx>
        <c:axId val="57382633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6233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23.9964556694031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242218049243093</c:v>
                </c:pt>
                <c:pt idx="62">
                  <c:v>0.042795468121767</c:v>
                </c:pt>
                <c:pt idx="63">
                  <c:v>0.0853368565440178</c:v>
                </c:pt>
                <c:pt idx="64">
                  <c:v>0.135185733437538</c:v>
                </c:pt>
                <c:pt idx="65">
                  <c:v>0.177554085850716</c:v>
                </c:pt>
                <c:pt idx="66">
                  <c:v>0.223040595650673</c:v>
                </c:pt>
                <c:pt idx="67">
                  <c:v>0.268150895833969</c:v>
                </c:pt>
                <c:pt idx="68">
                  <c:v>0.315876364707947</c:v>
                </c:pt>
                <c:pt idx="69">
                  <c:v>0.378010332584381</c:v>
                </c:pt>
                <c:pt idx="70">
                  <c:v>0.442551225423813</c:v>
                </c:pt>
                <c:pt idx="71">
                  <c:v>0.522108554840088</c:v>
                </c:pt>
                <c:pt idx="72">
                  <c:v>0.605714917182922</c:v>
                </c:pt>
                <c:pt idx="73">
                  <c:v>0.69346010684967</c:v>
                </c:pt>
                <c:pt idx="74">
                  <c:v>0.851683676242828</c:v>
                </c:pt>
                <c:pt idx="75">
                  <c:v>1.02148127555847</c:v>
                </c:pt>
                <c:pt idx="76">
                  <c:v>1.20564043521881</c:v>
                </c:pt>
                <c:pt idx="77">
                  <c:v>1.39761209487915</c:v>
                </c:pt>
                <c:pt idx="78">
                  <c:v>1.55482852458954</c:v>
                </c:pt>
                <c:pt idx="79">
                  <c:v>1.73583090305328</c:v>
                </c:pt>
                <c:pt idx="80">
                  <c:v>1.87510323524475</c:v>
                </c:pt>
                <c:pt idx="81">
                  <c:v>2.02067017555237</c:v>
                </c:pt>
                <c:pt idx="82">
                  <c:v>2.14969396591187</c:v>
                </c:pt>
                <c:pt idx="83">
                  <c:v>2.27011156082153</c:v>
                </c:pt>
                <c:pt idx="84">
                  <c:v>2.39255714416504</c:v>
                </c:pt>
                <c:pt idx="85">
                  <c:v>2.50948143005371</c:v>
                </c:pt>
                <c:pt idx="86">
                  <c:v>2.63726329803467</c:v>
                </c:pt>
                <c:pt idx="87">
                  <c:v>2.74992370605469</c:v>
                </c:pt>
                <c:pt idx="88">
                  <c:v>2.8650438785553</c:v>
                </c:pt>
                <c:pt idx="89">
                  <c:v>2.97749185562134</c:v>
                </c:pt>
                <c:pt idx="90">
                  <c:v>3.08993983268738</c:v>
                </c:pt>
                <c:pt idx="91">
                  <c:v>3.19251918792725</c:v>
                </c:pt>
                <c:pt idx="92">
                  <c:v>3.29732227325439</c:v>
                </c:pt>
                <c:pt idx="93">
                  <c:v>3.41525650024414</c:v>
                </c:pt>
                <c:pt idx="94">
                  <c:v>3.52367973327637</c:v>
                </c:pt>
                <c:pt idx="95">
                  <c:v>3.6519558429718</c:v>
                </c:pt>
                <c:pt idx="96">
                  <c:v>3.76302790641785</c:v>
                </c:pt>
                <c:pt idx="97">
                  <c:v>3.87547588348389</c:v>
                </c:pt>
                <c:pt idx="98">
                  <c:v>3.98993635177612</c:v>
                </c:pt>
                <c:pt idx="99">
                  <c:v>4.1235146522522</c:v>
                </c:pt>
                <c:pt idx="100">
                  <c:v>4.23639822006226</c:v>
                </c:pt>
                <c:pt idx="101">
                  <c:v>4.33312034606934</c:v>
                </c:pt>
                <c:pt idx="102">
                  <c:v>4.44713735580444</c:v>
                </c:pt>
                <c:pt idx="103">
                  <c:v>4.54292154312134</c:v>
                </c:pt>
                <c:pt idx="104">
                  <c:v>4.65971183776856</c:v>
                </c:pt>
                <c:pt idx="105">
                  <c:v>4.78450441360474</c:v>
                </c:pt>
                <c:pt idx="106">
                  <c:v>4.88428974151611</c:v>
                </c:pt>
                <c:pt idx="107">
                  <c:v>4.99429750442505</c:v>
                </c:pt>
                <c:pt idx="108">
                  <c:v>5.09829139709473</c:v>
                </c:pt>
                <c:pt idx="109">
                  <c:v>5.19827604293823</c:v>
                </c:pt>
                <c:pt idx="110">
                  <c:v>5.29826068878174</c:v>
                </c:pt>
                <c:pt idx="111">
                  <c:v>5.38822221755981</c:v>
                </c:pt>
                <c:pt idx="112">
                  <c:v>5.50524616241455</c:v>
                </c:pt>
                <c:pt idx="113">
                  <c:v>5.62627935409546</c:v>
                </c:pt>
                <c:pt idx="114">
                  <c:v>5.74306964874268</c:v>
                </c:pt>
                <c:pt idx="115">
                  <c:v>5.8681116104126</c:v>
                </c:pt>
                <c:pt idx="116">
                  <c:v>5.97411012649536</c:v>
                </c:pt>
                <c:pt idx="117">
                  <c:v>6.0700855255127</c:v>
                </c:pt>
                <c:pt idx="118">
                  <c:v>6.19287776947022</c:v>
                </c:pt>
                <c:pt idx="119">
                  <c:v>6.27865886688232</c:v>
                </c:pt>
                <c:pt idx="120">
                  <c:v>6.3784441947937</c:v>
                </c:pt>
                <c:pt idx="121">
                  <c:v>6.47404623031616</c:v>
                </c:pt>
                <c:pt idx="122">
                  <c:v>6.57364177703857</c:v>
                </c:pt>
                <c:pt idx="123">
                  <c:v>6.67342710494995</c:v>
                </c:pt>
                <c:pt idx="124">
                  <c:v>6.77521276473999</c:v>
                </c:pt>
                <c:pt idx="125">
                  <c:v>6.88300037384033</c:v>
                </c:pt>
                <c:pt idx="126">
                  <c:v>7.00156545639038</c:v>
                </c:pt>
                <c:pt idx="127">
                  <c:v>7.12035655975342</c:v>
                </c:pt>
                <c:pt idx="128">
                  <c:v>7.23414611816406</c:v>
                </c:pt>
                <c:pt idx="129">
                  <c:v>7.3529372215271</c:v>
                </c:pt>
                <c:pt idx="130">
                  <c:v>7.45492649078369</c:v>
                </c:pt>
                <c:pt idx="131">
                  <c:v>7.55892038345337</c:v>
                </c:pt>
                <c:pt idx="132">
                  <c:v>7.65088653564453</c:v>
                </c:pt>
                <c:pt idx="133">
                  <c:v>7.74084806442261</c:v>
                </c:pt>
                <c:pt idx="134">
                  <c:v>7.84484195709229</c:v>
                </c:pt>
                <c:pt idx="135">
                  <c:v>7.97188854217529</c:v>
                </c:pt>
                <c:pt idx="136">
                  <c:v>8.07187366485596</c:v>
                </c:pt>
                <c:pt idx="137">
                  <c:v>8.16985416412354</c:v>
                </c:pt>
                <c:pt idx="138">
                  <c:v>8.28564453125</c:v>
                </c:pt>
                <c:pt idx="139">
                  <c:v>8.37742710113525</c:v>
                </c:pt>
                <c:pt idx="140">
                  <c:v>8.47502613067627</c:v>
                </c:pt>
                <c:pt idx="141">
                  <c:v>8.559645652771</c:v>
                </c:pt>
                <c:pt idx="142">
                  <c:v>8.66323471069336</c:v>
                </c:pt>
                <c:pt idx="143">
                  <c:v>8.75901889801025</c:v>
                </c:pt>
                <c:pt idx="144">
                  <c:v>8.86480617523193</c:v>
                </c:pt>
                <c:pt idx="145">
                  <c:v>8.95858955383301</c:v>
                </c:pt>
                <c:pt idx="146">
                  <c:v>9.07415962219238</c:v>
                </c:pt>
                <c:pt idx="147">
                  <c:v>9.18373966217041</c:v>
                </c:pt>
                <c:pt idx="148">
                  <c:v>9.28133869171143</c:v>
                </c:pt>
                <c:pt idx="149">
                  <c:v>9.37312126159668</c:v>
                </c:pt>
                <c:pt idx="150">
                  <c:v>9.47890853881836</c:v>
                </c:pt>
                <c:pt idx="151">
                  <c:v>9.56669044494629</c:v>
                </c:pt>
                <c:pt idx="152">
                  <c:v>9.67027950286865</c:v>
                </c:pt>
                <c:pt idx="153">
                  <c:v>9.75589752197266</c:v>
                </c:pt>
                <c:pt idx="154">
                  <c:v>9.84151554107666</c:v>
                </c:pt>
                <c:pt idx="155">
                  <c:v>9.9409122467041</c:v>
                </c:pt>
                <c:pt idx="156">
                  <c:v>10.0423011779785</c:v>
                </c:pt>
                <c:pt idx="157">
                  <c:v>10.124758720398</c:v>
                </c:pt>
                <c:pt idx="158">
                  <c:v>10.234546661377</c:v>
                </c:pt>
                <c:pt idx="159">
                  <c:v>10.3345317840576</c:v>
                </c:pt>
                <c:pt idx="160">
                  <c:v>10.4365205764771</c:v>
                </c:pt>
                <c:pt idx="161">
                  <c:v>10.5401096343994</c:v>
                </c:pt>
                <c:pt idx="162">
                  <c:v>10.6320762634277</c:v>
                </c:pt>
                <c:pt idx="163">
                  <c:v>10.7340650558472</c:v>
                </c:pt>
                <c:pt idx="164">
                  <c:v>10.8198461532593</c:v>
                </c:pt>
                <c:pt idx="165">
                  <c:v>10.9119863510132</c:v>
                </c:pt>
                <c:pt idx="166">
                  <c:v>11.0222024917603</c:v>
                </c:pt>
                <c:pt idx="167">
                  <c:v>11.1123342514038</c:v>
                </c:pt>
                <c:pt idx="168">
                  <c:v>11.2295799255371</c:v>
                </c:pt>
                <c:pt idx="169">
                  <c:v>11.3112344741821</c:v>
                </c:pt>
                <c:pt idx="170">
                  <c:v>11.407018661499</c:v>
                </c:pt>
                <c:pt idx="171">
                  <c:v>11.4917993545532</c:v>
                </c:pt>
                <c:pt idx="172">
                  <c:v>11.5787296295166</c:v>
                </c:pt>
                <c:pt idx="173">
                  <c:v>11.6725130081177</c:v>
                </c:pt>
                <c:pt idx="174">
                  <c:v>11.7537689208984</c:v>
                </c:pt>
                <c:pt idx="175">
                  <c:v>11.8357467651367</c:v>
                </c:pt>
                <c:pt idx="176">
                  <c:v>11.9203662872314</c:v>
                </c:pt>
                <c:pt idx="177">
                  <c:v>12.0029888153076</c:v>
                </c:pt>
                <c:pt idx="178">
                  <c:v>12.080846786499</c:v>
                </c:pt>
                <c:pt idx="179">
                  <c:v>12.1626586914063</c:v>
                </c:pt>
                <c:pt idx="180">
                  <c:v>12.2449588775635</c:v>
                </c:pt>
                <c:pt idx="181">
                  <c:v>12.3330821990967</c:v>
                </c:pt>
                <c:pt idx="182">
                  <c:v>12.4178628921509</c:v>
                </c:pt>
                <c:pt idx="183">
                  <c:v>12.503643989563</c:v>
                </c:pt>
                <c:pt idx="184">
                  <c:v>12.6052360534668</c:v>
                </c:pt>
                <c:pt idx="185">
                  <c:v>12.6841726303101</c:v>
                </c:pt>
                <c:pt idx="186">
                  <c:v>12.7741346359253</c:v>
                </c:pt>
                <c:pt idx="187">
                  <c:v>12.8570804595947</c:v>
                </c:pt>
                <c:pt idx="188">
                  <c:v>12.9554414749146</c:v>
                </c:pt>
                <c:pt idx="189">
                  <c:v>13.043740272522</c:v>
                </c:pt>
                <c:pt idx="190">
                  <c:v>13.1311798095703</c:v>
                </c:pt>
                <c:pt idx="191">
                  <c:v>13.234561920166</c:v>
                </c:pt>
                <c:pt idx="192">
                  <c:v>13.3150262832642</c:v>
                </c:pt>
                <c:pt idx="193">
                  <c:v>13.4004726409912</c:v>
                </c:pt>
                <c:pt idx="194">
                  <c:v>13.5058469772339</c:v>
                </c:pt>
                <c:pt idx="195">
                  <c:v>13.5972719192505</c:v>
                </c:pt>
                <c:pt idx="196">
                  <c:v>13.6827182769775</c:v>
                </c:pt>
                <c:pt idx="197">
                  <c:v>13.7940711975098</c:v>
                </c:pt>
                <c:pt idx="198">
                  <c:v>13.9014387130737</c:v>
                </c:pt>
                <c:pt idx="199">
                  <c:v>13.9926891326904</c:v>
                </c:pt>
                <c:pt idx="200">
                  <c:v>14.1016216278076</c:v>
                </c:pt>
                <c:pt idx="201">
                  <c:v>14.1857414245605</c:v>
                </c:pt>
                <c:pt idx="202">
                  <c:v>14.2889261245728</c:v>
                </c:pt>
                <c:pt idx="203">
                  <c:v>14.3651056289673</c:v>
                </c:pt>
                <c:pt idx="204">
                  <c:v>14.4601430892944</c:v>
                </c:pt>
                <c:pt idx="205">
                  <c:v>14.5402927398682</c:v>
                </c:pt>
                <c:pt idx="206">
                  <c:v>14.6333446502686</c:v>
                </c:pt>
                <c:pt idx="207">
                  <c:v>14.7075395584106</c:v>
                </c:pt>
                <c:pt idx="208">
                  <c:v>14.800591468811</c:v>
                </c:pt>
                <c:pt idx="209">
                  <c:v>14.8827266693115</c:v>
                </c:pt>
                <c:pt idx="210">
                  <c:v>14.9839220046997</c:v>
                </c:pt>
                <c:pt idx="211">
                  <c:v>15.0831289291382</c:v>
                </c:pt>
                <c:pt idx="212">
                  <c:v>15.1684131622314</c:v>
                </c:pt>
                <c:pt idx="213">
                  <c:v>15.2715978622437</c:v>
                </c:pt>
                <c:pt idx="214">
                  <c:v>15.3496131896973</c:v>
                </c:pt>
                <c:pt idx="215">
                  <c:v>15.4236660003662</c:v>
                </c:pt>
                <c:pt idx="216">
                  <c:v>15.5086154937744</c:v>
                </c:pt>
                <c:pt idx="217">
                  <c:v>15.5846490859985</c:v>
                </c:pt>
                <c:pt idx="218">
                  <c:v>15.6913919448853</c:v>
                </c:pt>
                <c:pt idx="219">
                  <c:v>15.7761697769165</c:v>
                </c:pt>
              </c:numCache>
            </c:numRef>
          </c:yVal>
          <c:smooth val="1"/>
        </c:ser>
        <c:axId val="24014322"/>
        <c:axId val="38249186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7945737"/>
        <c:axId val="99499970"/>
      </c:scatterChart>
      <c:valAx>
        <c:axId val="24014322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49186"/>
        <c:crossesAt val="0"/>
        <c:crossBetween val="midCat"/>
        <c:majorUnit val="0.2"/>
      </c:valAx>
      <c:valAx>
        <c:axId val="382491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4322"/>
        <c:crossesAt val="0"/>
        <c:crossBetween val="midCat"/>
        <c:majorUnit val="2"/>
      </c:valAx>
      <c:valAx>
        <c:axId val="37945737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99970"/>
        <c:crosses val="max"/>
        <c:crossBetween val="midCat"/>
        <c:majorUnit val="10"/>
      </c:valAx>
      <c:valAx>
        <c:axId val="99499970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45737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42859160900116</c:v>
                </c:pt>
                <c:pt idx="1">
                  <c:v>0.42859160900116</c:v>
                </c:pt>
                <c:pt idx="2">
                  <c:v>0.42859160900116</c:v>
                </c:pt>
                <c:pt idx="3">
                  <c:v>0.43232649564743</c:v>
                </c:pt>
                <c:pt idx="4">
                  <c:v>0.42859160900116</c:v>
                </c:pt>
                <c:pt idx="5">
                  <c:v>0.436012834310532</c:v>
                </c:pt>
                <c:pt idx="6">
                  <c:v>0.424807250499725</c:v>
                </c:pt>
                <c:pt idx="7">
                  <c:v>0.42859160900116</c:v>
                </c:pt>
                <c:pt idx="8">
                  <c:v>0.42859160900116</c:v>
                </c:pt>
                <c:pt idx="9">
                  <c:v>0.42859160900116</c:v>
                </c:pt>
                <c:pt idx="10">
                  <c:v>0.439651638269424</c:v>
                </c:pt>
                <c:pt idx="11">
                  <c:v>0.42859160900116</c:v>
                </c:pt>
                <c:pt idx="12">
                  <c:v>0.424807250499725</c:v>
                </c:pt>
                <c:pt idx="13">
                  <c:v>0.420972466468811</c:v>
                </c:pt>
                <c:pt idx="14">
                  <c:v>0.42859160900116</c:v>
                </c:pt>
                <c:pt idx="15">
                  <c:v>0.43232649564743</c:v>
                </c:pt>
                <c:pt idx="16">
                  <c:v>0.42859160900116</c:v>
                </c:pt>
                <c:pt idx="17">
                  <c:v>0.436012834310532</c:v>
                </c:pt>
                <c:pt idx="18">
                  <c:v>0.42859160900116</c:v>
                </c:pt>
                <c:pt idx="19">
                  <c:v>0.424807250499725</c:v>
                </c:pt>
                <c:pt idx="20">
                  <c:v>0.43232649564743</c:v>
                </c:pt>
                <c:pt idx="21">
                  <c:v>0.436012834310532</c:v>
                </c:pt>
                <c:pt idx="22">
                  <c:v>0.43232649564743</c:v>
                </c:pt>
                <c:pt idx="23">
                  <c:v>0.424807250499725</c:v>
                </c:pt>
                <c:pt idx="24">
                  <c:v>0.43232649564743</c:v>
                </c:pt>
                <c:pt idx="25">
                  <c:v>0.42859160900116</c:v>
                </c:pt>
                <c:pt idx="26">
                  <c:v>0.43232649564743</c:v>
                </c:pt>
                <c:pt idx="27">
                  <c:v>0.43232649564743</c:v>
                </c:pt>
                <c:pt idx="28">
                  <c:v>0.436012834310532</c:v>
                </c:pt>
                <c:pt idx="29">
                  <c:v>0.43232649564743</c:v>
                </c:pt>
                <c:pt idx="30">
                  <c:v>0.43232649564743</c:v>
                </c:pt>
                <c:pt idx="31">
                  <c:v>0.42859160900116</c:v>
                </c:pt>
                <c:pt idx="32">
                  <c:v>0.420972466468811</c:v>
                </c:pt>
                <c:pt idx="33">
                  <c:v>0.42859160900116</c:v>
                </c:pt>
                <c:pt idx="34">
                  <c:v>0.42859160900116</c:v>
                </c:pt>
                <c:pt idx="35">
                  <c:v>0.436012834310532</c:v>
                </c:pt>
                <c:pt idx="36">
                  <c:v>0.42859160900116</c:v>
                </c:pt>
                <c:pt idx="37">
                  <c:v>0.420972466468811</c:v>
                </c:pt>
                <c:pt idx="38">
                  <c:v>0.42859160900116</c:v>
                </c:pt>
                <c:pt idx="39">
                  <c:v>0.417086184024811</c:v>
                </c:pt>
                <c:pt idx="40">
                  <c:v>0.42859160900116</c:v>
                </c:pt>
                <c:pt idx="41">
                  <c:v>0.42859160900116</c:v>
                </c:pt>
                <c:pt idx="42">
                  <c:v>0.420972466468811</c:v>
                </c:pt>
                <c:pt idx="43">
                  <c:v>0.42859160900116</c:v>
                </c:pt>
                <c:pt idx="44">
                  <c:v>0.42859160900116</c:v>
                </c:pt>
                <c:pt idx="45">
                  <c:v>0.42859160900116</c:v>
                </c:pt>
                <c:pt idx="46">
                  <c:v>0.436012834310532</c:v>
                </c:pt>
                <c:pt idx="47">
                  <c:v>0.42859160900116</c:v>
                </c:pt>
                <c:pt idx="48">
                  <c:v>0.43232649564743</c:v>
                </c:pt>
                <c:pt idx="49">
                  <c:v>0.42859160900116</c:v>
                </c:pt>
                <c:pt idx="50">
                  <c:v>0.42859160900116</c:v>
                </c:pt>
                <c:pt idx="51">
                  <c:v>0.43232649564743</c:v>
                </c:pt>
                <c:pt idx="52">
                  <c:v>0.42859160900116</c:v>
                </c:pt>
                <c:pt idx="53">
                  <c:v>0.43232649564743</c:v>
                </c:pt>
                <c:pt idx="54">
                  <c:v>0.42859160900116</c:v>
                </c:pt>
                <c:pt idx="55">
                  <c:v>0.42859160900116</c:v>
                </c:pt>
                <c:pt idx="56">
                  <c:v>0.43232649564743</c:v>
                </c:pt>
                <c:pt idx="57">
                  <c:v>0.43232649564743</c:v>
                </c:pt>
                <c:pt idx="58">
                  <c:v>0.42859160900116</c:v>
                </c:pt>
                <c:pt idx="59">
                  <c:v>0.42859160900116</c:v>
                </c:pt>
                <c:pt idx="60">
                  <c:v>0.42859160900116</c:v>
                </c:pt>
                <c:pt idx="61">
                  <c:v>0.424807250499725</c:v>
                </c:pt>
                <c:pt idx="62">
                  <c:v>0.42859160900116</c:v>
                </c:pt>
                <c:pt idx="63">
                  <c:v>0.42859160900116</c:v>
                </c:pt>
                <c:pt idx="64">
                  <c:v>0.413147389888763</c:v>
                </c:pt>
                <c:pt idx="65">
                  <c:v>0.401005029678345</c:v>
                </c:pt>
                <c:pt idx="66">
                  <c:v>0.413147389888763</c:v>
                </c:pt>
                <c:pt idx="67">
                  <c:v>0.392627060413361</c:v>
                </c:pt>
                <c:pt idx="68">
                  <c:v>0.396845102310181</c:v>
                </c:pt>
                <c:pt idx="69">
                  <c:v>0.379611253738403</c:v>
                </c:pt>
                <c:pt idx="70">
                  <c:v>0.38401135802269</c:v>
                </c:pt>
                <c:pt idx="71">
                  <c:v>0.366025388240814</c:v>
                </c:pt>
                <c:pt idx="72">
                  <c:v>0.356632679700851</c:v>
                </c:pt>
                <c:pt idx="73">
                  <c:v>0.321446537971497</c:v>
                </c:pt>
                <c:pt idx="74">
                  <c:v>0.326706945896149</c:v>
                </c:pt>
                <c:pt idx="75">
                  <c:v>0.276206970214844</c:v>
                </c:pt>
                <c:pt idx="76">
                  <c:v>0.276206970214844</c:v>
                </c:pt>
                <c:pt idx="77">
                  <c:v>0.2175173163414</c:v>
                </c:pt>
                <c:pt idx="78">
                  <c:v>0.210403352975845</c:v>
                </c:pt>
                <c:pt idx="79">
                  <c:v>0.172800958156586</c:v>
                </c:pt>
                <c:pt idx="80">
                  <c:v>0.203158840537071</c:v>
                </c:pt>
                <c:pt idx="81">
                  <c:v>0.164846539497376</c:v>
                </c:pt>
                <c:pt idx="82">
                  <c:v>0.188263639807701</c:v>
                </c:pt>
                <c:pt idx="83">
                  <c:v>0.140038311481476</c:v>
                </c:pt>
                <c:pt idx="84">
                  <c:v>0.172800958156586</c:v>
                </c:pt>
                <c:pt idx="85">
                  <c:v>0.113710939884186</c:v>
                </c:pt>
                <c:pt idx="86">
                  <c:v>0.15673765540123</c:v>
                </c:pt>
                <c:pt idx="87">
                  <c:v>0.131438046693802</c:v>
                </c:pt>
                <c:pt idx="88">
                  <c:v>0.148469850420952</c:v>
                </c:pt>
                <c:pt idx="89">
                  <c:v>0.0857208296656609</c:v>
                </c:pt>
                <c:pt idx="90">
                  <c:v>0.131438046693802</c:v>
                </c:pt>
                <c:pt idx="91">
                  <c:v>0.0952453166246414</c:v>
                </c:pt>
                <c:pt idx="92">
                  <c:v>0.131438046693802</c:v>
                </c:pt>
                <c:pt idx="93">
                  <c:v>0.10457331687212</c:v>
                </c:pt>
                <c:pt idx="94">
                  <c:v>0.140038311481476</c:v>
                </c:pt>
                <c:pt idx="95">
                  <c:v>0.0660573318600655</c:v>
                </c:pt>
                <c:pt idx="96">
                  <c:v>0.140038311481476</c:v>
                </c:pt>
                <c:pt idx="97">
                  <c:v>0.0857208296656609</c:v>
                </c:pt>
                <c:pt idx="98">
                  <c:v>0.131438046693802</c:v>
                </c:pt>
                <c:pt idx="99">
                  <c:v>0.113710939884186</c:v>
                </c:pt>
                <c:pt idx="100">
                  <c:v>0.113710939884186</c:v>
                </c:pt>
                <c:pt idx="101">
                  <c:v>0.10457331687212</c:v>
                </c:pt>
                <c:pt idx="102">
                  <c:v>0.140038311481476</c:v>
                </c:pt>
                <c:pt idx="103">
                  <c:v>0.0952453166246414</c:v>
                </c:pt>
                <c:pt idx="104">
                  <c:v>0.131438046693802</c:v>
                </c:pt>
                <c:pt idx="105">
                  <c:v>0.0857208296656609</c:v>
                </c:pt>
                <c:pt idx="106">
                  <c:v>0.131438046693802</c:v>
                </c:pt>
                <c:pt idx="107">
                  <c:v>0.0759936794638634</c:v>
                </c:pt>
                <c:pt idx="108">
                  <c:v>0.140038311481476</c:v>
                </c:pt>
                <c:pt idx="109">
                  <c:v>0.0660573318600655</c:v>
                </c:pt>
                <c:pt idx="110">
                  <c:v>0.131438046693802</c:v>
                </c:pt>
                <c:pt idx="111">
                  <c:v>0.0857208296656609</c:v>
                </c:pt>
                <c:pt idx="112">
                  <c:v>0.113710939884186</c:v>
                </c:pt>
                <c:pt idx="113">
                  <c:v>0.0857208296656609</c:v>
                </c:pt>
                <c:pt idx="114">
                  <c:v>0.131438046693802</c:v>
                </c:pt>
                <c:pt idx="115">
                  <c:v>0.0759936794638634</c:v>
                </c:pt>
                <c:pt idx="116">
                  <c:v>0.140038311481476</c:v>
                </c:pt>
                <c:pt idx="117">
                  <c:v>0.0857208296656609</c:v>
                </c:pt>
                <c:pt idx="118">
                  <c:v>0.122664034366608</c:v>
                </c:pt>
                <c:pt idx="119">
                  <c:v>0.0952453166246414</c:v>
                </c:pt>
                <c:pt idx="120">
                  <c:v>0.131438046693802</c:v>
                </c:pt>
                <c:pt idx="121">
                  <c:v>0.0857208296656609</c:v>
                </c:pt>
                <c:pt idx="122">
                  <c:v>0.113710939884186</c:v>
                </c:pt>
                <c:pt idx="123">
                  <c:v>0.0759936794638634</c:v>
                </c:pt>
                <c:pt idx="124">
                  <c:v>0.122664034366608</c:v>
                </c:pt>
                <c:pt idx="125">
                  <c:v>0.0857208296656609</c:v>
                </c:pt>
                <c:pt idx="126">
                  <c:v>0.122664034366608</c:v>
                </c:pt>
                <c:pt idx="127">
                  <c:v>0.0759936794638634</c:v>
                </c:pt>
                <c:pt idx="128">
                  <c:v>0.113710939884186</c:v>
                </c:pt>
                <c:pt idx="129">
                  <c:v>0.0759936794638634</c:v>
                </c:pt>
                <c:pt idx="130">
                  <c:v>0.113710939884186</c:v>
                </c:pt>
                <c:pt idx="131">
                  <c:v>0.0660573318600655</c:v>
                </c:pt>
                <c:pt idx="132">
                  <c:v>0.10457331687212</c:v>
                </c:pt>
                <c:pt idx="133">
                  <c:v>0.0559050515294075</c:v>
                </c:pt>
                <c:pt idx="134">
                  <c:v>0.113710939884186</c:v>
                </c:pt>
                <c:pt idx="135">
                  <c:v>0.0759936794638634</c:v>
                </c:pt>
                <c:pt idx="136">
                  <c:v>0.0857208296656609</c:v>
                </c:pt>
                <c:pt idx="137">
                  <c:v>0.0660573318600655</c:v>
                </c:pt>
                <c:pt idx="138">
                  <c:v>0.113710939884186</c:v>
                </c:pt>
                <c:pt idx="139">
                  <c:v>0.0559050515294075</c:v>
                </c:pt>
                <c:pt idx="140">
                  <c:v>0.10457331687212</c:v>
                </c:pt>
                <c:pt idx="141">
                  <c:v>0.0559050515294075</c:v>
                </c:pt>
                <c:pt idx="142">
                  <c:v>0.10457331687212</c:v>
                </c:pt>
                <c:pt idx="143">
                  <c:v>0.0559050515294075</c:v>
                </c:pt>
                <c:pt idx="144">
                  <c:v>0.122664034366608</c:v>
                </c:pt>
                <c:pt idx="145">
                  <c:v>0.0660573318600655</c:v>
                </c:pt>
                <c:pt idx="146">
                  <c:v>0.10457331687212</c:v>
                </c:pt>
                <c:pt idx="147">
                  <c:v>0.0559050515294075</c:v>
                </c:pt>
                <c:pt idx="148">
                  <c:v>0.122664034366608</c:v>
                </c:pt>
                <c:pt idx="149">
                  <c:v>0.0455296263098717</c:v>
                </c:pt>
                <c:pt idx="150">
                  <c:v>0.0857208296656609</c:v>
                </c:pt>
                <c:pt idx="151">
                  <c:v>0.0559050515294075</c:v>
                </c:pt>
                <c:pt idx="152">
                  <c:v>0.10457331687212</c:v>
                </c:pt>
                <c:pt idx="153">
                  <c:v>0.0559050515294075</c:v>
                </c:pt>
                <c:pt idx="154">
                  <c:v>0.0857208296656609</c:v>
                </c:pt>
                <c:pt idx="155">
                  <c:v>0.0349235199391842</c:v>
                </c:pt>
                <c:pt idx="156">
                  <c:v>0.10457331687212</c:v>
                </c:pt>
                <c:pt idx="157">
                  <c:v>0.0660573318600655</c:v>
                </c:pt>
                <c:pt idx="158">
                  <c:v>0.10457331687212</c:v>
                </c:pt>
                <c:pt idx="159">
                  <c:v>0.0660573318600655</c:v>
                </c:pt>
                <c:pt idx="160">
                  <c:v>0.10457331687212</c:v>
                </c:pt>
                <c:pt idx="161">
                  <c:v>0.0559050515294075</c:v>
                </c:pt>
                <c:pt idx="162">
                  <c:v>0.10457331687212</c:v>
                </c:pt>
                <c:pt idx="163">
                  <c:v>0.0455296263098717</c:v>
                </c:pt>
                <c:pt idx="164">
                  <c:v>0.0759936794638634</c:v>
                </c:pt>
                <c:pt idx="165">
                  <c:v>0.0349235199391842</c:v>
                </c:pt>
                <c:pt idx="166">
                  <c:v>0.10457331687212</c:v>
                </c:pt>
                <c:pt idx="167">
                  <c:v>0.0349235199391842</c:v>
                </c:pt>
                <c:pt idx="168">
                  <c:v>0.0857208296656609</c:v>
                </c:pt>
                <c:pt idx="169">
                  <c:v>0.0129880988970399</c:v>
                </c:pt>
                <c:pt idx="170">
                  <c:v>0.0660573318600655</c:v>
                </c:pt>
                <c:pt idx="171">
                  <c:v>0.0349235199391842</c:v>
                </c:pt>
                <c:pt idx="172">
                  <c:v>0.0660573318600655</c:v>
                </c:pt>
                <c:pt idx="173">
                  <c:v>0.0240790527313948</c:v>
                </c:pt>
                <c:pt idx="174">
                  <c:v>0.0952453166246414</c:v>
                </c:pt>
                <c:pt idx="175">
                  <c:v>0.0349235199391842</c:v>
                </c:pt>
                <c:pt idx="176">
                  <c:v>0.10457331687212</c:v>
                </c:pt>
                <c:pt idx="177">
                  <c:v>0.0349235199391842</c:v>
                </c:pt>
                <c:pt idx="178">
                  <c:v>0.0952453166246414</c:v>
                </c:pt>
                <c:pt idx="179">
                  <c:v>0.0240790527313948</c:v>
                </c:pt>
                <c:pt idx="180">
                  <c:v>0.0857208296656609</c:v>
                </c:pt>
                <c:pt idx="181">
                  <c:v>0.0349235199391842</c:v>
                </c:pt>
                <c:pt idx="182">
                  <c:v>0.0857208296656609</c:v>
                </c:pt>
                <c:pt idx="183">
                  <c:v>0.0129880988970399</c:v>
                </c:pt>
                <c:pt idx="184">
                  <c:v>0.0660573318600655</c:v>
                </c:pt>
                <c:pt idx="185">
                  <c:v>0.0129880988970399</c:v>
                </c:pt>
                <c:pt idx="186">
                  <c:v>0.0660573318600655</c:v>
                </c:pt>
                <c:pt idx="187">
                  <c:v>0.0349235199391842</c:v>
                </c:pt>
                <c:pt idx="188">
                  <c:v>0.0660573318600655</c:v>
                </c:pt>
                <c:pt idx="189">
                  <c:v>0.0129880988970399</c:v>
                </c:pt>
                <c:pt idx="190">
                  <c:v>0.0455296263098717</c:v>
                </c:pt>
                <c:pt idx="191">
                  <c:v>0.0129880988970399</c:v>
                </c:pt>
                <c:pt idx="192">
                  <c:v>0.0455296263098717</c:v>
                </c:pt>
                <c:pt idx="193">
                  <c:v>0.0129880988970399</c:v>
                </c:pt>
                <c:pt idx="194">
                  <c:v>0.0559050515294075</c:v>
                </c:pt>
                <c:pt idx="195">
                  <c:v>0.0129880988970399</c:v>
                </c:pt>
                <c:pt idx="196">
                  <c:v>0.0559050515294075</c:v>
                </c:pt>
                <c:pt idx="197">
                  <c:v>0.0240790527313948</c:v>
                </c:pt>
                <c:pt idx="198">
                  <c:v>0.0559050515294075</c:v>
                </c:pt>
                <c:pt idx="199">
                  <c:v>0.0240790527313948</c:v>
                </c:pt>
                <c:pt idx="200">
                  <c:v>0.0559050515294075</c:v>
                </c:pt>
                <c:pt idx="201">
                  <c:v>-0.0099674379453063</c:v>
                </c:pt>
                <c:pt idx="202">
                  <c:v>0.0559050515294075</c:v>
                </c:pt>
                <c:pt idx="203">
                  <c:v>-0.0218504499644041</c:v>
                </c:pt>
                <c:pt idx="204">
                  <c:v>0.0559050515294075</c:v>
                </c:pt>
                <c:pt idx="205">
                  <c:v>0.0240790527313948</c:v>
                </c:pt>
                <c:pt idx="206">
                  <c:v>0.0559050515294075</c:v>
                </c:pt>
                <c:pt idx="207">
                  <c:v>-0.0099674379453063</c:v>
                </c:pt>
                <c:pt idx="208">
                  <c:v>0.0455296263098717</c:v>
                </c:pt>
                <c:pt idx="209">
                  <c:v>0.00164226919878274</c:v>
                </c:pt>
                <c:pt idx="210">
                  <c:v>0.0660573318600655</c:v>
                </c:pt>
                <c:pt idx="211">
                  <c:v>-0.0218504499644041</c:v>
                </c:pt>
                <c:pt idx="212">
                  <c:v>0.0349235199391842</c:v>
                </c:pt>
                <c:pt idx="213">
                  <c:v>-0.0218504499644041</c:v>
                </c:pt>
                <c:pt idx="214">
                  <c:v>0.0349235199391842</c:v>
                </c:pt>
                <c:pt idx="215">
                  <c:v>-0.034016415476799</c:v>
                </c:pt>
                <c:pt idx="216">
                  <c:v>0.0349235199391842</c:v>
                </c:pt>
                <c:pt idx="217">
                  <c:v>-0.0218504499644041</c:v>
                </c:pt>
                <c:pt idx="218">
                  <c:v>0.0240790527313948</c:v>
                </c:pt>
                <c:pt idx="219">
                  <c:v>-0.021850449964404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8.0091800689697</c:v>
                </c:pt>
                <c:pt idx="1">
                  <c:v>38.0091800689697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50591013"/>
        <c:axId val="1560961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279467236250639</c:v>
                </c:pt>
                <c:pt idx="62">
                  <c:v>0.550497829914093</c:v>
                </c:pt>
                <c:pt idx="63">
                  <c:v>0.46582493185997</c:v>
                </c:pt>
                <c:pt idx="64">
                  <c:v>0.512089908123016</c:v>
                </c:pt>
                <c:pt idx="65">
                  <c:v>0.355755537748337</c:v>
                </c:pt>
                <c:pt idx="66">
                  <c:v>0.331364691257477</c:v>
                </c:pt>
                <c:pt idx="67">
                  <c:v>0.276932209730148</c:v>
                </c:pt>
                <c:pt idx="68">
                  <c:v>0.2617546916008</c:v>
                </c:pt>
                <c:pt idx="69">
                  <c:v>0.301053464412689</c:v>
                </c:pt>
                <c:pt idx="70">
                  <c:v>0.289824455976486</c:v>
                </c:pt>
                <c:pt idx="71">
                  <c:v>0.214932322502136</c:v>
                </c:pt>
                <c:pt idx="72">
                  <c:v>0.198311761021614</c:v>
                </c:pt>
                <c:pt idx="73">
                  <c:v>0.18313030898571</c:v>
                </c:pt>
                <c:pt idx="74">
                  <c:v>0.190816462039948</c:v>
                </c:pt>
                <c:pt idx="75">
                  <c:v>0.173736155033112</c:v>
                </c:pt>
                <c:pt idx="76">
                  <c:v>0.152808248996735</c:v>
                </c:pt>
                <c:pt idx="77">
                  <c:v>0.162741169333458</c:v>
                </c:pt>
                <c:pt idx="78">
                  <c:v>0.133277952671051</c:v>
                </c:pt>
                <c:pt idx="79">
                  <c:v>0.151788502931595</c:v>
                </c:pt>
                <c:pt idx="80">
                  <c:v>0.126540929079056</c:v>
                </c:pt>
                <c:pt idx="81">
                  <c:v>0.132260113954544</c:v>
                </c:pt>
                <c:pt idx="82">
                  <c:v>0.124525845050812</c:v>
                </c:pt>
                <c:pt idx="83">
                  <c:v>0.117115326225758</c:v>
                </c:pt>
                <c:pt idx="84">
                  <c:v>0.119087710976601</c:v>
                </c:pt>
                <c:pt idx="85">
                  <c:v>0.114597611129284</c:v>
                </c:pt>
                <c:pt idx="86">
                  <c:v>0.125736624002457</c:v>
                </c:pt>
                <c:pt idx="87">
                  <c:v>0.110857151448727</c:v>
                </c:pt>
                <c:pt idx="88">
                  <c:v>0.112406127154827</c:v>
                </c:pt>
                <c:pt idx="89">
                  <c:v>0.111066527664661</c:v>
                </c:pt>
                <c:pt idx="90">
                  <c:v>0.111066527664661</c:v>
                </c:pt>
                <c:pt idx="91">
                  <c:v>0.100937500596046</c:v>
                </c:pt>
                <c:pt idx="92">
                  <c:v>0.102717600762844</c:v>
                </c:pt>
                <c:pt idx="93">
                  <c:v>0.115587614476681</c:v>
                </c:pt>
                <c:pt idx="94">
                  <c:v>0.107091166079044</c:v>
                </c:pt>
                <c:pt idx="95">
                  <c:v>0.125251978635788</c:v>
                </c:pt>
                <c:pt idx="96">
                  <c:v>0.108453549444675</c:v>
                </c:pt>
                <c:pt idx="97">
                  <c:v>0.111066527664661</c:v>
                </c:pt>
                <c:pt idx="98">
                  <c:v>0.113054201006889</c:v>
                </c:pt>
                <c:pt idx="99">
                  <c:v>0.131937116384506</c:v>
                </c:pt>
                <c:pt idx="100">
                  <c:v>0.110637612640858</c:v>
                </c:pt>
                <c:pt idx="101">
                  <c:v>0.0947975888848305</c:v>
                </c:pt>
                <c:pt idx="102">
                  <c:v>0.113494195044041</c:v>
                </c:pt>
                <c:pt idx="103">
                  <c:v>0.0957265570759773</c:v>
                </c:pt>
                <c:pt idx="104">
                  <c:v>0.116720266640186</c:v>
                </c:pt>
                <c:pt idx="105">
                  <c:v>0.124717868864536</c:v>
                </c:pt>
                <c:pt idx="106">
                  <c:v>0.0997253581881523</c:v>
                </c:pt>
                <c:pt idx="107">
                  <c:v>0.109503366053104</c:v>
                </c:pt>
                <c:pt idx="108">
                  <c:v>0.103517137467861</c:v>
                </c:pt>
                <c:pt idx="109">
                  <c:v>0.0995263159275055</c:v>
                </c:pt>
                <c:pt idx="110">
                  <c:v>0.0995263159275055</c:v>
                </c:pt>
                <c:pt idx="111">
                  <c:v>0.0895492732524872</c:v>
                </c:pt>
                <c:pt idx="112">
                  <c:v>0.116487301886082</c:v>
                </c:pt>
                <c:pt idx="113">
                  <c:v>0.120478123426437</c:v>
                </c:pt>
                <c:pt idx="114">
                  <c:v>0.116720266640186</c:v>
                </c:pt>
                <c:pt idx="115">
                  <c:v>0.124468952417374</c:v>
                </c:pt>
                <c:pt idx="116">
                  <c:v>0.105512544512749</c:v>
                </c:pt>
                <c:pt idx="117">
                  <c:v>0.0955355018377304</c:v>
                </c:pt>
                <c:pt idx="118">
                  <c:v>0.122718460857868</c:v>
                </c:pt>
                <c:pt idx="119">
                  <c:v>0.0857295542955399</c:v>
                </c:pt>
                <c:pt idx="120">
                  <c:v>0.0997253581881523</c:v>
                </c:pt>
                <c:pt idx="121">
                  <c:v>0.0959087759256363</c:v>
                </c:pt>
                <c:pt idx="122">
                  <c:v>0.0999151840806007</c:v>
                </c:pt>
                <c:pt idx="123">
                  <c:v>0.0997253581881523</c:v>
                </c:pt>
                <c:pt idx="124">
                  <c:v>0.10172476619482</c:v>
                </c:pt>
                <c:pt idx="125">
                  <c:v>0.107722960412502</c:v>
                </c:pt>
                <c:pt idx="126">
                  <c:v>0.118945628404617</c:v>
                </c:pt>
                <c:pt idx="127">
                  <c:v>0.118719659745693</c:v>
                </c:pt>
                <c:pt idx="128">
                  <c:v>0.113721169531345</c:v>
                </c:pt>
                <c:pt idx="129">
                  <c:v>0.118719659745693</c:v>
                </c:pt>
                <c:pt idx="130">
                  <c:v>0.101521730422974</c:v>
                </c:pt>
                <c:pt idx="131">
                  <c:v>0.103517137467861</c:v>
                </c:pt>
                <c:pt idx="132">
                  <c:v>0.0915446802973747</c:v>
                </c:pt>
                <c:pt idx="133">
                  <c:v>0.0895492732524872</c:v>
                </c:pt>
                <c:pt idx="134">
                  <c:v>0.103517137467861</c:v>
                </c:pt>
                <c:pt idx="135">
                  <c:v>0.126464366912842</c:v>
                </c:pt>
                <c:pt idx="136">
                  <c:v>0.0995263159275055</c:v>
                </c:pt>
                <c:pt idx="137">
                  <c:v>0.097530908882618</c:v>
                </c:pt>
                <c:pt idx="138">
                  <c:v>0.115720562636852</c:v>
                </c:pt>
                <c:pt idx="139">
                  <c:v>0.0917277559638023</c:v>
                </c:pt>
                <c:pt idx="140">
                  <c:v>0.0979119837284088</c:v>
                </c:pt>
                <c:pt idx="141">
                  <c:v>0.0848911479115486</c:v>
                </c:pt>
                <c:pt idx="142">
                  <c:v>0.103921592235565</c:v>
                </c:pt>
                <c:pt idx="143">
                  <c:v>0.0957265570759773</c:v>
                </c:pt>
                <c:pt idx="144">
                  <c:v>0.105723559856415</c:v>
                </c:pt>
                <c:pt idx="145">
                  <c:v>0.0937271565198898</c:v>
                </c:pt>
                <c:pt idx="146">
                  <c:v>0.115940824151039</c:v>
                </c:pt>
                <c:pt idx="147">
                  <c:v>0.109931200742722</c:v>
                </c:pt>
                <c:pt idx="148">
                  <c:v>0.0979119837284088</c:v>
                </c:pt>
                <c:pt idx="149">
                  <c:v>0.0917277559638023</c:v>
                </c:pt>
                <c:pt idx="150">
                  <c:v>0.105723559856415</c:v>
                </c:pt>
                <c:pt idx="151">
                  <c:v>0.0877289548516274</c:v>
                </c:pt>
                <c:pt idx="152">
                  <c:v>0.103921592235565</c:v>
                </c:pt>
                <c:pt idx="153">
                  <c:v>0.0858927518129349</c:v>
                </c:pt>
                <c:pt idx="154">
                  <c:v>0.0858927518129349</c:v>
                </c:pt>
                <c:pt idx="155">
                  <c:v>0.100115790963173</c:v>
                </c:pt>
                <c:pt idx="156">
                  <c:v>0.102123029530048</c:v>
                </c:pt>
                <c:pt idx="157">
                  <c:v>0.0830543711781502</c:v>
                </c:pt>
                <c:pt idx="158">
                  <c:v>0.10972236096859</c:v>
                </c:pt>
                <c:pt idx="159">
                  <c:v>0.0995263159275055</c:v>
                </c:pt>
                <c:pt idx="160">
                  <c:v>0.101521730422974</c:v>
                </c:pt>
                <c:pt idx="161">
                  <c:v>0.103921592235565</c:v>
                </c:pt>
                <c:pt idx="162">
                  <c:v>0.0915446802973747</c:v>
                </c:pt>
                <c:pt idx="163">
                  <c:v>0.101521730422974</c:v>
                </c:pt>
                <c:pt idx="164">
                  <c:v>0.0857295542955399</c:v>
                </c:pt>
                <c:pt idx="165">
                  <c:v>0.0913714244961739</c:v>
                </c:pt>
                <c:pt idx="166">
                  <c:v>0.109296143054962</c:v>
                </c:pt>
                <c:pt idx="167">
                  <c:v>0.0893797874450684</c:v>
                </c:pt>
                <c:pt idx="168">
                  <c:v>0.116266869008541</c:v>
                </c:pt>
                <c:pt idx="169">
                  <c:v>0.083871103823185</c:v>
                </c:pt>
                <c:pt idx="170">
                  <c:v>0.0957265570759773</c:v>
                </c:pt>
                <c:pt idx="171">
                  <c:v>0.0847298577427864</c:v>
                </c:pt>
                <c:pt idx="172">
                  <c:v>0.0885882377624512</c:v>
                </c:pt>
                <c:pt idx="173">
                  <c:v>0.0937271565198898</c:v>
                </c:pt>
                <c:pt idx="174">
                  <c:v>0.0802575349807739</c:v>
                </c:pt>
                <c:pt idx="175">
                  <c:v>0.0835407972335815</c:v>
                </c:pt>
                <c:pt idx="176">
                  <c:v>0.0848911479115486</c:v>
                </c:pt>
                <c:pt idx="177">
                  <c:v>0.0828879475593567</c:v>
                </c:pt>
                <c:pt idx="178">
                  <c:v>0.0796637311577797</c:v>
                </c:pt>
                <c:pt idx="179">
                  <c:v>0.0837098583579063</c:v>
                </c:pt>
                <c:pt idx="180">
                  <c:v>0.083213098347187</c:v>
                </c:pt>
                <c:pt idx="181">
                  <c:v>0.0873881503939629</c:v>
                </c:pt>
                <c:pt idx="182">
                  <c:v>0.0847298577427864</c:v>
                </c:pt>
                <c:pt idx="183">
                  <c:v>0.0857295542955399</c:v>
                </c:pt>
                <c:pt idx="184">
                  <c:v>0.101918391883373</c:v>
                </c:pt>
                <c:pt idx="185">
                  <c:v>0.0785745084285736</c:v>
                </c:pt>
                <c:pt idx="186">
                  <c:v>0.0895492732524872</c:v>
                </c:pt>
                <c:pt idx="187">
                  <c:v>0.0825653299689293</c:v>
                </c:pt>
                <c:pt idx="188">
                  <c:v>0.0971527844667435</c:v>
                </c:pt>
                <c:pt idx="189">
                  <c:v>0.0872144028544426</c:v>
                </c:pt>
                <c:pt idx="190">
                  <c:v>0.0880724340677261</c:v>
                </c:pt>
                <c:pt idx="191">
                  <c:v>0.104130253195763</c:v>
                </c:pt>
                <c:pt idx="192">
                  <c:v>0.0810471400618553</c:v>
                </c:pt>
                <c:pt idx="193">
                  <c:v>0.0860652104020119</c:v>
                </c:pt>
                <c:pt idx="194">
                  <c:v>0.106137476861477</c:v>
                </c:pt>
                <c:pt idx="195">
                  <c:v>0.0920868888497353</c:v>
                </c:pt>
                <c:pt idx="196">
                  <c:v>0.0860652104020119</c:v>
                </c:pt>
                <c:pt idx="197">
                  <c:v>0.1121591553092</c:v>
                </c:pt>
                <c:pt idx="198">
                  <c:v>0.108144700527191</c:v>
                </c:pt>
                <c:pt idx="199">
                  <c:v>0.0922628715634346</c:v>
                </c:pt>
                <c:pt idx="200">
                  <c:v>0.110584855079651</c:v>
                </c:pt>
                <c:pt idx="201">
                  <c:v>0.0853959396481514</c:v>
                </c:pt>
                <c:pt idx="202">
                  <c:v>0.104329228401184</c:v>
                </c:pt>
                <c:pt idx="203">
                  <c:v>0.0773354843258858</c:v>
                </c:pt>
                <c:pt idx="204">
                  <c:v>0.096479058265686</c:v>
                </c:pt>
                <c:pt idx="205">
                  <c:v>0.081365704536438</c:v>
                </c:pt>
                <c:pt idx="206">
                  <c:v>0.0944639444351196</c:v>
                </c:pt>
                <c:pt idx="207">
                  <c:v>0.0753203704953194</c:v>
                </c:pt>
                <c:pt idx="208">
                  <c:v>0.0944639444351196</c:v>
                </c:pt>
                <c:pt idx="209">
                  <c:v>0.083380825817585</c:v>
                </c:pt>
                <c:pt idx="210">
                  <c:v>0.102318167686462</c:v>
                </c:pt>
                <c:pt idx="211">
                  <c:v>0.100307106971741</c:v>
                </c:pt>
                <c:pt idx="212">
                  <c:v>0.086229681968689</c:v>
                </c:pt>
                <c:pt idx="213">
                  <c:v>0.104329228401184</c:v>
                </c:pt>
                <c:pt idx="214">
                  <c:v>0.0795028433203697</c:v>
                </c:pt>
                <c:pt idx="215">
                  <c:v>0.0754648819565773</c:v>
                </c:pt>
                <c:pt idx="216">
                  <c:v>0.0865692645311356</c:v>
                </c:pt>
                <c:pt idx="217">
                  <c:v>0.0774838626384735</c:v>
                </c:pt>
                <c:pt idx="218">
                  <c:v>0.108778014779091</c:v>
                </c:pt>
                <c:pt idx="219">
                  <c:v>0.086744450032711</c:v>
                </c:pt>
              </c:numCache>
            </c:numRef>
          </c:yVal>
          <c:smooth val="0"/>
        </c:ser>
        <c:axId val="9113472"/>
        <c:axId val="87768407"/>
      </c:scatterChart>
      <c:valAx>
        <c:axId val="50591013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60961"/>
        <c:crossesAt val="0"/>
        <c:crossBetween val="midCat"/>
        <c:majorUnit val="10"/>
      </c:valAx>
      <c:valAx>
        <c:axId val="1560961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591013"/>
        <c:crossesAt val="0"/>
        <c:crossBetween val="midCat"/>
        <c:majorUnit val="0.1"/>
      </c:valAx>
      <c:valAx>
        <c:axId val="9113472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768407"/>
        <c:crosses val="max"/>
        <c:crossBetween val="midCat"/>
        <c:majorUnit val="0.2"/>
      </c:valAx>
      <c:valAx>
        <c:axId val="87768407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13472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7932205200195</c:v>
                </c:pt>
                <c:pt idx="1">
                  <c:v>83.7932205200195</c:v>
                </c:pt>
                <c:pt idx="2">
                  <c:v>83.7932205200195</c:v>
                </c:pt>
                <c:pt idx="3">
                  <c:v>83.616813659668</c:v>
                </c:pt>
                <c:pt idx="4">
                  <c:v>83.7932205200195</c:v>
                </c:pt>
                <c:pt idx="5">
                  <c:v>83.7932205200195</c:v>
                </c:pt>
                <c:pt idx="6">
                  <c:v>83.7932205200195</c:v>
                </c:pt>
                <c:pt idx="7">
                  <c:v>83.616813659668</c:v>
                </c:pt>
                <c:pt idx="8">
                  <c:v>83.9696273803711</c:v>
                </c:pt>
                <c:pt idx="9">
                  <c:v>83.7932205200195</c:v>
                </c:pt>
                <c:pt idx="10">
                  <c:v>84.3224411010742</c:v>
                </c:pt>
                <c:pt idx="11">
                  <c:v>83.9696273803711</c:v>
                </c:pt>
                <c:pt idx="12">
                  <c:v>84.3224411010742</c:v>
                </c:pt>
                <c:pt idx="13">
                  <c:v>83.7932205200195</c:v>
                </c:pt>
                <c:pt idx="14">
                  <c:v>83.9696273803711</c:v>
                </c:pt>
                <c:pt idx="15">
                  <c:v>83.9696273803711</c:v>
                </c:pt>
                <c:pt idx="16">
                  <c:v>83.7932205200195</c:v>
                </c:pt>
                <c:pt idx="17">
                  <c:v>83.9696273803711</c:v>
                </c:pt>
                <c:pt idx="18">
                  <c:v>83.7932205200195</c:v>
                </c:pt>
                <c:pt idx="19">
                  <c:v>83.7932205200195</c:v>
                </c:pt>
                <c:pt idx="20">
                  <c:v>84.3224411010742</c:v>
                </c:pt>
                <c:pt idx="21">
                  <c:v>83.616813659668</c:v>
                </c:pt>
                <c:pt idx="22">
                  <c:v>83.9696273803711</c:v>
                </c:pt>
                <c:pt idx="23">
                  <c:v>83.7932205200195</c:v>
                </c:pt>
                <c:pt idx="24">
                  <c:v>83.9696273803711</c:v>
                </c:pt>
                <c:pt idx="25">
                  <c:v>83.9696273803711</c:v>
                </c:pt>
                <c:pt idx="26">
                  <c:v>84.1460342407227</c:v>
                </c:pt>
                <c:pt idx="27">
                  <c:v>83.9696273803711</c:v>
                </c:pt>
                <c:pt idx="28">
                  <c:v>84.4988479614258</c:v>
                </c:pt>
                <c:pt idx="29">
                  <c:v>83.616813659668</c:v>
                </c:pt>
                <c:pt idx="30">
                  <c:v>83.7932205200195</c:v>
                </c:pt>
                <c:pt idx="31">
                  <c:v>83.7932205200195</c:v>
                </c:pt>
                <c:pt idx="32">
                  <c:v>84.1460342407227</c:v>
                </c:pt>
                <c:pt idx="33">
                  <c:v>83.616813659668</c:v>
                </c:pt>
                <c:pt idx="34">
                  <c:v>83.616813659668</c:v>
                </c:pt>
                <c:pt idx="35">
                  <c:v>84.1460342407227</c:v>
                </c:pt>
                <c:pt idx="36">
                  <c:v>83.616813659668</c:v>
                </c:pt>
                <c:pt idx="37">
                  <c:v>83.9696273803711</c:v>
                </c:pt>
                <c:pt idx="38">
                  <c:v>84.1460342407227</c:v>
                </c:pt>
                <c:pt idx="39">
                  <c:v>83.9696273803711</c:v>
                </c:pt>
                <c:pt idx="40">
                  <c:v>83.9696273803711</c:v>
                </c:pt>
                <c:pt idx="41">
                  <c:v>83.7932205200195</c:v>
                </c:pt>
                <c:pt idx="42">
                  <c:v>83.9696273803711</c:v>
                </c:pt>
                <c:pt idx="43">
                  <c:v>83.7932205200195</c:v>
                </c:pt>
                <c:pt idx="44">
                  <c:v>83.9696273803711</c:v>
                </c:pt>
                <c:pt idx="45">
                  <c:v>83.7932205200195</c:v>
                </c:pt>
                <c:pt idx="46">
                  <c:v>83.9696273803711</c:v>
                </c:pt>
                <c:pt idx="47">
                  <c:v>83.616813659668</c:v>
                </c:pt>
                <c:pt idx="48">
                  <c:v>83.7932205200195</c:v>
                </c:pt>
                <c:pt idx="49">
                  <c:v>83.9696273803711</c:v>
                </c:pt>
                <c:pt idx="50">
                  <c:v>83.9696273803711</c:v>
                </c:pt>
                <c:pt idx="51">
                  <c:v>83.9696273803711</c:v>
                </c:pt>
                <c:pt idx="52">
                  <c:v>83.9696273803711</c:v>
                </c:pt>
                <c:pt idx="53">
                  <c:v>84.1460342407227</c:v>
                </c:pt>
                <c:pt idx="54">
                  <c:v>83.9696273803711</c:v>
                </c:pt>
                <c:pt idx="55">
                  <c:v>83.9696273803711</c:v>
                </c:pt>
                <c:pt idx="56">
                  <c:v>84.1460342407227</c:v>
                </c:pt>
                <c:pt idx="57">
                  <c:v>83.616813659668</c:v>
                </c:pt>
                <c:pt idx="58">
                  <c:v>83.9696273803711</c:v>
                </c:pt>
                <c:pt idx="59">
                  <c:v>83.9696273803711</c:v>
                </c:pt>
                <c:pt idx="60">
                  <c:v>83.9696273803711</c:v>
                </c:pt>
                <c:pt idx="61">
                  <c:v>83.9696273803711</c:v>
                </c:pt>
                <c:pt idx="62">
                  <c:v>83.7932205200195</c:v>
                </c:pt>
                <c:pt idx="63">
                  <c:v>83.7932205200195</c:v>
                </c:pt>
                <c:pt idx="64">
                  <c:v>83.7932205200195</c:v>
                </c:pt>
                <c:pt idx="65">
                  <c:v>83.9696273803711</c:v>
                </c:pt>
                <c:pt idx="66">
                  <c:v>83.7932205200195</c:v>
                </c:pt>
                <c:pt idx="67">
                  <c:v>83.9696273803711</c:v>
                </c:pt>
                <c:pt idx="68">
                  <c:v>83.616813659668</c:v>
                </c:pt>
                <c:pt idx="69">
                  <c:v>83.2639999389648</c:v>
                </c:pt>
                <c:pt idx="70">
                  <c:v>83.616813659668</c:v>
                </c:pt>
                <c:pt idx="71">
                  <c:v>83.4404067993164</c:v>
                </c:pt>
                <c:pt idx="72">
                  <c:v>83.4404067993164</c:v>
                </c:pt>
                <c:pt idx="73">
                  <c:v>83.4404067993164</c:v>
                </c:pt>
                <c:pt idx="74">
                  <c:v>83.2639999389648</c:v>
                </c:pt>
                <c:pt idx="75">
                  <c:v>83.0875930786133</c:v>
                </c:pt>
                <c:pt idx="76">
                  <c:v>83.0875930786133</c:v>
                </c:pt>
                <c:pt idx="77">
                  <c:v>82.5583801269531</c:v>
                </c:pt>
                <c:pt idx="78">
                  <c:v>82.7347793579102</c:v>
                </c:pt>
                <c:pt idx="79">
                  <c:v>82.5583801269531</c:v>
                </c:pt>
                <c:pt idx="80">
                  <c:v>82.2055587768555</c:v>
                </c:pt>
                <c:pt idx="81">
                  <c:v>82.3819732666016</c:v>
                </c:pt>
                <c:pt idx="82">
                  <c:v>81.8527450561523</c:v>
                </c:pt>
                <c:pt idx="83">
                  <c:v>81.8527450561523</c:v>
                </c:pt>
                <c:pt idx="84">
                  <c:v>82.2055587768555</c:v>
                </c:pt>
                <c:pt idx="85">
                  <c:v>81.6763381958008</c:v>
                </c:pt>
                <c:pt idx="86">
                  <c:v>81.6763381958008</c:v>
                </c:pt>
                <c:pt idx="87">
                  <c:v>81.1471176147461</c:v>
                </c:pt>
                <c:pt idx="88">
                  <c:v>81.4999313354492</c:v>
                </c:pt>
                <c:pt idx="89">
                  <c:v>81.4999313354492</c:v>
                </c:pt>
                <c:pt idx="90">
                  <c:v>81.6763381958008</c:v>
                </c:pt>
                <c:pt idx="91">
                  <c:v>81.4999313354492</c:v>
                </c:pt>
                <c:pt idx="92">
                  <c:v>81.1471176147461</c:v>
                </c:pt>
                <c:pt idx="93">
                  <c:v>81.4999313354492</c:v>
                </c:pt>
                <c:pt idx="94">
                  <c:v>81.3235244750977</c:v>
                </c:pt>
                <c:pt idx="95">
                  <c:v>81.4999313354492</c:v>
                </c:pt>
                <c:pt idx="96">
                  <c:v>81.3235244750977</c:v>
                </c:pt>
                <c:pt idx="97">
                  <c:v>81.1471176147461</c:v>
                </c:pt>
                <c:pt idx="98">
                  <c:v>80.9707107543945</c:v>
                </c:pt>
                <c:pt idx="99">
                  <c:v>81.4999313354492</c:v>
                </c:pt>
                <c:pt idx="100">
                  <c:v>81.4999313354492</c:v>
                </c:pt>
                <c:pt idx="101">
                  <c:v>81.6763381958008</c:v>
                </c:pt>
                <c:pt idx="102">
                  <c:v>81.4999313354492</c:v>
                </c:pt>
                <c:pt idx="103">
                  <c:v>81.6763381958008</c:v>
                </c:pt>
                <c:pt idx="104">
                  <c:v>81.6763381958008</c:v>
                </c:pt>
                <c:pt idx="105">
                  <c:v>81.8527450561523</c:v>
                </c:pt>
                <c:pt idx="106">
                  <c:v>81.8527450561523</c:v>
                </c:pt>
                <c:pt idx="107">
                  <c:v>81.8527450561523</c:v>
                </c:pt>
                <c:pt idx="108">
                  <c:v>82.3819732666016</c:v>
                </c:pt>
                <c:pt idx="109">
                  <c:v>82.2055587768555</c:v>
                </c:pt>
                <c:pt idx="110">
                  <c:v>82.2055587768555</c:v>
                </c:pt>
                <c:pt idx="111">
                  <c:v>82.3819732666016</c:v>
                </c:pt>
                <c:pt idx="112">
                  <c:v>82.3819732666016</c:v>
                </c:pt>
                <c:pt idx="113">
                  <c:v>82.5583801269531</c:v>
                </c:pt>
                <c:pt idx="114">
                  <c:v>82.2055587768555</c:v>
                </c:pt>
                <c:pt idx="115">
                  <c:v>82.5583801269531</c:v>
                </c:pt>
                <c:pt idx="116">
                  <c:v>83.0875930786133</c:v>
                </c:pt>
                <c:pt idx="117">
                  <c:v>82.9111862182617</c:v>
                </c:pt>
                <c:pt idx="118">
                  <c:v>82.9111862182617</c:v>
                </c:pt>
                <c:pt idx="119">
                  <c:v>82.7347793579102</c:v>
                </c:pt>
                <c:pt idx="120">
                  <c:v>82.9111862182617</c:v>
                </c:pt>
                <c:pt idx="121">
                  <c:v>82.9111862182617</c:v>
                </c:pt>
                <c:pt idx="122">
                  <c:v>83.0875930786133</c:v>
                </c:pt>
                <c:pt idx="123">
                  <c:v>83.2639999389648</c:v>
                </c:pt>
                <c:pt idx="124">
                  <c:v>83.0875930786133</c:v>
                </c:pt>
                <c:pt idx="125">
                  <c:v>82.9111862182617</c:v>
                </c:pt>
                <c:pt idx="126">
                  <c:v>83.2639999389648</c:v>
                </c:pt>
                <c:pt idx="127">
                  <c:v>83.2639999389648</c:v>
                </c:pt>
                <c:pt idx="128">
                  <c:v>83.2639999389648</c:v>
                </c:pt>
                <c:pt idx="129">
                  <c:v>83.2639999389648</c:v>
                </c:pt>
                <c:pt idx="130">
                  <c:v>83.4404067993164</c:v>
                </c:pt>
                <c:pt idx="131">
                  <c:v>83.4404067993164</c:v>
                </c:pt>
                <c:pt idx="132">
                  <c:v>83.4404067993164</c:v>
                </c:pt>
                <c:pt idx="133">
                  <c:v>83.4404067993164</c:v>
                </c:pt>
                <c:pt idx="134">
                  <c:v>83.2639999389648</c:v>
                </c:pt>
                <c:pt idx="135">
                  <c:v>83.616813659668</c:v>
                </c:pt>
                <c:pt idx="136">
                  <c:v>83.4404067993164</c:v>
                </c:pt>
                <c:pt idx="137">
                  <c:v>83.2639999389648</c:v>
                </c:pt>
                <c:pt idx="138">
                  <c:v>83.9696273803711</c:v>
                </c:pt>
                <c:pt idx="139">
                  <c:v>83.616813659668</c:v>
                </c:pt>
                <c:pt idx="140">
                  <c:v>83.616813659668</c:v>
                </c:pt>
                <c:pt idx="141">
                  <c:v>83.4404067993164</c:v>
                </c:pt>
                <c:pt idx="142">
                  <c:v>83.616813659668</c:v>
                </c:pt>
                <c:pt idx="143">
                  <c:v>83.616813659668</c:v>
                </c:pt>
                <c:pt idx="144">
                  <c:v>83.616813659668</c:v>
                </c:pt>
                <c:pt idx="145">
                  <c:v>83.616813659668</c:v>
                </c:pt>
                <c:pt idx="146">
                  <c:v>83.7932205200195</c:v>
                </c:pt>
                <c:pt idx="147">
                  <c:v>83.9696273803711</c:v>
                </c:pt>
                <c:pt idx="148">
                  <c:v>83.616813659668</c:v>
                </c:pt>
                <c:pt idx="149">
                  <c:v>83.9696273803711</c:v>
                </c:pt>
                <c:pt idx="150">
                  <c:v>83.7932205200195</c:v>
                </c:pt>
                <c:pt idx="151">
                  <c:v>83.9696273803711</c:v>
                </c:pt>
                <c:pt idx="152">
                  <c:v>83.9696273803711</c:v>
                </c:pt>
                <c:pt idx="153">
                  <c:v>83.9696273803711</c:v>
                </c:pt>
                <c:pt idx="154">
                  <c:v>83.7932205200195</c:v>
                </c:pt>
                <c:pt idx="155">
                  <c:v>84.1460342407227</c:v>
                </c:pt>
                <c:pt idx="156">
                  <c:v>83.9696273803711</c:v>
                </c:pt>
                <c:pt idx="157">
                  <c:v>83.9696273803711</c:v>
                </c:pt>
                <c:pt idx="158">
                  <c:v>84.1460342407227</c:v>
                </c:pt>
                <c:pt idx="159">
                  <c:v>84.3224411010742</c:v>
                </c:pt>
                <c:pt idx="160">
                  <c:v>84.4988479614258</c:v>
                </c:pt>
                <c:pt idx="161">
                  <c:v>83.7932205200195</c:v>
                </c:pt>
                <c:pt idx="162">
                  <c:v>83.9696273803711</c:v>
                </c:pt>
                <c:pt idx="163">
                  <c:v>83.9696273803711</c:v>
                </c:pt>
                <c:pt idx="164">
                  <c:v>84.1460342407227</c:v>
                </c:pt>
                <c:pt idx="165">
                  <c:v>84.1460342407227</c:v>
                </c:pt>
                <c:pt idx="166">
                  <c:v>84.1460342407227</c:v>
                </c:pt>
                <c:pt idx="167">
                  <c:v>83.9696273803711</c:v>
                </c:pt>
                <c:pt idx="168">
                  <c:v>84.1460342407227</c:v>
                </c:pt>
                <c:pt idx="169">
                  <c:v>83.9696273803711</c:v>
                </c:pt>
                <c:pt idx="170">
                  <c:v>83.9696273803711</c:v>
                </c:pt>
                <c:pt idx="171">
                  <c:v>84.1460342407227</c:v>
                </c:pt>
                <c:pt idx="172">
                  <c:v>83.9696273803711</c:v>
                </c:pt>
                <c:pt idx="173">
                  <c:v>84.1460342407227</c:v>
                </c:pt>
                <c:pt idx="174">
                  <c:v>83.7932205200195</c:v>
                </c:pt>
                <c:pt idx="175">
                  <c:v>83.9696273803711</c:v>
                </c:pt>
                <c:pt idx="176">
                  <c:v>84.3224411010742</c:v>
                </c:pt>
                <c:pt idx="177">
                  <c:v>84.3224411010742</c:v>
                </c:pt>
                <c:pt idx="178">
                  <c:v>84.4988479614258</c:v>
                </c:pt>
                <c:pt idx="179">
                  <c:v>84.1460342407227</c:v>
                </c:pt>
                <c:pt idx="180">
                  <c:v>84.3224411010742</c:v>
                </c:pt>
                <c:pt idx="181">
                  <c:v>84.1460342407227</c:v>
                </c:pt>
                <c:pt idx="182">
                  <c:v>84.4988479614258</c:v>
                </c:pt>
                <c:pt idx="183">
                  <c:v>84.4988479614258</c:v>
                </c:pt>
                <c:pt idx="184">
                  <c:v>84.3224411010742</c:v>
                </c:pt>
                <c:pt idx="185">
                  <c:v>83.9696273803711</c:v>
                </c:pt>
                <c:pt idx="186">
                  <c:v>84.3224411010742</c:v>
                </c:pt>
                <c:pt idx="187">
                  <c:v>84.1460342407227</c:v>
                </c:pt>
                <c:pt idx="188">
                  <c:v>84.3224411010742</c:v>
                </c:pt>
                <c:pt idx="189">
                  <c:v>84.3224411010742</c:v>
                </c:pt>
                <c:pt idx="190">
                  <c:v>84.1460342407227</c:v>
                </c:pt>
                <c:pt idx="191">
                  <c:v>83.9696273803711</c:v>
                </c:pt>
                <c:pt idx="192">
                  <c:v>84.3224411010742</c:v>
                </c:pt>
                <c:pt idx="193">
                  <c:v>84.1460342407227</c:v>
                </c:pt>
                <c:pt idx="194">
                  <c:v>84.1460342407227</c:v>
                </c:pt>
                <c:pt idx="195">
                  <c:v>83.7932205200195</c:v>
                </c:pt>
                <c:pt idx="196">
                  <c:v>84.1460342407227</c:v>
                </c:pt>
                <c:pt idx="197">
                  <c:v>84.6752548217773</c:v>
                </c:pt>
                <c:pt idx="198">
                  <c:v>84.4988479614258</c:v>
                </c:pt>
                <c:pt idx="199">
                  <c:v>84.1460342407227</c:v>
                </c:pt>
                <c:pt idx="200">
                  <c:v>84.1460342407227</c:v>
                </c:pt>
                <c:pt idx="201">
                  <c:v>83.7932205200195</c:v>
                </c:pt>
                <c:pt idx="202">
                  <c:v>84.1460342407227</c:v>
                </c:pt>
                <c:pt idx="203">
                  <c:v>83.9696273803711</c:v>
                </c:pt>
                <c:pt idx="204">
                  <c:v>84.1460342407227</c:v>
                </c:pt>
                <c:pt idx="205">
                  <c:v>84.1460342407227</c:v>
                </c:pt>
                <c:pt idx="206">
                  <c:v>83.7932205200195</c:v>
                </c:pt>
                <c:pt idx="207">
                  <c:v>84.4988479614258</c:v>
                </c:pt>
                <c:pt idx="208">
                  <c:v>84.3224411010742</c:v>
                </c:pt>
                <c:pt idx="209">
                  <c:v>83.9696273803711</c:v>
                </c:pt>
                <c:pt idx="210">
                  <c:v>84.3224411010742</c:v>
                </c:pt>
                <c:pt idx="211">
                  <c:v>84.3224411010742</c:v>
                </c:pt>
                <c:pt idx="212">
                  <c:v>84.1460342407227</c:v>
                </c:pt>
                <c:pt idx="213">
                  <c:v>84.1460342407227</c:v>
                </c:pt>
                <c:pt idx="214">
                  <c:v>84.1460342407227</c:v>
                </c:pt>
                <c:pt idx="215">
                  <c:v>84.1460342407227</c:v>
                </c:pt>
                <c:pt idx="216">
                  <c:v>84.1460342407227</c:v>
                </c:pt>
                <c:pt idx="217">
                  <c:v>84.1460342407227</c:v>
                </c:pt>
                <c:pt idx="218">
                  <c:v>83.7932205200195</c:v>
                </c:pt>
                <c:pt idx="219">
                  <c:v>84.146034240722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8.0091800689697</c:v>
                </c:pt>
                <c:pt idx="1">
                  <c:v>38.0091800689697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3693969"/>
        <c:axId val="87646668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7.59964323043823</c:v>
                </c:pt>
                <c:pt idx="1">
                  <c:v>7.59964323043823</c:v>
                </c:pt>
                <c:pt idx="2">
                  <c:v>7.59964323043823</c:v>
                </c:pt>
                <c:pt idx="3">
                  <c:v>7.6496434211731</c:v>
                </c:pt>
                <c:pt idx="4">
                  <c:v>7.59964323043823</c:v>
                </c:pt>
                <c:pt idx="5">
                  <c:v>7.6996431350708</c:v>
                </c:pt>
                <c:pt idx="6">
                  <c:v>7.54964303970337</c:v>
                </c:pt>
                <c:pt idx="7">
                  <c:v>7.59964323043823</c:v>
                </c:pt>
                <c:pt idx="8">
                  <c:v>7.59964323043823</c:v>
                </c:pt>
                <c:pt idx="9">
                  <c:v>7.59964323043823</c:v>
                </c:pt>
                <c:pt idx="10">
                  <c:v>7.74964332580566</c:v>
                </c:pt>
                <c:pt idx="11">
                  <c:v>7.59964323043823</c:v>
                </c:pt>
                <c:pt idx="12">
                  <c:v>7.54964303970337</c:v>
                </c:pt>
                <c:pt idx="13">
                  <c:v>7.49964332580566</c:v>
                </c:pt>
                <c:pt idx="14">
                  <c:v>7.59964323043823</c:v>
                </c:pt>
                <c:pt idx="15">
                  <c:v>7.6496434211731</c:v>
                </c:pt>
                <c:pt idx="16">
                  <c:v>7.59964323043823</c:v>
                </c:pt>
                <c:pt idx="17">
                  <c:v>7.6996431350708</c:v>
                </c:pt>
                <c:pt idx="18">
                  <c:v>7.59964323043823</c:v>
                </c:pt>
                <c:pt idx="19">
                  <c:v>7.54964303970337</c:v>
                </c:pt>
                <c:pt idx="20">
                  <c:v>7.6496434211731</c:v>
                </c:pt>
                <c:pt idx="21">
                  <c:v>7.6996431350708</c:v>
                </c:pt>
                <c:pt idx="22">
                  <c:v>7.6496434211731</c:v>
                </c:pt>
                <c:pt idx="23">
                  <c:v>7.54964303970337</c:v>
                </c:pt>
                <c:pt idx="24">
                  <c:v>7.6496434211731</c:v>
                </c:pt>
                <c:pt idx="25">
                  <c:v>7.59964323043823</c:v>
                </c:pt>
                <c:pt idx="26">
                  <c:v>7.6496434211731</c:v>
                </c:pt>
                <c:pt idx="27">
                  <c:v>7.6496434211731</c:v>
                </c:pt>
                <c:pt idx="28">
                  <c:v>7.6996431350708</c:v>
                </c:pt>
                <c:pt idx="29">
                  <c:v>7.6496434211731</c:v>
                </c:pt>
                <c:pt idx="30">
                  <c:v>7.6496434211731</c:v>
                </c:pt>
                <c:pt idx="31">
                  <c:v>7.59964323043823</c:v>
                </c:pt>
                <c:pt idx="32">
                  <c:v>7.49964332580566</c:v>
                </c:pt>
                <c:pt idx="33">
                  <c:v>7.59964323043823</c:v>
                </c:pt>
                <c:pt idx="34">
                  <c:v>7.59964323043823</c:v>
                </c:pt>
                <c:pt idx="35">
                  <c:v>7.6996431350708</c:v>
                </c:pt>
                <c:pt idx="36">
                  <c:v>7.59964323043823</c:v>
                </c:pt>
                <c:pt idx="37">
                  <c:v>7.49964332580566</c:v>
                </c:pt>
                <c:pt idx="38">
                  <c:v>7.59964323043823</c:v>
                </c:pt>
                <c:pt idx="39">
                  <c:v>7.4496431350708</c:v>
                </c:pt>
                <c:pt idx="40">
                  <c:v>7.59964323043823</c:v>
                </c:pt>
                <c:pt idx="41">
                  <c:v>7.59964323043823</c:v>
                </c:pt>
                <c:pt idx="42">
                  <c:v>7.49964332580566</c:v>
                </c:pt>
                <c:pt idx="43">
                  <c:v>7.59964323043823</c:v>
                </c:pt>
                <c:pt idx="44">
                  <c:v>7.59964323043823</c:v>
                </c:pt>
                <c:pt idx="45">
                  <c:v>7.59964323043823</c:v>
                </c:pt>
                <c:pt idx="46">
                  <c:v>7.6996431350708</c:v>
                </c:pt>
                <c:pt idx="47">
                  <c:v>7.59964323043823</c:v>
                </c:pt>
                <c:pt idx="48">
                  <c:v>7.6496434211731</c:v>
                </c:pt>
                <c:pt idx="49">
                  <c:v>7.59964323043823</c:v>
                </c:pt>
                <c:pt idx="50">
                  <c:v>7.59964323043823</c:v>
                </c:pt>
                <c:pt idx="51">
                  <c:v>7.6496434211731</c:v>
                </c:pt>
                <c:pt idx="52">
                  <c:v>7.59964323043823</c:v>
                </c:pt>
                <c:pt idx="53">
                  <c:v>7.6496434211731</c:v>
                </c:pt>
                <c:pt idx="54">
                  <c:v>7.59964323043823</c:v>
                </c:pt>
                <c:pt idx="55">
                  <c:v>7.59964323043823</c:v>
                </c:pt>
                <c:pt idx="56">
                  <c:v>7.6496434211731</c:v>
                </c:pt>
                <c:pt idx="57">
                  <c:v>7.6496434211731</c:v>
                </c:pt>
                <c:pt idx="58">
                  <c:v>7.59964323043823</c:v>
                </c:pt>
                <c:pt idx="59">
                  <c:v>7.59964323043823</c:v>
                </c:pt>
                <c:pt idx="60">
                  <c:v>7.59964323043823</c:v>
                </c:pt>
                <c:pt idx="61">
                  <c:v>7.54964303970337</c:v>
                </c:pt>
                <c:pt idx="62">
                  <c:v>7.59964323043823</c:v>
                </c:pt>
                <c:pt idx="63">
                  <c:v>7.59964323043823</c:v>
                </c:pt>
                <c:pt idx="64">
                  <c:v>7.3996434211731</c:v>
                </c:pt>
                <c:pt idx="65">
                  <c:v>7.24964332580566</c:v>
                </c:pt>
                <c:pt idx="66">
                  <c:v>7.3996434211731</c:v>
                </c:pt>
                <c:pt idx="67">
                  <c:v>7.1496434211731</c:v>
                </c:pt>
                <c:pt idx="68">
                  <c:v>7.1996431350708</c:v>
                </c:pt>
                <c:pt idx="69">
                  <c:v>6.99964332580566</c:v>
                </c:pt>
                <c:pt idx="70">
                  <c:v>7.04964303970337</c:v>
                </c:pt>
                <c:pt idx="71">
                  <c:v>6.84964323043823</c:v>
                </c:pt>
                <c:pt idx="72">
                  <c:v>6.74964332580566</c:v>
                </c:pt>
                <c:pt idx="73">
                  <c:v>6.39964294433594</c:v>
                </c:pt>
                <c:pt idx="74">
                  <c:v>6.4496431350708</c:v>
                </c:pt>
                <c:pt idx="75">
                  <c:v>5.99964332580566</c:v>
                </c:pt>
                <c:pt idx="76">
                  <c:v>5.99964332580566</c:v>
                </c:pt>
                <c:pt idx="77">
                  <c:v>5.54964351654053</c:v>
                </c:pt>
                <c:pt idx="78">
                  <c:v>5.49964332580566</c:v>
                </c:pt>
                <c:pt idx="79">
                  <c:v>5.24964332580566</c:v>
                </c:pt>
                <c:pt idx="80">
                  <c:v>5.4496431350708</c:v>
                </c:pt>
                <c:pt idx="81">
                  <c:v>5.1996431350708</c:v>
                </c:pt>
                <c:pt idx="82">
                  <c:v>5.34964323043823</c:v>
                </c:pt>
                <c:pt idx="83">
                  <c:v>5.04964351654053</c:v>
                </c:pt>
                <c:pt idx="84">
                  <c:v>5.24964332580566</c:v>
                </c:pt>
                <c:pt idx="85">
                  <c:v>4.89964294433594</c:v>
                </c:pt>
                <c:pt idx="86">
                  <c:v>5.14964294433594</c:v>
                </c:pt>
                <c:pt idx="87">
                  <c:v>4.99964332580566</c:v>
                </c:pt>
                <c:pt idx="88">
                  <c:v>5.09964323043823</c:v>
                </c:pt>
                <c:pt idx="89">
                  <c:v>4.74964332580566</c:v>
                </c:pt>
                <c:pt idx="90">
                  <c:v>4.99964332580566</c:v>
                </c:pt>
                <c:pt idx="91">
                  <c:v>4.79964351654053</c:v>
                </c:pt>
                <c:pt idx="92">
                  <c:v>4.99964332580566</c:v>
                </c:pt>
                <c:pt idx="93">
                  <c:v>4.84964323043823</c:v>
                </c:pt>
                <c:pt idx="94">
                  <c:v>5.04964351654053</c:v>
                </c:pt>
                <c:pt idx="95">
                  <c:v>4.64964294433594</c:v>
                </c:pt>
                <c:pt idx="96">
                  <c:v>5.04964351654053</c:v>
                </c:pt>
                <c:pt idx="97">
                  <c:v>4.74964332580566</c:v>
                </c:pt>
                <c:pt idx="98">
                  <c:v>4.99964332580566</c:v>
                </c:pt>
                <c:pt idx="99">
                  <c:v>4.89964294433594</c:v>
                </c:pt>
                <c:pt idx="100">
                  <c:v>4.89964294433594</c:v>
                </c:pt>
                <c:pt idx="101">
                  <c:v>4.84964323043823</c:v>
                </c:pt>
                <c:pt idx="102">
                  <c:v>5.04964351654053</c:v>
                </c:pt>
                <c:pt idx="103">
                  <c:v>4.79964351654053</c:v>
                </c:pt>
                <c:pt idx="104">
                  <c:v>4.99964332580566</c:v>
                </c:pt>
                <c:pt idx="105">
                  <c:v>4.74964332580566</c:v>
                </c:pt>
                <c:pt idx="106">
                  <c:v>4.99964332580566</c:v>
                </c:pt>
                <c:pt idx="107">
                  <c:v>4.6996431350708</c:v>
                </c:pt>
                <c:pt idx="108">
                  <c:v>5.04964351654053</c:v>
                </c:pt>
                <c:pt idx="109">
                  <c:v>4.64964294433594</c:v>
                </c:pt>
                <c:pt idx="110">
                  <c:v>4.99964332580566</c:v>
                </c:pt>
                <c:pt idx="111">
                  <c:v>4.74964332580566</c:v>
                </c:pt>
                <c:pt idx="112">
                  <c:v>4.89964294433594</c:v>
                </c:pt>
                <c:pt idx="113">
                  <c:v>4.74964332580566</c:v>
                </c:pt>
                <c:pt idx="114">
                  <c:v>4.99964332580566</c:v>
                </c:pt>
                <c:pt idx="115">
                  <c:v>4.6996431350708</c:v>
                </c:pt>
                <c:pt idx="116">
                  <c:v>5.04964351654053</c:v>
                </c:pt>
                <c:pt idx="117">
                  <c:v>4.74964332580566</c:v>
                </c:pt>
                <c:pt idx="118">
                  <c:v>4.9496431350708</c:v>
                </c:pt>
                <c:pt idx="119">
                  <c:v>4.79964351654053</c:v>
                </c:pt>
                <c:pt idx="120">
                  <c:v>4.99964332580566</c:v>
                </c:pt>
                <c:pt idx="121">
                  <c:v>4.74964332580566</c:v>
                </c:pt>
                <c:pt idx="122">
                  <c:v>4.89964294433594</c:v>
                </c:pt>
                <c:pt idx="123">
                  <c:v>4.6996431350708</c:v>
                </c:pt>
                <c:pt idx="124">
                  <c:v>4.9496431350708</c:v>
                </c:pt>
                <c:pt idx="125">
                  <c:v>4.74964332580566</c:v>
                </c:pt>
                <c:pt idx="126">
                  <c:v>4.9496431350708</c:v>
                </c:pt>
                <c:pt idx="127">
                  <c:v>4.6996431350708</c:v>
                </c:pt>
                <c:pt idx="128">
                  <c:v>4.89964294433594</c:v>
                </c:pt>
                <c:pt idx="129">
                  <c:v>4.6996431350708</c:v>
                </c:pt>
                <c:pt idx="130">
                  <c:v>4.89964294433594</c:v>
                </c:pt>
                <c:pt idx="131">
                  <c:v>4.64964294433594</c:v>
                </c:pt>
                <c:pt idx="132">
                  <c:v>4.84964323043823</c:v>
                </c:pt>
                <c:pt idx="133">
                  <c:v>4.59964323043823</c:v>
                </c:pt>
                <c:pt idx="134">
                  <c:v>4.89964294433594</c:v>
                </c:pt>
                <c:pt idx="135">
                  <c:v>4.6996431350708</c:v>
                </c:pt>
                <c:pt idx="136">
                  <c:v>4.74964332580566</c:v>
                </c:pt>
                <c:pt idx="137">
                  <c:v>4.64964294433594</c:v>
                </c:pt>
                <c:pt idx="138">
                  <c:v>4.89964294433594</c:v>
                </c:pt>
                <c:pt idx="139">
                  <c:v>4.59964323043823</c:v>
                </c:pt>
                <c:pt idx="140">
                  <c:v>4.84964323043823</c:v>
                </c:pt>
                <c:pt idx="141">
                  <c:v>4.59964323043823</c:v>
                </c:pt>
                <c:pt idx="142">
                  <c:v>4.84964323043823</c:v>
                </c:pt>
                <c:pt idx="143">
                  <c:v>4.59964323043823</c:v>
                </c:pt>
                <c:pt idx="144">
                  <c:v>4.9496431350708</c:v>
                </c:pt>
                <c:pt idx="145">
                  <c:v>4.64964294433594</c:v>
                </c:pt>
                <c:pt idx="146">
                  <c:v>4.84964323043823</c:v>
                </c:pt>
                <c:pt idx="147">
                  <c:v>4.59964323043823</c:v>
                </c:pt>
                <c:pt idx="148">
                  <c:v>4.9496431350708</c:v>
                </c:pt>
                <c:pt idx="149">
                  <c:v>4.54964351654053</c:v>
                </c:pt>
                <c:pt idx="150">
                  <c:v>4.74964332580566</c:v>
                </c:pt>
                <c:pt idx="151">
                  <c:v>4.59964323043823</c:v>
                </c:pt>
                <c:pt idx="152">
                  <c:v>4.84964323043823</c:v>
                </c:pt>
                <c:pt idx="153">
                  <c:v>4.59964323043823</c:v>
                </c:pt>
                <c:pt idx="154">
                  <c:v>4.74964332580566</c:v>
                </c:pt>
                <c:pt idx="155">
                  <c:v>4.49964332580566</c:v>
                </c:pt>
                <c:pt idx="156">
                  <c:v>4.84964323043823</c:v>
                </c:pt>
                <c:pt idx="157">
                  <c:v>4.64964294433594</c:v>
                </c:pt>
                <c:pt idx="158">
                  <c:v>4.84964323043823</c:v>
                </c:pt>
                <c:pt idx="159">
                  <c:v>4.64964294433594</c:v>
                </c:pt>
                <c:pt idx="160">
                  <c:v>4.84964323043823</c:v>
                </c:pt>
                <c:pt idx="161">
                  <c:v>4.59964323043823</c:v>
                </c:pt>
                <c:pt idx="162">
                  <c:v>4.84964323043823</c:v>
                </c:pt>
                <c:pt idx="163">
                  <c:v>4.54964351654053</c:v>
                </c:pt>
                <c:pt idx="164">
                  <c:v>4.6996431350708</c:v>
                </c:pt>
                <c:pt idx="165">
                  <c:v>4.49964332580566</c:v>
                </c:pt>
                <c:pt idx="166">
                  <c:v>4.84964323043823</c:v>
                </c:pt>
                <c:pt idx="167">
                  <c:v>4.49964332580566</c:v>
                </c:pt>
                <c:pt idx="168">
                  <c:v>4.74964332580566</c:v>
                </c:pt>
                <c:pt idx="169">
                  <c:v>4.39964294433594</c:v>
                </c:pt>
                <c:pt idx="170">
                  <c:v>4.64964294433594</c:v>
                </c:pt>
                <c:pt idx="171">
                  <c:v>4.49964332580566</c:v>
                </c:pt>
                <c:pt idx="172">
                  <c:v>4.64964294433594</c:v>
                </c:pt>
                <c:pt idx="173">
                  <c:v>4.4496431350708</c:v>
                </c:pt>
                <c:pt idx="174">
                  <c:v>4.79964351654053</c:v>
                </c:pt>
                <c:pt idx="175">
                  <c:v>4.49964332580566</c:v>
                </c:pt>
                <c:pt idx="176">
                  <c:v>4.84964323043823</c:v>
                </c:pt>
                <c:pt idx="177">
                  <c:v>4.49964332580566</c:v>
                </c:pt>
                <c:pt idx="178">
                  <c:v>4.79964351654053</c:v>
                </c:pt>
                <c:pt idx="179">
                  <c:v>4.4496431350708</c:v>
                </c:pt>
                <c:pt idx="180">
                  <c:v>4.74964332580566</c:v>
                </c:pt>
                <c:pt idx="181">
                  <c:v>4.49964332580566</c:v>
                </c:pt>
                <c:pt idx="182">
                  <c:v>4.74964332580566</c:v>
                </c:pt>
                <c:pt idx="183">
                  <c:v>4.39964294433594</c:v>
                </c:pt>
                <c:pt idx="184">
                  <c:v>4.64964294433594</c:v>
                </c:pt>
                <c:pt idx="185">
                  <c:v>4.39964294433594</c:v>
                </c:pt>
                <c:pt idx="186">
                  <c:v>4.64964294433594</c:v>
                </c:pt>
                <c:pt idx="187">
                  <c:v>4.49964332580566</c:v>
                </c:pt>
                <c:pt idx="188">
                  <c:v>4.64964294433594</c:v>
                </c:pt>
                <c:pt idx="189">
                  <c:v>4.39964294433594</c:v>
                </c:pt>
                <c:pt idx="190">
                  <c:v>4.54964351654053</c:v>
                </c:pt>
                <c:pt idx="191">
                  <c:v>4.39964294433594</c:v>
                </c:pt>
                <c:pt idx="192">
                  <c:v>4.54964351654053</c:v>
                </c:pt>
                <c:pt idx="193">
                  <c:v>4.39964294433594</c:v>
                </c:pt>
                <c:pt idx="194">
                  <c:v>4.59964323043823</c:v>
                </c:pt>
                <c:pt idx="195">
                  <c:v>4.39964294433594</c:v>
                </c:pt>
                <c:pt idx="196">
                  <c:v>4.59964323043823</c:v>
                </c:pt>
                <c:pt idx="197">
                  <c:v>4.4496431350708</c:v>
                </c:pt>
                <c:pt idx="198">
                  <c:v>4.59964323043823</c:v>
                </c:pt>
                <c:pt idx="199">
                  <c:v>4.4496431350708</c:v>
                </c:pt>
                <c:pt idx="200">
                  <c:v>4.59964323043823</c:v>
                </c:pt>
                <c:pt idx="201">
                  <c:v>4.29964351654053</c:v>
                </c:pt>
                <c:pt idx="202">
                  <c:v>4.59964323043823</c:v>
                </c:pt>
                <c:pt idx="203">
                  <c:v>4.24964332580566</c:v>
                </c:pt>
                <c:pt idx="204">
                  <c:v>4.59964323043823</c:v>
                </c:pt>
                <c:pt idx="205">
                  <c:v>4.4496431350708</c:v>
                </c:pt>
                <c:pt idx="206">
                  <c:v>4.59964323043823</c:v>
                </c:pt>
                <c:pt idx="207">
                  <c:v>4.29964351654053</c:v>
                </c:pt>
                <c:pt idx="208">
                  <c:v>4.54964351654053</c:v>
                </c:pt>
                <c:pt idx="209">
                  <c:v>4.34964323043823</c:v>
                </c:pt>
                <c:pt idx="210">
                  <c:v>4.64964294433594</c:v>
                </c:pt>
                <c:pt idx="211">
                  <c:v>4.24964332580566</c:v>
                </c:pt>
                <c:pt idx="212">
                  <c:v>4.49964332580566</c:v>
                </c:pt>
                <c:pt idx="213">
                  <c:v>4.24964332580566</c:v>
                </c:pt>
                <c:pt idx="214">
                  <c:v>4.49964332580566</c:v>
                </c:pt>
                <c:pt idx="215">
                  <c:v>4.1996431350708</c:v>
                </c:pt>
                <c:pt idx="216">
                  <c:v>4.49964332580566</c:v>
                </c:pt>
                <c:pt idx="217">
                  <c:v>4.24964332580566</c:v>
                </c:pt>
                <c:pt idx="218">
                  <c:v>4.4496431350708</c:v>
                </c:pt>
                <c:pt idx="219">
                  <c:v>4.249643325805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91997798"/>
        <c:axId val="48134524"/>
      </c:scatterChart>
      <c:valAx>
        <c:axId val="3693969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646668"/>
        <c:crossesAt val="0"/>
        <c:crossBetween val="midCat"/>
        <c:majorUnit val="10"/>
      </c:valAx>
      <c:valAx>
        <c:axId val="8764666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93969"/>
        <c:crossesAt val="0"/>
        <c:crossBetween val="midCat"/>
        <c:majorUnit val="20"/>
      </c:valAx>
      <c:valAx>
        <c:axId val="91997798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134524"/>
        <c:crosses val="max"/>
        <c:crossBetween val="midCat"/>
        <c:majorUnit val="0.2"/>
      </c:valAx>
      <c:valAx>
        <c:axId val="48134524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997798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2.94400000572205</c:v>
                </c:pt>
                <c:pt idx="62">
                  <c:v>2.8659999370575</c:v>
                </c:pt>
                <c:pt idx="63">
                  <c:v>3.0220000743866</c:v>
                </c:pt>
                <c:pt idx="64">
                  <c:v>3.11999988555908</c:v>
                </c:pt>
                <c:pt idx="65">
                  <c:v>3.45099997520447</c:v>
                </c:pt>
                <c:pt idx="66">
                  <c:v>3.70499992370605</c:v>
                </c:pt>
                <c:pt idx="67">
                  <c:v>4.03599977493286</c:v>
                </c:pt>
                <c:pt idx="68">
                  <c:v>4.26999998092651</c:v>
                </c:pt>
                <c:pt idx="69">
                  <c:v>4.54300022125244</c:v>
                </c:pt>
                <c:pt idx="70">
                  <c:v>4.7189998626709</c:v>
                </c:pt>
                <c:pt idx="71">
                  <c:v>6.08400011062622</c:v>
                </c:pt>
                <c:pt idx="72">
                  <c:v>6.49300003051758</c:v>
                </c:pt>
                <c:pt idx="73">
                  <c:v>6.92199993133545</c:v>
                </c:pt>
                <c:pt idx="74">
                  <c:v>9.10599994659424</c:v>
                </c:pt>
                <c:pt idx="75">
                  <c:v>9.88599967956543</c:v>
                </c:pt>
                <c:pt idx="76">
                  <c:v>10.9779996871948</c:v>
                </c:pt>
                <c:pt idx="77">
                  <c:v>10.8610000610352</c:v>
                </c:pt>
                <c:pt idx="78">
                  <c:v>10.8610000610352</c:v>
                </c:pt>
                <c:pt idx="79">
                  <c:v>10.9200000762939</c:v>
                </c:pt>
                <c:pt idx="80">
                  <c:v>10.4910001754761</c:v>
                </c:pt>
                <c:pt idx="81">
                  <c:v>10.4910001754761</c:v>
                </c:pt>
                <c:pt idx="82">
                  <c:v>10.1789999008179</c:v>
                </c:pt>
                <c:pt idx="83">
                  <c:v>10.1400003433228</c:v>
                </c:pt>
                <c:pt idx="84">
                  <c:v>10.1400003433228</c:v>
                </c:pt>
                <c:pt idx="85">
                  <c:v>10.1009998321533</c:v>
                </c:pt>
                <c:pt idx="86">
                  <c:v>10.081000328064</c:v>
                </c:pt>
                <c:pt idx="87">
                  <c:v>10.081000328064</c:v>
                </c:pt>
                <c:pt idx="88">
                  <c:v>10.1199998855591</c:v>
                </c:pt>
                <c:pt idx="89">
                  <c:v>10.0620002746582</c:v>
                </c:pt>
                <c:pt idx="90">
                  <c:v>10.0620002746582</c:v>
                </c:pt>
                <c:pt idx="91">
                  <c:v>10.081000328064</c:v>
                </c:pt>
                <c:pt idx="92">
                  <c:v>10.1009998321533</c:v>
                </c:pt>
                <c:pt idx="93">
                  <c:v>10.1009998321533</c:v>
                </c:pt>
                <c:pt idx="94">
                  <c:v>10.0620002746582</c:v>
                </c:pt>
                <c:pt idx="95">
                  <c:v>10.1199998855591</c:v>
                </c:pt>
                <c:pt idx="96">
                  <c:v>10.1199998855591</c:v>
                </c:pt>
                <c:pt idx="97">
                  <c:v>10.0620002746582</c:v>
                </c:pt>
                <c:pt idx="98">
                  <c:v>10.0620002746582</c:v>
                </c:pt>
                <c:pt idx="99">
                  <c:v>10.0620002746582</c:v>
                </c:pt>
                <c:pt idx="100">
                  <c:v>10.1009998321533</c:v>
                </c:pt>
                <c:pt idx="101">
                  <c:v>10.1009998321533</c:v>
                </c:pt>
                <c:pt idx="102">
                  <c:v>10.0229997634888</c:v>
                </c:pt>
                <c:pt idx="103">
                  <c:v>10.0030002593994</c:v>
                </c:pt>
                <c:pt idx="104">
                  <c:v>10.0030002593994</c:v>
                </c:pt>
                <c:pt idx="105">
                  <c:v>10.0030002593994</c:v>
                </c:pt>
                <c:pt idx="106">
                  <c:v>10.0030002593994</c:v>
                </c:pt>
                <c:pt idx="107">
                  <c:v>10.0229997634888</c:v>
                </c:pt>
                <c:pt idx="108">
                  <c:v>10.0229997634888</c:v>
                </c:pt>
                <c:pt idx="109">
                  <c:v>10.0229997634888</c:v>
                </c:pt>
                <c:pt idx="110">
                  <c:v>10.0229997634888</c:v>
                </c:pt>
                <c:pt idx="111">
                  <c:v>10.0229997634888</c:v>
                </c:pt>
                <c:pt idx="112">
                  <c:v>10.0229997634888</c:v>
                </c:pt>
                <c:pt idx="113">
                  <c:v>10.0229997634888</c:v>
                </c:pt>
                <c:pt idx="114">
                  <c:v>10.0030002593994</c:v>
                </c:pt>
                <c:pt idx="115">
                  <c:v>10.0229997634888</c:v>
                </c:pt>
                <c:pt idx="116">
                  <c:v>10.0229997634888</c:v>
                </c:pt>
                <c:pt idx="117">
                  <c:v>10.0229997634888</c:v>
                </c:pt>
                <c:pt idx="118">
                  <c:v>10.0030002593994</c:v>
                </c:pt>
                <c:pt idx="119">
                  <c:v>10.0030002593994</c:v>
                </c:pt>
                <c:pt idx="120">
                  <c:v>10.0030002593994</c:v>
                </c:pt>
                <c:pt idx="121">
                  <c:v>9.98400020599365</c:v>
                </c:pt>
                <c:pt idx="122">
                  <c:v>9.98400020599365</c:v>
                </c:pt>
                <c:pt idx="123">
                  <c:v>10.0030002593994</c:v>
                </c:pt>
                <c:pt idx="124">
                  <c:v>10.0030002593994</c:v>
                </c:pt>
                <c:pt idx="125">
                  <c:v>10.0030002593994</c:v>
                </c:pt>
                <c:pt idx="126">
                  <c:v>9.98400020599365</c:v>
                </c:pt>
                <c:pt idx="127">
                  <c:v>10.0030002593994</c:v>
                </c:pt>
                <c:pt idx="128">
                  <c:v>10.0030002593994</c:v>
                </c:pt>
                <c:pt idx="129">
                  <c:v>10.0030002593994</c:v>
                </c:pt>
                <c:pt idx="130">
                  <c:v>10.0229997634888</c:v>
                </c:pt>
                <c:pt idx="131">
                  <c:v>10.0229997634888</c:v>
                </c:pt>
                <c:pt idx="132">
                  <c:v>10.0229997634888</c:v>
                </c:pt>
                <c:pt idx="133">
                  <c:v>10.0229997634888</c:v>
                </c:pt>
                <c:pt idx="134">
                  <c:v>10.0229997634888</c:v>
                </c:pt>
                <c:pt idx="135">
                  <c:v>10.0229997634888</c:v>
                </c:pt>
                <c:pt idx="136">
                  <c:v>10.0229997634888</c:v>
                </c:pt>
                <c:pt idx="137">
                  <c:v>10.0229997634888</c:v>
                </c:pt>
                <c:pt idx="138">
                  <c:v>10.0030002593994</c:v>
                </c:pt>
                <c:pt idx="139">
                  <c:v>10.0030002593994</c:v>
                </c:pt>
                <c:pt idx="140">
                  <c:v>9.98400020599365</c:v>
                </c:pt>
                <c:pt idx="141">
                  <c:v>9.98400020599365</c:v>
                </c:pt>
                <c:pt idx="142">
                  <c:v>9.98400020599365</c:v>
                </c:pt>
                <c:pt idx="143">
                  <c:v>10.0030002593994</c:v>
                </c:pt>
                <c:pt idx="144">
                  <c:v>10.0030002593994</c:v>
                </c:pt>
                <c:pt idx="145">
                  <c:v>10.0030002593994</c:v>
                </c:pt>
                <c:pt idx="146">
                  <c:v>9.98400020599365</c:v>
                </c:pt>
                <c:pt idx="147">
                  <c:v>9.98400020599365</c:v>
                </c:pt>
                <c:pt idx="148">
                  <c:v>9.98400020599365</c:v>
                </c:pt>
                <c:pt idx="149">
                  <c:v>10.0030002593994</c:v>
                </c:pt>
                <c:pt idx="150">
                  <c:v>10.0030002593994</c:v>
                </c:pt>
                <c:pt idx="151">
                  <c:v>10.0030002593994</c:v>
                </c:pt>
                <c:pt idx="152">
                  <c:v>9.98400020599365</c:v>
                </c:pt>
                <c:pt idx="153">
                  <c:v>9.98400020599365</c:v>
                </c:pt>
                <c:pt idx="154">
                  <c:v>9.98400020599365</c:v>
                </c:pt>
                <c:pt idx="155">
                  <c:v>9.96399974822998</c:v>
                </c:pt>
                <c:pt idx="156">
                  <c:v>9.96399974822998</c:v>
                </c:pt>
                <c:pt idx="157">
                  <c:v>9.96399974822998</c:v>
                </c:pt>
                <c:pt idx="158">
                  <c:v>10.0030002593994</c:v>
                </c:pt>
                <c:pt idx="159">
                  <c:v>10.0229997634888</c:v>
                </c:pt>
                <c:pt idx="160">
                  <c:v>10.0229997634888</c:v>
                </c:pt>
                <c:pt idx="161">
                  <c:v>9.98400020599365</c:v>
                </c:pt>
                <c:pt idx="162">
                  <c:v>10.0229997634888</c:v>
                </c:pt>
                <c:pt idx="163">
                  <c:v>10.0229997634888</c:v>
                </c:pt>
                <c:pt idx="164">
                  <c:v>10.0030002593994</c:v>
                </c:pt>
                <c:pt idx="165">
                  <c:v>10.0419998168945</c:v>
                </c:pt>
                <c:pt idx="166">
                  <c:v>10.0419998168945</c:v>
                </c:pt>
                <c:pt idx="167">
                  <c:v>10.0419998168945</c:v>
                </c:pt>
                <c:pt idx="168">
                  <c:v>10.0419998168945</c:v>
                </c:pt>
                <c:pt idx="169">
                  <c:v>9.86699962615967</c:v>
                </c:pt>
                <c:pt idx="170">
                  <c:v>10.0030002593994</c:v>
                </c:pt>
                <c:pt idx="171">
                  <c:v>10.0030002593994</c:v>
                </c:pt>
                <c:pt idx="172">
                  <c:v>9.9060001373291</c:v>
                </c:pt>
                <c:pt idx="173">
                  <c:v>10.0030002593994</c:v>
                </c:pt>
                <c:pt idx="174">
                  <c:v>10.0620002746582</c:v>
                </c:pt>
                <c:pt idx="175">
                  <c:v>9.9060001373291</c:v>
                </c:pt>
                <c:pt idx="176">
                  <c:v>9.98400020599365</c:v>
                </c:pt>
                <c:pt idx="177">
                  <c:v>9.98400020599365</c:v>
                </c:pt>
                <c:pt idx="178">
                  <c:v>9.88599967956543</c:v>
                </c:pt>
                <c:pt idx="179">
                  <c:v>9.88599967956543</c:v>
                </c:pt>
                <c:pt idx="180">
                  <c:v>9.94499969482422</c:v>
                </c:pt>
                <c:pt idx="181">
                  <c:v>10.0419998168945</c:v>
                </c:pt>
                <c:pt idx="182">
                  <c:v>10.0030002593994</c:v>
                </c:pt>
                <c:pt idx="183">
                  <c:v>10.0030002593994</c:v>
                </c:pt>
                <c:pt idx="184">
                  <c:v>9.98400020599365</c:v>
                </c:pt>
                <c:pt idx="185">
                  <c:v>10.0229997634888</c:v>
                </c:pt>
                <c:pt idx="186">
                  <c:v>10.0229997634888</c:v>
                </c:pt>
                <c:pt idx="187">
                  <c:v>10.0229997634888</c:v>
                </c:pt>
                <c:pt idx="188">
                  <c:v>10.0620002746582</c:v>
                </c:pt>
                <c:pt idx="189">
                  <c:v>10.0620002746582</c:v>
                </c:pt>
                <c:pt idx="190">
                  <c:v>9.96399974822998</c:v>
                </c:pt>
                <c:pt idx="191">
                  <c:v>9.96399974822998</c:v>
                </c:pt>
                <c:pt idx="192">
                  <c:v>9.96399974822998</c:v>
                </c:pt>
                <c:pt idx="193">
                  <c:v>9.96399974822998</c:v>
                </c:pt>
                <c:pt idx="194">
                  <c:v>9.96399974822998</c:v>
                </c:pt>
                <c:pt idx="195">
                  <c:v>9.96399974822998</c:v>
                </c:pt>
                <c:pt idx="196">
                  <c:v>9.96399974822998</c:v>
                </c:pt>
                <c:pt idx="197">
                  <c:v>9.96399974822998</c:v>
                </c:pt>
                <c:pt idx="198">
                  <c:v>9.96399974822998</c:v>
                </c:pt>
                <c:pt idx="199">
                  <c:v>9.94499969482422</c:v>
                </c:pt>
                <c:pt idx="200">
                  <c:v>9.92500019073486</c:v>
                </c:pt>
                <c:pt idx="201">
                  <c:v>9.92500019073486</c:v>
                </c:pt>
                <c:pt idx="202">
                  <c:v>9.94499969482422</c:v>
                </c:pt>
                <c:pt idx="203">
                  <c:v>9.92500019073486</c:v>
                </c:pt>
                <c:pt idx="204">
                  <c:v>9.92500019073486</c:v>
                </c:pt>
                <c:pt idx="205">
                  <c:v>9.92500019073486</c:v>
                </c:pt>
                <c:pt idx="206">
                  <c:v>9.92500019073486</c:v>
                </c:pt>
                <c:pt idx="207">
                  <c:v>9.92500019073486</c:v>
                </c:pt>
                <c:pt idx="208">
                  <c:v>9.92500019073486</c:v>
                </c:pt>
                <c:pt idx="209">
                  <c:v>9.92500019073486</c:v>
                </c:pt>
                <c:pt idx="210">
                  <c:v>9.94499969482422</c:v>
                </c:pt>
                <c:pt idx="211">
                  <c:v>9.94499969482422</c:v>
                </c:pt>
                <c:pt idx="212">
                  <c:v>9.94499969482422</c:v>
                </c:pt>
                <c:pt idx="213">
                  <c:v>9.94499969482422</c:v>
                </c:pt>
                <c:pt idx="214">
                  <c:v>9.9060001373291</c:v>
                </c:pt>
                <c:pt idx="215">
                  <c:v>9.9060001373291</c:v>
                </c:pt>
                <c:pt idx="216">
                  <c:v>9.9060001373291</c:v>
                </c:pt>
                <c:pt idx="217">
                  <c:v>9.9060001373291</c:v>
                </c:pt>
                <c:pt idx="218">
                  <c:v>9.9060001373291</c:v>
                </c:pt>
                <c:pt idx="219">
                  <c:v>9.8859996795654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8.0091800689697</c:v>
                </c:pt>
                <c:pt idx="1">
                  <c:v>38.0091800689697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81307733"/>
        <c:axId val="84742563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3779661655426</c:v>
                </c:pt>
                <c:pt idx="1">
                  <c:v>0.0277966111898422</c:v>
                </c:pt>
                <c:pt idx="2">
                  <c:v>0.00779661163687706</c:v>
                </c:pt>
                <c:pt idx="3">
                  <c:v>-0.0222033876925707</c:v>
                </c:pt>
                <c:pt idx="4">
                  <c:v>0.00779661163687706</c:v>
                </c:pt>
                <c:pt idx="5">
                  <c:v>0.0477966107428074</c:v>
                </c:pt>
                <c:pt idx="6">
                  <c:v>0.00779661163687706</c:v>
                </c:pt>
                <c:pt idx="7">
                  <c:v>-0.0122033879160881</c:v>
                </c:pt>
                <c:pt idx="8">
                  <c:v>0.0277966111898422</c:v>
                </c:pt>
                <c:pt idx="9">
                  <c:v>-0.0122033879160881</c:v>
                </c:pt>
                <c:pt idx="10">
                  <c:v>0.0477966107428074</c:v>
                </c:pt>
                <c:pt idx="11">
                  <c:v>0.00779661163687706</c:v>
                </c:pt>
                <c:pt idx="12">
                  <c:v>0.0277966111898422</c:v>
                </c:pt>
                <c:pt idx="13">
                  <c:v>-0.0122033879160881</c:v>
                </c:pt>
                <c:pt idx="14">
                  <c:v>-0.0222033876925707</c:v>
                </c:pt>
                <c:pt idx="15">
                  <c:v>-0.0222033876925707</c:v>
                </c:pt>
                <c:pt idx="16">
                  <c:v>0.0277966111898422</c:v>
                </c:pt>
                <c:pt idx="17">
                  <c:v>-0.0122033879160881</c:v>
                </c:pt>
                <c:pt idx="18">
                  <c:v>-0.0622033886611462</c:v>
                </c:pt>
                <c:pt idx="19">
                  <c:v>0.0277966111898422</c:v>
                </c:pt>
                <c:pt idx="20">
                  <c:v>0.0277966111898422</c:v>
                </c:pt>
                <c:pt idx="21">
                  <c:v>-0.0222033876925707</c:v>
                </c:pt>
                <c:pt idx="22">
                  <c:v>0.00779661163687706</c:v>
                </c:pt>
                <c:pt idx="23">
                  <c:v>-0.042203389108181</c:v>
                </c:pt>
                <c:pt idx="24">
                  <c:v>0.0277966111898422</c:v>
                </c:pt>
                <c:pt idx="25">
                  <c:v>0.087796613574028</c:v>
                </c:pt>
                <c:pt idx="26">
                  <c:v>0.0277966111898422</c:v>
                </c:pt>
                <c:pt idx="27">
                  <c:v>0.0277966111898422</c:v>
                </c:pt>
                <c:pt idx="28">
                  <c:v>0.0277966111898422</c:v>
                </c:pt>
                <c:pt idx="29">
                  <c:v>0.0277966111898422</c:v>
                </c:pt>
                <c:pt idx="30">
                  <c:v>-0.0222033876925707</c:v>
                </c:pt>
                <c:pt idx="31">
                  <c:v>-0.042203389108181</c:v>
                </c:pt>
                <c:pt idx="32">
                  <c:v>-0.042203389108181</c:v>
                </c:pt>
                <c:pt idx="33">
                  <c:v>-0.0622033886611462</c:v>
                </c:pt>
                <c:pt idx="34">
                  <c:v>0.00779661163687706</c:v>
                </c:pt>
                <c:pt idx="35">
                  <c:v>-0.042203389108181</c:v>
                </c:pt>
                <c:pt idx="36">
                  <c:v>0.0277966111898422</c:v>
                </c:pt>
                <c:pt idx="37">
                  <c:v>-0.0222033876925707</c:v>
                </c:pt>
                <c:pt idx="38">
                  <c:v>0.0277966111898422</c:v>
                </c:pt>
                <c:pt idx="39">
                  <c:v>0.00779661163687706</c:v>
                </c:pt>
                <c:pt idx="40">
                  <c:v>0.0277966111898422</c:v>
                </c:pt>
                <c:pt idx="41">
                  <c:v>-0.0122033879160881</c:v>
                </c:pt>
                <c:pt idx="42">
                  <c:v>0.0277966111898422</c:v>
                </c:pt>
                <c:pt idx="43">
                  <c:v>0.00779661163687706</c:v>
                </c:pt>
                <c:pt idx="44">
                  <c:v>0.087796613574028</c:v>
                </c:pt>
                <c:pt idx="45">
                  <c:v>0.0277966111898422</c:v>
                </c:pt>
                <c:pt idx="46">
                  <c:v>-0.0622033886611462</c:v>
                </c:pt>
                <c:pt idx="47">
                  <c:v>0.0277966111898422</c:v>
                </c:pt>
                <c:pt idx="48">
                  <c:v>0.00779661163687706</c:v>
                </c:pt>
                <c:pt idx="49">
                  <c:v>-0.0622033886611462</c:v>
                </c:pt>
                <c:pt idx="50">
                  <c:v>0.00779661163687706</c:v>
                </c:pt>
                <c:pt idx="51">
                  <c:v>0.00779661163687706</c:v>
                </c:pt>
                <c:pt idx="52">
                  <c:v>-0.0122033879160881</c:v>
                </c:pt>
                <c:pt idx="53">
                  <c:v>-0.0122033879160881</c:v>
                </c:pt>
                <c:pt idx="54">
                  <c:v>0.00779661163687706</c:v>
                </c:pt>
                <c:pt idx="55">
                  <c:v>-0.0122033879160881</c:v>
                </c:pt>
                <c:pt idx="56">
                  <c:v>-0.0222033876925707</c:v>
                </c:pt>
                <c:pt idx="57">
                  <c:v>0.0277966111898422</c:v>
                </c:pt>
                <c:pt idx="58">
                  <c:v>-0.042203389108181</c:v>
                </c:pt>
                <c:pt idx="59">
                  <c:v>-0.042203389108181</c:v>
                </c:pt>
                <c:pt idx="60">
                  <c:v>-0.0822033882141113</c:v>
                </c:pt>
                <c:pt idx="61">
                  <c:v>-0.0822751522064209</c:v>
                </c:pt>
                <c:pt idx="62">
                  <c:v>1.57772672176361</c:v>
                </c:pt>
                <c:pt idx="63">
                  <c:v>1.40772294998169</c:v>
                </c:pt>
                <c:pt idx="64">
                  <c:v>1.59772050380707</c:v>
                </c:pt>
                <c:pt idx="65">
                  <c:v>1.22771239280701</c:v>
                </c:pt>
                <c:pt idx="66">
                  <c:v>1.22770619392395</c:v>
                </c:pt>
                <c:pt idx="67">
                  <c:v>1.11769831180573</c:v>
                </c:pt>
                <c:pt idx="68">
                  <c:v>1.11769258975983</c:v>
                </c:pt>
                <c:pt idx="69">
                  <c:v>1.36768591403961</c:v>
                </c:pt>
                <c:pt idx="70">
                  <c:v>1.36768162250519</c:v>
                </c:pt>
                <c:pt idx="71">
                  <c:v>1.30764830112457</c:v>
                </c:pt>
                <c:pt idx="72">
                  <c:v>1.28763830661774</c:v>
                </c:pt>
                <c:pt idx="73">
                  <c:v>1.26762795448303</c:v>
                </c:pt>
                <c:pt idx="74">
                  <c:v>1.73757469654083</c:v>
                </c:pt>
                <c:pt idx="75">
                  <c:v>1.71755564212799</c:v>
                </c:pt>
                <c:pt idx="76">
                  <c:v>1.6775289773941</c:v>
                </c:pt>
                <c:pt idx="77">
                  <c:v>1.76753187179565</c:v>
                </c:pt>
                <c:pt idx="78">
                  <c:v>1.44753181934357</c:v>
                </c:pt>
                <c:pt idx="79">
                  <c:v>1.65753042697907</c:v>
                </c:pt>
                <c:pt idx="80">
                  <c:v>1.3275408744812</c:v>
                </c:pt>
                <c:pt idx="81">
                  <c:v>1.38754093647003</c:v>
                </c:pt>
                <c:pt idx="82">
                  <c:v>1.26754856109619</c:v>
                </c:pt>
                <c:pt idx="83">
                  <c:v>1.18754947185516</c:v>
                </c:pt>
                <c:pt idx="84">
                  <c:v>1.20754945278168</c:v>
                </c:pt>
                <c:pt idx="85">
                  <c:v>1.15755045413971</c:v>
                </c:pt>
                <c:pt idx="86">
                  <c:v>1.26755094528198</c:v>
                </c:pt>
                <c:pt idx="87">
                  <c:v>1.11755096912384</c:v>
                </c:pt>
                <c:pt idx="88">
                  <c:v>1.13754999637604</c:v>
                </c:pt>
                <c:pt idx="89">
                  <c:v>1.117551445961</c:v>
                </c:pt>
                <c:pt idx="90">
                  <c:v>1.117551445961</c:v>
                </c:pt>
                <c:pt idx="91">
                  <c:v>1.01755094528198</c:v>
                </c:pt>
                <c:pt idx="92">
                  <c:v>1.03755044937134</c:v>
                </c:pt>
                <c:pt idx="93">
                  <c:v>1.16755044460297</c:v>
                </c:pt>
                <c:pt idx="94">
                  <c:v>1.07755136489868</c:v>
                </c:pt>
                <c:pt idx="95">
                  <c:v>1.26754999160767</c:v>
                </c:pt>
                <c:pt idx="96">
                  <c:v>1.09754991531372</c:v>
                </c:pt>
                <c:pt idx="97">
                  <c:v>1.117551445961</c:v>
                </c:pt>
                <c:pt idx="98">
                  <c:v>1.13755142688751</c:v>
                </c:pt>
                <c:pt idx="99">
                  <c:v>1.32755136489868</c:v>
                </c:pt>
                <c:pt idx="100">
                  <c:v>1.11755049228668</c:v>
                </c:pt>
                <c:pt idx="101">
                  <c:v>0.957550406455994</c:v>
                </c:pt>
                <c:pt idx="102">
                  <c:v>1.13755226135254</c:v>
                </c:pt>
                <c:pt idx="103">
                  <c:v>0.957552790641785</c:v>
                </c:pt>
                <c:pt idx="104">
                  <c:v>1.16755282878876</c:v>
                </c:pt>
                <c:pt idx="105">
                  <c:v>1.2475528717041</c:v>
                </c:pt>
                <c:pt idx="106">
                  <c:v>0.997552752494812</c:v>
                </c:pt>
                <c:pt idx="107">
                  <c:v>1.09755218029022</c:v>
                </c:pt>
                <c:pt idx="108">
                  <c:v>1.03755223751068</c:v>
                </c:pt>
                <c:pt idx="109">
                  <c:v>0.997552275657654</c:v>
                </c:pt>
                <c:pt idx="110">
                  <c:v>0.997552275657654</c:v>
                </c:pt>
                <c:pt idx="111">
                  <c:v>0.897552311420441</c:v>
                </c:pt>
                <c:pt idx="112">
                  <c:v>1.16755223274231</c:v>
                </c:pt>
                <c:pt idx="113">
                  <c:v>1.20755219459534</c:v>
                </c:pt>
                <c:pt idx="114">
                  <c:v>1.16755282878876</c:v>
                </c:pt>
                <c:pt idx="115">
                  <c:v>1.24755227565765</c:v>
                </c:pt>
                <c:pt idx="116">
                  <c:v>1.05755221843719</c:v>
                </c:pt>
                <c:pt idx="117">
                  <c:v>0.957552313804627</c:v>
                </c:pt>
                <c:pt idx="118">
                  <c:v>1.2275527715683</c:v>
                </c:pt>
                <c:pt idx="119">
                  <c:v>0.857552766799927</c:v>
                </c:pt>
                <c:pt idx="120">
                  <c:v>0.997552752494812</c:v>
                </c:pt>
                <c:pt idx="121">
                  <c:v>0.957553267478943</c:v>
                </c:pt>
                <c:pt idx="122">
                  <c:v>0.99755322933197</c:v>
                </c:pt>
                <c:pt idx="123">
                  <c:v>0.997552752494812</c:v>
                </c:pt>
                <c:pt idx="124">
                  <c:v>1.01755285263062</c:v>
                </c:pt>
                <c:pt idx="125">
                  <c:v>1.07755279541016</c:v>
                </c:pt>
                <c:pt idx="126">
                  <c:v>1.18755316734314</c:v>
                </c:pt>
                <c:pt idx="127">
                  <c:v>1.18755280971527</c:v>
                </c:pt>
                <c:pt idx="128">
                  <c:v>1.13755285739899</c:v>
                </c:pt>
                <c:pt idx="129">
                  <c:v>1.18755280971527</c:v>
                </c:pt>
                <c:pt idx="130">
                  <c:v>1.01755225658417</c:v>
                </c:pt>
                <c:pt idx="131">
                  <c:v>1.03755223751068</c:v>
                </c:pt>
                <c:pt idx="132">
                  <c:v>0.917552292346954</c:v>
                </c:pt>
                <c:pt idx="133">
                  <c:v>0.897552311420441</c:v>
                </c:pt>
                <c:pt idx="134">
                  <c:v>1.03755223751068</c:v>
                </c:pt>
                <c:pt idx="135">
                  <c:v>1.26755225658417</c:v>
                </c:pt>
                <c:pt idx="136">
                  <c:v>0.997552275657654</c:v>
                </c:pt>
                <c:pt idx="137">
                  <c:v>0.97755229473114</c:v>
                </c:pt>
                <c:pt idx="138">
                  <c:v>1.1575528383255</c:v>
                </c:pt>
                <c:pt idx="139">
                  <c:v>0.917552769184113</c:v>
                </c:pt>
                <c:pt idx="140">
                  <c:v>0.977553248405457</c:v>
                </c:pt>
                <c:pt idx="141">
                  <c:v>0.847553253173828</c:v>
                </c:pt>
                <c:pt idx="142">
                  <c:v>1.037553191185</c:v>
                </c:pt>
                <c:pt idx="143">
                  <c:v>0.957552790641785</c:v>
                </c:pt>
                <c:pt idx="144">
                  <c:v>1.05755281448364</c:v>
                </c:pt>
                <c:pt idx="145">
                  <c:v>0.937552750110626</c:v>
                </c:pt>
                <c:pt idx="146">
                  <c:v>1.15755319595337</c:v>
                </c:pt>
                <c:pt idx="147">
                  <c:v>1.09755313396454</c:v>
                </c:pt>
                <c:pt idx="148">
                  <c:v>0.977553248405457</c:v>
                </c:pt>
                <c:pt idx="149">
                  <c:v>0.917552769184113</c:v>
                </c:pt>
                <c:pt idx="150">
                  <c:v>1.05755281448364</c:v>
                </c:pt>
                <c:pt idx="151">
                  <c:v>0.87755274772644</c:v>
                </c:pt>
                <c:pt idx="152">
                  <c:v>1.037553191185</c:v>
                </c:pt>
                <c:pt idx="153">
                  <c:v>0.857553243637085</c:v>
                </c:pt>
                <c:pt idx="154">
                  <c:v>0.857553243637085</c:v>
                </c:pt>
                <c:pt idx="155">
                  <c:v>0.997553706169128</c:v>
                </c:pt>
                <c:pt idx="156">
                  <c:v>1.01755380630493</c:v>
                </c:pt>
                <c:pt idx="157">
                  <c:v>0.827553749084473</c:v>
                </c:pt>
                <c:pt idx="158">
                  <c:v>1.09755277633667</c:v>
                </c:pt>
                <c:pt idx="159">
                  <c:v>0.997552275657654</c:v>
                </c:pt>
                <c:pt idx="160">
                  <c:v>1.01755225658417</c:v>
                </c:pt>
                <c:pt idx="161">
                  <c:v>1.037553191185</c:v>
                </c:pt>
                <c:pt idx="162">
                  <c:v>0.917552292346954</c:v>
                </c:pt>
                <c:pt idx="163">
                  <c:v>1.01755225658417</c:v>
                </c:pt>
                <c:pt idx="164">
                  <c:v>0.857552766799927</c:v>
                </c:pt>
                <c:pt idx="165">
                  <c:v>0.917551815509796</c:v>
                </c:pt>
                <c:pt idx="166">
                  <c:v>1.09755182266235</c:v>
                </c:pt>
                <c:pt idx="167">
                  <c:v>0.897551834583283</c:v>
                </c:pt>
                <c:pt idx="168">
                  <c:v>1.16755187511444</c:v>
                </c:pt>
                <c:pt idx="169">
                  <c:v>0.827556133270264</c:v>
                </c:pt>
                <c:pt idx="170">
                  <c:v>0.957552790641785</c:v>
                </c:pt>
                <c:pt idx="171">
                  <c:v>0.84755277633667</c:v>
                </c:pt>
                <c:pt idx="172">
                  <c:v>0.877555131912231</c:v>
                </c:pt>
                <c:pt idx="173">
                  <c:v>0.937552750110626</c:v>
                </c:pt>
                <c:pt idx="174">
                  <c:v>0.807551324367523</c:v>
                </c:pt>
                <c:pt idx="175">
                  <c:v>0.827555179595947</c:v>
                </c:pt>
                <c:pt idx="176">
                  <c:v>0.847553253173828</c:v>
                </c:pt>
                <c:pt idx="177">
                  <c:v>0.827553272247315</c:v>
                </c:pt>
                <c:pt idx="178">
                  <c:v>0.787555634975433</c:v>
                </c:pt>
                <c:pt idx="179">
                  <c:v>0.827555656433106</c:v>
                </c:pt>
                <c:pt idx="180">
                  <c:v>0.827554225921631</c:v>
                </c:pt>
                <c:pt idx="181">
                  <c:v>0.877551794052124</c:v>
                </c:pt>
                <c:pt idx="182">
                  <c:v>0.84755277633667</c:v>
                </c:pt>
                <c:pt idx="183">
                  <c:v>0.857552766799927</c:v>
                </c:pt>
                <c:pt idx="184">
                  <c:v>1.01755321025848</c:v>
                </c:pt>
                <c:pt idx="185">
                  <c:v>0.787552297115326</c:v>
                </c:pt>
                <c:pt idx="186">
                  <c:v>0.897552311420441</c:v>
                </c:pt>
                <c:pt idx="187">
                  <c:v>0.827552318572998</c:v>
                </c:pt>
                <c:pt idx="188">
                  <c:v>0.977551341056824</c:v>
                </c:pt>
                <c:pt idx="189">
                  <c:v>0.877551317214966</c:v>
                </c:pt>
                <c:pt idx="190">
                  <c:v>0.877553701400757</c:v>
                </c:pt>
                <c:pt idx="191">
                  <c:v>1.03755378723145</c:v>
                </c:pt>
                <c:pt idx="192">
                  <c:v>0.807553708553314</c:v>
                </c:pt>
                <c:pt idx="193">
                  <c:v>0.857553720474243</c:v>
                </c:pt>
                <c:pt idx="194">
                  <c:v>1.05755376815796</c:v>
                </c:pt>
                <c:pt idx="195">
                  <c:v>0.917553722858429</c:v>
                </c:pt>
                <c:pt idx="196">
                  <c:v>0.857553720474243</c:v>
                </c:pt>
                <c:pt idx="197">
                  <c:v>1.11755383014679</c:v>
                </c:pt>
                <c:pt idx="198">
                  <c:v>1.07755374908447</c:v>
                </c:pt>
                <c:pt idx="199">
                  <c:v>0.917554199695587</c:v>
                </c:pt>
                <c:pt idx="200">
                  <c:v>1.0975546836853</c:v>
                </c:pt>
                <c:pt idx="201">
                  <c:v>0.847554683685303</c:v>
                </c:pt>
                <c:pt idx="202">
                  <c:v>1.03755414485931</c:v>
                </c:pt>
                <c:pt idx="203">
                  <c:v>0.767554700374603</c:v>
                </c:pt>
                <c:pt idx="204">
                  <c:v>0.957554697990418</c:v>
                </c:pt>
                <c:pt idx="205">
                  <c:v>0.807554662227631</c:v>
                </c:pt>
                <c:pt idx="206">
                  <c:v>0.937554657459259</c:v>
                </c:pt>
                <c:pt idx="207">
                  <c:v>0.747554659843445</c:v>
                </c:pt>
                <c:pt idx="208">
                  <c:v>0.937554657459259</c:v>
                </c:pt>
                <c:pt idx="209">
                  <c:v>0.827554702758789</c:v>
                </c:pt>
                <c:pt idx="210">
                  <c:v>1.0175541639328</c:v>
                </c:pt>
                <c:pt idx="211">
                  <c:v>0.997554183006287</c:v>
                </c:pt>
                <c:pt idx="212">
                  <c:v>0.857554197311401</c:v>
                </c:pt>
                <c:pt idx="213">
                  <c:v>1.03755414485931</c:v>
                </c:pt>
                <c:pt idx="214">
                  <c:v>0.787555158138275</c:v>
                </c:pt>
                <c:pt idx="215">
                  <c:v>0.747555136680603</c:v>
                </c:pt>
                <c:pt idx="216">
                  <c:v>0.857555150985718</c:v>
                </c:pt>
                <c:pt idx="217">
                  <c:v>0.767555177211762</c:v>
                </c:pt>
                <c:pt idx="218">
                  <c:v>1.07755506038666</c:v>
                </c:pt>
                <c:pt idx="219">
                  <c:v>0.857555627822876</c:v>
                </c:pt>
              </c:numCache>
            </c:numRef>
          </c:yVal>
          <c:smooth val="0"/>
        </c:ser>
        <c:axId val="19675566"/>
        <c:axId val="6286697"/>
      </c:scatterChart>
      <c:valAx>
        <c:axId val="81307733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742563"/>
        <c:crossesAt val="0"/>
        <c:crossBetween val="midCat"/>
        <c:majorUnit val="10"/>
      </c:valAx>
      <c:valAx>
        <c:axId val="8474256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307733"/>
        <c:crossesAt val="0"/>
        <c:crossBetween val="midCat"/>
        <c:majorUnit val="1"/>
      </c:valAx>
      <c:valAx>
        <c:axId val="19675566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86697"/>
        <c:crosses val="max"/>
        <c:crossBetween val="midCat"/>
        <c:majorUnit val="0.2"/>
      </c:valAx>
      <c:valAx>
        <c:axId val="6286697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675566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242218047380447</c:v>
                </c:pt>
                <c:pt idx="62">
                  <c:v>4.52176475524902</c:v>
                </c:pt>
                <c:pt idx="63">
                  <c:v>4.2541389465332</c:v>
                </c:pt>
                <c:pt idx="64">
                  <c:v>4.98488759994507</c:v>
                </c:pt>
                <c:pt idx="65">
                  <c:v>4.23683547973633</c:v>
                </c:pt>
                <c:pt idx="66">
                  <c:v>4.54865121841431</c:v>
                </c:pt>
                <c:pt idx="67">
                  <c:v>4.51103019714356</c:v>
                </c:pt>
                <c:pt idx="68">
                  <c:v>4.77254724502564</c:v>
                </c:pt>
                <c:pt idx="69">
                  <c:v>6.21339750289917</c:v>
                </c:pt>
                <c:pt idx="70">
                  <c:v>6.45408916473389</c:v>
                </c:pt>
                <c:pt idx="71">
                  <c:v>7.95573234558106</c:v>
                </c:pt>
                <c:pt idx="72">
                  <c:v>8.36063575744629</c:v>
                </c:pt>
                <c:pt idx="73">
                  <c:v>8.77452087402344</c:v>
                </c:pt>
                <c:pt idx="74">
                  <c:v>15.8223552703857</c:v>
                </c:pt>
                <c:pt idx="75">
                  <c:v>16.9797554016113</c:v>
                </c:pt>
                <c:pt idx="76">
                  <c:v>18.4159126281738</c:v>
                </c:pt>
                <c:pt idx="77">
                  <c:v>19.1971645355225</c:v>
                </c:pt>
                <c:pt idx="78">
                  <c:v>15.721643447876</c:v>
                </c:pt>
                <c:pt idx="79">
                  <c:v>18.1002330780029</c:v>
                </c:pt>
                <c:pt idx="80">
                  <c:v>13.9272317886353</c:v>
                </c:pt>
                <c:pt idx="81">
                  <c:v>14.5566921234131</c:v>
                </c:pt>
                <c:pt idx="82">
                  <c:v>12.9023771286011</c:v>
                </c:pt>
                <c:pt idx="83">
                  <c:v>12.0417518615723</c:v>
                </c:pt>
                <c:pt idx="84">
                  <c:v>12.2445516586304</c:v>
                </c:pt>
                <c:pt idx="85">
                  <c:v>11.6924171447754</c:v>
                </c:pt>
                <c:pt idx="86">
                  <c:v>12.7781810760498</c:v>
                </c:pt>
                <c:pt idx="87">
                  <c:v>11.2660312652588</c:v>
                </c:pt>
                <c:pt idx="88">
                  <c:v>11.5120058059692</c:v>
                </c:pt>
                <c:pt idx="89">
                  <c:v>11.2448034286499</c:v>
                </c:pt>
                <c:pt idx="90">
                  <c:v>11.2448034286499</c:v>
                </c:pt>
                <c:pt idx="91">
                  <c:v>10.2579317092896</c:v>
                </c:pt>
                <c:pt idx="92">
                  <c:v>10.480297088623</c:v>
                </c:pt>
                <c:pt idx="93">
                  <c:v>11.7934265136719</c:v>
                </c:pt>
                <c:pt idx="94">
                  <c:v>10.8423223495483</c:v>
                </c:pt>
                <c:pt idx="95">
                  <c:v>12.8276062011719</c:v>
                </c:pt>
                <c:pt idx="96">
                  <c:v>11.1072053909302</c:v>
                </c:pt>
                <c:pt idx="97">
                  <c:v>11.2448034286499</c:v>
                </c:pt>
                <c:pt idx="98">
                  <c:v>11.4460430145264</c:v>
                </c:pt>
                <c:pt idx="99">
                  <c:v>13.3578224182129</c:v>
                </c:pt>
                <c:pt idx="100">
                  <c:v>11.2883777618408</c:v>
                </c:pt>
                <c:pt idx="101">
                  <c:v>9.67221641540527</c:v>
                </c:pt>
                <c:pt idx="102">
                  <c:v>11.4016857147217</c:v>
                </c:pt>
                <c:pt idx="103">
                  <c:v>9.57840061187744</c:v>
                </c:pt>
                <c:pt idx="104">
                  <c:v>11.6790313720703</c:v>
                </c:pt>
                <c:pt idx="105">
                  <c:v>12.4792718887329</c:v>
                </c:pt>
                <c:pt idx="106">
                  <c:v>9.97852039337158</c:v>
                </c:pt>
                <c:pt idx="107">
                  <c:v>11.0007648468018</c:v>
                </c:pt>
                <c:pt idx="108">
                  <c:v>10.3993854522705</c:v>
                </c:pt>
                <c:pt idx="109">
                  <c:v>9.99846649169922</c:v>
                </c:pt>
                <c:pt idx="110">
                  <c:v>9.99846649169922</c:v>
                </c:pt>
                <c:pt idx="111">
                  <c:v>8.99616622924805</c:v>
                </c:pt>
                <c:pt idx="112">
                  <c:v>11.7023754119873</c:v>
                </c:pt>
                <c:pt idx="113">
                  <c:v>12.1032953262329</c:v>
                </c:pt>
                <c:pt idx="114">
                  <c:v>11.6790313720703</c:v>
                </c:pt>
                <c:pt idx="115">
                  <c:v>12.5042161941528</c:v>
                </c:pt>
                <c:pt idx="116">
                  <c:v>10.5998458862305</c:v>
                </c:pt>
                <c:pt idx="117">
                  <c:v>9.59754657745361</c:v>
                </c:pt>
                <c:pt idx="118">
                  <c:v>12.2792110443115</c:v>
                </c:pt>
                <c:pt idx="119">
                  <c:v>8.57810020446777</c:v>
                </c:pt>
                <c:pt idx="120">
                  <c:v>9.97852039337158</c:v>
                </c:pt>
                <c:pt idx="121">
                  <c:v>9.56021213531494</c:v>
                </c:pt>
                <c:pt idx="122">
                  <c:v>9.95957183837891</c:v>
                </c:pt>
                <c:pt idx="123">
                  <c:v>9.97852039337158</c:v>
                </c:pt>
                <c:pt idx="124">
                  <c:v>10.178581237793</c:v>
                </c:pt>
                <c:pt idx="125">
                  <c:v>10.7787609100342</c:v>
                </c:pt>
                <c:pt idx="126">
                  <c:v>11.8565311431885</c:v>
                </c:pt>
                <c:pt idx="127">
                  <c:v>11.8790912628174</c:v>
                </c:pt>
                <c:pt idx="128">
                  <c:v>11.3789415359497</c:v>
                </c:pt>
                <c:pt idx="129">
                  <c:v>11.8790912628174</c:v>
                </c:pt>
                <c:pt idx="130">
                  <c:v>10.1989259719849</c:v>
                </c:pt>
                <c:pt idx="131">
                  <c:v>10.3993854522705</c:v>
                </c:pt>
                <c:pt idx="132">
                  <c:v>9.19662666320801</c:v>
                </c:pt>
                <c:pt idx="133">
                  <c:v>8.99616622924805</c:v>
                </c:pt>
                <c:pt idx="134">
                  <c:v>10.3993854522705</c:v>
                </c:pt>
                <c:pt idx="135">
                  <c:v>12.7046756744385</c:v>
                </c:pt>
                <c:pt idx="136">
                  <c:v>9.99846649169922</c:v>
                </c:pt>
                <c:pt idx="137">
                  <c:v>9.79800605773926</c:v>
                </c:pt>
                <c:pt idx="138">
                  <c:v>11.5790014266968</c:v>
                </c:pt>
                <c:pt idx="139">
                  <c:v>9.1782808303833</c:v>
                </c:pt>
                <c:pt idx="140">
                  <c:v>9.75989151000977</c:v>
                </c:pt>
                <c:pt idx="141">
                  <c:v>8.4619722366333</c:v>
                </c:pt>
                <c:pt idx="142">
                  <c:v>10.3589315414429</c:v>
                </c:pt>
                <c:pt idx="143">
                  <c:v>9.57840061187744</c:v>
                </c:pt>
                <c:pt idx="144">
                  <c:v>10.5787010192871</c:v>
                </c:pt>
                <c:pt idx="145">
                  <c:v>9.37834072113037</c:v>
                </c:pt>
                <c:pt idx="146">
                  <c:v>11.5570116043091</c:v>
                </c:pt>
                <c:pt idx="147">
                  <c:v>10.9579706192017</c:v>
                </c:pt>
                <c:pt idx="148">
                  <c:v>9.75989151000977</c:v>
                </c:pt>
                <c:pt idx="149">
                  <c:v>9.1782808303833</c:v>
                </c:pt>
                <c:pt idx="150">
                  <c:v>10.5787010192871</c:v>
                </c:pt>
                <c:pt idx="151">
                  <c:v>8.77816009521484</c:v>
                </c:pt>
                <c:pt idx="152">
                  <c:v>10.3589315414429</c:v>
                </c:pt>
                <c:pt idx="153">
                  <c:v>8.56181144714356</c:v>
                </c:pt>
                <c:pt idx="154">
                  <c:v>8.56181144714356</c:v>
                </c:pt>
                <c:pt idx="155">
                  <c:v>9.93962478637695</c:v>
                </c:pt>
                <c:pt idx="156">
                  <c:v>10.1389055252075</c:v>
                </c:pt>
                <c:pt idx="157">
                  <c:v>8.24574565887451</c:v>
                </c:pt>
                <c:pt idx="158">
                  <c:v>10.9788208007813</c:v>
                </c:pt>
                <c:pt idx="159">
                  <c:v>9.99846649169922</c:v>
                </c:pt>
                <c:pt idx="160">
                  <c:v>10.1989259719849</c:v>
                </c:pt>
                <c:pt idx="161">
                  <c:v>10.3589315414429</c:v>
                </c:pt>
                <c:pt idx="162">
                  <c:v>9.19662666320801</c:v>
                </c:pt>
                <c:pt idx="163">
                  <c:v>10.1989259719849</c:v>
                </c:pt>
                <c:pt idx="164">
                  <c:v>8.57810020446777</c:v>
                </c:pt>
                <c:pt idx="165">
                  <c:v>9.21405506134033</c:v>
                </c:pt>
                <c:pt idx="166">
                  <c:v>11.0216150283813</c:v>
                </c:pt>
                <c:pt idx="167">
                  <c:v>9.01321506500244</c:v>
                </c:pt>
                <c:pt idx="168">
                  <c:v>11.7245559692383</c:v>
                </c:pt>
                <c:pt idx="169">
                  <c:v>8.16549587249756</c:v>
                </c:pt>
                <c:pt idx="170">
                  <c:v>9.57840061187744</c:v>
                </c:pt>
                <c:pt idx="171">
                  <c:v>8.47807025909424</c:v>
                </c:pt>
                <c:pt idx="172">
                  <c:v>8.69306087493897</c:v>
                </c:pt>
                <c:pt idx="173">
                  <c:v>9.37834072113037</c:v>
                </c:pt>
                <c:pt idx="174">
                  <c:v>8.12558174133301</c:v>
                </c:pt>
                <c:pt idx="175">
                  <c:v>8.19776153564453</c:v>
                </c:pt>
                <c:pt idx="176">
                  <c:v>8.4619722366333</c:v>
                </c:pt>
                <c:pt idx="177">
                  <c:v>8.26229190826416</c:v>
                </c:pt>
                <c:pt idx="178">
                  <c:v>7.78577470779419</c:v>
                </c:pt>
                <c:pt idx="179">
                  <c:v>8.18121528625488</c:v>
                </c:pt>
                <c:pt idx="180">
                  <c:v>8.23002624511719</c:v>
                </c:pt>
                <c:pt idx="181">
                  <c:v>8.81237506866455</c:v>
                </c:pt>
                <c:pt idx="182">
                  <c:v>8.47807025909424</c:v>
                </c:pt>
                <c:pt idx="183">
                  <c:v>8.57810020446777</c:v>
                </c:pt>
                <c:pt idx="184">
                  <c:v>10.1592512130737</c:v>
                </c:pt>
                <c:pt idx="185">
                  <c:v>7.89363670349121</c:v>
                </c:pt>
                <c:pt idx="186">
                  <c:v>8.99616622924805</c:v>
                </c:pt>
                <c:pt idx="187">
                  <c:v>8.29455661773682</c:v>
                </c:pt>
                <c:pt idx="188">
                  <c:v>9.83612155914307</c:v>
                </c:pt>
                <c:pt idx="189">
                  <c:v>8.82992172241211</c:v>
                </c:pt>
                <c:pt idx="190">
                  <c:v>8.74394512176514</c:v>
                </c:pt>
                <c:pt idx="191">
                  <c:v>10.3381853103638</c:v>
                </c:pt>
                <c:pt idx="192">
                  <c:v>8.04646492004395</c:v>
                </c:pt>
                <c:pt idx="193">
                  <c:v>8.54466533660889</c:v>
                </c:pt>
                <c:pt idx="194">
                  <c:v>10.53746509552</c:v>
                </c:pt>
                <c:pt idx="195">
                  <c:v>9.14250469207764</c:v>
                </c:pt>
                <c:pt idx="196">
                  <c:v>8.54466533660889</c:v>
                </c:pt>
                <c:pt idx="197">
                  <c:v>11.1353063583374</c:v>
                </c:pt>
                <c:pt idx="198">
                  <c:v>10.7367448806763</c:v>
                </c:pt>
                <c:pt idx="199">
                  <c:v>9.12507629394531</c:v>
                </c:pt>
                <c:pt idx="200">
                  <c:v>10.8932304382324</c:v>
                </c:pt>
                <c:pt idx="201">
                  <c:v>8.41198062896729</c:v>
                </c:pt>
                <c:pt idx="202">
                  <c:v>10.3184757232666</c:v>
                </c:pt>
                <c:pt idx="203">
                  <c:v>7.61798048019409</c:v>
                </c:pt>
                <c:pt idx="204">
                  <c:v>9.50373077392578</c:v>
                </c:pt>
                <c:pt idx="205">
                  <c:v>8.01498031616211</c:v>
                </c:pt>
                <c:pt idx="206">
                  <c:v>9.30523014068604</c:v>
                </c:pt>
                <c:pt idx="207">
                  <c:v>7.4194803237915</c:v>
                </c:pt>
                <c:pt idx="208">
                  <c:v>9.30523014068604</c:v>
                </c:pt>
                <c:pt idx="209">
                  <c:v>8.21348094940186</c:v>
                </c:pt>
                <c:pt idx="210">
                  <c:v>10.1195755004883</c:v>
                </c:pt>
                <c:pt idx="211">
                  <c:v>9.92067623138428</c:v>
                </c:pt>
                <c:pt idx="212">
                  <c:v>8.52837657928467</c:v>
                </c:pt>
                <c:pt idx="213">
                  <c:v>10.3184757232666</c:v>
                </c:pt>
                <c:pt idx="214">
                  <c:v>7.80152130126953</c:v>
                </c:pt>
                <c:pt idx="215">
                  <c:v>7.40528106689453</c:v>
                </c:pt>
                <c:pt idx="216">
                  <c:v>8.49494171142578</c:v>
                </c:pt>
                <c:pt idx="217">
                  <c:v>7.60340166091919</c:v>
                </c:pt>
                <c:pt idx="218">
                  <c:v>10.6742601394653</c:v>
                </c:pt>
                <c:pt idx="219">
                  <c:v>8.477794647216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8.0091800689697</c:v>
                </c:pt>
                <c:pt idx="1">
                  <c:v>38.0091800689697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5520084"/>
        <c:axId val="42098737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242218049243093</c:v>
                </c:pt>
                <c:pt idx="62">
                  <c:v>0.042795468121767</c:v>
                </c:pt>
                <c:pt idx="63">
                  <c:v>0.0853368565440178</c:v>
                </c:pt>
                <c:pt idx="64">
                  <c:v>0.135185733437538</c:v>
                </c:pt>
                <c:pt idx="65">
                  <c:v>0.177554085850716</c:v>
                </c:pt>
                <c:pt idx="66">
                  <c:v>0.223040595650673</c:v>
                </c:pt>
                <c:pt idx="67">
                  <c:v>0.268150895833969</c:v>
                </c:pt>
                <c:pt idx="68">
                  <c:v>0.315876364707947</c:v>
                </c:pt>
                <c:pt idx="69">
                  <c:v>0.378010332584381</c:v>
                </c:pt>
                <c:pt idx="70">
                  <c:v>0.442551225423813</c:v>
                </c:pt>
                <c:pt idx="71">
                  <c:v>0.522108554840088</c:v>
                </c:pt>
                <c:pt idx="72">
                  <c:v>0.605714917182922</c:v>
                </c:pt>
                <c:pt idx="73">
                  <c:v>0.69346010684967</c:v>
                </c:pt>
                <c:pt idx="74">
                  <c:v>0.851683676242828</c:v>
                </c:pt>
                <c:pt idx="75">
                  <c:v>1.02148127555847</c:v>
                </c:pt>
                <c:pt idx="76">
                  <c:v>1.20564043521881</c:v>
                </c:pt>
                <c:pt idx="77">
                  <c:v>1.39761209487915</c:v>
                </c:pt>
                <c:pt idx="78">
                  <c:v>1.55482852458954</c:v>
                </c:pt>
                <c:pt idx="79">
                  <c:v>1.73583090305328</c:v>
                </c:pt>
                <c:pt idx="80">
                  <c:v>1.87510323524475</c:v>
                </c:pt>
                <c:pt idx="81">
                  <c:v>2.02067017555237</c:v>
                </c:pt>
                <c:pt idx="82">
                  <c:v>2.14969396591187</c:v>
                </c:pt>
                <c:pt idx="83">
                  <c:v>2.27011156082153</c:v>
                </c:pt>
                <c:pt idx="84">
                  <c:v>2.39255714416504</c:v>
                </c:pt>
                <c:pt idx="85">
                  <c:v>2.50948143005371</c:v>
                </c:pt>
                <c:pt idx="86">
                  <c:v>2.63726329803467</c:v>
                </c:pt>
                <c:pt idx="87">
                  <c:v>2.74992370605469</c:v>
                </c:pt>
                <c:pt idx="88">
                  <c:v>2.8650438785553</c:v>
                </c:pt>
                <c:pt idx="89">
                  <c:v>2.97749185562134</c:v>
                </c:pt>
                <c:pt idx="90">
                  <c:v>3.08993983268738</c:v>
                </c:pt>
                <c:pt idx="91">
                  <c:v>3.19251918792725</c:v>
                </c:pt>
                <c:pt idx="92">
                  <c:v>3.29732227325439</c:v>
                </c:pt>
                <c:pt idx="93">
                  <c:v>3.41525650024414</c:v>
                </c:pt>
                <c:pt idx="94">
                  <c:v>3.52367973327637</c:v>
                </c:pt>
                <c:pt idx="95">
                  <c:v>3.6519558429718</c:v>
                </c:pt>
                <c:pt idx="96">
                  <c:v>3.76302790641785</c:v>
                </c:pt>
                <c:pt idx="97">
                  <c:v>3.87547588348389</c:v>
                </c:pt>
                <c:pt idx="98">
                  <c:v>3.98993635177612</c:v>
                </c:pt>
                <c:pt idx="99">
                  <c:v>4.1235146522522</c:v>
                </c:pt>
                <c:pt idx="100">
                  <c:v>4.23639822006226</c:v>
                </c:pt>
                <c:pt idx="101">
                  <c:v>4.33312034606934</c:v>
                </c:pt>
                <c:pt idx="102">
                  <c:v>4.44713735580444</c:v>
                </c:pt>
                <c:pt idx="103">
                  <c:v>4.54292154312134</c:v>
                </c:pt>
                <c:pt idx="104">
                  <c:v>4.65971183776856</c:v>
                </c:pt>
                <c:pt idx="105">
                  <c:v>4.78450441360474</c:v>
                </c:pt>
                <c:pt idx="106">
                  <c:v>4.88428974151611</c:v>
                </c:pt>
                <c:pt idx="107">
                  <c:v>4.99429750442505</c:v>
                </c:pt>
                <c:pt idx="108">
                  <c:v>5.09829139709473</c:v>
                </c:pt>
                <c:pt idx="109">
                  <c:v>5.19827604293823</c:v>
                </c:pt>
                <c:pt idx="110">
                  <c:v>5.29826068878174</c:v>
                </c:pt>
                <c:pt idx="111">
                  <c:v>5.38822221755981</c:v>
                </c:pt>
                <c:pt idx="112">
                  <c:v>5.50524616241455</c:v>
                </c:pt>
                <c:pt idx="113">
                  <c:v>5.62627935409546</c:v>
                </c:pt>
                <c:pt idx="114">
                  <c:v>5.74306964874268</c:v>
                </c:pt>
                <c:pt idx="115">
                  <c:v>5.8681116104126</c:v>
                </c:pt>
                <c:pt idx="116">
                  <c:v>5.97411012649536</c:v>
                </c:pt>
                <c:pt idx="117">
                  <c:v>6.0700855255127</c:v>
                </c:pt>
                <c:pt idx="118">
                  <c:v>6.19287776947022</c:v>
                </c:pt>
                <c:pt idx="119">
                  <c:v>6.27865886688232</c:v>
                </c:pt>
                <c:pt idx="120">
                  <c:v>6.3784441947937</c:v>
                </c:pt>
                <c:pt idx="121">
                  <c:v>6.47404623031616</c:v>
                </c:pt>
                <c:pt idx="122">
                  <c:v>6.57364177703857</c:v>
                </c:pt>
                <c:pt idx="123">
                  <c:v>6.67342710494995</c:v>
                </c:pt>
                <c:pt idx="124">
                  <c:v>6.77521276473999</c:v>
                </c:pt>
                <c:pt idx="125">
                  <c:v>6.88300037384033</c:v>
                </c:pt>
                <c:pt idx="126">
                  <c:v>7.00156545639038</c:v>
                </c:pt>
                <c:pt idx="127">
                  <c:v>7.12035655975342</c:v>
                </c:pt>
                <c:pt idx="128">
                  <c:v>7.23414611816406</c:v>
                </c:pt>
                <c:pt idx="129">
                  <c:v>7.3529372215271</c:v>
                </c:pt>
                <c:pt idx="130">
                  <c:v>7.45492649078369</c:v>
                </c:pt>
                <c:pt idx="131">
                  <c:v>7.55892038345337</c:v>
                </c:pt>
                <c:pt idx="132">
                  <c:v>7.65088653564453</c:v>
                </c:pt>
                <c:pt idx="133">
                  <c:v>7.74084806442261</c:v>
                </c:pt>
                <c:pt idx="134">
                  <c:v>7.84484195709229</c:v>
                </c:pt>
                <c:pt idx="135">
                  <c:v>7.97188854217529</c:v>
                </c:pt>
                <c:pt idx="136">
                  <c:v>8.07187366485596</c:v>
                </c:pt>
                <c:pt idx="137">
                  <c:v>8.16985416412354</c:v>
                </c:pt>
                <c:pt idx="138">
                  <c:v>8.28564453125</c:v>
                </c:pt>
                <c:pt idx="139">
                  <c:v>8.37742710113525</c:v>
                </c:pt>
                <c:pt idx="140">
                  <c:v>8.47502613067627</c:v>
                </c:pt>
                <c:pt idx="141">
                  <c:v>8.559645652771</c:v>
                </c:pt>
                <c:pt idx="142">
                  <c:v>8.66323471069336</c:v>
                </c:pt>
                <c:pt idx="143">
                  <c:v>8.75901889801025</c:v>
                </c:pt>
                <c:pt idx="144">
                  <c:v>8.86480617523193</c:v>
                </c:pt>
                <c:pt idx="145">
                  <c:v>8.95858955383301</c:v>
                </c:pt>
                <c:pt idx="146">
                  <c:v>9.07415962219238</c:v>
                </c:pt>
                <c:pt idx="147">
                  <c:v>9.18373966217041</c:v>
                </c:pt>
                <c:pt idx="148">
                  <c:v>9.28133869171143</c:v>
                </c:pt>
                <c:pt idx="149">
                  <c:v>9.37312126159668</c:v>
                </c:pt>
                <c:pt idx="150">
                  <c:v>9.47890853881836</c:v>
                </c:pt>
                <c:pt idx="151">
                  <c:v>9.56669044494629</c:v>
                </c:pt>
                <c:pt idx="152">
                  <c:v>9.67027950286865</c:v>
                </c:pt>
                <c:pt idx="153">
                  <c:v>9.75589752197266</c:v>
                </c:pt>
                <c:pt idx="154">
                  <c:v>9.84151554107666</c:v>
                </c:pt>
                <c:pt idx="155">
                  <c:v>9.9409122467041</c:v>
                </c:pt>
                <c:pt idx="156">
                  <c:v>10.0423011779785</c:v>
                </c:pt>
                <c:pt idx="157">
                  <c:v>10.124758720398</c:v>
                </c:pt>
                <c:pt idx="158">
                  <c:v>10.234546661377</c:v>
                </c:pt>
                <c:pt idx="159">
                  <c:v>10.3345317840576</c:v>
                </c:pt>
                <c:pt idx="160">
                  <c:v>10.4365205764771</c:v>
                </c:pt>
                <c:pt idx="161">
                  <c:v>10.5401096343994</c:v>
                </c:pt>
                <c:pt idx="162">
                  <c:v>10.6320762634277</c:v>
                </c:pt>
                <c:pt idx="163">
                  <c:v>10.7340650558472</c:v>
                </c:pt>
                <c:pt idx="164">
                  <c:v>10.8198461532593</c:v>
                </c:pt>
                <c:pt idx="165">
                  <c:v>10.9119863510132</c:v>
                </c:pt>
                <c:pt idx="166">
                  <c:v>11.0222024917603</c:v>
                </c:pt>
                <c:pt idx="167">
                  <c:v>11.1123342514038</c:v>
                </c:pt>
                <c:pt idx="168">
                  <c:v>11.2295799255371</c:v>
                </c:pt>
                <c:pt idx="169">
                  <c:v>11.3112344741821</c:v>
                </c:pt>
                <c:pt idx="170">
                  <c:v>11.407018661499</c:v>
                </c:pt>
                <c:pt idx="171">
                  <c:v>11.4917993545532</c:v>
                </c:pt>
                <c:pt idx="172">
                  <c:v>11.5787296295166</c:v>
                </c:pt>
                <c:pt idx="173">
                  <c:v>11.6725130081177</c:v>
                </c:pt>
                <c:pt idx="174">
                  <c:v>11.7537689208984</c:v>
                </c:pt>
                <c:pt idx="175">
                  <c:v>11.8357467651367</c:v>
                </c:pt>
                <c:pt idx="176">
                  <c:v>11.9203662872314</c:v>
                </c:pt>
                <c:pt idx="177">
                  <c:v>12.0029888153076</c:v>
                </c:pt>
                <c:pt idx="178">
                  <c:v>12.080846786499</c:v>
                </c:pt>
                <c:pt idx="179">
                  <c:v>12.1626586914063</c:v>
                </c:pt>
                <c:pt idx="180">
                  <c:v>12.2449588775635</c:v>
                </c:pt>
                <c:pt idx="181">
                  <c:v>12.3330821990967</c:v>
                </c:pt>
                <c:pt idx="182">
                  <c:v>12.4178628921509</c:v>
                </c:pt>
                <c:pt idx="183">
                  <c:v>12.503643989563</c:v>
                </c:pt>
                <c:pt idx="184">
                  <c:v>12.6052360534668</c:v>
                </c:pt>
                <c:pt idx="185">
                  <c:v>12.6841726303101</c:v>
                </c:pt>
                <c:pt idx="186">
                  <c:v>12.7741346359253</c:v>
                </c:pt>
                <c:pt idx="187">
                  <c:v>12.8570804595947</c:v>
                </c:pt>
                <c:pt idx="188">
                  <c:v>12.9554414749146</c:v>
                </c:pt>
                <c:pt idx="189">
                  <c:v>13.043740272522</c:v>
                </c:pt>
                <c:pt idx="190">
                  <c:v>13.1311798095703</c:v>
                </c:pt>
                <c:pt idx="191">
                  <c:v>13.234561920166</c:v>
                </c:pt>
                <c:pt idx="192">
                  <c:v>13.3150262832642</c:v>
                </c:pt>
                <c:pt idx="193">
                  <c:v>13.4004726409912</c:v>
                </c:pt>
                <c:pt idx="194">
                  <c:v>13.5058469772339</c:v>
                </c:pt>
                <c:pt idx="195">
                  <c:v>13.5972719192505</c:v>
                </c:pt>
                <c:pt idx="196">
                  <c:v>13.6827182769775</c:v>
                </c:pt>
                <c:pt idx="197">
                  <c:v>13.7940711975098</c:v>
                </c:pt>
                <c:pt idx="198">
                  <c:v>13.9014387130737</c:v>
                </c:pt>
                <c:pt idx="199">
                  <c:v>13.9926891326904</c:v>
                </c:pt>
                <c:pt idx="200">
                  <c:v>14.1016216278076</c:v>
                </c:pt>
                <c:pt idx="201">
                  <c:v>14.1857414245605</c:v>
                </c:pt>
                <c:pt idx="202">
                  <c:v>14.2889261245728</c:v>
                </c:pt>
                <c:pt idx="203">
                  <c:v>14.3651056289673</c:v>
                </c:pt>
                <c:pt idx="204">
                  <c:v>14.4601430892944</c:v>
                </c:pt>
                <c:pt idx="205">
                  <c:v>14.5402927398682</c:v>
                </c:pt>
                <c:pt idx="206">
                  <c:v>14.6333446502686</c:v>
                </c:pt>
                <c:pt idx="207">
                  <c:v>14.7075395584106</c:v>
                </c:pt>
                <c:pt idx="208">
                  <c:v>14.800591468811</c:v>
                </c:pt>
                <c:pt idx="209">
                  <c:v>14.8827266693115</c:v>
                </c:pt>
                <c:pt idx="210">
                  <c:v>14.9839220046997</c:v>
                </c:pt>
                <c:pt idx="211">
                  <c:v>15.0831289291382</c:v>
                </c:pt>
                <c:pt idx="212">
                  <c:v>15.1684131622314</c:v>
                </c:pt>
                <c:pt idx="213">
                  <c:v>15.2715978622437</c:v>
                </c:pt>
                <c:pt idx="214">
                  <c:v>15.3496131896973</c:v>
                </c:pt>
                <c:pt idx="215">
                  <c:v>15.4236660003662</c:v>
                </c:pt>
                <c:pt idx="216">
                  <c:v>15.5086154937744</c:v>
                </c:pt>
                <c:pt idx="217">
                  <c:v>15.5846490859985</c:v>
                </c:pt>
                <c:pt idx="218">
                  <c:v>15.6913919448853</c:v>
                </c:pt>
                <c:pt idx="219">
                  <c:v>15.7761697769165</c:v>
                </c:pt>
              </c:numCache>
            </c:numRef>
          </c:yVal>
          <c:smooth val="0"/>
        </c:ser>
        <c:axId val="23136726"/>
        <c:axId val="32356825"/>
      </c:scatterChart>
      <c:valAx>
        <c:axId val="5520084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098737"/>
        <c:crossesAt val="0"/>
        <c:crossBetween val="midCat"/>
        <c:majorUnit val="10"/>
      </c:valAx>
      <c:valAx>
        <c:axId val="42098737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20084"/>
        <c:crossesAt val="0"/>
        <c:crossBetween val="midCat"/>
        <c:majorUnit val="2"/>
      </c:valAx>
      <c:valAx>
        <c:axId val="23136726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356825"/>
        <c:crosses val="max"/>
        <c:crossBetween val="midCat"/>
        <c:majorUnit val="0.2"/>
      </c:valAx>
      <c:valAx>
        <c:axId val="32356825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136726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399</c:v>
                </c:pt>
                <c:pt idx="1">
                  <c:v>399</c:v>
                </c:pt>
                <c:pt idx="2">
                  <c:v>399</c:v>
                </c:pt>
                <c:pt idx="3">
                  <c:v>398</c:v>
                </c:pt>
                <c:pt idx="4">
                  <c:v>399</c:v>
                </c:pt>
                <c:pt idx="5">
                  <c:v>397</c:v>
                </c:pt>
                <c:pt idx="6">
                  <c:v>400</c:v>
                </c:pt>
                <c:pt idx="7">
                  <c:v>399</c:v>
                </c:pt>
                <c:pt idx="8">
                  <c:v>399</c:v>
                </c:pt>
                <c:pt idx="9">
                  <c:v>399</c:v>
                </c:pt>
                <c:pt idx="10">
                  <c:v>396</c:v>
                </c:pt>
                <c:pt idx="11">
                  <c:v>399</c:v>
                </c:pt>
                <c:pt idx="12">
                  <c:v>400</c:v>
                </c:pt>
                <c:pt idx="13">
                  <c:v>401</c:v>
                </c:pt>
                <c:pt idx="14">
                  <c:v>399</c:v>
                </c:pt>
                <c:pt idx="15">
                  <c:v>398</c:v>
                </c:pt>
                <c:pt idx="16">
                  <c:v>399</c:v>
                </c:pt>
                <c:pt idx="17">
                  <c:v>397</c:v>
                </c:pt>
                <c:pt idx="18">
                  <c:v>399</c:v>
                </c:pt>
                <c:pt idx="19">
                  <c:v>400</c:v>
                </c:pt>
                <c:pt idx="20">
                  <c:v>398</c:v>
                </c:pt>
                <c:pt idx="21">
                  <c:v>397</c:v>
                </c:pt>
                <c:pt idx="22">
                  <c:v>398</c:v>
                </c:pt>
                <c:pt idx="23">
                  <c:v>400</c:v>
                </c:pt>
                <c:pt idx="24">
                  <c:v>398</c:v>
                </c:pt>
                <c:pt idx="25">
                  <c:v>399</c:v>
                </c:pt>
                <c:pt idx="26">
                  <c:v>398</c:v>
                </c:pt>
                <c:pt idx="27">
                  <c:v>398</c:v>
                </c:pt>
                <c:pt idx="28">
                  <c:v>397</c:v>
                </c:pt>
                <c:pt idx="29">
                  <c:v>398</c:v>
                </c:pt>
                <c:pt idx="30">
                  <c:v>398</c:v>
                </c:pt>
                <c:pt idx="31">
                  <c:v>399</c:v>
                </c:pt>
                <c:pt idx="32">
                  <c:v>401</c:v>
                </c:pt>
                <c:pt idx="33">
                  <c:v>399</c:v>
                </c:pt>
                <c:pt idx="34">
                  <c:v>399</c:v>
                </c:pt>
                <c:pt idx="35">
                  <c:v>397</c:v>
                </c:pt>
                <c:pt idx="36">
                  <c:v>399</c:v>
                </c:pt>
                <c:pt idx="37">
                  <c:v>401</c:v>
                </c:pt>
                <c:pt idx="38">
                  <c:v>399</c:v>
                </c:pt>
                <c:pt idx="39">
                  <c:v>402</c:v>
                </c:pt>
                <c:pt idx="40">
                  <c:v>399</c:v>
                </c:pt>
                <c:pt idx="41">
                  <c:v>399</c:v>
                </c:pt>
                <c:pt idx="42">
                  <c:v>401</c:v>
                </c:pt>
                <c:pt idx="43">
                  <c:v>399</c:v>
                </c:pt>
                <c:pt idx="44">
                  <c:v>399</c:v>
                </c:pt>
                <c:pt idx="45">
                  <c:v>399</c:v>
                </c:pt>
                <c:pt idx="46">
                  <c:v>397</c:v>
                </c:pt>
                <c:pt idx="47">
                  <c:v>399</c:v>
                </c:pt>
                <c:pt idx="48">
                  <c:v>398</c:v>
                </c:pt>
                <c:pt idx="49">
                  <c:v>399</c:v>
                </c:pt>
                <c:pt idx="50">
                  <c:v>399</c:v>
                </c:pt>
                <c:pt idx="51">
                  <c:v>398</c:v>
                </c:pt>
                <c:pt idx="52">
                  <c:v>399</c:v>
                </c:pt>
                <c:pt idx="53">
                  <c:v>398</c:v>
                </c:pt>
                <c:pt idx="54">
                  <c:v>399</c:v>
                </c:pt>
                <c:pt idx="55">
                  <c:v>399</c:v>
                </c:pt>
                <c:pt idx="56">
                  <c:v>398</c:v>
                </c:pt>
                <c:pt idx="57">
                  <c:v>398</c:v>
                </c:pt>
                <c:pt idx="58">
                  <c:v>399</c:v>
                </c:pt>
                <c:pt idx="59">
                  <c:v>399</c:v>
                </c:pt>
                <c:pt idx="60">
                  <c:v>399</c:v>
                </c:pt>
                <c:pt idx="61">
                  <c:v>400</c:v>
                </c:pt>
                <c:pt idx="62">
                  <c:v>399</c:v>
                </c:pt>
                <c:pt idx="63">
                  <c:v>399</c:v>
                </c:pt>
                <c:pt idx="64">
                  <c:v>403</c:v>
                </c:pt>
                <c:pt idx="65">
                  <c:v>406</c:v>
                </c:pt>
                <c:pt idx="66">
                  <c:v>403</c:v>
                </c:pt>
                <c:pt idx="67">
                  <c:v>408</c:v>
                </c:pt>
                <c:pt idx="68">
                  <c:v>407</c:v>
                </c:pt>
                <c:pt idx="69">
                  <c:v>411</c:v>
                </c:pt>
                <c:pt idx="70">
                  <c:v>410</c:v>
                </c:pt>
                <c:pt idx="71">
                  <c:v>414</c:v>
                </c:pt>
                <c:pt idx="72">
                  <c:v>416</c:v>
                </c:pt>
                <c:pt idx="73">
                  <c:v>423</c:v>
                </c:pt>
                <c:pt idx="74">
                  <c:v>422</c:v>
                </c:pt>
                <c:pt idx="75">
                  <c:v>431</c:v>
                </c:pt>
                <c:pt idx="76">
                  <c:v>431</c:v>
                </c:pt>
                <c:pt idx="77">
                  <c:v>440</c:v>
                </c:pt>
                <c:pt idx="78">
                  <c:v>441</c:v>
                </c:pt>
                <c:pt idx="79">
                  <c:v>446</c:v>
                </c:pt>
                <c:pt idx="80">
                  <c:v>442</c:v>
                </c:pt>
                <c:pt idx="81">
                  <c:v>447</c:v>
                </c:pt>
                <c:pt idx="82">
                  <c:v>444</c:v>
                </c:pt>
                <c:pt idx="83">
                  <c:v>450</c:v>
                </c:pt>
                <c:pt idx="84">
                  <c:v>446</c:v>
                </c:pt>
                <c:pt idx="85">
                  <c:v>453</c:v>
                </c:pt>
                <c:pt idx="86">
                  <c:v>448</c:v>
                </c:pt>
                <c:pt idx="87">
                  <c:v>451</c:v>
                </c:pt>
                <c:pt idx="88">
                  <c:v>449</c:v>
                </c:pt>
                <c:pt idx="89">
                  <c:v>456</c:v>
                </c:pt>
                <c:pt idx="90">
                  <c:v>451</c:v>
                </c:pt>
                <c:pt idx="91">
                  <c:v>455</c:v>
                </c:pt>
                <c:pt idx="92">
                  <c:v>451</c:v>
                </c:pt>
                <c:pt idx="93">
                  <c:v>454</c:v>
                </c:pt>
                <c:pt idx="94">
                  <c:v>450</c:v>
                </c:pt>
                <c:pt idx="95">
                  <c:v>458</c:v>
                </c:pt>
                <c:pt idx="96">
                  <c:v>450</c:v>
                </c:pt>
                <c:pt idx="97">
                  <c:v>456</c:v>
                </c:pt>
                <c:pt idx="98">
                  <c:v>451</c:v>
                </c:pt>
                <c:pt idx="99">
                  <c:v>453</c:v>
                </c:pt>
                <c:pt idx="100">
                  <c:v>453</c:v>
                </c:pt>
                <c:pt idx="101">
                  <c:v>454</c:v>
                </c:pt>
                <c:pt idx="102">
                  <c:v>450</c:v>
                </c:pt>
                <c:pt idx="103">
                  <c:v>455</c:v>
                </c:pt>
                <c:pt idx="104">
                  <c:v>451</c:v>
                </c:pt>
                <c:pt idx="105">
                  <c:v>456</c:v>
                </c:pt>
                <c:pt idx="106">
                  <c:v>451</c:v>
                </c:pt>
                <c:pt idx="107">
                  <c:v>457</c:v>
                </c:pt>
                <c:pt idx="108">
                  <c:v>450</c:v>
                </c:pt>
                <c:pt idx="109">
                  <c:v>458</c:v>
                </c:pt>
                <c:pt idx="110">
                  <c:v>451</c:v>
                </c:pt>
                <c:pt idx="111">
                  <c:v>456</c:v>
                </c:pt>
                <c:pt idx="112">
                  <c:v>453</c:v>
                </c:pt>
                <c:pt idx="113">
                  <c:v>456</c:v>
                </c:pt>
                <c:pt idx="114">
                  <c:v>451</c:v>
                </c:pt>
                <c:pt idx="115">
                  <c:v>457</c:v>
                </c:pt>
                <c:pt idx="116">
                  <c:v>450</c:v>
                </c:pt>
                <c:pt idx="117">
                  <c:v>456</c:v>
                </c:pt>
                <c:pt idx="118">
                  <c:v>452</c:v>
                </c:pt>
                <c:pt idx="119">
                  <c:v>455</c:v>
                </c:pt>
                <c:pt idx="120">
                  <c:v>451</c:v>
                </c:pt>
                <c:pt idx="121">
                  <c:v>456</c:v>
                </c:pt>
                <c:pt idx="122">
                  <c:v>453</c:v>
                </c:pt>
                <c:pt idx="123">
                  <c:v>457</c:v>
                </c:pt>
                <c:pt idx="124">
                  <c:v>452</c:v>
                </c:pt>
                <c:pt idx="125">
                  <c:v>456</c:v>
                </c:pt>
                <c:pt idx="126">
                  <c:v>452</c:v>
                </c:pt>
                <c:pt idx="127">
                  <c:v>457</c:v>
                </c:pt>
                <c:pt idx="128">
                  <c:v>453</c:v>
                </c:pt>
                <c:pt idx="129">
                  <c:v>457</c:v>
                </c:pt>
                <c:pt idx="130">
                  <c:v>453</c:v>
                </c:pt>
                <c:pt idx="131">
                  <c:v>458</c:v>
                </c:pt>
                <c:pt idx="132">
                  <c:v>454</c:v>
                </c:pt>
                <c:pt idx="133">
                  <c:v>459</c:v>
                </c:pt>
                <c:pt idx="134">
                  <c:v>453</c:v>
                </c:pt>
                <c:pt idx="135">
                  <c:v>457</c:v>
                </c:pt>
                <c:pt idx="136">
                  <c:v>456</c:v>
                </c:pt>
                <c:pt idx="137">
                  <c:v>458</c:v>
                </c:pt>
                <c:pt idx="138">
                  <c:v>453</c:v>
                </c:pt>
                <c:pt idx="139">
                  <c:v>459</c:v>
                </c:pt>
                <c:pt idx="140">
                  <c:v>454</c:v>
                </c:pt>
                <c:pt idx="141">
                  <c:v>459</c:v>
                </c:pt>
                <c:pt idx="142">
                  <c:v>454</c:v>
                </c:pt>
                <c:pt idx="143">
                  <c:v>459</c:v>
                </c:pt>
                <c:pt idx="144">
                  <c:v>452</c:v>
                </c:pt>
                <c:pt idx="145">
                  <c:v>458</c:v>
                </c:pt>
                <c:pt idx="146">
                  <c:v>454</c:v>
                </c:pt>
                <c:pt idx="147">
                  <c:v>459</c:v>
                </c:pt>
                <c:pt idx="148">
                  <c:v>452</c:v>
                </c:pt>
                <c:pt idx="149">
                  <c:v>460</c:v>
                </c:pt>
                <c:pt idx="150">
                  <c:v>456</c:v>
                </c:pt>
                <c:pt idx="151">
                  <c:v>459</c:v>
                </c:pt>
                <c:pt idx="152">
                  <c:v>454</c:v>
                </c:pt>
                <c:pt idx="153">
                  <c:v>459</c:v>
                </c:pt>
                <c:pt idx="154">
                  <c:v>456</c:v>
                </c:pt>
                <c:pt idx="155">
                  <c:v>461</c:v>
                </c:pt>
                <c:pt idx="156">
                  <c:v>454</c:v>
                </c:pt>
                <c:pt idx="157">
                  <c:v>458</c:v>
                </c:pt>
                <c:pt idx="158">
                  <c:v>454</c:v>
                </c:pt>
                <c:pt idx="159">
                  <c:v>458</c:v>
                </c:pt>
                <c:pt idx="160">
                  <c:v>454</c:v>
                </c:pt>
                <c:pt idx="161">
                  <c:v>459</c:v>
                </c:pt>
                <c:pt idx="162">
                  <c:v>454</c:v>
                </c:pt>
                <c:pt idx="163">
                  <c:v>460</c:v>
                </c:pt>
                <c:pt idx="164">
                  <c:v>457</c:v>
                </c:pt>
                <c:pt idx="165">
                  <c:v>461</c:v>
                </c:pt>
                <c:pt idx="166">
                  <c:v>454</c:v>
                </c:pt>
                <c:pt idx="167">
                  <c:v>461</c:v>
                </c:pt>
                <c:pt idx="168">
                  <c:v>456</c:v>
                </c:pt>
                <c:pt idx="169">
                  <c:v>463</c:v>
                </c:pt>
                <c:pt idx="170">
                  <c:v>458</c:v>
                </c:pt>
                <c:pt idx="171">
                  <c:v>461</c:v>
                </c:pt>
                <c:pt idx="172">
                  <c:v>458</c:v>
                </c:pt>
                <c:pt idx="173">
                  <c:v>462</c:v>
                </c:pt>
                <c:pt idx="174">
                  <c:v>455</c:v>
                </c:pt>
                <c:pt idx="175">
                  <c:v>461</c:v>
                </c:pt>
                <c:pt idx="176">
                  <c:v>454</c:v>
                </c:pt>
                <c:pt idx="177">
                  <c:v>461</c:v>
                </c:pt>
                <c:pt idx="178">
                  <c:v>455</c:v>
                </c:pt>
                <c:pt idx="179">
                  <c:v>462</c:v>
                </c:pt>
                <c:pt idx="180">
                  <c:v>456</c:v>
                </c:pt>
                <c:pt idx="181">
                  <c:v>461</c:v>
                </c:pt>
                <c:pt idx="182">
                  <c:v>456</c:v>
                </c:pt>
                <c:pt idx="183">
                  <c:v>463</c:v>
                </c:pt>
                <c:pt idx="184">
                  <c:v>458</c:v>
                </c:pt>
                <c:pt idx="185">
                  <c:v>463</c:v>
                </c:pt>
                <c:pt idx="186">
                  <c:v>458</c:v>
                </c:pt>
                <c:pt idx="187">
                  <c:v>461</c:v>
                </c:pt>
                <c:pt idx="188">
                  <c:v>458</c:v>
                </c:pt>
                <c:pt idx="189">
                  <c:v>463</c:v>
                </c:pt>
                <c:pt idx="190">
                  <c:v>460</c:v>
                </c:pt>
                <c:pt idx="191">
                  <c:v>463</c:v>
                </c:pt>
                <c:pt idx="192">
                  <c:v>460</c:v>
                </c:pt>
                <c:pt idx="193">
                  <c:v>463</c:v>
                </c:pt>
                <c:pt idx="194">
                  <c:v>459</c:v>
                </c:pt>
                <c:pt idx="195">
                  <c:v>463</c:v>
                </c:pt>
                <c:pt idx="196">
                  <c:v>459</c:v>
                </c:pt>
                <c:pt idx="197">
                  <c:v>462</c:v>
                </c:pt>
                <c:pt idx="198">
                  <c:v>459</c:v>
                </c:pt>
                <c:pt idx="199">
                  <c:v>462</c:v>
                </c:pt>
                <c:pt idx="200">
                  <c:v>459</c:v>
                </c:pt>
                <c:pt idx="201">
                  <c:v>465</c:v>
                </c:pt>
                <c:pt idx="202">
                  <c:v>459</c:v>
                </c:pt>
                <c:pt idx="203">
                  <c:v>466</c:v>
                </c:pt>
                <c:pt idx="204">
                  <c:v>459</c:v>
                </c:pt>
                <c:pt idx="205">
                  <c:v>462</c:v>
                </c:pt>
                <c:pt idx="206">
                  <c:v>459</c:v>
                </c:pt>
                <c:pt idx="207">
                  <c:v>465</c:v>
                </c:pt>
                <c:pt idx="208">
                  <c:v>460</c:v>
                </c:pt>
                <c:pt idx="209">
                  <c:v>464</c:v>
                </c:pt>
                <c:pt idx="210">
                  <c:v>458</c:v>
                </c:pt>
                <c:pt idx="211">
                  <c:v>466</c:v>
                </c:pt>
                <c:pt idx="212">
                  <c:v>461</c:v>
                </c:pt>
                <c:pt idx="213">
                  <c:v>466</c:v>
                </c:pt>
                <c:pt idx="214">
                  <c:v>461</c:v>
                </c:pt>
                <c:pt idx="215">
                  <c:v>467</c:v>
                </c:pt>
                <c:pt idx="216">
                  <c:v>461</c:v>
                </c:pt>
                <c:pt idx="217">
                  <c:v>466</c:v>
                </c:pt>
                <c:pt idx="218">
                  <c:v>462</c:v>
                </c:pt>
                <c:pt idx="219">
                  <c:v>4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403403"/>
        <c:axId val="57641034"/>
      </c:lineChart>
      <c:catAx>
        <c:axId val="10403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41034"/>
        <c:crossesAt val="0"/>
        <c:auto val="1"/>
        <c:lblAlgn val="ctr"/>
        <c:lblOffset val="100"/>
        <c:noMultiLvlLbl val="0"/>
      </c:catAx>
      <c:valAx>
        <c:axId val="57641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03403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5</c:v>
                </c:pt>
                <c:pt idx="1">
                  <c:v>475</c:v>
                </c:pt>
                <c:pt idx="2">
                  <c:v>475</c:v>
                </c:pt>
                <c:pt idx="3">
                  <c:v>474</c:v>
                </c:pt>
                <c:pt idx="4">
                  <c:v>475</c:v>
                </c:pt>
                <c:pt idx="5">
                  <c:v>475</c:v>
                </c:pt>
                <c:pt idx="6">
                  <c:v>475</c:v>
                </c:pt>
                <c:pt idx="7">
                  <c:v>474</c:v>
                </c:pt>
                <c:pt idx="8">
                  <c:v>476</c:v>
                </c:pt>
                <c:pt idx="9">
                  <c:v>475</c:v>
                </c:pt>
                <c:pt idx="10">
                  <c:v>478</c:v>
                </c:pt>
                <c:pt idx="11">
                  <c:v>476</c:v>
                </c:pt>
                <c:pt idx="12">
                  <c:v>478</c:v>
                </c:pt>
                <c:pt idx="13">
                  <c:v>475</c:v>
                </c:pt>
                <c:pt idx="14">
                  <c:v>476</c:v>
                </c:pt>
                <c:pt idx="15">
                  <c:v>476</c:v>
                </c:pt>
                <c:pt idx="16">
                  <c:v>475</c:v>
                </c:pt>
                <c:pt idx="17">
                  <c:v>476</c:v>
                </c:pt>
                <c:pt idx="18">
                  <c:v>475</c:v>
                </c:pt>
                <c:pt idx="19">
                  <c:v>475</c:v>
                </c:pt>
                <c:pt idx="20">
                  <c:v>478</c:v>
                </c:pt>
                <c:pt idx="21">
                  <c:v>474</c:v>
                </c:pt>
                <c:pt idx="22">
                  <c:v>476</c:v>
                </c:pt>
                <c:pt idx="23">
                  <c:v>475</c:v>
                </c:pt>
                <c:pt idx="24">
                  <c:v>476</c:v>
                </c:pt>
                <c:pt idx="25">
                  <c:v>476</c:v>
                </c:pt>
                <c:pt idx="26">
                  <c:v>477</c:v>
                </c:pt>
                <c:pt idx="27">
                  <c:v>476</c:v>
                </c:pt>
                <c:pt idx="28">
                  <c:v>479</c:v>
                </c:pt>
                <c:pt idx="29">
                  <c:v>474</c:v>
                </c:pt>
                <c:pt idx="30">
                  <c:v>475</c:v>
                </c:pt>
                <c:pt idx="31">
                  <c:v>475</c:v>
                </c:pt>
                <c:pt idx="32">
                  <c:v>477</c:v>
                </c:pt>
                <c:pt idx="33">
                  <c:v>474</c:v>
                </c:pt>
                <c:pt idx="34">
                  <c:v>474</c:v>
                </c:pt>
                <c:pt idx="35">
                  <c:v>477</c:v>
                </c:pt>
                <c:pt idx="36">
                  <c:v>474</c:v>
                </c:pt>
                <c:pt idx="37">
                  <c:v>476</c:v>
                </c:pt>
                <c:pt idx="38">
                  <c:v>477</c:v>
                </c:pt>
                <c:pt idx="39">
                  <c:v>476</c:v>
                </c:pt>
                <c:pt idx="40">
                  <c:v>476</c:v>
                </c:pt>
                <c:pt idx="41">
                  <c:v>475</c:v>
                </c:pt>
                <c:pt idx="42">
                  <c:v>476</c:v>
                </c:pt>
                <c:pt idx="43">
                  <c:v>475</c:v>
                </c:pt>
                <c:pt idx="44">
                  <c:v>476</c:v>
                </c:pt>
                <c:pt idx="45">
                  <c:v>475</c:v>
                </c:pt>
                <c:pt idx="46">
                  <c:v>476</c:v>
                </c:pt>
                <c:pt idx="47">
                  <c:v>474</c:v>
                </c:pt>
                <c:pt idx="48">
                  <c:v>475</c:v>
                </c:pt>
                <c:pt idx="49">
                  <c:v>476</c:v>
                </c:pt>
                <c:pt idx="50">
                  <c:v>476</c:v>
                </c:pt>
                <c:pt idx="51">
                  <c:v>476</c:v>
                </c:pt>
                <c:pt idx="52">
                  <c:v>476</c:v>
                </c:pt>
                <c:pt idx="53">
                  <c:v>477</c:v>
                </c:pt>
                <c:pt idx="54">
                  <c:v>476</c:v>
                </c:pt>
                <c:pt idx="55">
                  <c:v>476</c:v>
                </c:pt>
                <c:pt idx="56">
                  <c:v>477</c:v>
                </c:pt>
                <c:pt idx="57">
                  <c:v>474</c:v>
                </c:pt>
                <c:pt idx="58">
                  <c:v>476</c:v>
                </c:pt>
                <c:pt idx="59">
                  <c:v>476</c:v>
                </c:pt>
                <c:pt idx="60">
                  <c:v>476</c:v>
                </c:pt>
                <c:pt idx="61">
                  <c:v>476</c:v>
                </c:pt>
                <c:pt idx="62">
                  <c:v>475</c:v>
                </c:pt>
                <c:pt idx="63">
                  <c:v>475</c:v>
                </c:pt>
                <c:pt idx="64">
                  <c:v>475</c:v>
                </c:pt>
                <c:pt idx="65">
                  <c:v>476</c:v>
                </c:pt>
                <c:pt idx="66">
                  <c:v>475</c:v>
                </c:pt>
                <c:pt idx="67">
                  <c:v>476</c:v>
                </c:pt>
                <c:pt idx="68">
                  <c:v>474</c:v>
                </c:pt>
                <c:pt idx="69">
                  <c:v>472</c:v>
                </c:pt>
                <c:pt idx="70">
                  <c:v>474</c:v>
                </c:pt>
                <c:pt idx="71">
                  <c:v>473</c:v>
                </c:pt>
                <c:pt idx="72">
                  <c:v>473</c:v>
                </c:pt>
                <c:pt idx="73">
                  <c:v>473</c:v>
                </c:pt>
                <c:pt idx="74">
                  <c:v>472</c:v>
                </c:pt>
                <c:pt idx="75">
                  <c:v>471</c:v>
                </c:pt>
                <c:pt idx="76">
                  <c:v>471</c:v>
                </c:pt>
                <c:pt idx="77">
                  <c:v>468</c:v>
                </c:pt>
                <c:pt idx="78">
                  <c:v>469</c:v>
                </c:pt>
                <c:pt idx="79">
                  <c:v>468</c:v>
                </c:pt>
                <c:pt idx="80">
                  <c:v>466</c:v>
                </c:pt>
                <c:pt idx="81">
                  <c:v>467</c:v>
                </c:pt>
                <c:pt idx="82">
                  <c:v>464</c:v>
                </c:pt>
                <c:pt idx="83">
                  <c:v>464</c:v>
                </c:pt>
                <c:pt idx="84">
                  <c:v>466</c:v>
                </c:pt>
                <c:pt idx="85">
                  <c:v>463</c:v>
                </c:pt>
                <c:pt idx="86">
                  <c:v>463</c:v>
                </c:pt>
                <c:pt idx="87">
                  <c:v>460</c:v>
                </c:pt>
                <c:pt idx="88">
                  <c:v>462</c:v>
                </c:pt>
                <c:pt idx="89">
                  <c:v>462</c:v>
                </c:pt>
                <c:pt idx="90">
                  <c:v>463</c:v>
                </c:pt>
                <c:pt idx="91">
                  <c:v>462</c:v>
                </c:pt>
                <c:pt idx="92">
                  <c:v>460</c:v>
                </c:pt>
                <c:pt idx="93">
                  <c:v>462</c:v>
                </c:pt>
                <c:pt idx="94">
                  <c:v>461</c:v>
                </c:pt>
                <c:pt idx="95">
                  <c:v>462</c:v>
                </c:pt>
                <c:pt idx="96">
                  <c:v>461</c:v>
                </c:pt>
                <c:pt idx="97">
                  <c:v>460</c:v>
                </c:pt>
                <c:pt idx="98">
                  <c:v>459</c:v>
                </c:pt>
                <c:pt idx="99">
                  <c:v>462</c:v>
                </c:pt>
                <c:pt idx="100">
                  <c:v>462</c:v>
                </c:pt>
                <c:pt idx="101">
                  <c:v>463</c:v>
                </c:pt>
                <c:pt idx="102">
                  <c:v>462</c:v>
                </c:pt>
                <c:pt idx="103">
                  <c:v>463</c:v>
                </c:pt>
                <c:pt idx="104">
                  <c:v>463</c:v>
                </c:pt>
                <c:pt idx="105">
                  <c:v>464</c:v>
                </c:pt>
                <c:pt idx="106">
                  <c:v>464</c:v>
                </c:pt>
                <c:pt idx="107">
                  <c:v>464</c:v>
                </c:pt>
                <c:pt idx="108">
                  <c:v>467</c:v>
                </c:pt>
                <c:pt idx="109">
                  <c:v>466</c:v>
                </c:pt>
                <c:pt idx="110">
                  <c:v>466</c:v>
                </c:pt>
                <c:pt idx="111">
                  <c:v>467</c:v>
                </c:pt>
                <c:pt idx="112">
                  <c:v>467</c:v>
                </c:pt>
                <c:pt idx="113">
                  <c:v>468</c:v>
                </c:pt>
                <c:pt idx="114">
                  <c:v>466</c:v>
                </c:pt>
                <c:pt idx="115">
                  <c:v>468</c:v>
                </c:pt>
                <c:pt idx="116">
                  <c:v>471</c:v>
                </c:pt>
                <c:pt idx="117">
                  <c:v>470</c:v>
                </c:pt>
                <c:pt idx="118">
                  <c:v>470</c:v>
                </c:pt>
                <c:pt idx="119">
                  <c:v>469</c:v>
                </c:pt>
                <c:pt idx="120">
                  <c:v>470</c:v>
                </c:pt>
                <c:pt idx="121">
                  <c:v>470</c:v>
                </c:pt>
                <c:pt idx="122">
                  <c:v>471</c:v>
                </c:pt>
                <c:pt idx="123">
                  <c:v>472</c:v>
                </c:pt>
                <c:pt idx="124">
                  <c:v>471</c:v>
                </c:pt>
                <c:pt idx="125">
                  <c:v>470</c:v>
                </c:pt>
                <c:pt idx="126">
                  <c:v>472</c:v>
                </c:pt>
                <c:pt idx="127">
                  <c:v>472</c:v>
                </c:pt>
                <c:pt idx="128">
                  <c:v>472</c:v>
                </c:pt>
                <c:pt idx="129">
                  <c:v>472</c:v>
                </c:pt>
                <c:pt idx="130">
                  <c:v>473</c:v>
                </c:pt>
                <c:pt idx="131">
                  <c:v>473</c:v>
                </c:pt>
                <c:pt idx="132">
                  <c:v>473</c:v>
                </c:pt>
                <c:pt idx="133">
                  <c:v>473</c:v>
                </c:pt>
                <c:pt idx="134">
                  <c:v>472</c:v>
                </c:pt>
                <c:pt idx="135">
                  <c:v>474</c:v>
                </c:pt>
                <c:pt idx="136">
                  <c:v>473</c:v>
                </c:pt>
                <c:pt idx="137">
                  <c:v>472</c:v>
                </c:pt>
                <c:pt idx="138">
                  <c:v>476</c:v>
                </c:pt>
                <c:pt idx="139">
                  <c:v>474</c:v>
                </c:pt>
                <c:pt idx="140">
                  <c:v>474</c:v>
                </c:pt>
                <c:pt idx="141">
                  <c:v>473</c:v>
                </c:pt>
                <c:pt idx="142">
                  <c:v>474</c:v>
                </c:pt>
                <c:pt idx="143">
                  <c:v>474</c:v>
                </c:pt>
                <c:pt idx="144">
                  <c:v>474</c:v>
                </c:pt>
                <c:pt idx="145">
                  <c:v>474</c:v>
                </c:pt>
                <c:pt idx="146">
                  <c:v>475</c:v>
                </c:pt>
                <c:pt idx="147">
                  <c:v>476</c:v>
                </c:pt>
                <c:pt idx="148">
                  <c:v>474</c:v>
                </c:pt>
                <c:pt idx="149">
                  <c:v>476</c:v>
                </c:pt>
                <c:pt idx="150">
                  <c:v>475</c:v>
                </c:pt>
                <c:pt idx="151">
                  <c:v>476</c:v>
                </c:pt>
                <c:pt idx="152">
                  <c:v>476</c:v>
                </c:pt>
                <c:pt idx="153">
                  <c:v>476</c:v>
                </c:pt>
                <c:pt idx="154">
                  <c:v>475</c:v>
                </c:pt>
                <c:pt idx="155">
                  <c:v>477</c:v>
                </c:pt>
                <c:pt idx="156">
                  <c:v>476</c:v>
                </c:pt>
                <c:pt idx="157">
                  <c:v>476</c:v>
                </c:pt>
                <c:pt idx="158">
                  <c:v>477</c:v>
                </c:pt>
                <c:pt idx="159">
                  <c:v>478</c:v>
                </c:pt>
                <c:pt idx="160">
                  <c:v>479</c:v>
                </c:pt>
                <c:pt idx="161">
                  <c:v>475</c:v>
                </c:pt>
                <c:pt idx="162">
                  <c:v>476</c:v>
                </c:pt>
                <c:pt idx="163">
                  <c:v>476</c:v>
                </c:pt>
                <c:pt idx="164">
                  <c:v>477</c:v>
                </c:pt>
                <c:pt idx="165">
                  <c:v>477</c:v>
                </c:pt>
                <c:pt idx="166">
                  <c:v>477</c:v>
                </c:pt>
                <c:pt idx="167">
                  <c:v>476</c:v>
                </c:pt>
                <c:pt idx="168">
                  <c:v>477</c:v>
                </c:pt>
                <c:pt idx="169">
                  <c:v>476</c:v>
                </c:pt>
                <c:pt idx="170">
                  <c:v>476</c:v>
                </c:pt>
                <c:pt idx="171">
                  <c:v>477</c:v>
                </c:pt>
                <c:pt idx="172">
                  <c:v>476</c:v>
                </c:pt>
                <c:pt idx="173">
                  <c:v>477</c:v>
                </c:pt>
                <c:pt idx="174">
                  <c:v>475</c:v>
                </c:pt>
                <c:pt idx="175">
                  <c:v>476</c:v>
                </c:pt>
                <c:pt idx="176">
                  <c:v>478</c:v>
                </c:pt>
                <c:pt idx="177">
                  <c:v>478</c:v>
                </c:pt>
                <c:pt idx="178">
                  <c:v>479</c:v>
                </c:pt>
                <c:pt idx="179">
                  <c:v>477</c:v>
                </c:pt>
                <c:pt idx="180">
                  <c:v>478</c:v>
                </c:pt>
                <c:pt idx="181">
                  <c:v>477</c:v>
                </c:pt>
                <c:pt idx="182">
                  <c:v>479</c:v>
                </c:pt>
                <c:pt idx="183">
                  <c:v>479</c:v>
                </c:pt>
                <c:pt idx="184">
                  <c:v>478</c:v>
                </c:pt>
                <c:pt idx="185">
                  <c:v>476</c:v>
                </c:pt>
                <c:pt idx="186">
                  <c:v>478</c:v>
                </c:pt>
                <c:pt idx="187">
                  <c:v>477</c:v>
                </c:pt>
                <c:pt idx="188">
                  <c:v>478</c:v>
                </c:pt>
                <c:pt idx="189">
                  <c:v>478</c:v>
                </c:pt>
                <c:pt idx="190">
                  <c:v>477</c:v>
                </c:pt>
                <c:pt idx="191">
                  <c:v>476</c:v>
                </c:pt>
                <c:pt idx="192">
                  <c:v>478</c:v>
                </c:pt>
                <c:pt idx="193">
                  <c:v>477</c:v>
                </c:pt>
                <c:pt idx="194">
                  <c:v>477</c:v>
                </c:pt>
                <c:pt idx="195">
                  <c:v>475</c:v>
                </c:pt>
                <c:pt idx="196">
                  <c:v>477</c:v>
                </c:pt>
                <c:pt idx="197">
                  <c:v>480</c:v>
                </c:pt>
                <c:pt idx="198">
                  <c:v>479</c:v>
                </c:pt>
                <c:pt idx="199">
                  <c:v>477</c:v>
                </c:pt>
                <c:pt idx="200">
                  <c:v>477</c:v>
                </c:pt>
                <c:pt idx="201">
                  <c:v>475</c:v>
                </c:pt>
                <c:pt idx="202">
                  <c:v>477</c:v>
                </c:pt>
                <c:pt idx="203">
                  <c:v>476</c:v>
                </c:pt>
                <c:pt idx="204">
                  <c:v>477</c:v>
                </c:pt>
                <c:pt idx="205">
                  <c:v>477</c:v>
                </c:pt>
                <c:pt idx="206">
                  <c:v>475</c:v>
                </c:pt>
                <c:pt idx="207">
                  <c:v>479</c:v>
                </c:pt>
                <c:pt idx="208">
                  <c:v>478</c:v>
                </c:pt>
                <c:pt idx="209">
                  <c:v>476</c:v>
                </c:pt>
                <c:pt idx="210">
                  <c:v>478</c:v>
                </c:pt>
                <c:pt idx="211">
                  <c:v>478</c:v>
                </c:pt>
                <c:pt idx="212">
                  <c:v>477</c:v>
                </c:pt>
                <c:pt idx="213">
                  <c:v>477</c:v>
                </c:pt>
                <c:pt idx="214">
                  <c:v>477</c:v>
                </c:pt>
                <c:pt idx="215">
                  <c:v>477</c:v>
                </c:pt>
                <c:pt idx="216">
                  <c:v>477</c:v>
                </c:pt>
                <c:pt idx="217">
                  <c:v>477</c:v>
                </c:pt>
                <c:pt idx="218">
                  <c:v>475</c:v>
                </c:pt>
                <c:pt idx="219">
                  <c:v>4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244249"/>
        <c:axId val="78827468"/>
      </c:lineChart>
      <c:catAx>
        <c:axId val="92244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27468"/>
        <c:crossesAt val="0"/>
        <c:auto val="1"/>
        <c:lblAlgn val="ctr"/>
        <c:lblOffset val="100"/>
        <c:noMultiLvlLbl val="0"/>
      </c:catAx>
      <c:valAx>
        <c:axId val="78827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44249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2944</c:v>
                </c:pt>
                <c:pt idx="62">
                  <c:v>2866</c:v>
                </c:pt>
                <c:pt idx="63">
                  <c:v>3022</c:v>
                </c:pt>
                <c:pt idx="64">
                  <c:v>3120</c:v>
                </c:pt>
                <c:pt idx="65">
                  <c:v>3451</c:v>
                </c:pt>
                <c:pt idx="66">
                  <c:v>3705</c:v>
                </c:pt>
                <c:pt idx="67">
                  <c:v>4036</c:v>
                </c:pt>
                <c:pt idx="68">
                  <c:v>4270</c:v>
                </c:pt>
                <c:pt idx="69">
                  <c:v>4543</c:v>
                </c:pt>
                <c:pt idx="70">
                  <c:v>4719</c:v>
                </c:pt>
                <c:pt idx="71">
                  <c:v>6084</c:v>
                </c:pt>
                <c:pt idx="72">
                  <c:v>6493</c:v>
                </c:pt>
                <c:pt idx="73">
                  <c:v>6922</c:v>
                </c:pt>
                <c:pt idx="74">
                  <c:v>9106</c:v>
                </c:pt>
                <c:pt idx="75">
                  <c:v>9886</c:v>
                </c:pt>
                <c:pt idx="76">
                  <c:v>10978</c:v>
                </c:pt>
                <c:pt idx="77">
                  <c:v>10861</c:v>
                </c:pt>
                <c:pt idx="78">
                  <c:v>10861</c:v>
                </c:pt>
                <c:pt idx="79">
                  <c:v>10920</c:v>
                </c:pt>
                <c:pt idx="80">
                  <c:v>10491</c:v>
                </c:pt>
                <c:pt idx="81">
                  <c:v>10491</c:v>
                </c:pt>
                <c:pt idx="82">
                  <c:v>10179</c:v>
                </c:pt>
                <c:pt idx="83">
                  <c:v>10140</c:v>
                </c:pt>
                <c:pt idx="84">
                  <c:v>10140</c:v>
                </c:pt>
                <c:pt idx="85">
                  <c:v>10101</c:v>
                </c:pt>
                <c:pt idx="86">
                  <c:v>10081</c:v>
                </c:pt>
                <c:pt idx="87">
                  <c:v>10081</c:v>
                </c:pt>
                <c:pt idx="88">
                  <c:v>10120</c:v>
                </c:pt>
                <c:pt idx="89">
                  <c:v>10062</c:v>
                </c:pt>
                <c:pt idx="90">
                  <c:v>10062</c:v>
                </c:pt>
                <c:pt idx="91">
                  <c:v>10081</c:v>
                </c:pt>
                <c:pt idx="92">
                  <c:v>10101</c:v>
                </c:pt>
                <c:pt idx="93">
                  <c:v>10101</c:v>
                </c:pt>
                <c:pt idx="94">
                  <c:v>10062</c:v>
                </c:pt>
                <c:pt idx="95">
                  <c:v>10120</c:v>
                </c:pt>
                <c:pt idx="96">
                  <c:v>10120</c:v>
                </c:pt>
                <c:pt idx="97">
                  <c:v>10062</c:v>
                </c:pt>
                <c:pt idx="98">
                  <c:v>10062</c:v>
                </c:pt>
                <c:pt idx="99">
                  <c:v>10062</c:v>
                </c:pt>
                <c:pt idx="100">
                  <c:v>10101</c:v>
                </c:pt>
                <c:pt idx="101">
                  <c:v>10101</c:v>
                </c:pt>
                <c:pt idx="102">
                  <c:v>10023</c:v>
                </c:pt>
                <c:pt idx="103">
                  <c:v>10003</c:v>
                </c:pt>
                <c:pt idx="104">
                  <c:v>10003</c:v>
                </c:pt>
                <c:pt idx="105">
                  <c:v>10003</c:v>
                </c:pt>
                <c:pt idx="106">
                  <c:v>10003</c:v>
                </c:pt>
                <c:pt idx="107">
                  <c:v>10023</c:v>
                </c:pt>
                <c:pt idx="108">
                  <c:v>10023</c:v>
                </c:pt>
                <c:pt idx="109">
                  <c:v>10023</c:v>
                </c:pt>
                <c:pt idx="110">
                  <c:v>10023</c:v>
                </c:pt>
                <c:pt idx="111">
                  <c:v>10023</c:v>
                </c:pt>
                <c:pt idx="112">
                  <c:v>10023</c:v>
                </c:pt>
                <c:pt idx="113">
                  <c:v>10023</c:v>
                </c:pt>
                <c:pt idx="114">
                  <c:v>10003</c:v>
                </c:pt>
                <c:pt idx="115">
                  <c:v>10023</c:v>
                </c:pt>
                <c:pt idx="116">
                  <c:v>10023</c:v>
                </c:pt>
                <c:pt idx="117">
                  <c:v>10023</c:v>
                </c:pt>
                <c:pt idx="118">
                  <c:v>10003</c:v>
                </c:pt>
                <c:pt idx="119">
                  <c:v>10003</c:v>
                </c:pt>
                <c:pt idx="120">
                  <c:v>10003</c:v>
                </c:pt>
                <c:pt idx="121">
                  <c:v>9984</c:v>
                </c:pt>
                <c:pt idx="122">
                  <c:v>9984</c:v>
                </c:pt>
                <c:pt idx="123">
                  <c:v>10003</c:v>
                </c:pt>
                <c:pt idx="124">
                  <c:v>10003</c:v>
                </c:pt>
                <c:pt idx="125">
                  <c:v>10003</c:v>
                </c:pt>
                <c:pt idx="126">
                  <c:v>9984</c:v>
                </c:pt>
                <c:pt idx="127">
                  <c:v>10003</c:v>
                </c:pt>
                <c:pt idx="128">
                  <c:v>10003</c:v>
                </c:pt>
                <c:pt idx="129">
                  <c:v>10003</c:v>
                </c:pt>
                <c:pt idx="130">
                  <c:v>10023</c:v>
                </c:pt>
                <c:pt idx="131">
                  <c:v>10023</c:v>
                </c:pt>
                <c:pt idx="132">
                  <c:v>10023</c:v>
                </c:pt>
                <c:pt idx="133">
                  <c:v>10023</c:v>
                </c:pt>
                <c:pt idx="134">
                  <c:v>10023</c:v>
                </c:pt>
                <c:pt idx="135">
                  <c:v>10023</c:v>
                </c:pt>
                <c:pt idx="136">
                  <c:v>10023</c:v>
                </c:pt>
                <c:pt idx="137">
                  <c:v>10023</c:v>
                </c:pt>
                <c:pt idx="138">
                  <c:v>10003</c:v>
                </c:pt>
                <c:pt idx="139">
                  <c:v>10003</c:v>
                </c:pt>
                <c:pt idx="140">
                  <c:v>9984</c:v>
                </c:pt>
                <c:pt idx="141">
                  <c:v>9984</c:v>
                </c:pt>
                <c:pt idx="142">
                  <c:v>9984</c:v>
                </c:pt>
                <c:pt idx="143">
                  <c:v>10003</c:v>
                </c:pt>
                <c:pt idx="144">
                  <c:v>10003</c:v>
                </c:pt>
                <c:pt idx="145">
                  <c:v>10003</c:v>
                </c:pt>
                <c:pt idx="146">
                  <c:v>9984</c:v>
                </c:pt>
                <c:pt idx="147">
                  <c:v>9984</c:v>
                </c:pt>
                <c:pt idx="148">
                  <c:v>9984</c:v>
                </c:pt>
                <c:pt idx="149">
                  <c:v>10003</c:v>
                </c:pt>
                <c:pt idx="150">
                  <c:v>10003</c:v>
                </c:pt>
                <c:pt idx="151">
                  <c:v>10003</c:v>
                </c:pt>
                <c:pt idx="152">
                  <c:v>9984</c:v>
                </c:pt>
                <c:pt idx="153">
                  <c:v>9984</c:v>
                </c:pt>
                <c:pt idx="154">
                  <c:v>9984</c:v>
                </c:pt>
                <c:pt idx="155">
                  <c:v>9964</c:v>
                </c:pt>
                <c:pt idx="156">
                  <c:v>9964</c:v>
                </c:pt>
                <c:pt idx="157">
                  <c:v>9964</c:v>
                </c:pt>
                <c:pt idx="158">
                  <c:v>10003</c:v>
                </c:pt>
                <c:pt idx="159">
                  <c:v>10023</c:v>
                </c:pt>
                <c:pt idx="160">
                  <c:v>10023</c:v>
                </c:pt>
                <c:pt idx="161">
                  <c:v>9984</c:v>
                </c:pt>
                <c:pt idx="162">
                  <c:v>10023</c:v>
                </c:pt>
                <c:pt idx="163">
                  <c:v>10023</c:v>
                </c:pt>
                <c:pt idx="164">
                  <c:v>10003</c:v>
                </c:pt>
                <c:pt idx="165">
                  <c:v>10042</c:v>
                </c:pt>
                <c:pt idx="166">
                  <c:v>10042</c:v>
                </c:pt>
                <c:pt idx="167">
                  <c:v>10042</c:v>
                </c:pt>
                <c:pt idx="168">
                  <c:v>10042</c:v>
                </c:pt>
                <c:pt idx="169">
                  <c:v>9867</c:v>
                </c:pt>
                <c:pt idx="170">
                  <c:v>10003</c:v>
                </c:pt>
                <c:pt idx="171">
                  <c:v>10003</c:v>
                </c:pt>
                <c:pt idx="172">
                  <c:v>9906</c:v>
                </c:pt>
                <c:pt idx="173">
                  <c:v>10003</c:v>
                </c:pt>
                <c:pt idx="174">
                  <c:v>10062</c:v>
                </c:pt>
                <c:pt idx="175">
                  <c:v>9906</c:v>
                </c:pt>
                <c:pt idx="176">
                  <c:v>9984</c:v>
                </c:pt>
                <c:pt idx="177">
                  <c:v>9984</c:v>
                </c:pt>
                <c:pt idx="178">
                  <c:v>9886</c:v>
                </c:pt>
                <c:pt idx="179">
                  <c:v>9886</c:v>
                </c:pt>
                <c:pt idx="180">
                  <c:v>9945</c:v>
                </c:pt>
                <c:pt idx="181">
                  <c:v>10042</c:v>
                </c:pt>
                <c:pt idx="182">
                  <c:v>10003</c:v>
                </c:pt>
                <c:pt idx="183">
                  <c:v>10003</c:v>
                </c:pt>
                <c:pt idx="184">
                  <c:v>9984</c:v>
                </c:pt>
                <c:pt idx="185">
                  <c:v>10023</c:v>
                </c:pt>
                <c:pt idx="186">
                  <c:v>10023</c:v>
                </c:pt>
                <c:pt idx="187">
                  <c:v>10023</c:v>
                </c:pt>
                <c:pt idx="188">
                  <c:v>10062</c:v>
                </c:pt>
                <c:pt idx="189">
                  <c:v>10062</c:v>
                </c:pt>
                <c:pt idx="190">
                  <c:v>9964</c:v>
                </c:pt>
                <c:pt idx="191">
                  <c:v>9964</c:v>
                </c:pt>
                <c:pt idx="192">
                  <c:v>9964</c:v>
                </c:pt>
                <c:pt idx="193">
                  <c:v>9964</c:v>
                </c:pt>
                <c:pt idx="194">
                  <c:v>9964</c:v>
                </c:pt>
                <c:pt idx="195">
                  <c:v>9964</c:v>
                </c:pt>
                <c:pt idx="196">
                  <c:v>9964</c:v>
                </c:pt>
                <c:pt idx="197">
                  <c:v>9964</c:v>
                </c:pt>
                <c:pt idx="198">
                  <c:v>9964</c:v>
                </c:pt>
                <c:pt idx="199">
                  <c:v>9945</c:v>
                </c:pt>
                <c:pt idx="200">
                  <c:v>9925</c:v>
                </c:pt>
                <c:pt idx="201">
                  <c:v>9925</c:v>
                </c:pt>
                <c:pt idx="202">
                  <c:v>9945</c:v>
                </c:pt>
                <c:pt idx="203">
                  <c:v>9925</c:v>
                </c:pt>
                <c:pt idx="204">
                  <c:v>9925</c:v>
                </c:pt>
                <c:pt idx="205">
                  <c:v>9925</c:v>
                </c:pt>
                <c:pt idx="206">
                  <c:v>9925</c:v>
                </c:pt>
                <c:pt idx="207">
                  <c:v>9925</c:v>
                </c:pt>
                <c:pt idx="208">
                  <c:v>9925</c:v>
                </c:pt>
                <c:pt idx="209">
                  <c:v>9925</c:v>
                </c:pt>
                <c:pt idx="210">
                  <c:v>9945</c:v>
                </c:pt>
                <c:pt idx="211">
                  <c:v>9945</c:v>
                </c:pt>
                <c:pt idx="212">
                  <c:v>9945</c:v>
                </c:pt>
                <c:pt idx="213">
                  <c:v>9945</c:v>
                </c:pt>
                <c:pt idx="214">
                  <c:v>9906</c:v>
                </c:pt>
                <c:pt idx="215">
                  <c:v>9906</c:v>
                </c:pt>
                <c:pt idx="216">
                  <c:v>9906</c:v>
                </c:pt>
                <c:pt idx="217">
                  <c:v>9906</c:v>
                </c:pt>
                <c:pt idx="218">
                  <c:v>9906</c:v>
                </c:pt>
                <c:pt idx="219">
                  <c:v>9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833442"/>
        <c:axId val="50979428"/>
      </c:lineChart>
      <c:catAx>
        <c:axId val="80833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79428"/>
        <c:crossesAt val="0"/>
        <c:auto val="1"/>
        <c:lblAlgn val="ctr"/>
        <c:lblOffset val="100"/>
        <c:noMultiLvlLbl val="0"/>
      </c:catAx>
      <c:valAx>
        <c:axId val="50979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33442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2</c:v>
                </c:pt>
                <c:pt idx="1">
                  <c:v>21</c:v>
                </c:pt>
                <c:pt idx="2">
                  <c:v>19</c:v>
                </c:pt>
                <c:pt idx="3">
                  <c:v>16</c:v>
                </c:pt>
                <c:pt idx="4">
                  <c:v>19</c:v>
                </c:pt>
                <c:pt idx="5">
                  <c:v>23</c:v>
                </c:pt>
                <c:pt idx="6">
                  <c:v>19</c:v>
                </c:pt>
                <c:pt idx="7">
                  <c:v>17</c:v>
                </c:pt>
                <c:pt idx="8">
                  <c:v>21</c:v>
                </c:pt>
                <c:pt idx="9">
                  <c:v>17</c:v>
                </c:pt>
                <c:pt idx="10">
                  <c:v>23</c:v>
                </c:pt>
                <c:pt idx="11">
                  <c:v>19</c:v>
                </c:pt>
                <c:pt idx="12">
                  <c:v>21</c:v>
                </c:pt>
                <c:pt idx="13">
                  <c:v>17</c:v>
                </c:pt>
                <c:pt idx="14">
                  <c:v>16</c:v>
                </c:pt>
                <c:pt idx="15">
                  <c:v>16</c:v>
                </c:pt>
                <c:pt idx="16">
                  <c:v>21</c:v>
                </c:pt>
                <c:pt idx="17">
                  <c:v>17</c:v>
                </c:pt>
                <c:pt idx="18">
                  <c:v>12</c:v>
                </c:pt>
                <c:pt idx="19">
                  <c:v>21</c:v>
                </c:pt>
                <c:pt idx="20">
                  <c:v>21</c:v>
                </c:pt>
                <c:pt idx="21">
                  <c:v>16</c:v>
                </c:pt>
                <c:pt idx="22">
                  <c:v>19</c:v>
                </c:pt>
                <c:pt idx="23">
                  <c:v>14</c:v>
                </c:pt>
                <c:pt idx="24">
                  <c:v>21</c:v>
                </c:pt>
                <c:pt idx="25">
                  <c:v>27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  <c:pt idx="29">
                  <c:v>21</c:v>
                </c:pt>
                <c:pt idx="30">
                  <c:v>16</c:v>
                </c:pt>
                <c:pt idx="31">
                  <c:v>14</c:v>
                </c:pt>
                <c:pt idx="32">
                  <c:v>14</c:v>
                </c:pt>
                <c:pt idx="33">
                  <c:v>12</c:v>
                </c:pt>
                <c:pt idx="34">
                  <c:v>19</c:v>
                </c:pt>
                <c:pt idx="35">
                  <c:v>14</c:v>
                </c:pt>
                <c:pt idx="36">
                  <c:v>21</c:v>
                </c:pt>
                <c:pt idx="37">
                  <c:v>16</c:v>
                </c:pt>
                <c:pt idx="38">
                  <c:v>21</c:v>
                </c:pt>
                <c:pt idx="39">
                  <c:v>19</c:v>
                </c:pt>
                <c:pt idx="40">
                  <c:v>21</c:v>
                </c:pt>
                <c:pt idx="41">
                  <c:v>17</c:v>
                </c:pt>
                <c:pt idx="42">
                  <c:v>21</c:v>
                </c:pt>
                <c:pt idx="43">
                  <c:v>19</c:v>
                </c:pt>
                <c:pt idx="44">
                  <c:v>27</c:v>
                </c:pt>
                <c:pt idx="45">
                  <c:v>21</c:v>
                </c:pt>
                <c:pt idx="46">
                  <c:v>12</c:v>
                </c:pt>
                <c:pt idx="47">
                  <c:v>21</c:v>
                </c:pt>
                <c:pt idx="48">
                  <c:v>19</c:v>
                </c:pt>
                <c:pt idx="49">
                  <c:v>12</c:v>
                </c:pt>
                <c:pt idx="50">
                  <c:v>19</c:v>
                </c:pt>
                <c:pt idx="51">
                  <c:v>19</c:v>
                </c:pt>
                <c:pt idx="52">
                  <c:v>17</c:v>
                </c:pt>
                <c:pt idx="53">
                  <c:v>17</c:v>
                </c:pt>
                <c:pt idx="54">
                  <c:v>19</c:v>
                </c:pt>
                <c:pt idx="55">
                  <c:v>17</c:v>
                </c:pt>
                <c:pt idx="56">
                  <c:v>16</c:v>
                </c:pt>
                <c:pt idx="57">
                  <c:v>21</c:v>
                </c:pt>
                <c:pt idx="58">
                  <c:v>14</c:v>
                </c:pt>
                <c:pt idx="59">
                  <c:v>14</c:v>
                </c:pt>
                <c:pt idx="60">
                  <c:v>10</c:v>
                </c:pt>
                <c:pt idx="61">
                  <c:v>10</c:v>
                </c:pt>
                <c:pt idx="62">
                  <c:v>176</c:v>
                </c:pt>
                <c:pt idx="63">
                  <c:v>159</c:v>
                </c:pt>
                <c:pt idx="64">
                  <c:v>178</c:v>
                </c:pt>
                <c:pt idx="65">
                  <c:v>141</c:v>
                </c:pt>
                <c:pt idx="66">
                  <c:v>141</c:v>
                </c:pt>
                <c:pt idx="67">
                  <c:v>130</c:v>
                </c:pt>
                <c:pt idx="68">
                  <c:v>130</c:v>
                </c:pt>
                <c:pt idx="69">
                  <c:v>155</c:v>
                </c:pt>
                <c:pt idx="70">
                  <c:v>155</c:v>
                </c:pt>
                <c:pt idx="71">
                  <c:v>149</c:v>
                </c:pt>
                <c:pt idx="72">
                  <c:v>147</c:v>
                </c:pt>
                <c:pt idx="73">
                  <c:v>145</c:v>
                </c:pt>
                <c:pt idx="74">
                  <c:v>192</c:v>
                </c:pt>
                <c:pt idx="75">
                  <c:v>190</c:v>
                </c:pt>
                <c:pt idx="76">
                  <c:v>186</c:v>
                </c:pt>
                <c:pt idx="77">
                  <c:v>195</c:v>
                </c:pt>
                <c:pt idx="78">
                  <c:v>163</c:v>
                </c:pt>
                <c:pt idx="79">
                  <c:v>184</c:v>
                </c:pt>
                <c:pt idx="80">
                  <c:v>151</c:v>
                </c:pt>
                <c:pt idx="81">
                  <c:v>157</c:v>
                </c:pt>
                <c:pt idx="82">
                  <c:v>145</c:v>
                </c:pt>
                <c:pt idx="83">
                  <c:v>137</c:v>
                </c:pt>
                <c:pt idx="84">
                  <c:v>139</c:v>
                </c:pt>
                <c:pt idx="85">
                  <c:v>134</c:v>
                </c:pt>
                <c:pt idx="86">
                  <c:v>145</c:v>
                </c:pt>
                <c:pt idx="87">
                  <c:v>130</c:v>
                </c:pt>
                <c:pt idx="88">
                  <c:v>132</c:v>
                </c:pt>
                <c:pt idx="89">
                  <c:v>130</c:v>
                </c:pt>
                <c:pt idx="90">
                  <c:v>130</c:v>
                </c:pt>
                <c:pt idx="91">
                  <c:v>120</c:v>
                </c:pt>
                <c:pt idx="92">
                  <c:v>122</c:v>
                </c:pt>
                <c:pt idx="93">
                  <c:v>135</c:v>
                </c:pt>
                <c:pt idx="94">
                  <c:v>126</c:v>
                </c:pt>
                <c:pt idx="95">
                  <c:v>145</c:v>
                </c:pt>
                <c:pt idx="96">
                  <c:v>128</c:v>
                </c:pt>
                <c:pt idx="97">
                  <c:v>130</c:v>
                </c:pt>
                <c:pt idx="98">
                  <c:v>132</c:v>
                </c:pt>
                <c:pt idx="99">
                  <c:v>151</c:v>
                </c:pt>
                <c:pt idx="100">
                  <c:v>130</c:v>
                </c:pt>
                <c:pt idx="101">
                  <c:v>114</c:v>
                </c:pt>
                <c:pt idx="102">
                  <c:v>132</c:v>
                </c:pt>
                <c:pt idx="103">
                  <c:v>114</c:v>
                </c:pt>
                <c:pt idx="104">
                  <c:v>135</c:v>
                </c:pt>
                <c:pt idx="105">
                  <c:v>143</c:v>
                </c:pt>
                <c:pt idx="106">
                  <c:v>118</c:v>
                </c:pt>
                <c:pt idx="107">
                  <c:v>128</c:v>
                </c:pt>
                <c:pt idx="108">
                  <c:v>122</c:v>
                </c:pt>
                <c:pt idx="109">
                  <c:v>118</c:v>
                </c:pt>
                <c:pt idx="110">
                  <c:v>118</c:v>
                </c:pt>
                <c:pt idx="111">
                  <c:v>108</c:v>
                </c:pt>
                <c:pt idx="112">
                  <c:v>135</c:v>
                </c:pt>
                <c:pt idx="113">
                  <c:v>139</c:v>
                </c:pt>
                <c:pt idx="114">
                  <c:v>135</c:v>
                </c:pt>
                <c:pt idx="115">
                  <c:v>143</c:v>
                </c:pt>
                <c:pt idx="116">
                  <c:v>124</c:v>
                </c:pt>
                <c:pt idx="117">
                  <c:v>114</c:v>
                </c:pt>
                <c:pt idx="118">
                  <c:v>141</c:v>
                </c:pt>
                <c:pt idx="119">
                  <c:v>104</c:v>
                </c:pt>
                <c:pt idx="120">
                  <c:v>118</c:v>
                </c:pt>
                <c:pt idx="121">
                  <c:v>114</c:v>
                </c:pt>
                <c:pt idx="122">
                  <c:v>118</c:v>
                </c:pt>
                <c:pt idx="123">
                  <c:v>118</c:v>
                </c:pt>
                <c:pt idx="124">
                  <c:v>120</c:v>
                </c:pt>
                <c:pt idx="125">
                  <c:v>126</c:v>
                </c:pt>
                <c:pt idx="126">
                  <c:v>137</c:v>
                </c:pt>
                <c:pt idx="127">
                  <c:v>137</c:v>
                </c:pt>
                <c:pt idx="128">
                  <c:v>132</c:v>
                </c:pt>
                <c:pt idx="129">
                  <c:v>137</c:v>
                </c:pt>
                <c:pt idx="130">
                  <c:v>120</c:v>
                </c:pt>
                <c:pt idx="131">
                  <c:v>122</c:v>
                </c:pt>
                <c:pt idx="132">
                  <c:v>110</c:v>
                </c:pt>
                <c:pt idx="133">
                  <c:v>108</c:v>
                </c:pt>
                <c:pt idx="134">
                  <c:v>122</c:v>
                </c:pt>
                <c:pt idx="135">
                  <c:v>145</c:v>
                </c:pt>
                <c:pt idx="136">
                  <c:v>118</c:v>
                </c:pt>
                <c:pt idx="137">
                  <c:v>116</c:v>
                </c:pt>
                <c:pt idx="138">
                  <c:v>134</c:v>
                </c:pt>
                <c:pt idx="139">
                  <c:v>110</c:v>
                </c:pt>
                <c:pt idx="140">
                  <c:v>116</c:v>
                </c:pt>
                <c:pt idx="141">
                  <c:v>103</c:v>
                </c:pt>
                <c:pt idx="142">
                  <c:v>122</c:v>
                </c:pt>
                <c:pt idx="143">
                  <c:v>114</c:v>
                </c:pt>
                <c:pt idx="144">
                  <c:v>124</c:v>
                </c:pt>
                <c:pt idx="145">
                  <c:v>112</c:v>
                </c:pt>
                <c:pt idx="146">
                  <c:v>134</c:v>
                </c:pt>
                <c:pt idx="147">
                  <c:v>128</c:v>
                </c:pt>
                <c:pt idx="148">
                  <c:v>116</c:v>
                </c:pt>
                <c:pt idx="149">
                  <c:v>110</c:v>
                </c:pt>
                <c:pt idx="150">
                  <c:v>124</c:v>
                </c:pt>
                <c:pt idx="151">
                  <c:v>106</c:v>
                </c:pt>
                <c:pt idx="152">
                  <c:v>122</c:v>
                </c:pt>
                <c:pt idx="153">
                  <c:v>104</c:v>
                </c:pt>
                <c:pt idx="154">
                  <c:v>104</c:v>
                </c:pt>
                <c:pt idx="155">
                  <c:v>118</c:v>
                </c:pt>
                <c:pt idx="156">
                  <c:v>120</c:v>
                </c:pt>
                <c:pt idx="157">
                  <c:v>101</c:v>
                </c:pt>
                <c:pt idx="158">
                  <c:v>128</c:v>
                </c:pt>
                <c:pt idx="159">
                  <c:v>118</c:v>
                </c:pt>
                <c:pt idx="160">
                  <c:v>120</c:v>
                </c:pt>
                <c:pt idx="161">
                  <c:v>122</c:v>
                </c:pt>
                <c:pt idx="162">
                  <c:v>110</c:v>
                </c:pt>
                <c:pt idx="163">
                  <c:v>120</c:v>
                </c:pt>
                <c:pt idx="164">
                  <c:v>104</c:v>
                </c:pt>
                <c:pt idx="165">
                  <c:v>110</c:v>
                </c:pt>
                <c:pt idx="166">
                  <c:v>128</c:v>
                </c:pt>
                <c:pt idx="167">
                  <c:v>108</c:v>
                </c:pt>
                <c:pt idx="168">
                  <c:v>135</c:v>
                </c:pt>
                <c:pt idx="169">
                  <c:v>101</c:v>
                </c:pt>
                <c:pt idx="170">
                  <c:v>114</c:v>
                </c:pt>
                <c:pt idx="171">
                  <c:v>103</c:v>
                </c:pt>
                <c:pt idx="172">
                  <c:v>106</c:v>
                </c:pt>
                <c:pt idx="173">
                  <c:v>112</c:v>
                </c:pt>
                <c:pt idx="174">
                  <c:v>99</c:v>
                </c:pt>
                <c:pt idx="175">
                  <c:v>101</c:v>
                </c:pt>
                <c:pt idx="176">
                  <c:v>103</c:v>
                </c:pt>
                <c:pt idx="177">
                  <c:v>101</c:v>
                </c:pt>
                <c:pt idx="178">
                  <c:v>97</c:v>
                </c:pt>
                <c:pt idx="179">
                  <c:v>101</c:v>
                </c:pt>
                <c:pt idx="180">
                  <c:v>101</c:v>
                </c:pt>
                <c:pt idx="181">
                  <c:v>106</c:v>
                </c:pt>
                <c:pt idx="182">
                  <c:v>103</c:v>
                </c:pt>
                <c:pt idx="183">
                  <c:v>104</c:v>
                </c:pt>
                <c:pt idx="184">
                  <c:v>120</c:v>
                </c:pt>
                <c:pt idx="185">
                  <c:v>97</c:v>
                </c:pt>
                <c:pt idx="186">
                  <c:v>108</c:v>
                </c:pt>
                <c:pt idx="187">
                  <c:v>101</c:v>
                </c:pt>
                <c:pt idx="188">
                  <c:v>116</c:v>
                </c:pt>
                <c:pt idx="189">
                  <c:v>106</c:v>
                </c:pt>
                <c:pt idx="190">
                  <c:v>106</c:v>
                </c:pt>
                <c:pt idx="191">
                  <c:v>122</c:v>
                </c:pt>
                <c:pt idx="192">
                  <c:v>99</c:v>
                </c:pt>
                <c:pt idx="193">
                  <c:v>104</c:v>
                </c:pt>
                <c:pt idx="194">
                  <c:v>124</c:v>
                </c:pt>
                <c:pt idx="195">
                  <c:v>110</c:v>
                </c:pt>
                <c:pt idx="196">
                  <c:v>104</c:v>
                </c:pt>
                <c:pt idx="197">
                  <c:v>130</c:v>
                </c:pt>
                <c:pt idx="198">
                  <c:v>126</c:v>
                </c:pt>
                <c:pt idx="199">
                  <c:v>110</c:v>
                </c:pt>
                <c:pt idx="200">
                  <c:v>128</c:v>
                </c:pt>
                <c:pt idx="201">
                  <c:v>103</c:v>
                </c:pt>
                <c:pt idx="202">
                  <c:v>122</c:v>
                </c:pt>
                <c:pt idx="203">
                  <c:v>95</c:v>
                </c:pt>
                <c:pt idx="204">
                  <c:v>114</c:v>
                </c:pt>
                <c:pt idx="205">
                  <c:v>99</c:v>
                </c:pt>
                <c:pt idx="206">
                  <c:v>112</c:v>
                </c:pt>
                <c:pt idx="207">
                  <c:v>93</c:v>
                </c:pt>
                <c:pt idx="208">
                  <c:v>112</c:v>
                </c:pt>
                <c:pt idx="209">
                  <c:v>101</c:v>
                </c:pt>
                <c:pt idx="210">
                  <c:v>120</c:v>
                </c:pt>
                <c:pt idx="211">
                  <c:v>118</c:v>
                </c:pt>
                <c:pt idx="212">
                  <c:v>104</c:v>
                </c:pt>
                <c:pt idx="213">
                  <c:v>122</c:v>
                </c:pt>
                <c:pt idx="214">
                  <c:v>97</c:v>
                </c:pt>
                <c:pt idx="215">
                  <c:v>93</c:v>
                </c:pt>
                <c:pt idx="216">
                  <c:v>104</c:v>
                </c:pt>
                <c:pt idx="217">
                  <c:v>95</c:v>
                </c:pt>
                <c:pt idx="218">
                  <c:v>126</c:v>
                </c:pt>
                <c:pt idx="219">
                  <c:v>1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91368"/>
        <c:axId val="52364293"/>
      </c:lineChart>
      <c:catAx>
        <c:axId val="1491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64293"/>
        <c:crossesAt val="0"/>
        <c:auto val="1"/>
        <c:lblAlgn val="ctr"/>
        <c:lblOffset val="100"/>
        <c:noMultiLvlLbl val="0"/>
      </c:catAx>
      <c:valAx>
        <c:axId val="523642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1368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7.59964323043823</c:v>
                </c:pt>
                <c:pt idx="1">
                  <c:v>7.59964323043823</c:v>
                </c:pt>
                <c:pt idx="2">
                  <c:v>7.59964323043823</c:v>
                </c:pt>
                <c:pt idx="3">
                  <c:v>7.6496434211731</c:v>
                </c:pt>
                <c:pt idx="4">
                  <c:v>7.59964323043823</c:v>
                </c:pt>
                <c:pt idx="5">
                  <c:v>7.6996431350708</c:v>
                </c:pt>
                <c:pt idx="6">
                  <c:v>7.54964303970337</c:v>
                </c:pt>
                <c:pt idx="7">
                  <c:v>7.59964323043823</c:v>
                </c:pt>
                <c:pt idx="8">
                  <c:v>7.59964323043823</c:v>
                </c:pt>
                <c:pt idx="9">
                  <c:v>7.59964323043823</c:v>
                </c:pt>
                <c:pt idx="10">
                  <c:v>7.74964332580566</c:v>
                </c:pt>
                <c:pt idx="11">
                  <c:v>7.59964323043823</c:v>
                </c:pt>
                <c:pt idx="12">
                  <c:v>7.54964303970337</c:v>
                </c:pt>
                <c:pt idx="13">
                  <c:v>7.49964332580566</c:v>
                </c:pt>
                <c:pt idx="14">
                  <c:v>7.59964323043823</c:v>
                </c:pt>
                <c:pt idx="15">
                  <c:v>7.6496434211731</c:v>
                </c:pt>
                <c:pt idx="16">
                  <c:v>7.59964323043823</c:v>
                </c:pt>
                <c:pt idx="17">
                  <c:v>7.6996431350708</c:v>
                </c:pt>
                <c:pt idx="18">
                  <c:v>7.59964323043823</c:v>
                </c:pt>
                <c:pt idx="19">
                  <c:v>7.54964303970337</c:v>
                </c:pt>
                <c:pt idx="20">
                  <c:v>7.6496434211731</c:v>
                </c:pt>
                <c:pt idx="21">
                  <c:v>7.6996431350708</c:v>
                </c:pt>
                <c:pt idx="22">
                  <c:v>7.6496434211731</c:v>
                </c:pt>
                <c:pt idx="23">
                  <c:v>7.54964303970337</c:v>
                </c:pt>
                <c:pt idx="24">
                  <c:v>7.6496434211731</c:v>
                </c:pt>
                <c:pt idx="25">
                  <c:v>7.59964323043823</c:v>
                </c:pt>
                <c:pt idx="26">
                  <c:v>7.6496434211731</c:v>
                </c:pt>
                <c:pt idx="27">
                  <c:v>7.6496434211731</c:v>
                </c:pt>
                <c:pt idx="28">
                  <c:v>7.6996431350708</c:v>
                </c:pt>
                <c:pt idx="29">
                  <c:v>7.6496434211731</c:v>
                </c:pt>
                <c:pt idx="30">
                  <c:v>7.6496434211731</c:v>
                </c:pt>
                <c:pt idx="31">
                  <c:v>7.59964323043823</c:v>
                </c:pt>
                <c:pt idx="32">
                  <c:v>7.49964332580566</c:v>
                </c:pt>
                <c:pt idx="33">
                  <c:v>7.59964323043823</c:v>
                </c:pt>
                <c:pt idx="34">
                  <c:v>7.59964323043823</c:v>
                </c:pt>
                <c:pt idx="35">
                  <c:v>7.6996431350708</c:v>
                </c:pt>
                <c:pt idx="36">
                  <c:v>7.59964323043823</c:v>
                </c:pt>
                <c:pt idx="37">
                  <c:v>7.49964332580566</c:v>
                </c:pt>
                <c:pt idx="38">
                  <c:v>7.59964323043823</c:v>
                </c:pt>
                <c:pt idx="39">
                  <c:v>7.4496431350708</c:v>
                </c:pt>
                <c:pt idx="40">
                  <c:v>7.59964323043823</c:v>
                </c:pt>
                <c:pt idx="41">
                  <c:v>7.59964323043823</c:v>
                </c:pt>
                <c:pt idx="42">
                  <c:v>7.49964332580566</c:v>
                </c:pt>
                <c:pt idx="43">
                  <c:v>7.59964323043823</c:v>
                </c:pt>
                <c:pt idx="44">
                  <c:v>7.59964323043823</c:v>
                </c:pt>
                <c:pt idx="45">
                  <c:v>7.59964323043823</c:v>
                </c:pt>
                <c:pt idx="46">
                  <c:v>7.6996431350708</c:v>
                </c:pt>
                <c:pt idx="47">
                  <c:v>7.59964323043823</c:v>
                </c:pt>
                <c:pt idx="48">
                  <c:v>7.6496434211731</c:v>
                </c:pt>
                <c:pt idx="49">
                  <c:v>7.59964323043823</c:v>
                </c:pt>
                <c:pt idx="50">
                  <c:v>7.59964323043823</c:v>
                </c:pt>
                <c:pt idx="51">
                  <c:v>7.6496434211731</c:v>
                </c:pt>
                <c:pt idx="52">
                  <c:v>7.59964323043823</c:v>
                </c:pt>
                <c:pt idx="53">
                  <c:v>7.6496434211731</c:v>
                </c:pt>
                <c:pt idx="54">
                  <c:v>7.59964323043823</c:v>
                </c:pt>
                <c:pt idx="55">
                  <c:v>7.59964323043823</c:v>
                </c:pt>
                <c:pt idx="56">
                  <c:v>7.6496434211731</c:v>
                </c:pt>
                <c:pt idx="57">
                  <c:v>7.6496434211731</c:v>
                </c:pt>
                <c:pt idx="58">
                  <c:v>7.59964323043823</c:v>
                </c:pt>
                <c:pt idx="59">
                  <c:v>7.59964323043823</c:v>
                </c:pt>
                <c:pt idx="60">
                  <c:v>7.59964323043823</c:v>
                </c:pt>
                <c:pt idx="61">
                  <c:v>7.54964303970337</c:v>
                </c:pt>
                <c:pt idx="62">
                  <c:v>7.59964323043823</c:v>
                </c:pt>
                <c:pt idx="63">
                  <c:v>7.59964323043823</c:v>
                </c:pt>
                <c:pt idx="64">
                  <c:v>7.3996434211731</c:v>
                </c:pt>
                <c:pt idx="65">
                  <c:v>7.24964332580566</c:v>
                </c:pt>
                <c:pt idx="66">
                  <c:v>7.3996434211731</c:v>
                </c:pt>
                <c:pt idx="67">
                  <c:v>7.1496434211731</c:v>
                </c:pt>
                <c:pt idx="68">
                  <c:v>7.1996431350708</c:v>
                </c:pt>
                <c:pt idx="69">
                  <c:v>6.99964332580566</c:v>
                </c:pt>
                <c:pt idx="70">
                  <c:v>7.04964303970337</c:v>
                </c:pt>
                <c:pt idx="71">
                  <c:v>6.84964323043823</c:v>
                </c:pt>
                <c:pt idx="72">
                  <c:v>6.74964332580566</c:v>
                </c:pt>
                <c:pt idx="73">
                  <c:v>6.39964294433594</c:v>
                </c:pt>
                <c:pt idx="74">
                  <c:v>6.4496431350708</c:v>
                </c:pt>
                <c:pt idx="75">
                  <c:v>5.99964332580566</c:v>
                </c:pt>
                <c:pt idx="76">
                  <c:v>5.99964332580566</c:v>
                </c:pt>
                <c:pt idx="77">
                  <c:v>5.54964351654053</c:v>
                </c:pt>
                <c:pt idx="78">
                  <c:v>5.49964332580566</c:v>
                </c:pt>
                <c:pt idx="79">
                  <c:v>5.24964332580566</c:v>
                </c:pt>
                <c:pt idx="80">
                  <c:v>5.4496431350708</c:v>
                </c:pt>
                <c:pt idx="81">
                  <c:v>5.1996431350708</c:v>
                </c:pt>
                <c:pt idx="82">
                  <c:v>5.34964323043823</c:v>
                </c:pt>
                <c:pt idx="83">
                  <c:v>5.04964351654053</c:v>
                </c:pt>
                <c:pt idx="84">
                  <c:v>5.24964332580566</c:v>
                </c:pt>
                <c:pt idx="85">
                  <c:v>4.89964294433594</c:v>
                </c:pt>
                <c:pt idx="86">
                  <c:v>5.14964294433594</c:v>
                </c:pt>
                <c:pt idx="87">
                  <c:v>4.99964332580566</c:v>
                </c:pt>
                <c:pt idx="88">
                  <c:v>5.09964323043823</c:v>
                </c:pt>
                <c:pt idx="89">
                  <c:v>4.74964332580566</c:v>
                </c:pt>
                <c:pt idx="90">
                  <c:v>4.99964332580566</c:v>
                </c:pt>
                <c:pt idx="91">
                  <c:v>4.79964351654053</c:v>
                </c:pt>
                <c:pt idx="92">
                  <c:v>4.99964332580566</c:v>
                </c:pt>
                <c:pt idx="93">
                  <c:v>4.84964323043823</c:v>
                </c:pt>
                <c:pt idx="94">
                  <c:v>5.04964351654053</c:v>
                </c:pt>
                <c:pt idx="95">
                  <c:v>4.64964294433594</c:v>
                </c:pt>
                <c:pt idx="96">
                  <c:v>5.04964351654053</c:v>
                </c:pt>
                <c:pt idx="97">
                  <c:v>4.74964332580566</c:v>
                </c:pt>
                <c:pt idx="98">
                  <c:v>4.99964332580566</c:v>
                </c:pt>
                <c:pt idx="99">
                  <c:v>4.89964294433594</c:v>
                </c:pt>
                <c:pt idx="100">
                  <c:v>4.89964294433594</c:v>
                </c:pt>
                <c:pt idx="101">
                  <c:v>4.84964323043823</c:v>
                </c:pt>
                <c:pt idx="102">
                  <c:v>5.04964351654053</c:v>
                </c:pt>
                <c:pt idx="103">
                  <c:v>4.79964351654053</c:v>
                </c:pt>
                <c:pt idx="104">
                  <c:v>4.99964332580566</c:v>
                </c:pt>
                <c:pt idx="105">
                  <c:v>4.74964332580566</c:v>
                </c:pt>
                <c:pt idx="106">
                  <c:v>4.99964332580566</c:v>
                </c:pt>
                <c:pt idx="107">
                  <c:v>4.6996431350708</c:v>
                </c:pt>
                <c:pt idx="108">
                  <c:v>5.04964351654053</c:v>
                </c:pt>
                <c:pt idx="109">
                  <c:v>4.64964294433594</c:v>
                </c:pt>
                <c:pt idx="110">
                  <c:v>4.99964332580566</c:v>
                </c:pt>
                <c:pt idx="111">
                  <c:v>4.74964332580566</c:v>
                </c:pt>
                <c:pt idx="112">
                  <c:v>4.89964294433594</c:v>
                </c:pt>
                <c:pt idx="113">
                  <c:v>4.74964332580566</c:v>
                </c:pt>
                <c:pt idx="114">
                  <c:v>4.99964332580566</c:v>
                </c:pt>
                <c:pt idx="115">
                  <c:v>4.6996431350708</c:v>
                </c:pt>
                <c:pt idx="116">
                  <c:v>5.04964351654053</c:v>
                </c:pt>
                <c:pt idx="117">
                  <c:v>4.74964332580566</c:v>
                </c:pt>
                <c:pt idx="118">
                  <c:v>4.9496431350708</c:v>
                </c:pt>
                <c:pt idx="119">
                  <c:v>4.79964351654053</c:v>
                </c:pt>
                <c:pt idx="120">
                  <c:v>4.99964332580566</c:v>
                </c:pt>
                <c:pt idx="121">
                  <c:v>4.74964332580566</c:v>
                </c:pt>
                <c:pt idx="122">
                  <c:v>4.89964294433594</c:v>
                </c:pt>
                <c:pt idx="123">
                  <c:v>4.6996431350708</c:v>
                </c:pt>
                <c:pt idx="124">
                  <c:v>4.9496431350708</c:v>
                </c:pt>
                <c:pt idx="125">
                  <c:v>4.74964332580566</c:v>
                </c:pt>
                <c:pt idx="126">
                  <c:v>4.9496431350708</c:v>
                </c:pt>
                <c:pt idx="127">
                  <c:v>4.6996431350708</c:v>
                </c:pt>
                <c:pt idx="128">
                  <c:v>4.89964294433594</c:v>
                </c:pt>
                <c:pt idx="129">
                  <c:v>4.6996431350708</c:v>
                </c:pt>
                <c:pt idx="130">
                  <c:v>4.89964294433594</c:v>
                </c:pt>
                <c:pt idx="131">
                  <c:v>4.64964294433594</c:v>
                </c:pt>
                <c:pt idx="132">
                  <c:v>4.84964323043823</c:v>
                </c:pt>
                <c:pt idx="133">
                  <c:v>4.59964323043823</c:v>
                </c:pt>
                <c:pt idx="134">
                  <c:v>4.89964294433594</c:v>
                </c:pt>
                <c:pt idx="135">
                  <c:v>4.6996431350708</c:v>
                </c:pt>
                <c:pt idx="136">
                  <c:v>4.74964332580566</c:v>
                </c:pt>
                <c:pt idx="137">
                  <c:v>4.64964294433594</c:v>
                </c:pt>
                <c:pt idx="138">
                  <c:v>4.89964294433594</c:v>
                </c:pt>
                <c:pt idx="139">
                  <c:v>4.59964323043823</c:v>
                </c:pt>
                <c:pt idx="140">
                  <c:v>4.84964323043823</c:v>
                </c:pt>
                <c:pt idx="141">
                  <c:v>4.59964323043823</c:v>
                </c:pt>
                <c:pt idx="142">
                  <c:v>4.84964323043823</c:v>
                </c:pt>
                <c:pt idx="143">
                  <c:v>4.59964323043823</c:v>
                </c:pt>
                <c:pt idx="144">
                  <c:v>4.9496431350708</c:v>
                </c:pt>
                <c:pt idx="145">
                  <c:v>4.64964294433594</c:v>
                </c:pt>
                <c:pt idx="146">
                  <c:v>4.84964323043823</c:v>
                </c:pt>
                <c:pt idx="147">
                  <c:v>4.59964323043823</c:v>
                </c:pt>
                <c:pt idx="148">
                  <c:v>4.9496431350708</c:v>
                </c:pt>
                <c:pt idx="149">
                  <c:v>4.54964351654053</c:v>
                </c:pt>
                <c:pt idx="150">
                  <c:v>4.74964332580566</c:v>
                </c:pt>
                <c:pt idx="151">
                  <c:v>4.59964323043823</c:v>
                </c:pt>
                <c:pt idx="152">
                  <c:v>4.84964323043823</c:v>
                </c:pt>
                <c:pt idx="153">
                  <c:v>4.59964323043823</c:v>
                </c:pt>
                <c:pt idx="154">
                  <c:v>4.74964332580566</c:v>
                </c:pt>
                <c:pt idx="155">
                  <c:v>4.49964332580566</c:v>
                </c:pt>
                <c:pt idx="156">
                  <c:v>4.84964323043823</c:v>
                </c:pt>
                <c:pt idx="157">
                  <c:v>4.64964294433594</c:v>
                </c:pt>
                <c:pt idx="158">
                  <c:v>4.84964323043823</c:v>
                </c:pt>
                <c:pt idx="159">
                  <c:v>4.64964294433594</c:v>
                </c:pt>
                <c:pt idx="160">
                  <c:v>4.84964323043823</c:v>
                </c:pt>
                <c:pt idx="161">
                  <c:v>4.59964323043823</c:v>
                </c:pt>
                <c:pt idx="162">
                  <c:v>4.84964323043823</c:v>
                </c:pt>
                <c:pt idx="163">
                  <c:v>4.54964351654053</c:v>
                </c:pt>
                <c:pt idx="164">
                  <c:v>4.6996431350708</c:v>
                </c:pt>
                <c:pt idx="165">
                  <c:v>4.49964332580566</c:v>
                </c:pt>
                <c:pt idx="166">
                  <c:v>4.84964323043823</c:v>
                </c:pt>
                <c:pt idx="167">
                  <c:v>4.49964332580566</c:v>
                </c:pt>
                <c:pt idx="168">
                  <c:v>4.74964332580566</c:v>
                </c:pt>
                <c:pt idx="169">
                  <c:v>4.39964294433594</c:v>
                </c:pt>
                <c:pt idx="170">
                  <c:v>4.64964294433594</c:v>
                </c:pt>
                <c:pt idx="171">
                  <c:v>4.49964332580566</c:v>
                </c:pt>
                <c:pt idx="172">
                  <c:v>4.64964294433594</c:v>
                </c:pt>
                <c:pt idx="173">
                  <c:v>4.4496431350708</c:v>
                </c:pt>
                <c:pt idx="174">
                  <c:v>4.79964351654053</c:v>
                </c:pt>
                <c:pt idx="175">
                  <c:v>4.49964332580566</c:v>
                </c:pt>
                <c:pt idx="176">
                  <c:v>4.84964323043823</c:v>
                </c:pt>
                <c:pt idx="177">
                  <c:v>4.49964332580566</c:v>
                </c:pt>
                <c:pt idx="178">
                  <c:v>4.79964351654053</c:v>
                </c:pt>
                <c:pt idx="179">
                  <c:v>4.4496431350708</c:v>
                </c:pt>
                <c:pt idx="180">
                  <c:v>4.74964332580566</c:v>
                </c:pt>
                <c:pt idx="181">
                  <c:v>4.49964332580566</c:v>
                </c:pt>
                <c:pt idx="182">
                  <c:v>4.74964332580566</c:v>
                </c:pt>
                <c:pt idx="183">
                  <c:v>4.39964294433594</c:v>
                </c:pt>
                <c:pt idx="184">
                  <c:v>4.64964294433594</c:v>
                </c:pt>
                <c:pt idx="185">
                  <c:v>4.39964294433594</c:v>
                </c:pt>
                <c:pt idx="186">
                  <c:v>4.64964294433594</c:v>
                </c:pt>
                <c:pt idx="187">
                  <c:v>4.49964332580566</c:v>
                </c:pt>
                <c:pt idx="188">
                  <c:v>4.64964294433594</c:v>
                </c:pt>
                <c:pt idx="189">
                  <c:v>4.39964294433594</c:v>
                </c:pt>
                <c:pt idx="190">
                  <c:v>4.54964351654053</c:v>
                </c:pt>
                <c:pt idx="191">
                  <c:v>4.39964294433594</c:v>
                </c:pt>
                <c:pt idx="192">
                  <c:v>4.54964351654053</c:v>
                </c:pt>
                <c:pt idx="193">
                  <c:v>4.39964294433594</c:v>
                </c:pt>
                <c:pt idx="194">
                  <c:v>4.59964323043823</c:v>
                </c:pt>
                <c:pt idx="195">
                  <c:v>4.39964294433594</c:v>
                </c:pt>
                <c:pt idx="196">
                  <c:v>4.59964323043823</c:v>
                </c:pt>
                <c:pt idx="197">
                  <c:v>4.4496431350708</c:v>
                </c:pt>
                <c:pt idx="198">
                  <c:v>4.59964323043823</c:v>
                </c:pt>
                <c:pt idx="199">
                  <c:v>4.4496431350708</c:v>
                </c:pt>
                <c:pt idx="200">
                  <c:v>4.59964323043823</c:v>
                </c:pt>
                <c:pt idx="201">
                  <c:v>4.29964351654053</c:v>
                </c:pt>
                <c:pt idx="202">
                  <c:v>4.59964323043823</c:v>
                </c:pt>
                <c:pt idx="203">
                  <c:v>4.24964332580566</c:v>
                </c:pt>
                <c:pt idx="204">
                  <c:v>4.59964323043823</c:v>
                </c:pt>
                <c:pt idx="205">
                  <c:v>4.4496431350708</c:v>
                </c:pt>
                <c:pt idx="206">
                  <c:v>4.59964323043823</c:v>
                </c:pt>
                <c:pt idx="207">
                  <c:v>4.29964351654053</c:v>
                </c:pt>
                <c:pt idx="208">
                  <c:v>4.54964351654053</c:v>
                </c:pt>
                <c:pt idx="209">
                  <c:v>4.34964323043823</c:v>
                </c:pt>
                <c:pt idx="210">
                  <c:v>4.64964294433594</c:v>
                </c:pt>
                <c:pt idx="211">
                  <c:v>4.24964332580566</c:v>
                </c:pt>
                <c:pt idx="212">
                  <c:v>4.49964332580566</c:v>
                </c:pt>
                <c:pt idx="213">
                  <c:v>4.24964332580566</c:v>
                </c:pt>
                <c:pt idx="214">
                  <c:v>4.49964332580566</c:v>
                </c:pt>
                <c:pt idx="215">
                  <c:v>4.1996431350708</c:v>
                </c:pt>
                <c:pt idx="216">
                  <c:v>4.49964332580566</c:v>
                </c:pt>
                <c:pt idx="217">
                  <c:v>4.24964332580566</c:v>
                </c:pt>
                <c:pt idx="218">
                  <c:v>4.4496431350708</c:v>
                </c:pt>
                <c:pt idx="219">
                  <c:v>4.249643325805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9.68705415725708</c:v>
                </c:pt>
                <c:pt idx="1">
                  <c:v>0</c:v>
                </c:pt>
              </c:numCache>
            </c:numRef>
          </c:yVal>
          <c:smooth val="1"/>
        </c:ser>
        <c:axId val="19705334"/>
        <c:axId val="34765910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7887246"/>
        <c:axId val="89752493"/>
      </c:scatterChart>
      <c:valAx>
        <c:axId val="19705334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65910"/>
        <c:crossesAt val="0"/>
        <c:crossBetween val="midCat"/>
        <c:majorUnit val="0.2"/>
      </c:valAx>
      <c:valAx>
        <c:axId val="34765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05334"/>
        <c:crossesAt val="0"/>
        <c:crossBetween val="midCat"/>
      </c:valAx>
      <c:valAx>
        <c:axId val="97887246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52493"/>
        <c:crosses val="max"/>
        <c:crossBetween val="midCat"/>
        <c:majorUnit val="10"/>
      </c:valAx>
      <c:valAx>
        <c:axId val="89752493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87246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42859160900116</c:v>
                </c:pt>
                <c:pt idx="1">
                  <c:v>0.42859160900116</c:v>
                </c:pt>
                <c:pt idx="2">
                  <c:v>0.42859160900116</c:v>
                </c:pt>
                <c:pt idx="3">
                  <c:v>0.43232649564743</c:v>
                </c:pt>
                <c:pt idx="4">
                  <c:v>0.42859160900116</c:v>
                </c:pt>
                <c:pt idx="5">
                  <c:v>0.436012834310532</c:v>
                </c:pt>
                <c:pt idx="6">
                  <c:v>0.424807250499725</c:v>
                </c:pt>
                <c:pt idx="7">
                  <c:v>0.42859160900116</c:v>
                </c:pt>
                <c:pt idx="8">
                  <c:v>0.42859160900116</c:v>
                </c:pt>
                <c:pt idx="9">
                  <c:v>0.42859160900116</c:v>
                </c:pt>
                <c:pt idx="10">
                  <c:v>0.439651638269424</c:v>
                </c:pt>
                <c:pt idx="11">
                  <c:v>0.42859160900116</c:v>
                </c:pt>
                <c:pt idx="12">
                  <c:v>0.424807250499725</c:v>
                </c:pt>
                <c:pt idx="13">
                  <c:v>0.420972466468811</c:v>
                </c:pt>
                <c:pt idx="14">
                  <c:v>0.42859160900116</c:v>
                </c:pt>
                <c:pt idx="15">
                  <c:v>0.43232649564743</c:v>
                </c:pt>
                <c:pt idx="16">
                  <c:v>0.42859160900116</c:v>
                </c:pt>
                <c:pt idx="17">
                  <c:v>0.436012834310532</c:v>
                </c:pt>
                <c:pt idx="18">
                  <c:v>0.42859160900116</c:v>
                </c:pt>
                <c:pt idx="19">
                  <c:v>0.424807250499725</c:v>
                </c:pt>
                <c:pt idx="20">
                  <c:v>0.43232649564743</c:v>
                </c:pt>
                <c:pt idx="21">
                  <c:v>0.436012834310532</c:v>
                </c:pt>
                <c:pt idx="22">
                  <c:v>0.43232649564743</c:v>
                </c:pt>
                <c:pt idx="23">
                  <c:v>0.424807250499725</c:v>
                </c:pt>
                <c:pt idx="24">
                  <c:v>0.43232649564743</c:v>
                </c:pt>
                <c:pt idx="25">
                  <c:v>0.42859160900116</c:v>
                </c:pt>
                <c:pt idx="26">
                  <c:v>0.43232649564743</c:v>
                </c:pt>
                <c:pt idx="27">
                  <c:v>0.43232649564743</c:v>
                </c:pt>
                <c:pt idx="28">
                  <c:v>0.436012834310532</c:v>
                </c:pt>
                <c:pt idx="29">
                  <c:v>0.43232649564743</c:v>
                </c:pt>
                <c:pt idx="30">
                  <c:v>0.43232649564743</c:v>
                </c:pt>
                <c:pt idx="31">
                  <c:v>0.42859160900116</c:v>
                </c:pt>
                <c:pt idx="32">
                  <c:v>0.420972466468811</c:v>
                </c:pt>
                <c:pt idx="33">
                  <c:v>0.42859160900116</c:v>
                </c:pt>
                <c:pt idx="34">
                  <c:v>0.42859160900116</c:v>
                </c:pt>
                <c:pt idx="35">
                  <c:v>0.436012834310532</c:v>
                </c:pt>
                <c:pt idx="36">
                  <c:v>0.42859160900116</c:v>
                </c:pt>
                <c:pt idx="37">
                  <c:v>0.420972466468811</c:v>
                </c:pt>
                <c:pt idx="38">
                  <c:v>0.42859160900116</c:v>
                </c:pt>
                <c:pt idx="39">
                  <c:v>0.417086184024811</c:v>
                </c:pt>
                <c:pt idx="40">
                  <c:v>0.42859160900116</c:v>
                </c:pt>
                <c:pt idx="41">
                  <c:v>0.42859160900116</c:v>
                </c:pt>
                <c:pt idx="42">
                  <c:v>0.420972466468811</c:v>
                </c:pt>
                <c:pt idx="43">
                  <c:v>0.42859160900116</c:v>
                </c:pt>
                <c:pt idx="44">
                  <c:v>0.42859160900116</c:v>
                </c:pt>
                <c:pt idx="45">
                  <c:v>0.42859160900116</c:v>
                </c:pt>
                <c:pt idx="46">
                  <c:v>0.436012834310532</c:v>
                </c:pt>
                <c:pt idx="47">
                  <c:v>0.42859160900116</c:v>
                </c:pt>
                <c:pt idx="48">
                  <c:v>0.43232649564743</c:v>
                </c:pt>
                <c:pt idx="49">
                  <c:v>0.42859160900116</c:v>
                </c:pt>
                <c:pt idx="50">
                  <c:v>0.42859160900116</c:v>
                </c:pt>
                <c:pt idx="51">
                  <c:v>0.43232649564743</c:v>
                </c:pt>
                <c:pt idx="52">
                  <c:v>0.42859160900116</c:v>
                </c:pt>
                <c:pt idx="53">
                  <c:v>0.43232649564743</c:v>
                </c:pt>
                <c:pt idx="54">
                  <c:v>0.42859160900116</c:v>
                </c:pt>
                <c:pt idx="55">
                  <c:v>0.42859160900116</c:v>
                </c:pt>
                <c:pt idx="56">
                  <c:v>0.43232649564743</c:v>
                </c:pt>
                <c:pt idx="57">
                  <c:v>0.43232649564743</c:v>
                </c:pt>
                <c:pt idx="58">
                  <c:v>0.42859160900116</c:v>
                </c:pt>
                <c:pt idx="59">
                  <c:v>0.42859160900116</c:v>
                </c:pt>
                <c:pt idx="60">
                  <c:v>0.42859160900116</c:v>
                </c:pt>
                <c:pt idx="61">
                  <c:v>0.424807250499725</c:v>
                </c:pt>
                <c:pt idx="62">
                  <c:v>0.42859160900116</c:v>
                </c:pt>
                <c:pt idx="63">
                  <c:v>0.42859160900116</c:v>
                </c:pt>
                <c:pt idx="64">
                  <c:v>0.413147389888763</c:v>
                </c:pt>
                <c:pt idx="65">
                  <c:v>0.401005029678345</c:v>
                </c:pt>
                <c:pt idx="66">
                  <c:v>0.413147389888763</c:v>
                </c:pt>
                <c:pt idx="67">
                  <c:v>0.392627060413361</c:v>
                </c:pt>
                <c:pt idx="68">
                  <c:v>0.396845102310181</c:v>
                </c:pt>
                <c:pt idx="69">
                  <c:v>0.379611253738403</c:v>
                </c:pt>
                <c:pt idx="70">
                  <c:v>0.38401135802269</c:v>
                </c:pt>
                <c:pt idx="71">
                  <c:v>0.366025388240814</c:v>
                </c:pt>
                <c:pt idx="72">
                  <c:v>0.356632679700851</c:v>
                </c:pt>
                <c:pt idx="73">
                  <c:v>0.321446537971497</c:v>
                </c:pt>
                <c:pt idx="74">
                  <c:v>0.326706945896149</c:v>
                </c:pt>
                <c:pt idx="75">
                  <c:v>0.276206970214844</c:v>
                </c:pt>
                <c:pt idx="76">
                  <c:v>0.276206970214844</c:v>
                </c:pt>
                <c:pt idx="77">
                  <c:v>0.2175173163414</c:v>
                </c:pt>
                <c:pt idx="78">
                  <c:v>0.210403352975845</c:v>
                </c:pt>
                <c:pt idx="79">
                  <c:v>0.172800958156586</c:v>
                </c:pt>
                <c:pt idx="80">
                  <c:v>0.203158840537071</c:v>
                </c:pt>
                <c:pt idx="81">
                  <c:v>0.164846539497376</c:v>
                </c:pt>
                <c:pt idx="82">
                  <c:v>0.188263639807701</c:v>
                </c:pt>
                <c:pt idx="83">
                  <c:v>0.140038311481476</c:v>
                </c:pt>
                <c:pt idx="84">
                  <c:v>0.172800958156586</c:v>
                </c:pt>
                <c:pt idx="85">
                  <c:v>0.113710939884186</c:v>
                </c:pt>
                <c:pt idx="86">
                  <c:v>0.15673765540123</c:v>
                </c:pt>
                <c:pt idx="87">
                  <c:v>0.131438046693802</c:v>
                </c:pt>
                <c:pt idx="88">
                  <c:v>0.148469850420952</c:v>
                </c:pt>
                <c:pt idx="89">
                  <c:v>0.0857208296656609</c:v>
                </c:pt>
                <c:pt idx="90">
                  <c:v>0.131438046693802</c:v>
                </c:pt>
                <c:pt idx="91">
                  <c:v>0.0952453166246414</c:v>
                </c:pt>
                <c:pt idx="92">
                  <c:v>0.131438046693802</c:v>
                </c:pt>
                <c:pt idx="93">
                  <c:v>0.10457331687212</c:v>
                </c:pt>
                <c:pt idx="94">
                  <c:v>0.140038311481476</c:v>
                </c:pt>
                <c:pt idx="95">
                  <c:v>0.0660573318600655</c:v>
                </c:pt>
                <c:pt idx="96">
                  <c:v>0.140038311481476</c:v>
                </c:pt>
                <c:pt idx="97">
                  <c:v>0.0857208296656609</c:v>
                </c:pt>
                <c:pt idx="98">
                  <c:v>0.131438046693802</c:v>
                </c:pt>
                <c:pt idx="99">
                  <c:v>0.113710939884186</c:v>
                </c:pt>
                <c:pt idx="100">
                  <c:v>0.113710939884186</c:v>
                </c:pt>
                <c:pt idx="101">
                  <c:v>0.10457331687212</c:v>
                </c:pt>
                <c:pt idx="102">
                  <c:v>0.140038311481476</c:v>
                </c:pt>
                <c:pt idx="103">
                  <c:v>0.0952453166246414</c:v>
                </c:pt>
                <c:pt idx="104">
                  <c:v>0.131438046693802</c:v>
                </c:pt>
                <c:pt idx="105">
                  <c:v>0.0857208296656609</c:v>
                </c:pt>
                <c:pt idx="106">
                  <c:v>0.131438046693802</c:v>
                </c:pt>
                <c:pt idx="107">
                  <c:v>0.0759936794638634</c:v>
                </c:pt>
                <c:pt idx="108">
                  <c:v>0.140038311481476</c:v>
                </c:pt>
                <c:pt idx="109">
                  <c:v>0.0660573318600655</c:v>
                </c:pt>
                <c:pt idx="110">
                  <c:v>0.131438046693802</c:v>
                </c:pt>
                <c:pt idx="111">
                  <c:v>0.0857208296656609</c:v>
                </c:pt>
                <c:pt idx="112">
                  <c:v>0.113710939884186</c:v>
                </c:pt>
                <c:pt idx="113">
                  <c:v>0.0857208296656609</c:v>
                </c:pt>
                <c:pt idx="114">
                  <c:v>0.131438046693802</c:v>
                </c:pt>
                <c:pt idx="115">
                  <c:v>0.0759936794638634</c:v>
                </c:pt>
                <c:pt idx="116">
                  <c:v>0.140038311481476</c:v>
                </c:pt>
                <c:pt idx="117">
                  <c:v>0.0857208296656609</c:v>
                </c:pt>
                <c:pt idx="118">
                  <c:v>0.122664034366608</c:v>
                </c:pt>
                <c:pt idx="119">
                  <c:v>0.0952453166246414</c:v>
                </c:pt>
                <c:pt idx="120">
                  <c:v>0.131438046693802</c:v>
                </c:pt>
                <c:pt idx="121">
                  <c:v>0.0857208296656609</c:v>
                </c:pt>
                <c:pt idx="122">
                  <c:v>0.113710939884186</c:v>
                </c:pt>
                <c:pt idx="123">
                  <c:v>0.0759936794638634</c:v>
                </c:pt>
                <c:pt idx="124">
                  <c:v>0.122664034366608</c:v>
                </c:pt>
                <c:pt idx="125">
                  <c:v>0.0857208296656609</c:v>
                </c:pt>
                <c:pt idx="126">
                  <c:v>0.122664034366608</c:v>
                </c:pt>
                <c:pt idx="127">
                  <c:v>0.0759936794638634</c:v>
                </c:pt>
                <c:pt idx="128">
                  <c:v>0.113710939884186</c:v>
                </c:pt>
                <c:pt idx="129">
                  <c:v>0.0759936794638634</c:v>
                </c:pt>
                <c:pt idx="130">
                  <c:v>0.113710939884186</c:v>
                </c:pt>
                <c:pt idx="131">
                  <c:v>0.0660573318600655</c:v>
                </c:pt>
                <c:pt idx="132">
                  <c:v>0.10457331687212</c:v>
                </c:pt>
                <c:pt idx="133">
                  <c:v>0.0559050515294075</c:v>
                </c:pt>
                <c:pt idx="134">
                  <c:v>0.113710939884186</c:v>
                </c:pt>
                <c:pt idx="135">
                  <c:v>0.0759936794638634</c:v>
                </c:pt>
                <c:pt idx="136">
                  <c:v>0.0857208296656609</c:v>
                </c:pt>
                <c:pt idx="137">
                  <c:v>0.0660573318600655</c:v>
                </c:pt>
                <c:pt idx="138">
                  <c:v>0.113710939884186</c:v>
                </c:pt>
                <c:pt idx="139">
                  <c:v>0.0559050515294075</c:v>
                </c:pt>
                <c:pt idx="140">
                  <c:v>0.10457331687212</c:v>
                </c:pt>
                <c:pt idx="141">
                  <c:v>0.0559050515294075</c:v>
                </c:pt>
                <c:pt idx="142">
                  <c:v>0.10457331687212</c:v>
                </c:pt>
                <c:pt idx="143">
                  <c:v>0.0559050515294075</c:v>
                </c:pt>
                <c:pt idx="144">
                  <c:v>0.122664034366608</c:v>
                </c:pt>
                <c:pt idx="145">
                  <c:v>0.0660573318600655</c:v>
                </c:pt>
                <c:pt idx="146">
                  <c:v>0.10457331687212</c:v>
                </c:pt>
                <c:pt idx="147">
                  <c:v>0.0559050515294075</c:v>
                </c:pt>
                <c:pt idx="148">
                  <c:v>0.122664034366608</c:v>
                </c:pt>
                <c:pt idx="149">
                  <c:v>0.0455296263098717</c:v>
                </c:pt>
                <c:pt idx="150">
                  <c:v>0.0857208296656609</c:v>
                </c:pt>
                <c:pt idx="151">
                  <c:v>0.0559050515294075</c:v>
                </c:pt>
                <c:pt idx="152">
                  <c:v>0.10457331687212</c:v>
                </c:pt>
                <c:pt idx="153">
                  <c:v>0.0559050515294075</c:v>
                </c:pt>
                <c:pt idx="154">
                  <c:v>0.0857208296656609</c:v>
                </c:pt>
                <c:pt idx="155">
                  <c:v>0.0349235199391842</c:v>
                </c:pt>
                <c:pt idx="156">
                  <c:v>0.10457331687212</c:v>
                </c:pt>
                <c:pt idx="157">
                  <c:v>0.0660573318600655</c:v>
                </c:pt>
                <c:pt idx="158">
                  <c:v>0.10457331687212</c:v>
                </c:pt>
                <c:pt idx="159">
                  <c:v>0.0660573318600655</c:v>
                </c:pt>
                <c:pt idx="160">
                  <c:v>0.10457331687212</c:v>
                </c:pt>
                <c:pt idx="161">
                  <c:v>0.0559050515294075</c:v>
                </c:pt>
                <c:pt idx="162">
                  <c:v>0.10457331687212</c:v>
                </c:pt>
                <c:pt idx="163">
                  <c:v>0.0455296263098717</c:v>
                </c:pt>
                <c:pt idx="164">
                  <c:v>0.0759936794638634</c:v>
                </c:pt>
                <c:pt idx="165">
                  <c:v>0.0349235199391842</c:v>
                </c:pt>
                <c:pt idx="166">
                  <c:v>0.10457331687212</c:v>
                </c:pt>
                <c:pt idx="167">
                  <c:v>0.0349235199391842</c:v>
                </c:pt>
                <c:pt idx="168">
                  <c:v>0.0857208296656609</c:v>
                </c:pt>
                <c:pt idx="169">
                  <c:v>0.0129880988970399</c:v>
                </c:pt>
                <c:pt idx="170">
                  <c:v>0.0660573318600655</c:v>
                </c:pt>
                <c:pt idx="171">
                  <c:v>0.0349235199391842</c:v>
                </c:pt>
                <c:pt idx="172">
                  <c:v>0.0660573318600655</c:v>
                </c:pt>
                <c:pt idx="173">
                  <c:v>0.0240790527313948</c:v>
                </c:pt>
                <c:pt idx="174">
                  <c:v>0.0952453166246414</c:v>
                </c:pt>
                <c:pt idx="175">
                  <c:v>0.0349235199391842</c:v>
                </c:pt>
                <c:pt idx="176">
                  <c:v>0.10457331687212</c:v>
                </c:pt>
                <c:pt idx="177">
                  <c:v>0.0349235199391842</c:v>
                </c:pt>
                <c:pt idx="178">
                  <c:v>0.0952453166246414</c:v>
                </c:pt>
                <c:pt idx="179">
                  <c:v>0.0240790527313948</c:v>
                </c:pt>
                <c:pt idx="180">
                  <c:v>0.0857208296656609</c:v>
                </c:pt>
                <c:pt idx="181">
                  <c:v>0.0349235199391842</c:v>
                </c:pt>
                <c:pt idx="182">
                  <c:v>0.0857208296656609</c:v>
                </c:pt>
                <c:pt idx="183">
                  <c:v>0.0129880988970399</c:v>
                </c:pt>
                <c:pt idx="184">
                  <c:v>0.0660573318600655</c:v>
                </c:pt>
                <c:pt idx="185">
                  <c:v>0.0129880988970399</c:v>
                </c:pt>
                <c:pt idx="186">
                  <c:v>0.0660573318600655</c:v>
                </c:pt>
                <c:pt idx="187">
                  <c:v>0.0349235199391842</c:v>
                </c:pt>
                <c:pt idx="188">
                  <c:v>0.0660573318600655</c:v>
                </c:pt>
                <c:pt idx="189">
                  <c:v>0.0129880988970399</c:v>
                </c:pt>
                <c:pt idx="190">
                  <c:v>0.0455296263098717</c:v>
                </c:pt>
                <c:pt idx="191">
                  <c:v>0.0129880988970399</c:v>
                </c:pt>
                <c:pt idx="192">
                  <c:v>0.0455296263098717</c:v>
                </c:pt>
                <c:pt idx="193">
                  <c:v>0.0129880988970399</c:v>
                </c:pt>
                <c:pt idx="194">
                  <c:v>0.0559050515294075</c:v>
                </c:pt>
                <c:pt idx="195">
                  <c:v>0.0129880988970399</c:v>
                </c:pt>
                <c:pt idx="196">
                  <c:v>0.0559050515294075</c:v>
                </c:pt>
                <c:pt idx="197">
                  <c:v>0.0240790527313948</c:v>
                </c:pt>
                <c:pt idx="198">
                  <c:v>0.0559050515294075</c:v>
                </c:pt>
                <c:pt idx="199">
                  <c:v>0.0240790527313948</c:v>
                </c:pt>
                <c:pt idx="200">
                  <c:v>0.0559050515294075</c:v>
                </c:pt>
                <c:pt idx="201">
                  <c:v>-0.0099674379453063</c:v>
                </c:pt>
                <c:pt idx="202">
                  <c:v>0.0559050515294075</c:v>
                </c:pt>
                <c:pt idx="203">
                  <c:v>-0.0218504499644041</c:v>
                </c:pt>
                <c:pt idx="204">
                  <c:v>0.0559050515294075</c:v>
                </c:pt>
                <c:pt idx="205">
                  <c:v>0.0240790527313948</c:v>
                </c:pt>
                <c:pt idx="206">
                  <c:v>0.0559050515294075</c:v>
                </c:pt>
                <c:pt idx="207">
                  <c:v>-0.0099674379453063</c:v>
                </c:pt>
                <c:pt idx="208">
                  <c:v>0.0455296263098717</c:v>
                </c:pt>
                <c:pt idx="209">
                  <c:v>0.00164226919878274</c:v>
                </c:pt>
                <c:pt idx="210">
                  <c:v>0.0660573318600655</c:v>
                </c:pt>
                <c:pt idx="211">
                  <c:v>-0.0218504499644041</c:v>
                </c:pt>
                <c:pt idx="212">
                  <c:v>0.0349235199391842</c:v>
                </c:pt>
                <c:pt idx="213">
                  <c:v>-0.0218504499644041</c:v>
                </c:pt>
                <c:pt idx="214">
                  <c:v>0.0349235199391842</c:v>
                </c:pt>
                <c:pt idx="215">
                  <c:v>-0.034016415476799</c:v>
                </c:pt>
                <c:pt idx="216">
                  <c:v>0.0349235199391842</c:v>
                </c:pt>
                <c:pt idx="217">
                  <c:v>-0.0218504499644041</c:v>
                </c:pt>
                <c:pt idx="218">
                  <c:v>0.0240790527313948</c:v>
                </c:pt>
                <c:pt idx="219">
                  <c:v>-0.02185044996440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549564547836781</c:v>
                </c:pt>
                <c:pt idx="1">
                  <c:v>0</c:v>
                </c:pt>
              </c:numCache>
            </c:numRef>
          </c:yVal>
          <c:smooth val="1"/>
        </c:ser>
        <c:axId val="5191474"/>
        <c:axId val="93754630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7735880"/>
        <c:axId val="72787214"/>
      </c:scatterChart>
      <c:valAx>
        <c:axId val="5191474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54630"/>
        <c:crossesAt val="0"/>
        <c:crossBetween val="midCat"/>
        <c:majorUnit val="0.2"/>
      </c:valAx>
      <c:valAx>
        <c:axId val="937546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1474"/>
        <c:crossesAt val="0"/>
        <c:crossBetween val="midCat"/>
      </c:valAx>
      <c:valAx>
        <c:axId val="97735880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6061191148077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87214"/>
        <c:crosses val="max"/>
        <c:crossBetween val="midCat"/>
        <c:majorUnit val="10"/>
      </c:valAx>
      <c:valAx>
        <c:axId val="72787214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3588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42859160900116</c:v>
                </c:pt>
                <c:pt idx="1">
                  <c:v>0.42859160900116</c:v>
                </c:pt>
                <c:pt idx="2">
                  <c:v>0.42859160900116</c:v>
                </c:pt>
                <c:pt idx="3">
                  <c:v>0.43232649564743</c:v>
                </c:pt>
                <c:pt idx="4">
                  <c:v>0.42859160900116</c:v>
                </c:pt>
                <c:pt idx="5">
                  <c:v>0.436012834310532</c:v>
                </c:pt>
                <c:pt idx="6">
                  <c:v>0.424807250499725</c:v>
                </c:pt>
                <c:pt idx="7">
                  <c:v>0.42859160900116</c:v>
                </c:pt>
                <c:pt idx="8">
                  <c:v>0.42859160900116</c:v>
                </c:pt>
                <c:pt idx="9">
                  <c:v>0.42859160900116</c:v>
                </c:pt>
                <c:pt idx="10">
                  <c:v>0.439651638269424</c:v>
                </c:pt>
                <c:pt idx="11">
                  <c:v>0.42859160900116</c:v>
                </c:pt>
                <c:pt idx="12">
                  <c:v>0.424807250499725</c:v>
                </c:pt>
                <c:pt idx="13">
                  <c:v>0.420972466468811</c:v>
                </c:pt>
                <c:pt idx="14">
                  <c:v>0.42859160900116</c:v>
                </c:pt>
                <c:pt idx="15">
                  <c:v>0.43232649564743</c:v>
                </c:pt>
                <c:pt idx="16">
                  <c:v>0.42859160900116</c:v>
                </c:pt>
                <c:pt idx="17">
                  <c:v>0.436012834310532</c:v>
                </c:pt>
                <c:pt idx="18">
                  <c:v>0.42859160900116</c:v>
                </c:pt>
                <c:pt idx="19">
                  <c:v>0.424807250499725</c:v>
                </c:pt>
                <c:pt idx="20">
                  <c:v>0.43232649564743</c:v>
                </c:pt>
                <c:pt idx="21">
                  <c:v>0.436012834310532</c:v>
                </c:pt>
                <c:pt idx="22">
                  <c:v>0.43232649564743</c:v>
                </c:pt>
                <c:pt idx="23">
                  <c:v>0.424807250499725</c:v>
                </c:pt>
                <c:pt idx="24">
                  <c:v>0.43232649564743</c:v>
                </c:pt>
                <c:pt idx="25">
                  <c:v>0.42859160900116</c:v>
                </c:pt>
                <c:pt idx="26">
                  <c:v>0.43232649564743</c:v>
                </c:pt>
                <c:pt idx="27">
                  <c:v>0.43232649564743</c:v>
                </c:pt>
                <c:pt idx="28">
                  <c:v>0.436012834310532</c:v>
                </c:pt>
                <c:pt idx="29">
                  <c:v>0.43232649564743</c:v>
                </c:pt>
                <c:pt idx="30">
                  <c:v>0.43232649564743</c:v>
                </c:pt>
                <c:pt idx="31">
                  <c:v>0.42859160900116</c:v>
                </c:pt>
                <c:pt idx="32">
                  <c:v>0.420972466468811</c:v>
                </c:pt>
                <c:pt idx="33">
                  <c:v>0.42859160900116</c:v>
                </c:pt>
                <c:pt idx="34">
                  <c:v>0.42859160900116</c:v>
                </c:pt>
                <c:pt idx="35">
                  <c:v>0.436012834310532</c:v>
                </c:pt>
                <c:pt idx="36">
                  <c:v>0.42859160900116</c:v>
                </c:pt>
                <c:pt idx="37">
                  <c:v>0.420972466468811</c:v>
                </c:pt>
                <c:pt idx="38">
                  <c:v>0.42859160900116</c:v>
                </c:pt>
                <c:pt idx="39">
                  <c:v>0.417086184024811</c:v>
                </c:pt>
                <c:pt idx="40">
                  <c:v>0.42859160900116</c:v>
                </c:pt>
                <c:pt idx="41">
                  <c:v>0.42859160900116</c:v>
                </c:pt>
                <c:pt idx="42">
                  <c:v>0.420972466468811</c:v>
                </c:pt>
                <c:pt idx="43">
                  <c:v>0.42859160900116</c:v>
                </c:pt>
                <c:pt idx="44">
                  <c:v>0.42859160900116</c:v>
                </c:pt>
                <c:pt idx="45">
                  <c:v>0.42859160900116</c:v>
                </c:pt>
                <c:pt idx="46">
                  <c:v>0.436012834310532</c:v>
                </c:pt>
                <c:pt idx="47">
                  <c:v>0.42859160900116</c:v>
                </c:pt>
                <c:pt idx="48">
                  <c:v>0.43232649564743</c:v>
                </c:pt>
                <c:pt idx="49">
                  <c:v>0.42859160900116</c:v>
                </c:pt>
                <c:pt idx="50">
                  <c:v>0.42859160900116</c:v>
                </c:pt>
                <c:pt idx="51">
                  <c:v>0.43232649564743</c:v>
                </c:pt>
                <c:pt idx="52">
                  <c:v>0.42859160900116</c:v>
                </c:pt>
                <c:pt idx="53">
                  <c:v>0.43232649564743</c:v>
                </c:pt>
                <c:pt idx="54">
                  <c:v>0.42859160900116</c:v>
                </c:pt>
                <c:pt idx="55">
                  <c:v>0.42859160900116</c:v>
                </c:pt>
                <c:pt idx="56">
                  <c:v>0.43232649564743</c:v>
                </c:pt>
                <c:pt idx="57">
                  <c:v>0.43232649564743</c:v>
                </c:pt>
                <c:pt idx="58">
                  <c:v>0.42859160900116</c:v>
                </c:pt>
                <c:pt idx="59">
                  <c:v>0.42859160900116</c:v>
                </c:pt>
                <c:pt idx="60">
                  <c:v>0.42859160900116</c:v>
                </c:pt>
                <c:pt idx="61">
                  <c:v>0.424807250499725</c:v>
                </c:pt>
                <c:pt idx="62">
                  <c:v>0.42859160900116</c:v>
                </c:pt>
                <c:pt idx="63">
                  <c:v>0.42859160900116</c:v>
                </c:pt>
                <c:pt idx="64">
                  <c:v>0.413147389888763</c:v>
                </c:pt>
                <c:pt idx="65">
                  <c:v>0.401005029678345</c:v>
                </c:pt>
                <c:pt idx="66">
                  <c:v>0.413147389888763</c:v>
                </c:pt>
                <c:pt idx="67">
                  <c:v>0.392627060413361</c:v>
                </c:pt>
                <c:pt idx="68">
                  <c:v>0.396845102310181</c:v>
                </c:pt>
                <c:pt idx="69">
                  <c:v>0.379611253738403</c:v>
                </c:pt>
                <c:pt idx="70">
                  <c:v>0.38401135802269</c:v>
                </c:pt>
                <c:pt idx="71">
                  <c:v>0.366025388240814</c:v>
                </c:pt>
                <c:pt idx="72">
                  <c:v>0.356632679700851</c:v>
                </c:pt>
                <c:pt idx="73">
                  <c:v>0.321446537971497</c:v>
                </c:pt>
                <c:pt idx="74">
                  <c:v>0.326706945896149</c:v>
                </c:pt>
                <c:pt idx="75">
                  <c:v>0.276206970214844</c:v>
                </c:pt>
                <c:pt idx="76">
                  <c:v>0.276206970214844</c:v>
                </c:pt>
                <c:pt idx="77">
                  <c:v>0.2175173163414</c:v>
                </c:pt>
                <c:pt idx="78">
                  <c:v>0.210403352975845</c:v>
                </c:pt>
                <c:pt idx="79">
                  <c:v>0.172800958156586</c:v>
                </c:pt>
                <c:pt idx="80">
                  <c:v>0.203158840537071</c:v>
                </c:pt>
                <c:pt idx="81">
                  <c:v>0.164846539497376</c:v>
                </c:pt>
                <c:pt idx="82">
                  <c:v>0.188263639807701</c:v>
                </c:pt>
                <c:pt idx="83">
                  <c:v>0.140038311481476</c:v>
                </c:pt>
                <c:pt idx="84">
                  <c:v>0.172800958156586</c:v>
                </c:pt>
                <c:pt idx="85">
                  <c:v>0.113710939884186</c:v>
                </c:pt>
                <c:pt idx="86">
                  <c:v>0.15673765540123</c:v>
                </c:pt>
                <c:pt idx="87">
                  <c:v>0.131438046693802</c:v>
                </c:pt>
                <c:pt idx="88">
                  <c:v>0.148469850420952</c:v>
                </c:pt>
                <c:pt idx="89">
                  <c:v>0.0857208296656609</c:v>
                </c:pt>
                <c:pt idx="90">
                  <c:v>0.131438046693802</c:v>
                </c:pt>
                <c:pt idx="91">
                  <c:v>0.0952453166246414</c:v>
                </c:pt>
                <c:pt idx="92">
                  <c:v>0.131438046693802</c:v>
                </c:pt>
                <c:pt idx="93">
                  <c:v>0.10457331687212</c:v>
                </c:pt>
                <c:pt idx="94">
                  <c:v>0.140038311481476</c:v>
                </c:pt>
                <c:pt idx="95">
                  <c:v>0.0660573318600655</c:v>
                </c:pt>
                <c:pt idx="96">
                  <c:v>0.140038311481476</c:v>
                </c:pt>
                <c:pt idx="97">
                  <c:v>0.0857208296656609</c:v>
                </c:pt>
                <c:pt idx="98">
                  <c:v>0.131438046693802</c:v>
                </c:pt>
                <c:pt idx="99">
                  <c:v>0.113710939884186</c:v>
                </c:pt>
                <c:pt idx="100">
                  <c:v>0.113710939884186</c:v>
                </c:pt>
                <c:pt idx="101">
                  <c:v>0.10457331687212</c:v>
                </c:pt>
                <c:pt idx="102">
                  <c:v>0.140038311481476</c:v>
                </c:pt>
                <c:pt idx="103">
                  <c:v>0.0952453166246414</c:v>
                </c:pt>
                <c:pt idx="104">
                  <c:v>0.131438046693802</c:v>
                </c:pt>
                <c:pt idx="105">
                  <c:v>0.0857208296656609</c:v>
                </c:pt>
                <c:pt idx="106">
                  <c:v>0.131438046693802</c:v>
                </c:pt>
                <c:pt idx="107">
                  <c:v>0.0759936794638634</c:v>
                </c:pt>
                <c:pt idx="108">
                  <c:v>0.140038311481476</c:v>
                </c:pt>
                <c:pt idx="109">
                  <c:v>0.0660573318600655</c:v>
                </c:pt>
                <c:pt idx="110">
                  <c:v>0.131438046693802</c:v>
                </c:pt>
                <c:pt idx="111">
                  <c:v>0.0857208296656609</c:v>
                </c:pt>
                <c:pt idx="112">
                  <c:v>0.113710939884186</c:v>
                </c:pt>
                <c:pt idx="113">
                  <c:v>0.0857208296656609</c:v>
                </c:pt>
                <c:pt idx="114">
                  <c:v>0.131438046693802</c:v>
                </c:pt>
                <c:pt idx="115">
                  <c:v>0.0759936794638634</c:v>
                </c:pt>
                <c:pt idx="116">
                  <c:v>0.140038311481476</c:v>
                </c:pt>
                <c:pt idx="117">
                  <c:v>0.0857208296656609</c:v>
                </c:pt>
                <c:pt idx="118">
                  <c:v>0.122664034366608</c:v>
                </c:pt>
                <c:pt idx="119">
                  <c:v>0.0952453166246414</c:v>
                </c:pt>
                <c:pt idx="120">
                  <c:v>0.131438046693802</c:v>
                </c:pt>
                <c:pt idx="121">
                  <c:v>0.0857208296656609</c:v>
                </c:pt>
                <c:pt idx="122">
                  <c:v>0.113710939884186</c:v>
                </c:pt>
                <c:pt idx="123">
                  <c:v>0.0759936794638634</c:v>
                </c:pt>
                <c:pt idx="124">
                  <c:v>0.122664034366608</c:v>
                </c:pt>
                <c:pt idx="125">
                  <c:v>0.0857208296656609</c:v>
                </c:pt>
                <c:pt idx="126">
                  <c:v>0.122664034366608</c:v>
                </c:pt>
                <c:pt idx="127">
                  <c:v>0.0759936794638634</c:v>
                </c:pt>
                <c:pt idx="128">
                  <c:v>0.113710939884186</c:v>
                </c:pt>
                <c:pt idx="129">
                  <c:v>0.0759936794638634</c:v>
                </c:pt>
                <c:pt idx="130">
                  <c:v>0.113710939884186</c:v>
                </c:pt>
                <c:pt idx="131">
                  <c:v>0.0660573318600655</c:v>
                </c:pt>
                <c:pt idx="132">
                  <c:v>0.10457331687212</c:v>
                </c:pt>
                <c:pt idx="133">
                  <c:v>0.0559050515294075</c:v>
                </c:pt>
                <c:pt idx="134">
                  <c:v>0.113710939884186</c:v>
                </c:pt>
                <c:pt idx="135">
                  <c:v>0.0759936794638634</c:v>
                </c:pt>
                <c:pt idx="136">
                  <c:v>0.0857208296656609</c:v>
                </c:pt>
                <c:pt idx="137">
                  <c:v>0.0660573318600655</c:v>
                </c:pt>
                <c:pt idx="138">
                  <c:v>0.113710939884186</c:v>
                </c:pt>
                <c:pt idx="139">
                  <c:v>0.0559050515294075</c:v>
                </c:pt>
                <c:pt idx="140">
                  <c:v>0.10457331687212</c:v>
                </c:pt>
                <c:pt idx="141">
                  <c:v>0.0559050515294075</c:v>
                </c:pt>
                <c:pt idx="142">
                  <c:v>0.10457331687212</c:v>
                </c:pt>
                <c:pt idx="143">
                  <c:v>0.0559050515294075</c:v>
                </c:pt>
                <c:pt idx="144">
                  <c:v>0.122664034366608</c:v>
                </c:pt>
                <c:pt idx="145">
                  <c:v>0.0660573318600655</c:v>
                </c:pt>
                <c:pt idx="146">
                  <c:v>0.10457331687212</c:v>
                </c:pt>
                <c:pt idx="147">
                  <c:v>0.0559050515294075</c:v>
                </c:pt>
                <c:pt idx="148">
                  <c:v>0.122664034366608</c:v>
                </c:pt>
                <c:pt idx="149">
                  <c:v>0.0455296263098717</c:v>
                </c:pt>
                <c:pt idx="150">
                  <c:v>0.0857208296656609</c:v>
                </c:pt>
                <c:pt idx="151">
                  <c:v>0.0559050515294075</c:v>
                </c:pt>
                <c:pt idx="152">
                  <c:v>0.10457331687212</c:v>
                </c:pt>
                <c:pt idx="153">
                  <c:v>0.0559050515294075</c:v>
                </c:pt>
                <c:pt idx="154">
                  <c:v>0.0857208296656609</c:v>
                </c:pt>
                <c:pt idx="155">
                  <c:v>0.0349235199391842</c:v>
                </c:pt>
                <c:pt idx="156">
                  <c:v>0.10457331687212</c:v>
                </c:pt>
                <c:pt idx="157">
                  <c:v>0.0660573318600655</c:v>
                </c:pt>
                <c:pt idx="158">
                  <c:v>0.10457331687212</c:v>
                </c:pt>
                <c:pt idx="159">
                  <c:v>0.0660573318600655</c:v>
                </c:pt>
                <c:pt idx="160">
                  <c:v>0.10457331687212</c:v>
                </c:pt>
                <c:pt idx="161">
                  <c:v>0.0559050515294075</c:v>
                </c:pt>
                <c:pt idx="162">
                  <c:v>0.10457331687212</c:v>
                </c:pt>
                <c:pt idx="163">
                  <c:v>0.0455296263098717</c:v>
                </c:pt>
                <c:pt idx="164">
                  <c:v>0.0759936794638634</c:v>
                </c:pt>
                <c:pt idx="165">
                  <c:v>0.0349235199391842</c:v>
                </c:pt>
                <c:pt idx="166">
                  <c:v>0.10457331687212</c:v>
                </c:pt>
                <c:pt idx="167">
                  <c:v>0.0349235199391842</c:v>
                </c:pt>
                <c:pt idx="168">
                  <c:v>0.0857208296656609</c:v>
                </c:pt>
                <c:pt idx="169">
                  <c:v>0.0129880988970399</c:v>
                </c:pt>
                <c:pt idx="170">
                  <c:v>0.0660573318600655</c:v>
                </c:pt>
                <c:pt idx="171">
                  <c:v>0.0349235199391842</c:v>
                </c:pt>
                <c:pt idx="172">
                  <c:v>0.0660573318600655</c:v>
                </c:pt>
                <c:pt idx="173">
                  <c:v>0.0240790527313948</c:v>
                </c:pt>
                <c:pt idx="174">
                  <c:v>0.0952453166246414</c:v>
                </c:pt>
                <c:pt idx="175">
                  <c:v>0.0349235199391842</c:v>
                </c:pt>
                <c:pt idx="176">
                  <c:v>0.10457331687212</c:v>
                </c:pt>
                <c:pt idx="177">
                  <c:v>0.0349235199391842</c:v>
                </c:pt>
                <c:pt idx="178">
                  <c:v>0.0952453166246414</c:v>
                </c:pt>
                <c:pt idx="179">
                  <c:v>0.0240790527313948</c:v>
                </c:pt>
                <c:pt idx="180">
                  <c:v>0.0857208296656609</c:v>
                </c:pt>
                <c:pt idx="181">
                  <c:v>0.0349235199391842</c:v>
                </c:pt>
                <c:pt idx="182">
                  <c:v>0.0857208296656609</c:v>
                </c:pt>
                <c:pt idx="183">
                  <c:v>0.0129880988970399</c:v>
                </c:pt>
                <c:pt idx="184">
                  <c:v>0.0660573318600655</c:v>
                </c:pt>
                <c:pt idx="185">
                  <c:v>0.0129880988970399</c:v>
                </c:pt>
                <c:pt idx="186">
                  <c:v>0.0660573318600655</c:v>
                </c:pt>
                <c:pt idx="187">
                  <c:v>0.0349235199391842</c:v>
                </c:pt>
                <c:pt idx="188">
                  <c:v>0.0660573318600655</c:v>
                </c:pt>
                <c:pt idx="189">
                  <c:v>0.0129880988970399</c:v>
                </c:pt>
                <c:pt idx="190">
                  <c:v>0.0455296263098717</c:v>
                </c:pt>
                <c:pt idx="191">
                  <c:v>0.0129880988970399</c:v>
                </c:pt>
                <c:pt idx="192">
                  <c:v>0.0455296263098717</c:v>
                </c:pt>
                <c:pt idx="193">
                  <c:v>0.0129880988970399</c:v>
                </c:pt>
                <c:pt idx="194">
                  <c:v>0.0559050515294075</c:v>
                </c:pt>
                <c:pt idx="195">
                  <c:v>0.0129880988970399</c:v>
                </c:pt>
                <c:pt idx="196">
                  <c:v>0.0559050515294075</c:v>
                </c:pt>
                <c:pt idx="197">
                  <c:v>0.0240790527313948</c:v>
                </c:pt>
                <c:pt idx="198">
                  <c:v>0.0559050515294075</c:v>
                </c:pt>
                <c:pt idx="199">
                  <c:v>0.0240790527313948</c:v>
                </c:pt>
                <c:pt idx="200">
                  <c:v>0.0559050515294075</c:v>
                </c:pt>
                <c:pt idx="201">
                  <c:v>-0.0099674379453063</c:v>
                </c:pt>
                <c:pt idx="202">
                  <c:v>0.0559050515294075</c:v>
                </c:pt>
                <c:pt idx="203">
                  <c:v>-0.0218504499644041</c:v>
                </c:pt>
                <c:pt idx="204">
                  <c:v>0.0559050515294075</c:v>
                </c:pt>
                <c:pt idx="205">
                  <c:v>0.0240790527313948</c:v>
                </c:pt>
                <c:pt idx="206">
                  <c:v>0.0559050515294075</c:v>
                </c:pt>
                <c:pt idx="207">
                  <c:v>-0.0099674379453063</c:v>
                </c:pt>
                <c:pt idx="208">
                  <c:v>0.0455296263098717</c:v>
                </c:pt>
                <c:pt idx="209">
                  <c:v>0.00164226919878274</c:v>
                </c:pt>
                <c:pt idx="210">
                  <c:v>0.0660573318600655</c:v>
                </c:pt>
                <c:pt idx="211">
                  <c:v>-0.0218504499644041</c:v>
                </c:pt>
                <c:pt idx="212">
                  <c:v>0.0349235199391842</c:v>
                </c:pt>
                <c:pt idx="213">
                  <c:v>-0.0218504499644041</c:v>
                </c:pt>
                <c:pt idx="214">
                  <c:v>0.0349235199391842</c:v>
                </c:pt>
                <c:pt idx="215">
                  <c:v>-0.034016415476799</c:v>
                </c:pt>
                <c:pt idx="216">
                  <c:v>0.0349235199391842</c:v>
                </c:pt>
                <c:pt idx="217">
                  <c:v>-0.0218504499644041</c:v>
                </c:pt>
                <c:pt idx="218">
                  <c:v>0.0240790527313948</c:v>
                </c:pt>
                <c:pt idx="219">
                  <c:v>-0.02185044996440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549564547836781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42859160900116</c:v>
                </c:pt>
                <c:pt idx="1">
                  <c:v>0.42859160900116</c:v>
                </c:pt>
                <c:pt idx="2">
                  <c:v>0.42859160900116</c:v>
                </c:pt>
                <c:pt idx="3">
                  <c:v>0.43232649564743</c:v>
                </c:pt>
                <c:pt idx="4">
                  <c:v>0.42859160900116</c:v>
                </c:pt>
                <c:pt idx="5">
                  <c:v>0.436012834310532</c:v>
                </c:pt>
                <c:pt idx="6">
                  <c:v>0.424807250499725</c:v>
                </c:pt>
                <c:pt idx="7">
                  <c:v>0.42859160900116</c:v>
                </c:pt>
                <c:pt idx="8">
                  <c:v>0.42859160900116</c:v>
                </c:pt>
                <c:pt idx="9">
                  <c:v>0.42859160900116</c:v>
                </c:pt>
                <c:pt idx="10">
                  <c:v>0.439651638269424</c:v>
                </c:pt>
                <c:pt idx="11">
                  <c:v>0.42859160900116</c:v>
                </c:pt>
                <c:pt idx="12">
                  <c:v>0.424807250499725</c:v>
                </c:pt>
                <c:pt idx="13">
                  <c:v>0.420972466468811</c:v>
                </c:pt>
                <c:pt idx="14">
                  <c:v>0.42859160900116</c:v>
                </c:pt>
                <c:pt idx="15">
                  <c:v>0.43232649564743</c:v>
                </c:pt>
                <c:pt idx="16">
                  <c:v>0.42859160900116</c:v>
                </c:pt>
                <c:pt idx="17">
                  <c:v>0.436012834310532</c:v>
                </c:pt>
                <c:pt idx="18">
                  <c:v>0.42859160900116</c:v>
                </c:pt>
                <c:pt idx="19">
                  <c:v>0.424807250499725</c:v>
                </c:pt>
                <c:pt idx="20">
                  <c:v>0.43232649564743</c:v>
                </c:pt>
                <c:pt idx="21">
                  <c:v>0.436012834310532</c:v>
                </c:pt>
                <c:pt idx="22">
                  <c:v>0.43232649564743</c:v>
                </c:pt>
                <c:pt idx="23">
                  <c:v>0.424807250499725</c:v>
                </c:pt>
                <c:pt idx="24">
                  <c:v>0.43232649564743</c:v>
                </c:pt>
                <c:pt idx="25">
                  <c:v>0.42859160900116</c:v>
                </c:pt>
                <c:pt idx="26">
                  <c:v>0.43232649564743</c:v>
                </c:pt>
                <c:pt idx="27">
                  <c:v>0.43232649564743</c:v>
                </c:pt>
                <c:pt idx="28">
                  <c:v>0.436012834310532</c:v>
                </c:pt>
                <c:pt idx="29">
                  <c:v>0.43232649564743</c:v>
                </c:pt>
                <c:pt idx="30">
                  <c:v>0.43232649564743</c:v>
                </c:pt>
                <c:pt idx="31">
                  <c:v>0.42859160900116</c:v>
                </c:pt>
                <c:pt idx="32">
                  <c:v>0.420972466468811</c:v>
                </c:pt>
                <c:pt idx="33">
                  <c:v>0.42859160900116</c:v>
                </c:pt>
                <c:pt idx="34">
                  <c:v>0.42859160900116</c:v>
                </c:pt>
                <c:pt idx="35">
                  <c:v>0.436012834310532</c:v>
                </c:pt>
                <c:pt idx="36">
                  <c:v>0.42859160900116</c:v>
                </c:pt>
                <c:pt idx="37">
                  <c:v>0.420972466468811</c:v>
                </c:pt>
                <c:pt idx="38">
                  <c:v>0.42859160900116</c:v>
                </c:pt>
                <c:pt idx="39">
                  <c:v>0.417086184024811</c:v>
                </c:pt>
                <c:pt idx="40">
                  <c:v>0.42859160900116</c:v>
                </c:pt>
                <c:pt idx="41">
                  <c:v>0.42859160900116</c:v>
                </c:pt>
                <c:pt idx="42">
                  <c:v>0.420972466468811</c:v>
                </c:pt>
                <c:pt idx="43">
                  <c:v>0.42859160900116</c:v>
                </c:pt>
                <c:pt idx="44">
                  <c:v>0.42859160900116</c:v>
                </c:pt>
                <c:pt idx="45">
                  <c:v>0.42859160900116</c:v>
                </c:pt>
                <c:pt idx="46">
                  <c:v>0.436012834310532</c:v>
                </c:pt>
                <c:pt idx="47">
                  <c:v>0.42859160900116</c:v>
                </c:pt>
                <c:pt idx="48">
                  <c:v>0.43232649564743</c:v>
                </c:pt>
                <c:pt idx="49">
                  <c:v>0.42859160900116</c:v>
                </c:pt>
                <c:pt idx="50">
                  <c:v>0.42859160900116</c:v>
                </c:pt>
                <c:pt idx="51">
                  <c:v>0.43232649564743</c:v>
                </c:pt>
                <c:pt idx="52">
                  <c:v>0.42859160900116</c:v>
                </c:pt>
                <c:pt idx="53">
                  <c:v>0.43232649564743</c:v>
                </c:pt>
                <c:pt idx="54">
                  <c:v>0.42859160900116</c:v>
                </c:pt>
                <c:pt idx="55">
                  <c:v>0.42859160900116</c:v>
                </c:pt>
                <c:pt idx="56">
                  <c:v>0.43232649564743</c:v>
                </c:pt>
                <c:pt idx="57">
                  <c:v>0.43232649564743</c:v>
                </c:pt>
                <c:pt idx="58">
                  <c:v>0.42859160900116</c:v>
                </c:pt>
                <c:pt idx="59">
                  <c:v>0.42859160900116</c:v>
                </c:pt>
                <c:pt idx="60">
                  <c:v>0.42859160900116</c:v>
                </c:pt>
                <c:pt idx="61">
                  <c:v>0.424807250499725</c:v>
                </c:pt>
                <c:pt idx="62">
                  <c:v>0.42859160900116</c:v>
                </c:pt>
                <c:pt idx="63">
                  <c:v>0.42859160900116</c:v>
                </c:pt>
                <c:pt idx="64">
                  <c:v>0.413147389888763</c:v>
                </c:pt>
                <c:pt idx="65">
                  <c:v>0.401005029678345</c:v>
                </c:pt>
                <c:pt idx="66">
                  <c:v>0.413147389888763</c:v>
                </c:pt>
                <c:pt idx="67">
                  <c:v>0.392627060413361</c:v>
                </c:pt>
                <c:pt idx="68">
                  <c:v>0.396845102310181</c:v>
                </c:pt>
                <c:pt idx="69">
                  <c:v>0.379611253738403</c:v>
                </c:pt>
                <c:pt idx="70">
                  <c:v>0.38401135802269</c:v>
                </c:pt>
                <c:pt idx="71">
                  <c:v>0.366025388240814</c:v>
                </c:pt>
                <c:pt idx="72">
                  <c:v>0.356632679700851</c:v>
                </c:pt>
                <c:pt idx="73">
                  <c:v>0.321446537971497</c:v>
                </c:pt>
                <c:pt idx="74">
                  <c:v>0.326706945896149</c:v>
                </c:pt>
                <c:pt idx="75">
                  <c:v>0.276206970214844</c:v>
                </c:pt>
                <c:pt idx="76">
                  <c:v>0.276206970214844</c:v>
                </c:pt>
                <c:pt idx="77">
                  <c:v>0.2175173163414</c:v>
                </c:pt>
                <c:pt idx="78">
                  <c:v>0.210403352975845</c:v>
                </c:pt>
                <c:pt idx="79">
                  <c:v>0.172800958156586</c:v>
                </c:pt>
                <c:pt idx="80">
                  <c:v>0.203158840537071</c:v>
                </c:pt>
                <c:pt idx="81">
                  <c:v>0.164846539497376</c:v>
                </c:pt>
                <c:pt idx="82">
                  <c:v>0.188263639807701</c:v>
                </c:pt>
                <c:pt idx="83">
                  <c:v>0.140038311481476</c:v>
                </c:pt>
                <c:pt idx="84">
                  <c:v>0.172800958156586</c:v>
                </c:pt>
                <c:pt idx="85">
                  <c:v>0.113710939884186</c:v>
                </c:pt>
                <c:pt idx="86">
                  <c:v>0.15673765540123</c:v>
                </c:pt>
                <c:pt idx="87">
                  <c:v>0.131438046693802</c:v>
                </c:pt>
                <c:pt idx="88">
                  <c:v>0.148469850420952</c:v>
                </c:pt>
                <c:pt idx="89">
                  <c:v>0.0857208296656609</c:v>
                </c:pt>
                <c:pt idx="90">
                  <c:v>0.131438046693802</c:v>
                </c:pt>
                <c:pt idx="91">
                  <c:v>0.0952453166246414</c:v>
                </c:pt>
                <c:pt idx="92">
                  <c:v>0.131438046693802</c:v>
                </c:pt>
                <c:pt idx="93">
                  <c:v>0.10457331687212</c:v>
                </c:pt>
                <c:pt idx="94">
                  <c:v>0.140038311481476</c:v>
                </c:pt>
                <c:pt idx="95">
                  <c:v>0.0660573318600655</c:v>
                </c:pt>
                <c:pt idx="96">
                  <c:v>0.140038311481476</c:v>
                </c:pt>
                <c:pt idx="97">
                  <c:v>0.0857208296656609</c:v>
                </c:pt>
                <c:pt idx="98">
                  <c:v>0.131438046693802</c:v>
                </c:pt>
                <c:pt idx="99">
                  <c:v>0.113710939884186</c:v>
                </c:pt>
                <c:pt idx="100">
                  <c:v>0.113710939884186</c:v>
                </c:pt>
                <c:pt idx="101">
                  <c:v>0.10457331687212</c:v>
                </c:pt>
                <c:pt idx="102">
                  <c:v>0.140038311481476</c:v>
                </c:pt>
                <c:pt idx="103">
                  <c:v>0.0952453166246414</c:v>
                </c:pt>
                <c:pt idx="104">
                  <c:v>0.131438046693802</c:v>
                </c:pt>
                <c:pt idx="105">
                  <c:v>0.0857208296656609</c:v>
                </c:pt>
                <c:pt idx="106">
                  <c:v>0.131438046693802</c:v>
                </c:pt>
                <c:pt idx="107">
                  <c:v>0.0759936794638634</c:v>
                </c:pt>
                <c:pt idx="108">
                  <c:v>0.140038311481476</c:v>
                </c:pt>
                <c:pt idx="109">
                  <c:v>0.0660573318600655</c:v>
                </c:pt>
                <c:pt idx="110">
                  <c:v>0.131438046693802</c:v>
                </c:pt>
                <c:pt idx="111">
                  <c:v>0.0857208296656609</c:v>
                </c:pt>
                <c:pt idx="112">
                  <c:v>0.113710939884186</c:v>
                </c:pt>
                <c:pt idx="113">
                  <c:v>0.0857208296656609</c:v>
                </c:pt>
                <c:pt idx="114">
                  <c:v>0.131438046693802</c:v>
                </c:pt>
                <c:pt idx="115">
                  <c:v>0.0759936794638634</c:v>
                </c:pt>
                <c:pt idx="116">
                  <c:v>0.140038311481476</c:v>
                </c:pt>
                <c:pt idx="117">
                  <c:v>0.0857208296656609</c:v>
                </c:pt>
                <c:pt idx="118">
                  <c:v>0.122664034366608</c:v>
                </c:pt>
                <c:pt idx="119">
                  <c:v>0.0952453166246414</c:v>
                </c:pt>
                <c:pt idx="120">
                  <c:v>0.131438046693802</c:v>
                </c:pt>
                <c:pt idx="121">
                  <c:v>0.085720829665660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0.0952453166246414</c:v>
                </c:pt>
                <c:pt idx="1">
                  <c:v>0.131438046693802</c:v>
                </c:pt>
                <c:pt idx="2">
                  <c:v>0.0857208296656609</c:v>
                </c:pt>
                <c:pt idx="3">
                  <c:v>0.113710939884186</c:v>
                </c:pt>
                <c:pt idx="4">
                  <c:v>0.0759936794638634</c:v>
                </c:pt>
                <c:pt idx="5">
                  <c:v>0.122664034366608</c:v>
                </c:pt>
                <c:pt idx="6">
                  <c:v>0.0857208296656609</c:v>
                </c:pt>
                <c:pt idx="7">
                  <c:v>0.122664034366608</c:v>
                </c:pt>
                <c:pt idx="8">
                  <c:v>0.0759936794638634</c:v>
                </c:pt>
                <c:pt idx="9">
                  <c:v>0.113710939884186</c:v>
                </c:pt>
                <c:pt idx="10">
                  <c:v>0.0759936794638634</c:v>
                </c:pt>
                <c:pt idx="11">
                  <c:v>0.113710939884186</c:v>
                </c:pt>
                <c:pt idx="12">
                  <c:v>0.0660573318600655</c:v>
                </c:pt>
                <c:pt idx="13">
                  <c:v>0.10457331687212</c:v>
                </c:pt>
                <c:pt idx="14">
                  <c:v>0.0559050515294075</c:v>
                </c:pt>
                <c:pt idx="15">
                  <c:v>0.11371093988418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  <c:pt idx="0">
                  <c:v>0.10457331687212</c:v>
                </c:pt>
                <c:pt idx="1">
                  <c:v>0.0660573318600655</c:v>
                </c:pt>
                <c:pt idx="2">
                  <c:v>0.10457331687212</c:v>
                </c:pt>
                <c:pt idx="3">
                  <c:v>0.0559050515294075</c:v>
                </c:pt>
                <c:pt idx="4">
                  <c:v>0.10457331687212</c:v>
                </c:pt>
                <c:pt idx="5">
                  <c:v>0.0455296263098717</c:v>
                </c:pt>
                <c:pt idx="6">
                  <c:v>0.0759936794638634</c:v>
                </c:pt>
                <c:pt idx="7">
                  <c:v>0.0349235199391842</c:v>
                </c:pt>
                <c:pt idx="8">
                  <c:v>0.10457331687212</c:v>
                </c:pt>
                <c:pt idx="9">
                  <c:v>0.0349235199391842</c:v>
                </c:pt>
                <c:pt idx="10">
                  <c:v>0.0857208296656609</c:v>
                </c:pt>
                <c:pt idx="11">
                  <c:v>0.0129880988970399</c:v>
                </c:pt>
                <c:pt idx="12">
                  <c:v>0.0660573318600655</c:v>
                </c:pt>
                <c:pt idx="13">
                  <c:v>0.0349235199391842</c:v>
                </c:pt>
                <c:pt idx="14">
                  <c:v>0.0660573318600655</c:v>
                </c:pt>
                <c:pt idx="15">
                  <c:v>0.0240790527313948</c:v>
                </c:pt>
                <c:pt idx="16">
                  <c:v>0.0952453166246414</c:v>
                </c:pt>
                <c:pt idx="17">
                  <c:v>0.0349235199391842</c:v>
                </c:pt>
                <c:pt idx="18">
                  <c:v>0.10457331687212</c:v>
                </c:pt>
                <c:pt idx="19">
                  <c:v>0.0349235199391842</c:v>
                </c:pt>
                <c:pt idx="20">
                  <c:v>0.0952453166246414</c:v>
                </c:pt>
                <c:pt idx="21">
                  <c:v>0.0240790527313948</c:v>
                </c:pt>
                <c:pt idx="22">
                  <c:v>0.0857208296656609</c:v>
                </c:pt>
                <c:pt idx="23">
                  <c:v>0.0349235199391842</c:v>
                </c:pt>
                <c:pt idx="24">
                  <c:v>0.0857208296656609</c:v>
                </c:pt>
                <c:pt idx="25">
                  <c:v>0.0129880988970399</c:v>
                </c:pt>
                <c:pt idx="26">
                  <c:v>0.0660573318600655</c:v>
                </c:pt>
                <c:pt idx="27">
                  <c:v>0.0129880988970399</c:v>
                </c:pt>
                <c:pt idx="28">
                  <c:v>0.0660573318600655</c:v>
                </c:pt>
                <c:pt idx="29">
                  <c:v>0.0349235199391842</c:v>
                </c:pt>
                <c:pt idx="30">
                  <c:v>0.0660573318600655</c:v>
                </c:pt>
                <c:pt idx="31">
                  <c:v>0.0129880988970399</c:v>
                </c:pt>
                <c:pt idx="32">
                  <c:v>0.0455296263098717</c:v>
                </c:pt>
                <c:pt idx="33">
                  <c:v>0.0129880988970399</c:v>
                </c:pt>
                <c:pt idx="34">
                  <c:v>0.0455296263098717</c:v>
                </c:pt>
                <c:pt idx="35">
                  <c:v>0.0129880988970399</c:v>
                </c:pt>
                <c:pt idx="36">
                  <c:v>0.0559050515294075</c:v>
                </c:pt>
                <c:pt idx="37">
                  <c:v>0.0129880988970399</c:v>
                </c:pt>
                <c:pt idx="38">
                  <c:v>0.0559050515294075</c:v>
                </c:pt>
                <c:pt idx="39">
                  <c:v>0.0240790527313948</c:v>
                </c:pt>
                <c:pt idx="40">
                  <c:v>0.0559050515294075</c:v>
                </c:pt>
                <c:pt idx="41">
                  <c:v>0.0240790527313948</c:v>
                </c:pt>
                <c:pt idx="42">
                  <c:v>0.0559050515294075</c:v>
                </c:pt>
                <c:pt idx="43">
                  <c:v>-0.0099674379453063</c:v>
                </c:pt>
                <c:pt idx="44">
                  <c:v>0.0559050515294075</c:v>
                </c:pt>
                <c:pt idx="45">
                  <c:v>-0.0218504499644041</c:v>
                </c:pt>
                <c:pt idx="46">
                  <c:v>0.0559050515294075</c:v>
                </c:pt>
                <c:pt idx="47">
                  <c:v>0.0240790527313948</c:v>
                </c:pt>
                <c:pt idx="48">
                  <c:v>0.0559050515294075</c:v>
                </c:pt>
                <c:pt idx="49">
                  <c:v>-0.0099674379453063</c:v>
                </c:pt>
                <c:pt idx="50">
                  <c:v>0.0455296263098717</c:v>
                </c:pt>
                <c:pt idx="51">
                  <c:v>0.00164226919878274</c:v>
                </c:pt>
                <c:pt idx="52">
                  <c:v>0.0660573318600655</c:v>
                </c:pt>
                <c:pt idx="53">
                  <c:v>-0.0218504499644041</c:v>
                </c:pt>
                <c:pt idx="54">
                  <c:v>0.0349235199391842</c:v>
                </c:pt>
                <c:pt idx="55">
                  <c:v>-0.0218504499644041</c:v>
                </c:pt>
                <c:pt idx="56">
                  <c:v>0.0349235199391842</c:v>
                </c:pt>
                <c:pt idx="57">
                  <c:v>-0.034016415476799</c:v>
                </c:pt>
                <c:pt idx="58">
                  <c:v>0.0349235199391842</c:v>
                </c:pt>
                <c:pt idx="59">
                  <c:v>-0.0218504499644041</c:v>
                </c:pt>
                <c:pt idx="60">
                  <c:v>0.0240790527313948</c:v>
                </c:pt>
                <c:pt idx="61">
                  <c:v>-0.021850449964404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0.0559050515294075</c:v>
                </c:pt>
                <c:pt idx="1">
                  <c:v>0.113710939884186</c:v>
                </c:pt>
                <c:pt idx="2">
                  <c:v>0.0759936794638634</c:v>
                </c:pt>
                <c:pt idx="3">
                  <c:v>0.0857208296656609</c:v>
                </c:pt>
                <c:pt idx="4">
                  <c:v>0.0660573318600655</c:v>
                </c:pt>
                <c:pt idx="5">
                  <c:v>0.113710939884186</c:v>
                </c:pt>
                <c:pt idx="6">
                  <c:v>0.0559050515294075</c:v>
                </c:pt>
                <c:pt idx="7">
                  <c:v>0.10457331687212</c:v>
                </c:pt>
                <c:pt idx="8">
                  <c:v>0.0559050515294075</c:v>
                </c:pt>
                <c:pt idx="9">
                  <c:v>0.10457331687212</c:v>
                </c:pt>
                <c:pt idx="10">
                  <c:v>0.0559050515294075</c:v>
                </c:pt>
                <c:pt idx="11">
                  <c:v>0.122664034366608</c:v>
                </c:pt>
                <c:pt idx="12">
                  <c:v>0.0660573318600655</c:v>
                </c:pt>
                <c:pt idx="13">
                  <c:v>0.10457331687212</c:v>
                </c:pt>
                <c:pt idx="14">
                  <c:v>0.0559050515294075</c:v>
                </c:pt>
                <c:pt idx="15">
                  <c:v>0.122664034366608</c:v>
                </c:pt>
                <c:pt idx="16">
                  <c:v>0.0455296263098717</c:v>
                </c:pt>
                <c:pt idx="17">
                  <c:v>0.0857208296656609</c:v>
                </c:pt>
                <c:pt idx="18">
                  <c:v>0.0559050515294075</c:v>
                </c:pt>
                <c:pt idx="19">
                  <c:v>0.10457331687212</c:v>
                </c:pt>
                <c:pt idx="20">
                  <c:v>0.0559050515294075</c:v>
                </c:pt>
                <c:pt idx="21">
                  <c:v>0.0857208296656609</c:v>
                </c:pt>
                <c:pt idx="22">
                  <c:v>0.0349235199391842</c:v>
                </c:pt>
                <c:pt idx="23">
                  <c:v>0.10457331687212</c:v>
                </c:pt>
                <c:pt idx="24">
                  <c:v>0.0660573318600655</c:v>
                </c:pt>
                <c:pt idx="25">
                  <c:v>0.10457331687212</c:v>
                </c:pt>
                <c:pt idx="26">
                  <c:v>0.0660573318600655</c:v>
                </c:pt>
                <c:pt idx="27">
                  <c:v>0.1045733168721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  <c:pt idx="0">
                  <c:v>0.00164226919878274</c:v>
                </c:pt>
                <c:pt idx="1">
                  <c:v>0.0660573318600655</c:v>
                </c:pt>
                <c:pt idx="2">
                  <c:v>-0.0218504499644041</c:v>
                </c:pt>
                <c:pt idx="3">
                  <c:v>0.0349235199391842</c:v>
                </c:pt>
                <c:pt idx="4">
                  <c:v>-0.0218504499644041</c:v>
                </c:pt>
                <c:pt idx="5">
                  <c:v>0.0349235199391842</c:v>
                </c:pt>
                <c:pt idx="6">
                  <c:v>-0.034016415476799</c:v>
                </c:pt>
                <c:pt idx="7">
                  <c:v>0.0349235199391842</c:v>
                </c:pt>
                <c:pt idx="8">
                  <c:v>-0.0218504499644041</c:v>
                </c:pt>
                <c:pt idx="9">
                  <c:v>0.0240790527313948</c:v>
                </c:pt>
                <c:pt idx="10">
                  <c:v>-0.0218504499644041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82219296"/>
        <c:axId val="18604354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7424"/>
        <c:axId val="76091617"/>
      </c:scatterChart>
      <c:valAx>
        <c:axId val="82219296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04354"/>
        <c:crossesAt val="0"/>
        <c:crossBetween val="midCat"/>
        <c:majorUnit val="0.2"/>
      </c:valAx>
      <c:valAx>
        <c:axId val="1860435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19296"/>
        <c:crossesAt val="0"/>
        <c:crossBetween val="midCat"/>
      </c:valAx>
      <c:valAx>
        <c:axId val="87424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91617"/>
        <c:crosses val="max"/>
        <c:crossBetween val="midCat"/>
        <c:majorUnit val="10"/>
      </c:valAx>
      <c:valAx>
        <c:axId val="76091617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2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31949996948242</c:v>
                </c:pt>
                <c:pt idx="1">
                  <c:v>9.31949996948242</c:v>
                </c:pt>
                <c:pt idx="2">
                  <c:v>9.31949996948242</c:v>
                </c:pt>
                <c:pt idx="3">
                  <c:v>9.299880027771</c:v>
                </c:pt>
                <c:pt idx="4">
                  <c:v>9.31949996948242</c:v>
                </c:pt>
                <c:pt idx="5">
                  <c:v>9.31949996948242</c:v>
                </c:pt>
                <c:pt idx="6">
                  <c:v>9.31949996948242</c:v>
                </c:pt>
                <c:pt idx="7">
                  <c:v>9.299880027771</c:v>
                </c:pt>
                <c:pt idx="8">
                  <c:v>9.33911991119385</c:v>
                </c:pt>
                <c:pt idx="9">
                  <c:v>9.31949996948242</c:v>
                </c:pt>
                <c:pt idx="10">
                  <c:v>9.3783597946167</c:v>
                </c:pt>
                <c:pt idx="11">
                  <c:v>9.33911991119385</c:v>
                </c:pt>
                <c:pt idx="12">
                  <c:v>9.3783597946167</c:v>
                </c:pt>
                <c:pt idx="13">
                  <c:v>9.31949996948242</c:v>
                </c:pt>
                <c:pt idx="14">
                  <c:v>9.33911991119385</c:v>
                </c:pt>
                <c:pt idx="15">
                  <c:v>9.33911991119385</c:v>
                </c:pt>
                <c:pt idx="16">
                  <c:v>9.31949996948242</c:v>
                </c:pt>
                <c:pt idx="17">
                  <c:v>9.33911991119385</c:v>
                </c:pt>
                <c:pt idx="18">
                  <c:v>9.31949996948242</c:v>
                </c:pt>
                <c:pt idx="19">
                  <c:v>9.31949996948242</c:v>
                </c:pt>
                <c:pt idx="20">
                  <c:v>9.3783597946167</c:v>
                </c:pt>
                <c:pt idx="21">
                  <c:v>9.299880027771</c:v>
                </c:pt>
                <c:pt idx="22">
                  <c:v>9.33911991119385</c:v>
                </c:pt>
                <c:pt idx="23">
                  <c:v>9.31949996948242</c:v>
                </c:pt>
                <c:pt idx="24">
                  <c:v>9.33911991119385</c:v>
                </c:pt>
                <c:pt idx="25">
                  <c:v>9.33911991119385</c:v>
                </c:pt>
                <c:pt idx="26">
                  <c:v>9.35873985290527</c:v>
                </c:pt>
                <c:pt idx="27">
                  <c:v>9.33911991119385</c:v>
                </c:pt>
                <c:pt idx="28">
                  <c:v>9.39797973632813</c:v>
                </c:pt>
                <c:pt idx="29">
                  <c:v>9.299880027771</c:v>
                </c:pt>
                <c:pt idx="30">
                  <c:v>9.31949996948242</c:v>
                </c:pt>
                <c:pt idx="31">
                  <c:v>9.31949996948242</c:v>
                </c:pt>
                <c:pt idx="32">
                  <c:v>9.35873985290527</c:v>
                </c:pt>
                <c:pt idx="33">
                  <c:v>9.299880027771</c:v>
                </c:pt>
                <c:pt idx="34">
                  <c:v>9.299880027771</c:v>
                </c:pt>
                <c:pt idx="35">
                  <c:v>9.35873985290527</c:v>
                </c:pt>
                <c:pt idx="36">
                  <c:v>9.299880027771</c:v>
                </c:pt>
                <c:pt idx="37">
                  <c:v>9.33911991119385</c:v>
                </c:pt>
                <c:pt idx="38">
                  <c:v>9.35873985290527</c:v>
                </c:pt>
                <c:pt idx="39">
                  <c:v>9.33911991119385</c:v>
                </c:pt>
                <c:pt idx="40">
                  <c:v>9.33911991119385</c:v>
                </c:pt>
                <c:pt idx="41">
                  <c:v>9.31949996948242</c:v>
                </c:pt>
                <c:pt idx="42">
                  <c:v>9.33911991119385</c:v>
                </c:pt>
                <c:pt idx="43">
                  <c:v>9.31949996948242</c:v>
                </c:pt>
                <c:pt idx="44">
                  <c:v>9.33911991119385</c:v>
                </c:pt>
                <c:pt idx="45">
                  <c:v>9.31949996948242</c:v>
                </c:pt>
                <c:pt idx="46">
                  <c:v>9.33911991119385</c:v>
                </c:pt>
                <c:pt idx="47">
                  <c:v>9.299880027771</c:v>
                </c:pt>
                <c:pt idx="48">
                  <c:v>9.31949996948242</c:v>
                </c:pt>
                <c:pt idx="49">
                  <c:v>9.33911991119385</c:v>
                </c:pt>
                <c:pt idx="50">
                  <c:v>9.33911991119385</c:v>
                </c:pt>
                <c:pt idx="51">
                  <c:v>9.33911991119385</c:v>
                </c:pt>
                <c:pt idx="52">
                  <c:v>9.33911991119385</c:v>
                </c:pt>
                <c:pt idx="53">
                  <c:v>9.35873985290527</c:v>
                </c:pt>
                <c:pt idx="54">
                  <c:v>9.33911991119385</c:v>
                </c:pt>
                <c:pt idx="55">
                  <c:v>9.33911991119385</c:v>
                </c:pt>
                <c:pt idx="56">
                  <c:v>9.35873985290527</c:v>
                </c:pt>
                <c:pt idx="57">
                  <c:v>9.299880027771</c:v>
                </c:pt>
                <c:pt idx="58">
                  <c:v>9.33911991119385</c:v>
                </c:pt>
                <c:pt idx="59">
                  <c:v>9.33911991119385</c:v>
                </c:pt>
                <c:pt idx="60">
                  <c:v>9.33911991119385</c:v>
                </c:pt>
                <c:pt idx="61">
                  <c:v>9.33911991119385</c:v>
                </c:pt>
                <c:pt idx="62">
                  <c:v>9.31949996948242</c:v>
                </c:pt>
                <c:pt idx="63">
                  <c:v>9.31949996948242</c:v>
                </c:pt>
                <c:pt idx="64">
                  <c:v>9.31949996948242</c:v>
                </c:pt>
                <c:pt idx="65">
                  <c:v>9.33911991119385</c:v>
                </c:pt>
                <c:pt idx="66">
                  <c:v>9.31949996948242</c:v>
                </c:pt>
                <c:pt idx="67">
                  <c:v>9.33911991119385</c:v>
                </c:pt>
                <c:pt idx="68">
                  <c:v>9.299880027771</c:v>
                </c:pt>
                <c:pt idx="69">
                  <c:v>9.26064014434815</c:v>
                </c:pt>
                <c:pt idx="70">
                  <c:v>9.299880027771</c:v>
                </c:pt>
                <c:pt idx="71">
                  <c:v>9.28026008605957</c:v>
                </c:pt>
                <c:pt idx="72">
                  <c:v>9.28026008605957</c:v>
                </c:pt>
                <c:pt idx="73">
                  <c:v>9.28026008605957</c:v>
                </c:pt>
                <c:pt idx="74">
                  <c:v>9.26064014434815</c:v>
                </c:pt>
                <c:pt idx="75">
                  <c:v>9.24102020263672</c:v>
                </c:pt>
                <c:pt idx="76">
                  <c:v>9.24102020263672</c:v>
                </c:pt>
                <c:pt idx="77">
                  <c:v>9.18216037750244</c:v>
                </c:pt>
                <c:pt idx="78">
                  <c:v>9.20178031921387</c:v>
                </c:pt>
                <c:pt idx="79">
                  <c:v>9.18216037750244</c:v>
                </c:pt>
                <c:pt idx="80">
                  <c:v>9.14291954040527</c:v>
                </c:pt>
                <c:pt idx="81">
                  <c:v>9.16254043579102</c:v>
                </c:pt>
                <c:pt idx="82">
                  <c:v>9.10367965698242</c:v>
                </c:pt>
                <c:pt idx="83">
                  <c:v>9.10367965698242</c:v>
                </c:pt>
                <c:pt idx="84">
                  <c:v>9.14291954040527</c:v>
                </c:pt>
                <c:pt idx="85">
                  <c:v>9.084059715271</c:v>
                </c:pt>
                <c:pt idx="86">
                  <c:v>9.084059715271</c:v>
                </c:pt>
                <c:pt idx="87">
                  <c:v>9.02519989013672</c:v>
                </c:pt>
                <c:pt idx="88">
                  <c:v>9.06443977355957</c:v>
                </c:pt>
                <c:pt idx="89">
                  <c:v>9.06443977355957</c:v>
                </c:pt>
                <c:pt idx="90">
                  <c:v>9.084059715271</c:v>
                </c:pt>
                <c:pt idx="91">
                  <c:v>9.06443977355957</c:v>
                </c:pt>
                <c:pt idx="92">
                  <c:v>9.02519989013672</c:v>
                </c:pt>
                <c:pt idx="93">
                  <c:v>9.06443977355957</c:v>
                </c:pt>
                <c:pt idx="94">
                  <c:v>9.04481983184815</c:v>
                </c:pt>
                <c:pt idx="95">
                  <c:v>9.06443977355957</c:v>
                </c:pt>
                <c:pt idx="96">
                  <c:v>9.04481983184815</c:v>
                </c:pt>
                <c:pt idx="97">
                  <c:v>9.02519989013672</c:v>
                </c:pt>
                <c:pt idx="98">
                  <c:v>9.00557994842529</c:v>
                </c:pt>
                <c:pt idx="99">
                  <c:v>9.06443977355957</c:v>
                </c:pt>
                <c:pt idx="100">
                  <c:v>9.06443977355957</c:v>
                </c:pt>
                <c:pt idx="101">
                  <c:v>9.084059715271</c:v>
                </c:pt>
                <c:pt idx="102">
                  <c:v>9.06443977355957</c:v>
                </c:pt>
                <c:pt idx="103">
                  <c:v>9.084059715271</c:v>
                </c:pt>
                <c:pt idx="104">
                  <c:v>9.084059715271</c:v>
                </c:pt>
                <c:pt idx="105">
                  <c:v>9.10367965698242</c:v>
                </c:pt>
                <c:pt idx="106">
                  <c:v>9.10367965698242</c:v>
                </c:pt>
                <c:pt idx="107">
                  <c:v>9.10367965698242</c:v>
                </c:pt>
                <c:pt idx="108">
                  <c:v>9.16254043579102</c:v>
                </c:pt>
                <c:pt idx="109">
                  <c:v>9.14291954040527</c:v>
                </c:pt>
                <c:pt idx="110">
                  <c:v>9.14291954040527</c:v>
                </c:pt>
                <c:pt idx="111">
                  <c:v>9.16254043579102</c:v>
                </c:pt>
                <c:pt idx="112">
                  <c:v>9.16254043579102</c:v>
                </c:pt>
                <c:pt idx="113">
                  <c:v>9.18216037750244</c:v>
                </c:pt>
                <c:pt idx="114">
                  <c:v>9.14291954040527</c:v>
                </c:pt>
                <c:pt idx="115">
                  <c:v>9.18216037750244</c:v>
                </c:pt>
                <c:pt idx="116">
                  <c:v>9.24102020263672</c:v>
                </c:pt>
                <c:pt idx="117">
                  <c:v>9.22140026092529</c:v>
                </c:pt>
                <c:pt idx="118">
                  <c:v>9.22140026092529</c:v>
                </c:pt>
                <c:pt idx="119">
                  <c:v>9.20178031921387</c:v>
                </c:pt>
                <c:pt idx="120">
                  <c:v>9.22140026092529</c:v>
                </c:pt>
                <c:pt idx="121">
                  <c:v>9.22140026092529</c:v>
                </c:pt>
                <c:pt idx="122">
                  <c:v>9.24102020263672</c:v>
                </c:pt>
                <c:pt idx="123">
                  <c:v>9.26064014434815</c:v>
                </c:pt>
                <c:pt idx="124">
                  <c:v>9.24102020263672</c:v>
                </c:pt>
                <c:pt idx="125">
                  <c:v>9.22140026092529</c:v>
                </c:pt>
                <c:pt idx="126">
                  <c:v>9.26064014434815</c:v>
                </c:pt>
                <c:pt idx="127">
                  <c:v>9.26064014434815</c:v>
                </c:pt>
                <c:pt idx="128">
                  <c:v>9.26064014434815</c:v>
                </c:pt>
                <c:pt idx="129">
                  <c:v>9.26064014434815</c:v>
                </c:pt>
                <c:pt idx="130">
                  <c:v>9.28026008605957</c:v>
                </c:pt>
                <c:pt idx="131">
                  <c:v>9.28026008605957</c:v>
                </c:pt>
                <c:pt idx="132">
                  <c:v>9.28026008605957</c:v>
                </c:pt>
                <c:pt idx="133">
                  <c:v>9.28026008605957</c:v>
                </c:pt>
                <c:pt idx="134">
                  <c:v>9.26064014434815</c:v>
                </c:pt>
                <c:pt idx="135">
                  <c:v>9.299880027771</c:v>
                </c:pt>
                <c:pt idx="136">
                  <c:v>9.28026008605957</c:v>
                </c:pt>
                <c:pt idx="137">
                  <c:v>9.26064014434815</c:v>
                </c:pt>
                <c:pt idx="138">
                  <c:v>9.33911991119385</c:v>
                </c:pt>
                <c:pt idx="139">
                  <c:v>9.299880027771</c:v>
                </c:pt>
                <c:pt idx="140">
                  <c:v>9.299880027771</c:v>
                </c:pt>
                <c:pt idx="141">
                  <c:v>9.28026008605957</c:v>
                </c:pt>
                <c:pt idx="142">
                  <c:v>9.299880027771</c:v>
                </c:pt>
                <c:pt idx="143">
                  <c:v>9.299880027771</c:v>
                </c:pt>
                <c:pt idx="144">
                  <c:v>9.299880027771</c:v>
                </c:pt>
                <c:pt idx="145">
                  <c:v>9.299880027771</c:v>
                </c:pt>
                <c:pt idx="146">
                  <c:v>9.31949996948242</c:v>
                </c:pt>
                <c:pt idx="147">
                  <c:v>9.33911991119385</c:v>
                </c:pt>
                <c:pt idx="148">
                  <c:v>9.299880027771</c:v>
                </c:pt>
                <c:pt idx="149">
                  <c:v>9.33911991119385</c:v>
                </c:pt>
                <c:pt idx="150">
                  <c:v>9.31949996948242</c:v>
                </c:pt>
                <c:pt idx="151">
                  <c:v>9.33911991119385</c:v>
                </c:pt>
                <c:pt idx="152">
                  <c:v>9.33911991119385</c:v>
                </c:pt>
                <c:pt idx="153">
                  <c:v>9.33911991119385</c:v>
                </c:pt>
                <c:pt idx="154">
                  <c:v>9.31949996948242</c:v>
                </c:pt>
                <c:pt idx="155">
                  <c:v>9.35873985290527</c:v>
                </c:pt>
                <c:pt idx="156">
                  <c:v>9.33911991119385</c:v>
                </c:pt>
                <c:pt idx="157">
                  <c:v>9.33911991119385</c:v>
                </c:pt>
                <c:pt idx="158">
                  <c:v>9.35873985290527</c:v>
                </c:pt>
                <c:pt idx="159">
                  <c:v>9.3783597946167</c:v>
                </c:pt>
                <c:pt idx="160">
                  <c:v>9.39797973632813</c:v>
                </c:pt>
                <c:pt idx="161">
                  <c:v>9.31949996948242</c:v>
                </c:pt>
                <c:pt idx="162">
                  <c:v>9.33911991119385</c:v>
                </c:pt>
                <c:pt idx="163">
                  <c:v>9.33911991119385</c:v>
                </c:pt>
                <c:pt idx="164">
                  <c:v>9.35873985290527</c:v>
                </c:pt>
                <c:pt idx="165">
                  <c:v>9.35873985290527</c:v>
                </c:pt>
                <c:pt idx="166">
                  <c:v>9.35873985290527</c:v>
                </c:pt>
                <c:pt idx="167">
                  <c:v>9.33911991119385</c:v>
                </c:pt>
                <c:pt idx="168">
                  <c:v>9.35873985290527</c:v>
                </c:pt>
                <c:pt idx="169">
                  <c:v>9.33911991119385</c:v>
                </c:pt>
                <c:pt idx="170">
                  <c:v>9.33911991119385</c:v>
                </c:pt>
                <c:pt idx="171">
                  <c:v>9.35873985290527</c:v>
                </c:pt>
                <c:pt idx="172">
                  <c:v>9.33911991119385</c:v>
                </c:pt>
                <c:pt idx="173">
                  <c:v>9.35873985290527</c:v>
                </c:pt>
                <c:pt idx="174">
                  <c:v>9.31949996948242</c:v>
                </c:pt>
                <c:pt idx="175">
                  <c:v>9.33911991119385</c:v>
                </c:pt>
                <c:pt idx="176">
                  <c:v>9.3783597946167</c:v>
                </c:pt>
                <c:pt idx="177">
                  <c:v>9.3783597946167</c:v>
                </c:pt>
                <c:pt idx="178">
                  <c:v>9.39797973632813</c:v>
                </c:pt>
                <c:pt idx="179">
                  <c:v>9.35873985290527</c:v>
                </c:pt>
                <c:pt idx="180">
                  <c:v>9.3783597946167</c:v>
                </c:pt>
                <c:pt idx="181">
                  <c:v>9.35873985290527</c:v>
                </c:pt>
                <c:pt idx="182">
                  <c:v>9.39797973632813</c:v>
                </c:pt>
                <c:pt idx="183">
                  <c:v>9.39797973632813</c:v>
                </c:pt>
                <c:pt idx="184">
                  <c:v>9.3783597946167</c:v>
                </c:pt>
                <c:pt idx="185">
                  <c:v>9.33911991119385</c:v>
                </c:pt>
                <c:pt idx="186">
                  <c:v>9.3783597946167</c:v>
                </c:pt>
                <c:pt idx="187">
                  <c:v>9.35873985290527</c:v>
                </c:pt>
                <c:pt idx="188">
                  <c:v>9.3783597946167</c:v>
                </c:pt>
                <c:pt idx="189">
                  <c:v>9.3783597946167</c:v>
                </c:pt>
                <c:pt idx="190">
                  <c:v>9.35873985290527</c:v>
                </c:pt>
                <c:pt idx="191">
                  <c:v>9.33911991119385</c:v>
                </c:pt>
                <c:pt idx="192">
                  <c:v>9.3783597946167</c:v>
                </c:pt>
                <c:pt idx="193">
                  <c:v>9.35873985290527</c:v>
                </c:pt>
                <c:pt idx="194">
                  <c:v>9.35873985290527</c:v>
                </c:pt>
                <c:pt idx="195">
                  <c:v>9.31949996948242</c:v>
                </c:pt>
                <c:pt idx="196">
                  <c:v>9.35873985290527</c:v>
                </c:pt>
                <c:pt idx="197">
                  <c:v>9.41759967803955</c:v>
                </c:pt>
                <c:pt idx="198">
                  <c:v>9.39797973632813</c:v>
                </c:pt>
                <c:pt idx="199">
                  <c:v>9.35873985290527</c:v>
                </c:pt>
                <c:pt idx="200">
                  <c:v>9.35873985290527</c:v>
                </c:pt>
                <c:pt idx="201">
                  <c:v>9.31949996948242</c:v>
                </c:pt>
                <c:pt idx="202">
                  <c:v>9.35873985290527</c:v>
                </c:pt>
                <c:pt idx="203">
                  <c:v>9.33911991119385</c:v>
                </c:pt>
                <c:pt idx="204">
                  <c:v>9.35873985290527</c:v>
                </c:pt>
                <c:pt idx="205">
                  <c:v>9.35873985290527</c:v>
                </c:pt>
                <c:pt idx="206">
                  <c:v>9.31949996948242</c:v>
                </c:pt>
                <c:pt idx="207">
                  <c:v>9.39797973632813</c:v>
                </c:pt>
                <c:pt idx="208">
                  <c:v>9.3783597946167</c:v>
                </c:pt>
                <c:pt idx="209">
                  <c:v>9.33911991119385</c:v>
                </c:pt>
                <c:pt idx="210">
                  <c:v>9.3783597946167</c:v>
                </c:pt>
                <c:pt idx="211">
                  <c:v>9.3783597946167</c:v>
                </c:pt>
                <c:pt idx="212">
                  <c:v>9.35873985290527</c:v>
                </c:pt>
                <c:pt idx="213">
                  <c:v>9.35873985290527</c:v>
                </c:pt>
                <c:pt idx="214">
                  <c:v>9.35873985290527</c:v>
                </c:pt>
                <c:pt idx="215">
                  <c:v>9.35873985290527</c:v>
                </c:pt>
                <c:pt idx="216">
                  <c:v>9.35873985290527</c:v>
                </c:pt>
                <c:pt idx="217">
                  <c:v>9.35873985290527</c:v>
                </c:pt>
                <c:pt idx="218">
                  <c:v>9.31949996948242</c:v>
                </c:pt>
                <c:pt idx="219">
                  <c:v>9.358739852905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7719995975494</c:v>
                </c:pt>
                <c:pt idx="1">
                  <c:v>0</c:v>
                </c:pt>
              </c:numCache>
            </c:numRef>
          </c:yVal>
          <c:smooth val="1"/>
        </c:ser>
        <c:axId val="82908348"/>
        <c:axId val="60471780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0465156"/>
        <c:axId val="27414496"/>
      </c:scatterChart>
      <c:valAx>
        <c:axId val="82908348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71780"/>
        <c:crossesAt val="0"/>
        <c:crossBetween val="midCat"/>
        <c:majorUnit val="0.2"/>
      </c:valAx>
      <c:valAx>
        <c:axId val="604717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08348"/>
        <c:crossesAt val="0"/>
        <c:crossBetween val="midCat"/>
      </c:valAx>
      <c:valAx>
        <c:axId val="90465156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14496"/>
        <c:crosses val="max"/>
        <c:crossBetween val="midCat"/>
        <c:majorUnit val="10"/>
      </c:valAx>
      <c:valAx>
        <c:axId val="27414496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65156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7932205200195</c:v>
                </c:pt>
                <c:pt idx="1">
                  <c:v>83.7932205200195</c:v>
                </c:pt>
                <c:pt idx="2">
                  <c:v>83.7932205200195</c:v>
                </c:pt>
                <c:pt idx="3">
                  <c:v>83.616813659668</c:v>
                </c:pt>
                <c:pt idx="4">
                  <c:v>83.7932205200195</c:v>
                </c:pt>
                <c:pt idx="5">
                  <c:v>83.7932205200195</c:v>
                </c:pt>
                <c:pt idx="6">
                  <c:v>83.7932205200195</c:v>
                </c:pt>
                <c:pt idx="7">
                  <c:v>83.616813659668</c:v>
                </c:pt>
                <c:pt idx="8">
                  <c:v>83.9696273803711</c:v>
                </c:pt>
                <c:pt idx="9">
                  <c:v>83.7932205200195</c:v>
                </c:pt>
                <c:pt idx="10">
                  <c:v>84.3224411010742</c:v>
                </c:pt>
                <c:pt idx="11">
                  <c:v>83.9696273803711</c:v>
                </c:pt>
                <c:pt idx="12">
                  <c:v>84.3224411010742</c:v>
                </c:pt>
                <c:pt idx="13">
                  <c:v>83.7932205200195</c:v>
                </c:pt>
                <c:pt idx="14">
                  <c:v>83.9696273803711</c:v>
                </c:pt>
                <c:pt idx="15">
                  <c:v>83.9696273803711</c:v>
                </c:pt>
                <c:pt idx="16">
                  <c:v>83.7932205200195</c:v>
                </c:pt>
                <c:pt idx="17">
                  <c:v>83.9696273803711</c:v>
                </c:pt>
                <c:pt idx="18">
                  <c:v>83.7932205200195</c:v>
                </c:pt>
                <c:pt idx="19">
                  <c:v>83.7932205200195</c:v>
                </c:pt>
                <c:pt idx="20">
                  <c:v>84.3224411010742</c:v>
                </c:pt>
                <c:pt idx="21">
                  <c:v>83.616813659668</c:v>
                </c:pt>
                <c:pt idx="22">
                  <c:v>83.9696273803711</c:v>
                </c:pt>
                <c:pt idx="23">
                  <c:v>83.7932205200195</c:v>
                </c:pt>
                <c:pt idx="24">
                  <c:v>83.9696273803711</c:v>
                </c:pt>
                <c:pt idx="25">
                  <c:v>83.9696273803711</c:v>
                </c:pt>
                <c:pt idx="26">
                  <c:v>84.1460342407227</c:v>
                </c:pt>
                <c:pt idx="27">
                  <c:v>83.9696273803711</c:v>
                </c:pt>
                <c:pt idx="28">
                  <c:v>84.4988479614258</c:v>
                </c:pt>
                <c:pt idx="29">
                  <c:v>83.616813659668</c:v>
                </c:pt>
                <c:pt idx="30">
                  <c:v>83.7932205200195</c:v>
                </c:pt>
                <c:pt idx="31">
                  <c:v>83.7932205200195</c:v>
                </c:pt>
                <c:pt idx="32">
                  <c:v>84.1460342407227</c:v>
                </c:pt>
                <c:pt idx="33">
                  <c:v>83.616813659668</c:v>
                </c:pt>
                <c:pt idx="34">
                  <c:v>83.616813659668</c:v>
                </c:pt>
                <c:pt idx="35">
                  <c:v>84.1460342407227</c:v>
                </c:pt>
                <c:pt idx="36">
                  <c:v>83.616813659668</c:v>
                </c:pt>
                <c:pt idx="37">
                  <c:v>83.9696273803711</c:v>
                </c:pt>
                <c:pt idx="38">
                  <c:v>84.1460342407227</c:v>
                </c:pt>
                <c:pt idx="39">
                  <c:v>83.9696273803711</c:v>
                </c:pt>
                <c:pt idx="40">
                  <c:v>83.9696273803711</c:v>
                </c:pt>
                <c:pt idx="41">
                  <c:v>83.7932205200195</c:v>
                </c:pt>
                <c:pt idx="42">
                  <c:v>83.9696273803711</c:v>
                </c:pt>
                <c:pt idx="43">
                  <c:v>83.7932205200195</c:v>
                </c:pt>
                <c:pt idx="44">
                  <c:v>83.9696273803711</c:v>
                </c:pt>
                <c:pt idx="45">
                  <c:v>83.7932205200195</c:v>
                </c:pt>
                <c:pt idx="46">
                  <c:v>83.9696273803711</c:v>
                </c:pt>
                <c:pt idx="47">
                  <c:v>83.616813659668</c:v>
                </c:pt>
                <c:pt idx="48">
                  <c:v>83.7932205200195</c:v>
                </c:pt>
                <c:pt idx="49">
                  <c:v>83.9696273803711</c:v>
                </c:pt>
                <c:pt idx="50">
                  <c:v>83.9696273803711</c:v>
                </c:pt>
                <c:pt idx="51">
                  <c:v>83.9696273803711</c:v>
                </c:pt>
                <c:pt idx="52">
                  <c:v>83.9696273803711</c:v>
                </c:pt>
                <c:pt idx="53">
                  <c:v>84.1460342407227</c:v>
                </c:pt>
                <c:pt idx="54">
                  <c:v>83.9696273803711</c:v>
                </c:pt>
                <c:pt idx="55">
                  <c:v>83.9696273803711</c:v>
                </c:pt>
                <c:pt idx="56">
                  <c:v>84.1460342407227</c:v>
                </c:pt>
                <c:pt idx="57">
                  <c:v>83.616813659668</c:v>
                </c:pt>
                <c:pt idx="58">
                  <c:v>83.9696273803711</c:v>
                </c:pt>
                <c:pt idx="59">
                  <c:v>83.9696273803711</c:v>
                </c:pt>
                <c:pt idx="60">
                  <c:v>83.9696273803711</c:v>
                </c:pt>
                <c:pt idx="61">
                  <c:v>83.9696273803711</c:v>
                </c:pt>
                <c:pt idx="62">
                  <c:v>83.7932205200195</c:v>
                </c:pt>
                <c:pt idx="63">
                  <c:v>83.7932205200195</c:v>
                </c:pt>
                <c:pt idx="64">
                  <c:v>83.7932205200195</c:v>
                </c:pt>
                <c:pt idx="65">
                  <c:v>83.9696273803711</c:v>
                </c:pt>
                <c:pt idx="66">
                  <c:v>83.7932205200195</c:v>
                </c:pt>
                <c:pt idx="67">
                  <c:v>83.9696273803711</c:v>
                </c:pt>
                <c:pt idx="68">
                  <c:v>83.616813659668</c:v>
                </c:pt>
                <c:pt idx="69">
                  <c:v>83.2639999389648</c:v>
                </c:pt>
                <c:pt idx="70">
                  <c:v>83.616813659668</c:v>
                </c:pt>
                <c:pt idx="71">
                  <c:v>83.4404067993164</c:v>
                </c:pt>
                <c:pt idx="72">
                  <c:v>83.4404067993164</c:v>
                </c:pt>
                <c:pt idx="73">
                  <c:v>83.4404067993164</c:v>
                </c:pt>
                <c:pt idx="74">
                  <c:v>83.2639999389648</c:v>
                </c:pt>
                <c:pt idx="75">
                  <c:v>83.0875930786133</c:v>
                </c:pt>
                <c:pt idx="76">
                  <c:v>83.0875930786133</c:v>
                </c:pt>
                <c:pt idx="77">
                  <c:v>82.5583801269531</c:v>
                </c:pt>
                <c:pt idx="78">
                  <c:v>82.7347793579102</c:v>
                </c:pt>
                <c:pt idx="79">
                  <c:v>82.5583801269531</c:v>
                </c:pt>
                <c:pt idx="80">
                  <c:v>82.2055587768555</c:v>
                </c:pt>
                <c:pt idx="81">
                  <c:v>82.3819732666016</c:v>
                </c:pt>
                <c:pt idx="82">
                  <c:v>81.8527450561523</c:v>
                </c:pt>
                <c:pt idx="83">
                  <c:v>81.8527450561523</c:v>
                </c:pt>
                <c:pt idx="84">
                  <c:v>82.2055587768555</c:v>
                </c:pt>
                <c:pt idx="85">
                  <c:v>81.6763381958008</c:v>
                </c:pt>
                <c:pt idx="86">
                  <c:v>81.6763381958008</c:v>
                </c:pt>
                <c:pt idx="87">
                  <c:v>81.1471176147461</c:v>
                </c:pt>
                <c:pt idx="88">
                  <c:v>81.4999313354492</c:v>
                </c:pt>
                <c:pt idx="89">
                  <c:v>81.4999313354492</c:v>
                </c:pt>
                <c:pt idx="90">
                  <c:v>81.6763381958008</c:v>
                </c:pt>
                <c:pt idx="91">
                  <c:v>81.4999313354492</c:v>
                </c:pt>
                <c:pt idx="92">
                  <c:v>81.1471176147461</c:v>
                </c:pt>
                <c:pt idx="93">
                  <c:v>81.4999313354492</c:v>
                </c:pt>
                <c:pt idx="94">
                  <c:v>81.3235244750977</c:v>
                </c:pt>
                <c:pt idx="95">
                  <c:v>81.4999313354492</c:v>
                </c:pt>
                <c:pt idx="96">
                  <c:v>81.3235244750977</c:v>
                </c:pt>
                <c:pt idx="97">
                  <c:v>81.1471176147461</c:v>
                </c:pt>
                <c:pt idx="98">
                  <c:v>80.9707107543945</c:v>
                </c:pt>
                <c:pt idx="99">
                  <c:v>81.4999313354492</c:v>
                </c:pt>
                <c:pt idx="100">
                  <c:v>81.4999313354492</c:v>
                </c:pt>
                <c:pt idx="101">
                  <c:v>81.6763381958008</c:v>
                </c:pt>
                <c:pt idx="102">
                  <c:v>81.4999313354492</c:v>
                </c:pt>
                <c:pt idx="103">
                  <c:v>81.6763381958008</c:v>
                </c:pt>
                <c:pt idx="104">
                  <c:v>81.6763381958008</c:v>
                </c:pt>
                <c:pt idx="105">
                  <c:v>81.8527450561523</c:v>
                </c:pt>
                <c:pt idx="106">
                  <c:v>81.8527450561523</c:v>
                </c:pt>
                <c:pt idx="107">
                  <c:v>81.8527450561523</c:v>
                </c:pt>
                <c:pt idx="108">
                  <c:v>82.3819732666016</c:v>
                </c:pt>
                <c:pt idx="109">
                  <c:v>82.2055587768555</c:v>
                </c:pt>
                <c:pt idx="110">
                  <c:v>82.2055587768555</c:v>
                </c:pt>
                <c:pt idx="111">
                  <c:v>82.3819732666016</c:v>
                </c:pt>
                <c:pt idx="112">
                  <c:v>82.3819732666016</c:v>
                </c:pt>
                <c:pt idx="113">
                  <c:v>82.5583801269531</c:v>
                </c:pt>
                <c:pt idx="114">
                  <c:v>82.2055587768555</c:v>
                </c:pt>
                <c:pt idx="115">
                  <c:v>82.5583801269531</c:v>
                </c:pt>
                <c:pt idx="116">
                  <c:v>83.0875930786133</c:v>
                </c:pt>
                <c:pt idx="117">
                  <c:v>82.9111862182617</c:v>
                </c:pt>
                <c:pt idx="118">
                  <c:v>82.9111862182617</c:v>
                </c:pt>
                <c:pt idx="119">
                  <c:v>82.7347793579102</c:v>
                </c:pt>
                <c:pt idx="120">
                  <c:v>82.9111862182617</c:v>
                </c:pt>
                <c:pt idx="121">
                  <c:v>82.9111862182617</c:v>
                </c:pt>
                <c:pt idx="122">
                  <c:v>83.0875930786133</c:v>
                </c:pt>
                <c:pt idx="123">
                  <c:v>83.2639999389648</c:v>
                </c:pt>
                <c:pt idx="124">
                  <c:v>83.0875930786133</c:v>
                </c:pt>
                <c:pt idx="125">
                  <c:v>82.9111862182617</c:v>
                </c:pt>
                <c:pt idx="126">
                  <c:v>83.2639999389648</c:v>
                </c:pt>
                <c:pt idx="127">
                  <c:v>83.2639999389648</c:v>
                </c:pt>
                <c:pt idx="128">
                  <c:v>83.2639999389648</c:v>
                </c:pt>
                <c:pt idx="129">
                  <c:v>83.2639999389648</c:v>
                </c:pt>
                <c:pt idx="130">
                  <c:v>83.4404067993164</c:v>
                </c:pt>
                <c:pt idx="131">
                  <c:v>83.4404067993164</c:v>
                </c:pt>
                <c:pt idx="132">
                  <c:v>83.4404067993164</c:v>
                </c:pt>
                <c:pt idx="133">
                  <c:v>83.4404067993164</c:v>
                </c:pt>
                <c:pt idx="134">
                  <c:v>83.2639999389648</c:v>
                </c:pt>
                <c:pt idx="135">
                  <c:v>83.616813659668</c:v>
                </c:pt>
                <c:pt idx="136">
                  <c:v>83.4404067993164</c:v>
                </c:pt>
                <c:pt idx="137">
                  <c:v>83.2639999389648</c:v>
                </c:pt>
                <c:pt idx="138">
                  <c:v>83.9696273803711</c:v>
                </c:pt>
                <c:pt idx="139">
                  <c:v>83.616813659668</c:v>
                </c:pt>
                <c:pt idx="140">
                  <c:v>83.616813659668</c:v>
                </c:pt>
                <c:pt idx="141">
                  <c:v>83.4404067993164</c:v>
                </c:pt>
                <c:pt idx="142">
                  <c:v>83.616813659668</c:v>
                </c:pt>
                <c:pt idx="143">
                  <c:v>83.616813659668</c:v>
                </c:pt>
                <c:pt idx="144">
                  <c:v>83.616813659668</c:v>
                </c:pt>
                <c:pt idx="145">
                  <c:v>83.616813659668</c:v>
                </c:pt>
                <c:pt idx="146">
                  <c:v>83.7932205200195</c:v>
                </c:pt>
                <c:pt idx="147">
                  <c:v>83.9696273803711</c:v>
                </c:pt>
                <c:pt idx="148">
                  <c:v>83.616813659668</c:v>
                </c:pt>
                <c:pt idx="149">
                  <c:v>83.9696273803711</c:v>
                </c:pt>
                <c:pt idx="150">
                  <c:v>83.7932205200195</c:v>
                </c:pt>
                <c:pt idx="151">
                  <c:v>83.9696273803711</c:v>
                </c:pt>
                <c:pt idx="152">
                  <c:v>83.9696273803711</c:v>
                </c:pt>
                <c:pt idx="153">
                  <c:v>83.9696273803711</c:v>
                </c:pt>
                <c:pt idx="154">
                  <c:v>83.7932205200195</c:v>
                </c:pt>
                <c:pt idx="155">
                  <c:v>84.1460342407227</c:v>
                </c:pt>
                <c:pt idx="156">
                  <c:v>83.9696273803711</c:v>
                </c:pt>
                <c:pt idx="157">
                  <c:v>83.9696273803711</c:v>
                </c:pt>
                <c:pt idx="158">
                  <c:v>84.1460342407227</c:v>
                </c:pt>
                <c:pt idx="159">
                  <c:v>84.3224411010742</c:v>
                </c:pt>
                <c:pt idx="160">
                  <c:v>84.4988479614258</c:v>
                </c:pt>
                <c:pt idx="161">
                  <c:v>83.7932205200195</c:v>
                </c:pt>
                <c:pt idx="162">
                  <c:v>83.9696273803711</c:v>
                </c:pt>
                <c:pt idx="163">
                  <c:v>83.9696273803711</c:v>
                </c:pt>
                <c:pt idx="164">
                  <c:v>84.1460342407227</c:v>
                </c:pt>
                <c:pt idx="165">
                  <c:v>84.1460342407227</c:v>
                </c:pt>
                <c:pt idx="166">
                  <c:v>84.1460342407227</c:v>
                </c:pt>
                <c:pt idx="167">
                  <c:v>83.9696273803711</c:v>
                </c:pt>
                <c:pt idx="168">
                  <c:v>84.1460342407227</c:v>
                </c:pt>
                <c:pt idx="169">
                  <c:v>83.9696273803711</c:v>
                </c:pt>
                <c:pt idx="170">
                  <c:v>83.9696273803711</c:v>
                </c:pt>
                <c:pt idx="171">
                  <c:v>84.1460342407227</c:v>
                </c:pt>
                <c:pt idx="172">
                  <c:v>83.9696273803711</c:v>
                </c:pt>
                <c:pt idx="173">
                  <c:v>84.1460342407227</c:v>
                </c:pt>
                <c:pt idx="174">
                  <c:v>83.7932205200195</c:v>
                </c:pt>
                <c:pt idx="175">
                  <c:v>83.9696273803711</c:v>
                </c:pt>
                <c:pt idx="176">
                  <c:v>84.3224411010742</c:v>
                </c:pt>
                <c:pt idx="177">
                  <c:v>84.3224411010742</c:v>
                </c:pt>
                <c:pt idx="178">
                  <c:v>84.4988479614258</c:v>
                </c:pt>
                <c:pt idx="179">
                  <c:v>84.1460342407227</c:v>
                </c:pt>
                <c:pt idx="180">
                  <c:v>84.3224411010742</c:v>
                </c:pt>
                <c:pt idx="181">
                  <c:v>84.1460342407227</c:v>
                </c:pt>
                <c:pt idx="182">
                  <c:v>84.4988479614258</c:v>
                </c:pt>
                <c:pt idx="183">
                  <c:v>84.4988479614258</c:v>
                </c:pt>
                <c:pt idx="184">
                  <c:v>84.3224411010742</c:v>
                </c:pt>
                <c:pt idx="185">
                  <c:v>83.9696273803711</c:v>
                </c:pt>
                <c:pt idx="186">
                  <c:v>84.3224411010742</c:v>
                </c:pt>
                <c:pt idx="187">
                  <c:v>84.1460342407227</c:v>
                </c:pt>
                <c:pt idx="188">
                  <c:v>84.3224411010742</c:v>
                </c:pt>
                <c:pt idx="189">
                  <c:v>84.3224411010742</c:v>
                </c:pt>
                <c:pt idx="190">
                  <c:v>84.1460342407227</c:v>
                </c:pt>
                <c:pt idx="191">
                  <c:v>83.9696273803711</c:v>
                </c:pt>
                <c:pt idx="192">
                  <c:v>84.3224411010742</c:v>
                </c:pt>
                <c:pt idx="193">
                  <c:v>84.1460342407227</c:v>
                </c:pt>
                <c:pt idx="194">
                  <c:v>84.1460342407227</c:v>
                </c:pt>
                <c:pt idx="195">
                  <c:v>83.7932205200195</c:v>
                </c:pt>
                <c:pt idx="196">
                  <c:v>84.1460342407227</c:v>
                </c:pt>
                <c:pt idx="197">
                  <c:v>84.6752548217773</c:v>
                </c:pt>
                <c:pt idx="198">
                  <c:v>84.4988479614258</c:v>
                </c:pt>
                <c:pt idx="199">
                  <c:v>84.1460342407227</c:v>
                </c:pt>
                <c:pt idx="200">
                  <c:v>84.1460342407227</c:v>
                </c:pt>
                <c:pt idx="201">
                  <c:v>83.7932205200195</c:v>
                </c:pt>
                <c:pt idx="202">
                  <c:v>84.1460342407227</c:v>
                </c:pt>
                <c:pt idx="203">
                  <c:v>83.9696273803711</c:v>
                </c:pt>
                <c:pt idx="204">
                  <c:v>84.1460342407227</c:v>
                </c:pt>
                <c:pt idx="205">
                  <c:v>84.1460342407227</c:v>
                </c:pt>
                <c:pt idx="206">
                  <c:v>83.7932205200195</c:v>
                </c:pt>
                <c:pt idx="207">
                  <c:v>84.4988479614258</c:v>
                </c:pt>
                <c:pt idx="208">
                  <c:v>84.3224411010742</c:v>
                </c:pt>
                <c:pt idx="209">
                  <c:v>83.9696273803711</c:v>
                </c:pt>
                <c:pt idx="210">
                  <c:v>84.3224411010742</c:v>
                </c:pt>
                <c:pt idx="211">
                  <c:v>84.3224411010742</c:v>
                </c:pt>
                <c:pt idx="212">
                  <c:v>84.1460342407227</c:v>
                </c:pt>
                <c:pt idx="213">
                  <c:v>84.1460342407227</c:v>
                </c:pt>
                <c:pt idx="214">
                  <c:v>84.1460342407227</c:v>
                </c:pt>
                <c:pt idx="215">
                  <c:v>84.1460342407227</c:v>
                </c:pt>
                <c:pt idx="216">
                  <c:v>84.1460342407227</c:v>
                </c:pt>
                <c:pt idx="217">
                  <c:v>84.1460342407227</c:v>
                </c:pt>
                <c:pt idx="218">
                  <c:v>83.7932205200195</c:v>
                </c:pt>
                <c:pt idx="219">
                  <c:v>84.14603424072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5.844068527222</c:v>
                </c:pt>
                <c:pt idx="1">
                  <c:v>0</c:v>
                </c:pt>
              </c:numCache>
            </c:numRef>
          </c:yVal>
          <c:smooth val="1"/>
        </c:ser>
        <c:axId val="56163401"/>
        <c:axId val="9861621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6249002"/>
        <c:axId val="94129701"/>
      </c:scatterChart>
      <c:valAx>
        <c:axId val="56163401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1621"/>
        <c:crossesAt val="0"/>
        <c:crossBetween val="midCat"/>
        <c:majorUnit val="0.2"/>
      </c:valAx>
      <c:valAx>
        <c:axId val="98616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63401"/>
        <c:crossesAt val="0"/>
        <c:crossBetween val="midCat"/>
      </c:valAx>
      <c:valAx>
        <c:axId val="86249002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29701"/>
        <c:crosses val="max"/>
        <c:crossBetween val="midCat"/>
        <c:majorUnit val="10"/>
      </c:valAx>
      <c:valAx>
        <c:axId val="9412970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49002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279467236250639</c:v>
                </c:pt>
                <c:pt idx="62">
                  <c:v>0.550497829914093</c:v>
                </c:pt>
                <c:pt idx="63">
                  <c:v>0.46582493185997</c:v>
                </c:pt>
                <c:pt idx="64">
                  <c:v>0.512089908123016</c:v>
                </c:pt>
                <c:pt idx="65">
                  <c:v>0.355755537748337</c:v>
                </c:pt>
                <c:pt idx="66">
                  <c:v>0.331364691257477</c:v>
                </c:pt>
                <c:pt idx="67">
                  <c:v>0.276932209730148</c:v>
                </c:pt>
                <c:pt idx="68">
                  <c:v>0.2617546916008</c:v>
                </c:pt>
                <c:pt idx="69">
                  <c:v>0.301053464412689</c:v>
                </c:pt>
                <c:pt idx="70">
                  <c:v>0.289824455976486</c:v>
                </c:pt>
                <c:pt idx="71">
                  <c:v>0.214932322502136</c:v>
                </c:pt>
                <c:pt idx="72">
                  <c:v>0.198311761021614</c:v>
                </c:pt>
                <c:pt idx="73">
                  <c:v>0.18313030898571</c:v>
                </c:pt>
                <c:pt idx="74">
                  <c:v>0.190816462039948</c:v>
                </c:pt>
                <c:pt idx="75">
                  <c:v>0.173736155033112</c:v>
                </c:pt>
                <c:pt idx="76">
                  <c:v>0.152808248996735</c:v>
                </c:pt>
                <c:pt idx="77">
                  <c:v>0.162741169333458</c:v>
                </c:pt>
                <c:pt idx="78">
                  <c:v>0.133277952671051</c:v>
                </c:pt>
                <c:pt idx="79">
                  <c:v>0.151788502931595</c:v>
                </c:pt>
                <c:pt idx="80">
                  <c:v>0.126540929079056</c:v>
                </c:pt>
                <c:pt idx="81">
                  <c:v>0.132260113954544</c:v>
                </c:pt>
                <c:pt idx="82">
                  <c:v>0.124525845050812</c:v>
                </c:pt>
                <c:pt idx="83">
                  <c:v>0.117115326225758</c:v>
                </c:pt>
                <c:pt idx="84">
                  <c:v>0.119087710976601</c:v>
                </c:pt>
                <c:pt idx="85">
                  <c:v>0.114597611129284</c:v>
                </c:pt>
                <c:pt idx="86">
                  <c:v>0.125736624002457</c:v>
                </c:pt>
                <c:pt idx="87">
                  <c:v>0.110857151448727</c:v>
                </c:pt>
                <c:pt idx="88">
                  <c:v>0.112406127154827</c:v>
                </c:pt>
                <c:pt idx="89">
                  <c:v>0.111066527664661</c:v>
                </c:pt>
                <c:pt idx="90">
                  <c:v>0.111066527664661</c:v>
                </c:pt>
                <c:pt idx="91">
                  <c:v>0.100937500596046</c:v>
                </c:pt>
                <c:pt idx="92">
                  <c:v>0.102717600762844</c:v>
                </c:pt>
                <c:pt idx="93">
                  <c:v>0.115587614476681</c:v>
                </c:pt>
                <c:pt idx="94">
                  <c:v>0.107091166079044</c:v>
                </c:pt>
                <c:pt idx="95">
                  <c:v>0.125251978635788</c:v>
                </c:pt>
                <c:pt idx="96">
                  <c:v>0.108453549444675</c:v>
                </c:pt>
                <c:pt idx="97">
                  <c:v>0.111066527664661</c:v>
                </c:pt>
                <c:pt idx="98">
                  <c:v>0.113054201006889</c:v>
                </c:pt>
                <c:pt idx="99">
                  <c:v>0.131937116384506</c:v>
                </c:pt>
                <c:pt idx="100">
                  <c:v>0.110637612640858</c:v>
                </c:pt>
                <c:pt idx="101">
                  <c:v>0.0947975888848305</c:v>
                </c:pt>
                <c:pt idx="102">
                  <c:v>0.113494195044041</c:v>
                </c:pt>
                <c:pt idx="103">
                  <c:v>0.0957265570759773</c:v>
                </c:pt>
                <c:pt idx="104">
                  <c:v>0.116720266640186</c:v>
                </c:pt>
                <c:pt idx="105">
                  <c:v>0.124717868864536</c:v>
                </c:pt>
                <c:pt idx="106">
                  <c:v>0.0997253581881523</c:v>
                </c:pt>
                <c:pt idx="107">
                  <c:v>0.109503366053104</c:v>
                </c:pt>
                <c:pt idx="108">
                  <c:v>0.103517137467861</c:v>
                </c:pt>
                <c:pt idx="109">
                  <c:v>0.0995263159275055</c:v>
                </c:pt>
                <c:pt idx="110">
                  <c:v>0.0995263159275055</c:v>
                </c:pt>
                <c:pt idx="111">
                  <c:v>0.0895492732524872</c:v>
                </c:pt>
                <c:pt idx="112">
                  <c:v>0.116487301886082</c:v>
                </c:pt>
                <c:pt idx="113">
                  <c:v>0.120478123426437</c:v>
                </c:pt>
                <c:pt idx="114">
                  <c:v>0.116720266640186</c:v>
                </c:pt>
                <c:pt idx="115">
                  <c:v>0.124468952417374</c:v>
                </c:pt>
                <c:pt idx="116">
                  <c:v>0.105512544512749</c:v>
                </c:pt>
                <c:pt idx="117">
                  <c:v>0.0955355018377304</c:v>
                </c:pt>
                <c:pt idx="118">
                  <c:v>0.122718460857868</c:v>
                </c:pt>
                <c:pt idx="119">
                  <c:v>0.0857295542955399</c:v>
                </c:pt>
                <c:pt idx="120">
                  <c:v>0.0997253581881523</c:v>
                </c:pt>
                <c:pt idx="121">
                  <c:v>0.0959087759256363</c:v>
                </c:pt>
                <c:pt idx="122">
                  <c:v>0.0999151840806007</c:v>
                </c:pt>
                <c:pt idx="123">
                  <c:v>0.0997253581881523</c:v>
                </c:pt>
                <c:pt idx="124">
                  <c:v>0.10172476619482</c:v>
                </c:pt>
                <c:pt idx="125">
                  <c:v>0.107722960412502</c:v>
                </c:pt>
                <c:pt idx="126">
                  <c:v>0.118945628404617</c:v>
                </c:pt>
                <c:pt idx="127">
                  <c:v>0.118719659745693</c:v>
                </c:pt>
                <c:pt idx="128">
                  <c:v>0.113721169531345</c:v>
                </c:pt>
                <c:pt idx="129">
                  <c:v>0.118719659745693</c:v>
                </c:pt>
                <c:pt idx="130">
                  <c:v>0.101521730422974</c:v>
                </c:pt>
                <c:pt idx="131">
                  <c:v>0.103517137467861</c:v>
                </c:pt>
                <c:pt idx="132">
                  <c:v>0.0915446802973747</c:v>
                </c:pt>
                <c:pt idx="133">
                  <c:v>0.0895492732524872</c:v>
                </c:pt>
                <c:pt idx="134">
                  <c:v>0.103517137467861</c:v>
                </c:pt>
                <c:pt idx="135">
                  <c:v>0.126464366912842</c:v>
                </c:pt>
                <c:pt idx="136">
                  <c:v>0.0995263159275055</c:v>
                </c:pt>
                <c:pt idx="137">
                  <c:v>0.097530908882618</c:v>
                </c:pt>
                <c:pt idx="138">
                  <c:v>0.115720562636852</c:v>
                </c:pt>
                <c:pt idx="139">
                  <c:v>0.0917277559638023</c:v>
                </c:pt>
                <c:pt idx="140">
                  <c:v>0.0979119837284088</c:v>
                </c:pt>
                <c:pt idx="141">
                  <c:v>0.0848911479115486</c:v>
                </c:pt>
                <c:pt idx="142">
                  <c:v>0.103921592235565</c:v>
                </c:pt>
                <c:pt idx="143">
                  <c:v>0.0957265570759773</c:v>
                </c:pt>
                <c:pt idx="144">
                  <c:v>0.105723559856415</c:v>
                </c:pt>
                <c:pt idx="145">
                  <c:v>0.0937271565198898</c:v>
                </c:pt>
                <c:pt idx="146">
                  <c:v>0.115940824151039</c:v>
                </c:pt>
                <c:pt idx="147">
                  <c:v>0.109931200742722</c:v>
                </c:pt>
                <c:pt idx="148">
                  <c:v>0.0979119837284088</c:v>
                </c:pt>
                <c:pt idx="149">
                  <c:v>0.0917277559638023</c:v>
                </c:pt>
                <c:pt idx="150">
                  <c:v>0.105723559856415</c:v>
                </c:pt>
                <c:pt idx="151">
                  <c:v>0.0877289548516274</c:v>
                </c:pt>
                <c:pt idx="152">
                  <c:v>0.103921592235565</c:v>
                </c:pt>
                <c:pt idx="153">
                  <c:v>0.0858927518129349</c:v>
                </c:pt>
                <c:pt idx="154">
                  <c:v>0.0858927518129349</c:v>
                </c:pt>
                <c:pt idx="155">
                  <c:v>0.100115790963173</c:v>
                </c:pt>
                <c:pt idx="156">
                  <c:v>0.102123029530048</c:v>
                </c:pt>
                <c:pt idx="157">
                  <c:v>0.0830543711781502</c:v>
                </c:pt>
                <c:pt idx="158">
                  <c:v>0.10972236096859</c:v>
                </c:pt>
                <c:pt idx="159">
                  <c:v>0.0995263159275055</c:v>
                </c:pt>
                <c:pt idx="160">
                  <c:v>0.101521730422974</c:v>
                </c:pt>
                <c:pt idx="161">
                  <c:v>0.103921592235565</c:v>
                </c:pt>
                <c:pt idx="162">
                  <c:v>0.0915446802973747</c:v>
                </c:pt>
                <c:pt idx="163">
                  <c:v>0.101521730422974</c:v>
                </c:pt>
                <c:pt idx="164">
                  <c:v>0.0857295542955399</c:v>
                </c:pt>
                <c:pt idx="165">
                  <c:v>0.0913714244961739</c:v>
                </c:pt>
                <c:pt idx="166">
                  <c:v>0.109296143054962</c:v>
                </c:pt>
                <c:pt idx="167">
                  <c:v>0.0893797874450684</c:v>
                </c:pt>
                <c:pt idx="168">
                  <c:v>0.116266869008541</c:v>
                </c:pt>
                <c:pt idx="169">
                  <c:v>0.083871103823185</c:v>
                </c:pt>
                <c:pt idx="170">
                  <c:v>0.0957265570759773</c:v>
                </c:pt>
                <c:pt idx="171">
                  <c:v>0.0847298577427864</c:v>
                </c:pt>
                <c:pt idx="172">
                  <c:v>0.0885882377624512</c:v>
                </c:pt>
                <c:pt idx="173">
                  <c:v>0.0937271565198898</c:v>
                </c:pt>
                <c:pt idx="174">
                  <c:v>0.0802575349807739</c:v>
                </c:pt>
                <c:pt idx="175">
                  <c:v>0.0835407972335815</c:v>
                </c:pt>
                <c:pt idx="176">
                  <c:v>0.0848911479115486</c:v>
                </c:pt>
                <c:pt idx="177">
                  <c:v>0.0828879475593567</c:v>
                </c:pt>
                <c:pt idx="178">
                  <c:v>0.0796637311577797</c:v>
                </c:pt>
                <c:pt idx="179">
                  <c:v>0.0837098583579063</c:v>
                </c:pt>
                <c:pt idx="180">
                  <c:v>0.083213098347187</c:v>
                </c:pt>
                <c:pt idx="181">
                  <c:v>0.0873881503939629</c:v>
                </c:pt>
                <c:pt idx="182">
                  <c:v>0.0847298577427864</c:v>
                </c:pt>
                <c:pt idx="183">
                  <c:v>0.0857295542955399</c:v>
                </c:pt>
                <c:pt idx="184">
                  <c:v>0.101918391883373</c:v>
                </c:pt>
                <c:pt idx="185">
                  <c:v>0.0785745084285736</c:v>
                </c:pt>
                <c:pt idx="186">
                  <c:v>0.0895492732524872</c:v>
                </c:pt>
                <c:pt idx="187">
                  <c:v>0.0825653299689293</c:v>
                </c:pt>
                <c:pt idx="188">
                  <c:v>0.0971527844667435</c:v>
                </c:pt>
                <c:pt idx="189">
                  <c:v>0.0872144028544426</c:v>
                </c:pt>
                <c:pt idx="190">
                  <c:v>0.0880724340677261</c:v>
                </c:pt>
                <c:pt idx="191">
                  <c:v>0.104130253195763</c:v>
                </c:pt>
                <c:pt idx="192">
                  <c:v>0.0810471400618553</c:v>
                </c:pt>
                <c:pt idx="193">
                  <c:v>0.0860652104020119</c:v>
                </c:pt>
                <c:pt idx="194">
                  <c:v>0.106137476861477</c:v>
                </c:pt>
                <c:pt idx="195">
                  <c:v>0.0920868888497353</c:v>
                </c:pt>
                <c:pt idx="196">
                  <c:v>0.0860652104020119</c:v>
                </c:pt>
                <c:pt idx="197">
                  <c:v>0.1121591553092</c:v>
                </c:pt>
                <c:pt idx="198">
                  <c:v>0.108144700527191</c:v>
                </c:pt>
                <c:pt idx="199">
                  <c:v>0.0922628715634346</c:v>
                </c:pt>
                <c:pt idx="200">
                  <c:v>0.110584855079651</c:v>
                </c:pt>
                <c:pt idx="201">
                  <c:v>0.0853959396481514</c:v>
                </c:pt>
                <c:pt idx="202">
                  <c:v>0.104329228401184</c:v>
                </c:pt>
                <c:pt idx="203">
                  <c:v>0.0773354843258858</c:v>
                </c:pt>
                <c:pt idx="204">
                  <c:v>0.096479058265686</c:v>
                </c:pt>
                <c:pt idx="205">
                  <c:v>0.081365704536438</c:v>
                </c:pt>
                <c:pt idx="206">
                  <c:v>0.0944639444351196</c:v>
                </c:pt>
                <c:pt idx="207">
                  <c:v>0.0753203704953194</c:v>
                </c:pt>
                <c:pt idx="208">
                  <c:v>0.0944639444351196</c:v>
                </c:pt>
                <c:pt idx="209">
                  <c:v>0.083380825817585</c:v>
                </c:pt>
                <c:pt idx="210">
                  <c:v>0.102318167686462</c:v>
                </c:pt>
                <c:pt idx="211">
                  <c:v>0.100307106971741</c:v>
                </c:pt>
                <c:pt idx="212">
                  <c:v>0.086229681968689</c:v>
                </c:pt>
                <c:pt idx="213">
                  <c:v>0.104329228401184</c:v>
                </c:pt>
                <c:pt idx="214">
                  <c:v>0.0795028433203697</c:v>
                </c:pt>
                <c:pt idx="215">
                  <c:v>0.0754648819565773</c:v>
                </c:pt>
                <c:pt idx="216">
                  <c:v>0.0865692645311356</c:v>
                </c:pt>
                <c:pt idx="217">
                  <c:v>0.0774838626384735</c:v>
                </c:pt>
                <c:pt idx="218">
                  <c:v>0.108778014779091</c:v>
                </c:pt>
                <c:pt idx="219">
                  <c:v>0.0867444500327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688122287392616</c:v>
                </c:pt>
                <c:pt idx="1">
                  <c:v>0</c:v>
                </c:pt>
              </c:numCache>
            </c:numRef>
          </c:yVal>
          <c:smooth val="1"/>
        </c:ser>
        <c:axId val="23507871"/>
        <c:axId val="36322750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4767849"/>
        <c:axId val="74380293"/>
      </c:scatterChart>
      <c:valAx>
        <c:axId val="23507871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22750"/>
        <c:crossesAt val="0"/>
        <c:crossBetween val="midCat"/>
        <c:majorUnit val="0.2"/>
      </c:valAx>
      <c:valAx>
        <c:axId val="363227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07871"/>
        <c:crossesAt val="0"/>
        <c:crossBetween val="midCat"/>
      </c:valAx>
      <c:valAx>
        <c:axId val="44767849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80293"/>
        <c:crosses val="max"/>
        <c:crossBetween val="midCat"/>
        <c:majorUnit val="10"/>
      </c:valAx>
      <c:valAx>
        <c:axId val="7438029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67849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2.94400000572205</c:v>
                </c:pt>
                <c:pt idx="62">
                  <c:v>2.8659999370575</c:v>
                </c:pt>
                <c:pt idx="63">
                  <c:v>3.0220000743866</c:v>
                </c:pt>
                <c:pt idx="64">
                  <c:v>3.11999988555908</c:v>
                </c:pt>
                <c:pt idx="65">
                  <c:v>3.45099997520447</c:v>
                </c:pt>
                <c:pt idx="66">
                  <c:v>3.70499992370605</c:v>
                </c:pt>
                <c:pt idx="67">
                  <c:v>4.03599977493286</c:v>
                </c:pt>
                <c:pt idx="68">
                  <c:v>4.26999998092651</c:v>
                </c:pt>
                <c:pt idx="69">
                  <c:v>4.54300022125244</c:v>
                </c:pt>
                <c:pt idx="70">
                  <c:v>4.7189998626709</c:v>
                </c:pt>
                <c:pt idx="71">
                  <c:v>6.08400011062622</c:v>
                </c:pt>
                <c:pt idx="72">
                  <c:v>6.49300003051758</c:v>
                </c:pt>
                <c:pt idx="73">
                  <c:v>6.92199993133545</c:v>
                </c:pt>
                <c:pt idx="74">
                  <c:v>9.10599994659424</c:v>
                </c:pt>
                <c:pt idx="75">
                  <c:v>9.88599967956543</c:v>
                </c:pt>
                <c:pt idx="76">
                  <c:v>10.9779996871948</c:v>
                </c:pt>
                <c:pt idx="77">
                  <c:v>10.8610000610352</c:v>
                </c:pt>
                <c:pt idx="78">
                  <c:v>10.8610000610352</c:v>
                </c:pt>
                <c:pt idx="79">
                  <c:v>10.9200000762939</c:v>
                </c:pt>
                <c:pt idx="80">
                  <c:v>10.4910001754761</c:v>
                </c:pt>
                <c:pt idx="81">
                  <c:v>10.4910001754761</c:v>
                </c:pt>
                <c:pt idx="82">
                  <c:v>10.1789999008179</c:v>
                </c:pt>
                <c:pt idx="83">
                  <c:v>10.1400003433228</c:v>
                </c:pt>
                <c:pt idx="84">
                  <c:v>10.1400003433228</c:v>
                </c:pt>
                <c:pt idx="85">
                  <c:v>10.1009998321533</c:v>
                </c:pt>
                <c:pt idx="86">
                  <c:v>10.081000328064</c:v>
                </c:pt>
                <c:pt idx="87">
                  <c:v>10.081000328064</c:v>
                </c:pt>
                <c:pt idx="88">
                  <c:v>10.1199998855591</c:v>
                </c:pt>
                <c:pt idx="89">
                  <c:v>10.0620002746582</c:v>
                </c:pt>
                <c:pt idx="90">
                  <c:v>10.0620002746582</c:v>
                </c:pt>
                <c:pt idx="91">
                  <c:v>10.081000328064</c:v>
                </c:pt>
                <c:pt idx="92">
                  <c:v>10.1009998321533</c:v>
                </c:pt>
                <c:pt idx="93">
                  <c:v>10.1009998321533</c:v>
                </c:pt>
                <c:pt idx="94">
                  <c:v>10.0620002746582</c:v>
                </c:pt>
                <c:pt idx="95">
                  <c:v>10.1199998855591</c:v>
                </c:pt>
                <c:pt idx="96">
                  <c:v>10.1199998855591</c:v>
                </c:pt>
                <c:pt idx="97">
                  <c:v>10.0620002746582</c:v>
                </c:pt>
                <c:pt idx="98">
                  <c:v>10.0620002746582</c:v>
                </c:pt>
                <c:pt idx="99">
                  <c:v>10.0620002746582</c:v>
                </c:pt>
                <c:pt idx="100">
                  <c:v>10.1009998321533</c:v>
                </c:pt>
                <c:pt idx="101">
                  <c:v>10.1009998321533</c:v>
                </c:pt>
                <c:pt idx="102">
                  <c:v>10.0229997634888</c:v>
                </c:pt>
                <c:pt idx="103">
                  <c:v>10.0030002593994</c:v>
                </c:pt>
                <c:pt idx="104">
                  <c:v>10.0030002593994</c:v>
                </c:pt>
                <c:pt idx="105">
                  <c:v>10.0030002593994</c:v>
                </c:pt>
                <c:pt idx="106">
                  <c:v>10.0030002593994</c:v>
                </c:pt>
                <c:pt idx="107">
                  <c:v>10.0229997634888</c:v>
                </c:pt>
                <c:pt idx="108">
                  <c:v>10.0229997634888</c:v>
                </c:pt>
                <c:pt idx="109">
                  <c:v>10.0229997634888</c:v>
                </c:pt>
                <c:pt idx="110">
                  <c:v>10.0229997634888</c:v>
                </c:pt>
                <c:pt idx="111">
                  <c:v>10.0229997634888</c:v>
                </c:pt>
                <c:pt idx="112">
                  <c:v>10.0229997634888</c:v>
                </c:pt>
                <c:pt idx="113">
                  <c:v>10.0229997634888</c:v>
                </c:pt>
                <c:pt idx="114">
                  <c:v>10.0030002593994</c:v>
                </c:pt>
                <c:pt idx="115">
                  <c:v>10.0229997634888</c:v>
                </c:pt>
                <c:pt idx="116">
                  <c:v>10.0229997634888</c:v>
                </c:pt>
                <c:pt idx="117">
                  <c:v>10.0229997634888</c:v>
                </c:pt>
                <c:pt idx="118">
                  <c:v>10.0030002593994</c:v>
                </c:pt>
                <c:pt idx="119">
                  <c:v>10.0030002593994</c:v>
                </c:pt>
                <c:pt idx="120">
                  <c:v>10.0030002593994</c:v>
                </c:pt>
                <c:pt idx="121">
                  <c:v>9.98400020599365</c:v>
                </c:pt>
                <c:pt idx="122">
                  <c:v>9.98400020599365</c:v>
                </c:pt>
                <c:pt idx="123">
                  <c:v>10.0030002593994</c:v>
                </c:pt>
                <c:pt idx="124">
                  <c:v>10.0030002593994</c:v>
                </c:pt>
                <c:pt idx="125">
                  <c:v>10.0030002593994</c:v>
                </c:pt>
                <c:pt idx="126">
                  <c:v>9.98400020599365</c:v>
                </c:pt>
                <c:pt idx="127">
                  <c:v>10.0030002593994</c:v>
                </c:pt>
                <c:pt idx="128">
                  <c:v>10.0030002593994</c:v>
                </c:pt>
                <c:pt idx="129">
                  <c:v>10.0030002593994</c:v>
                </c:pt>
                <c:pt idx="130">
                  <c:v>10.0229997634888</c:v>
                </c:pt>
                <c:pt idx="131">
                  <c:v>10.0229997634888</c:v>
                </c:pt>
                <c:pt idx="132">
                  <c:v>10.0229997634888</c:v>
                </c:pt>
                <c:pt idx="133">
                  <c:v>10.0229997634888</c:v>
                </c:pt>
                <c:pt idx="134">
                  <c:v>10.0229997634888</c:v>
                </c:pt>
                <c:pt idx="135">
                  <c:v>10.0229997634888</c:v>
                </c:pt>
                <c:pt idx="136">
                  <c:v>10.0229997634888</c:v>
                </c:pt>
                <c:pt idx="137">
                  <c:v>10.0229997634888</c:v>
                </c:pt>
                <c:pt idx="138">
                  <c:v>10.0030002593994</c:v>
                </c:pt>
                <c:pt idx="139">
                  <c:v>10.0030002593994</c:v>
                </c:pt>
                <c:pt idx="140">
                  <c:v>9.98400020599365</c:v>
                </c:pt>
                <c:pt idx="141">
                  <c:v>9.98400020599365</c:v>
                </c:pt>
                <c:pt idx="142">
                  <c:v>9.98400020599365</c:v>
                </c:pt>
                <c:pt idx="143">
                  <c:v>10.0030002593994</c:v>
                </c:pt>
                <c:pt idx="144">
                  <c:v>10.0030002593994</c:v>
                </c:pt>
                <c:pt idx="145">
                  <c:v>10.0030002593994</c:v>
                </c:pt>
                <c:pt idx="146">
                  <c:v>9.98400020599365</c:v>
                </c:pt>
                <c:pt idx="147">
                  <c:v>9.98400020599365</c:v>
                </c:pt>
                <c:pt idx="148">
                  <c:v>9.98400020599365</c:v>
                </c:pt>
                <c:pt idx="149">
                  <c:v>10.0030002593994</c:v>
                </c:pt>
                <c:pt idx="150">
                  <c:v>10.0030002593994</c:v>
                </c:pt>
                <c:pt idx="151">
                  <c:v>10.0030002593994</c:v>
                </c:pt>
                <c:pt idx="152">
                  <c:v>9.98400020599365</c:v>
                </c:pt>
                <c:pt idx="153">
                  <c:v>9.98400020599365</c:v>
                </c:pt>
                <c:pt idx="154">
                  <c:v>9.98400020599365</c:v>
                </c:pt>
                <c:pt idx="155">
                  <c:v>9.96399974822998</c:v>
                </c:pt>
                <c:pt idx="156">
                  <c:v>9.96399974822998</c:v>
                </c:pt>
                <c:pt idx="157">
                  <c:v>9.96399974822998</c:v>
                </c:pt>
                <c:pt idx="158">
                  <c:v>10.0030002593994</c:v>
                </c:pt>
                <c:pt idx="159">
                  <c:v>10.0229997634888</c:v>
                </c:pt>
                <c:pt idx="160">
                  <c:v>10.0229997634888</c:v>
                </c:pt>
                <c:pt idx="161">
                  <c:v>9.98400020599365</c:v>
                </c:pt>
                <c:pt idx="162">
                  <c:v>10.0229997634888</c:v>
                </c:pt>
                <c:pt idx="163">
                  <c:v>10.0229997634888</c:v>
                </c:pt>
                <c:pt idx="164">
                  <c:v>10.0030002593994</c:v>
                </c:pt>
                <c:pt idx="165">
                  <c:v>10.0419998168945</c:v>
                </c:pt>
                <c:pt idx="166">
                  <c:v>10.0419998168945</c:v>
                </c:pt>
                <c:pt idx="167">
                  <c:v>10.0419998168945</c:v>
                </c:pt>
                <c:pt idx="168">
                  <c:v>10.0419998168945</c:v>
                </c:pt>
                <c:pt idx="169">
                  <c:v>9.86699962615967</c:v>
                </c:pt>
                <c:pt idx="170">
                  <c:v>10.0030002593994</c:v>
                </c:pt>
                <c:pt idx="171">
                  <c:v>10.0030002593994</c:v>
                </c:pt>
                <c:pt idx="172">
                  <c:v>9.9060001373291</c:v>
                </c:pt>
                <c:pt idx="173">
                  <c:v>10.0030002593994</c:v>
                </c:pt>
                <c:pt idx="174">
                  <c:v>10.0620002746582</c:v>
                </c:pt>
                <c:pt idx="175">
                  <c:v>9.9060001373291</c:v>
                </c:pt>
                <c:pt idx="176">
                  <c:v>9.98400020599365</c:v>
                </c:pt>
                <c:pt idx="177">
                  <c:v>9.98400020599365</c:v>
                </c:pt>
                <c:pt idx="178">
                  <c:v>9.88599967956543</c:v>
                </c:pt>
                <c:pt idx="179">
                  <c:v>9.88599967956543</c:v>
                </c:pt>
                <c:pt idx="180">
                  <c:v>9.94499969482422</c:v>
                </c:pt>
                <c:pt idx="181">
                  <c:v>10.0419998168945</c:v>
                </c:pt>
                <c:pt idx="182">
                  <c:v>10.0030002593994</c:v>
                </c:pt>
                <c:pt idx="183">
                  <c:v>10.0030002593994</c:v>
                </c:pt>
                <c:pt idx="184">
                  <c:v>9.98400020599365</c:v>
                </c:pt>
                <c:pt idx="185">
                  <c:v>10.0229997634888</c:v>
                </c:pt>
                <c:pt idx="186">
                  <c:v>10.0229997634888</c:v>
                </c:pt>
                <c:pt idx="187">
                  <c:v>10.0229997634888</c:v>
                </c:pt>
                <c:pt idx="188">
                  <c:v>10.0620002746582</c:v>
                </c:pt>
                <c:pt idx="189">
                  <c:v>10.0620002746582</c:v>
                </c:pt>
                <c:pt idx="190">
                  <c:v>9.96399974822998</c:v>
                </c:pt>
                <c:pt idx="191">
                  <c:v>9.96399974822998</c:v>
                </c:pt>
                <c:pt idx="192">
                  <c:v>9.96399974822998</c:v>
                </c:pt>
                <c:pt idx="193">
                  <c:v>9.96399974822998</c:v>
                </c:pt>
                <c:pt idx="194">
                  <c:v>9.96399974822998</c:v>
                </c:pt>
                <c:pt idx="195">
                  <c:v>9.96399974822998</c:v>
                </c:pt>
                <c:pt idx="196">
                  <c:v>9.96399974822998</c:v>
                </c:pt>
                <c:pt idx="197">
                  <c:v>9.96399974822998</c:v>
                </c:pt>
                <c:pt idx="198">
                  <c:v>9.96399974822998</c:v>
                </c:pt>
                <c:pt idx="199">
                  <c:v>9.94499969482422</c:v>
                </c:pt>
                <c:pt idx="200">
                  <c:v>9.92500019073486</c:v>
                </c:pt>
                <c:pt idx="201">
                  <c:v>9.92500019073486</c:v>
                </c:pt>
                <c:pt idx="202">
                  <c:v>9.94499969482422</c:v>
                </c:pt>
                <c:pt idx="203">
                  <c:v>9.92500019073486</c:v>
                </c:pt>
                <c:pt idx="204">
                  <c:v>9.92500019073486</c:v>
                </c:pt>
                <c:pt idx="205">
                  <c:v>9.92500019073486</c:v>
                </c:pt>
                <c:pt idx="206">
                  <c:v>9.92500019073486</c:v>
                </c:pt>
                <c:pt idx="207">
                  <c:v>9.92500019073486</c:v>
                </c:pt>
                <c:pt idx="208">
                  <c:v>9.92500019073486</c:v>
                </c:pt>
                <c:pt idx="209">
                  <c:v>9.92500019073486</c:v>
                </c:pt>
                <c:pt idx="210">
                  <c:v>9.94499969482422</c:v>
                </c:pt>
                <c:pt idx="211">
                  <c:v>9.94499969482422</c:v>
                </c:pt>
                <c:pt idx="212">
                  <c:v>9.94499969482422</c:v>
                </c:pt>
                <c:pt idx="213">
                  <c:v>9.94499969482422</c:v>
                </c:pt>
                <c:pt idx="214">
                  <c:v>9.9060001373291</c:v>
                </c:pt>
                <c:pt idx="215">
                  <c:v>9.9060001373291</c:v>
                </c:pt>
                <c:pt idx="216">
                  <c:v>9.9060001373291</c:v>
                </c:pt>
                <c:pt idx="217">
                  <c:v>9.9060001373291</c:v>
                </c:pt>
                <c:pt idx="218">
                  <c:v>9.9060001373291</c:v>
                </c:pt>
                <c:pt idx="219">
                  <c:v>9.885999679565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3.7224996089935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3.7224996089935</c:v>
                </c:pt>
                <c:pt idx="1">
                  <c:v>0</c:v>
                </c:pt>
              </c:numCache>
            </c:numRef>
          </c:yVal>
          <c:smooth val="1"/>
        </c:ser>
        <c:axId val="64948276"/>
        <c:axId val="92152752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7573951"/>
        <c:axId val="93687350"/>
      </c:scatterChart>
      <c:valAx>
        <c:axId val="64948276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52752"/>
        <c:crossesAt val="0"/>
        <c:crossBetween val="midCat"/>
        <c:majorUnit val="0.2"/>
      </c:valAx>
      <c:valAx>
        <c:axId val="921527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48276"/>
        <c:crossesAt val="0"/>
        <c:crossBetween val="midCat"/>
        <c:majorUnit val="2"/>
      </c:valAx>
      <c:valAx>
        <c:axId val="87573951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87350"/>
        <c:crosses val="max"/>
        <c:crossBetween val="midCat"/>
        <c:majorUnit val="10"/>
      </c:valAx>
      <c:valAx>
        <c:axId val="93687350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7395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3779661655426</c:v>
                </c:pt>
                <c:pt idx="1">
                  <c:v>0.0277966111898422</c:v>
                </c:pt>
                <c:pt idx="2">
                  <c:v>0.00779661163687706</c:v>
                </c:pt>
                <c:pt idx="3">
                  <c:v>-0.0222033876925707</c:v>
                </c:pt>
                <c:pt idx="4">
                  <c:v>0.00779661163687706</c:v>
                </c:pt>
                <c:pt idx="5">
                  <c:v>0.0477966107428074</c:v>
                </c:pt>
                <c:pt idx="6">
                  <c:v>0.00779661163687706</c:v>
                </c:pt>
                <c:pt idx="7">
                  <c:v>-0.0122033879160881</c:v>
                </c:pt>
                <c:pt idx="8">
                  <c:v>0.0277966111898422</c:v>
                </c:pt>
                <c:pt idx="9">
                  <c:v>-0.0122033879160881</c:v>
                </c:pt>
                <c:pt idx="10">
                  <c:v>0.0477966107428074</c:v>
                </c:pt>
                <c:pt idx="11">
                  <c:v>0.00779661163687706</c:v>
                </c:pt>
                <c:pt idx="12">
                  <c:v>0.0277966111898422</c:v>
                </c:pt>
                <c:pt idx="13">
                  <c:v>-0.0122033879160881</c:v>
                </c:pt>
                <c:pt idx="14">
                  <c:v>-0.0222033876925707</c:v>
                </c:pt>
                <c:pt idx="15">
                  <c:v>-0.0222033876925707</c:v>
                </c:pt>
                <c:pt idx="16">
                  <c:v>0.0277966111898422</c:v>
                </c:pt>
                <c:pt idx="17">
                  <c:v>-0.0122033879160881</c:v>
                </c:pt>
                <c:pt idx="18">
                  <c:v>-0.0622033886611462</c:v>
                </c:pt>
                <c:pt idx="19">
                  <c:v>0.0277966111898422</c:v>
                </c:pt>
                <c:pt idx="20">
                  <c:v>0.0277966111898422</c:v>
                </c:pt>
                <c:pt idx="21">
                  <c:v>-0.0222033876925707</c:v>
                </c:pt>
                <c:pt idx="22">
                  <c:v>0.00779661163687706</c:v>
                </c:pt>
                <c:pt idx="23">
                  <c:v>-0.042203389108181</c:v>
                </c:pt>
                <c:pt idx="24">
                  <c:v>0.0277966111898422</c:v>
                </c:pt>
                <c:pt idx="25">
                  <c:v>0.087796613574028</c:v>
                </c:pt>
                <c:pt idx="26">
                  <c:v>0.0277966111898422</c:v>
                </c:pt>
                <c:pt idx="27">
                  <c:v>0.0277966111898422</c:v>
                </c:pt>
                <c:pt idx="28">
                  <c:v>0.0277966111898422</c:v>
                </c:pt>
                <c:pt idx="29">
                  <c:v>0.0277966111898422</c:v>
                </c:pt>
                <c:pt idx="30">
                  <c:v>-0.0222033876925707</c:v>
                </c:pt>
                <c:pt idx="31">
                  <c:v>-0.042203389108181</c:v>
                </c:pt>
                <c:pt idx="32">
                  <c:v>-0.042203389108181</c:v>
                </c:pt>
                <c:pt idx="33">
                  <c:v>-0.0622033886611462</c:v>
                </c:pt>
                <c:pt idx="34">
                  <c:v>0.00779661163687706</c:v>
                </c:pt>
                <c:pt idx="35">
                  <c:v>-0.042203389108181</c:v>
                </c:pt>
                <c:pt idx="36">
                  <c:v>0.0277966111898422</c:v>
                </c:pt>
                <c:pt idx="37">
                  <c:v>-0.0222033876925707</c:v>
                </c:pt>
                <c:pt idx="38">
                  <c:v>0.0277966111898422</c:v>
                </c:pt>
                <c:pt idx="39">
                  <c:v>0.00779661163687706</c:v>
                </c:pt>
                <c:pt idx="40">
                  <c:v>0.0277966111898422</c:v>
                </c:pt>
                <c:pt idx="41">
                  <c:v>-0.0122033879160881</c:v>
                </c:pt>
                <c:pt idx="42">
                  <c:v>0.0277966111898422</c:v>
                </c:pt>
                <c:pt idx="43">
                  <c:v>0.00779661163687706</c:v>
                </c:pt>
                <c:pt idx="44">
                  <c:v>0.087796613574028</c:v>
                </c:pt>
                <c:pt idx="45">
                  <c:v>0.0277966111898422</c:v>
                </c:pt>
                <c:pt idx="46">
                  <c:v>-0.0622033886611462</c:v>
                </c:pt>
                <c:pt idx="47">
                  <c:v>0.0277966111898422</c:v>
                </c:pt>
                <c:pt idx="48">
                  <c:v>0.00779661163687706</c:v>
                </c:pt>
                <c:pt idx="49">
                  <c:v>-0.0622033886611462</c:v>
                </c:pt>
                <c:pt idx="50">
                  <c:v>0.00779661163687706</c:v>
                </c:pt>
                <c:pt idx="51">
                  <c:v>0.00779661163687706</c:v>
                </c:pt>
                <c:pt idx="52">
                  <c:v>-0.0122033879160881</c:v>
                </c:pt>
                <c:pt idx="53">
                  <c:v>-0.0122033879160881</c:v>
                </c:pt>
                <c:pt idx="54">
                  <c:v>0.00779661163687706</c:v>
                </c:pt>
                <c:pt idx="55">
                  <c:v>-0.0122033879160881</c:v>
                </c:pt>
                <c:pt idx="56">
                  <c:v>-0.0222033876925707</c:v>
                </c:pt>
                <c:pt idx="57">
                  <c:v>0.0277966111898422</c:v>
                </c:pt>
                <c:pt idx="58">
                  <c:v>-0.042203389108181</c:v>
                </c:pt>
                <c:pt idx="59">
                  <c:v>-0.042203389108181</c:v>
                </c:pt>
                <c:pt idx="60">
                  <c:v>-0.0822033882141113</c:v>
                </c:pt>
                <c:pt idx="61">
                  <c:v>-0.0822751522064209</c:v>
                </c:pt>
                <c:pt idx="62">
                  <c:v>1.57772672176361</c:v>
                </c:pt>
                <c:pt idx="63">
                  <c:v>1.40772294998169</c:v>
                </c:pt>
                <c:pt idx="64">
                  <c:v>1.59772050380707</c:v>
                </c:pt>
                <c:pt idx="65">
                  <c:v>1.22771239280701</c:v>
                </c:pt>
                <c:pt idx="66">
                  <c:v>1.22770619392395</c:v>
                </c:pt>
                <c:pt idx="67">
                  <c:v>1.11769831180573</c:v>
                </c:pt>
                <c:pt idx="68">
                  <c:v>1.11769258975983</c:v>
                </c:pt>
                <c:pt idx="69">
                  <c:v>1.36768591403961</c:v>
                </c:pt>
                <c:pt idx="70">
                  <c:v>1.36768162250519</c:v>
                </c:pt>
                <c:pt idx="71">
                  <c:v>1.30764830112457</c:v>
                </c:pt>
                <c:pt idx="72">
                  <c:v>1.28763830661774</c:v>
                </c:pt>
                <c:pt idx="73">
                  <c:v>1.26762795448303</c:v>
                </c:pt>
                <c:pt idx="74">
                  <c:v>1.73757469654083</c:v>
                </c:pt>
                <c:pt idx="75">
                  <c:v>1.71755564212799</c:v>
                </c:pt>
                <c:pt idx="76">
                  <c:v>1.6775289773941</c:v>
                </c:pt>
                <c:pt idx="77">
                  <c:v>1.76753187179565</c:v>
                </c:pt>
                <c:pt idx="78">
                  <c:v>1.44753181934357</c:v>
                </c:pt>
                <c:pt idx="79">
                  <c:v>1.65753042697907</c:v>
                </c:pt>
                <c:pt idx="80">
                  <c:v>1.3275408744812</c:v>
                </c:pt>
                <c:pt idx="81">
                  <c:v>1.38754093647003</c:v>
                </c:pt>
                <c:pt idx="82">
                  <c:v>1.26754856109619</c:v>
                </c:pt>
                <c:pt idx="83">
                  <c:v>1.18754947185516</c:v>
                </c:pt>
                <c:pt idx="84">
                  <c:v>1.20754945278168</c:v>
                </c:pt>
                <c:pt idx="85">
                  <c:v>1.15755045413971</c:v>
                </c:pt>
                <c:pt idx="86">
                  <c:v>1.26755094528198</c:v>
                </c:pt>
                <c:pt idx="87">
                  <c:v>1.11755096912384</c:v>
                </c:pt>
                <c:pt idx="88">
                  <c:v>1.13754999637604</c:v>
                </c:pt>
                <c:pt idx="89">
                  <c:v>1.117551445961</c:v>
                </c:pt>
                <c:pt idx="90">
                  <c:v>1.117551445961</c:v>
                </c:pt>
                <c:pt idx="91">
                  <c:v>1.01755094528198</c:v>
                </c:pt>
                <c:pt idx="92">
                  <c:v>1.03755044937134</c:v>
                </c:pt>
                <c:pt idx="93">
                  <c:v>1.16755044460297</c:v>
                </c:pt>
                <c:pt idx="94">
                  <c:v>1.07755136489868</c:v>
                </c:pt>
                <c:pt idx="95">
                  <c:v>1.26754999160767</c:v>
                </c:pt>
                <c:pt idx="96">
                  <c:v>1.09754991531372</c:v>
                </c:pt>
                <c:pt idx="97">
                  <c:v>1.117551445961</c:v>
                </c:pt>
                <c:pt idx="98">
                  <c:v>1.13755142688751</c:v>
                </c:pt>
                <c:pt idx="99">
                  <c:v>1.32755136489868</c:v>
                </c:pt>
                <c:pt idx="100">
                  <c:v>1.11755049228668</c:v>
                </c:pt>
                <c:pt idx="101">
                  <c:v>0.957550406455994</c:v>
                </c:pt>
                <c:pt idx="102">
                  <c:v>1.13755226135254</c:v>
                </c:pt>
                <c:pt idx="103">
                  <c:v>0.957552790641785</c:v>
                </c:pt>
                <c:pt idx="104">
                  <c:v>1.16755282878876</c:v>
                </c:pt>
                <c:pt idx="105">
                  <c:v>1.2475528717041</c:v>
                </c:pt>
                <c:pt idx="106">
                  <c:v>0.997552752494812</c:v>
                </c:pt>
                <c:pt idx="107">
                  <c:v>1.09755218029022</c:v>
                </c:pt>
                <c:pt idx="108">
                  <c:v>1.03755223751068</c:v>
                </c:pt>
                <c:pt idx="109">
                  <c:v>0.997552275657654</c:v>
                </c:pt>
                <c:pt idx="110">
                  <c:v>0.997552275657654</c:v>
                </c:pt>
                <c:pt idx="111">
                  <c:v>0.897552311420441</c:v>
                </c:pt>
                <c:pt idx="112">
                  <c:v>1.16755223274231</c:v>
                </c:pt>
                <c:pt idx="113">
                  <c:v>1.20755219459534</c:v>
                </c:pt>
                <c:pt idx="114">
                  <c:v>1.16755282878876</c:v>
                </c:pt>
                <c:pt idx="115">
                  <c:v>1.24755227565765</c:v>
                </c:pt>
                <c:pt idx="116">
                  <c:v>1.05755221843719</c:v>
                </c:pt>
                <c:pt idx="117">
                  <c:v>0.957552313804627</c:v>
                </c:pt>
                <c:pt idx="118">
                  <c:v>1.2275527715683</c:v>
                </c:pt>
                <c:pt idx="119">
                  <c:v>0.857552766799927</c:v>
                </c:pt>
                <c:pt idx="120">
                  <c:v>0.997552752494812</c:v>
                </c:pt>
                <c:pt idx="121">
                  <c:v>0.957553267478943</c:v>
                </c:pt>
                <c:pt idx="122">
                  <c:v>0.99755322933197</c:v>
                </c:pt>
                <c:pt idx="123">
                  <c:v>0.997552752494812</c:v>
                </c:pt>
                <c:pt idx="124">
                  <c:v>1.01755285263062</c:v>
                </c:pt>
                <c:pt idx="125">
                  <c:v>1.07755279541016</c:v>
                </c:pt>
                <c:pt idx="126">
                  <c:v>1.18755316734314</c:v>
                </c:pt>
                <c:pt idx="127">
                  <c:v>1.18755280971527</c:v>
                </c:pt>
                <c:pt idx="128">
                  <c:v>1.13755285739899</c:v>
                </c:pt>
                <c:pt idx="129">
                  <c:v>1.18755280971527</c:v>
                </c:pt>
                <c:pt idx="130">
                  <c:v>1.01755225658417</c:v>
                </c:pt>
                <c:pt idx="131">
                  <c:v>1.03755223751068</c:v>
                </c:pt>
                <c:pt idx="132">
                  <c:v>0.917552292346954</c:v>
                </c:pt>
                <c:pt idx="133">
                  <c:v>0.897552311420441</c:v>
                </c:pt>
                <c:pt idx="134">
                  <c:v>1.03755223751068</c:v>
                </c:pt>
                <c:pt idx="135">
                  <c:v>1.26755225658417</c:v>
                </c:pt>
                <c:pt idx="136">
                  <c:v>0.997552275657654</c:v>
                </c:pt>
                <c:pt idx="137">
                  <c:v>0.97755229473114</c:v>
                </c:pt>
                <c:pt idx="138">
                  <c:v>1.1575528383255</c:v>
                </c:pt>
                <c:pt idx="139">
                  <c:v>0.917552769184113</c:v>
                </c:pt>
                <c:pt idx="140">
                  <c:v>0.977553248405457</c:v>
                </c:pt>
                <c:pt idx="141">
                  <c:v>0.847553253173828</c:v>
                </c:pt>
                <c:pt idx="142">
                  <c:v>1.037553191185</c:v>
                </c:pt>
                <c:pt idx="143">
                  <c:v>0.957552790641785</c:v>
                </c:pt>
                <c:pt idx="144">
                  <c:v>1.05755281448364</c:v>
                </c:pt>
                <c:pt idx="145">
                  <c:v>0.937552750110626</c:v>
                </c:pt>
                <c:pt idx="146">
                  <c:v>1.15755319595337</c:v>
                </c:pt>
                <c:pt idx="147">
                  <c:v>1.09755313396454</c:v>
                </c:pt>
                <c:pt idx="148">
                  <c:v>0.977553248405457</c:v>
                </c:pt>
                <c:pt idx="149">
                  <c:v>0.917552769184113</c:v>
                </c:pt>
                <c:pt idx="150">
                  <c:v>1.05755281448364</c:v>
                </c:pt>
                <c:pt idx="151">
                  <c:v>0.87755274772644</c:v>
                </c:pt>
                <c:pt idx="152">
                  <c:v>1.037553191185</c:v>
                </c:pt>
                <c:pt idx="153">
                  <c:v>0.857553243637085</c:v>
                </c:pt>
                <c:pt idx="154">
                  <c:v>0.857553243637085</c:v>
                </c:pt>
                <c:pt idx="155">
                  <c:v>0.997553706169128</c:v>
                </c:pt>
                <c:pt idx="156">
                  <c:v>1.01755380630493</c:v>
                </c:pt>
                <c:pt idx="157">
                  <c:v>0.827553749084473</c:v>
                </c:pt>
                <c:pt idx="158">
                  <c:v>1.09755277633667</c:v>
                </c:pt>
                <c:pt idx="159">
                  <c:v>0.997552275657654</c:v>
                </c:pt>
                <c:pt idx="160">
                  <c:v>1.01755225658417</c:v>
                </c:pt>
                <c:pt idx="161">
                  <c:v>1.037553191185</c:v>
                </c:pt>
                <c:pt idx="162">
                  <c:v>0.917552292346954</c:v>
                </c:pt>
                <c:pt idx="163">
                  <c:v>1.01755225658417</c:v>
                </c:pt>
                <c:pt idx="164">
                  <c:v>0.857552766799927</c:v>
                </c:pt>
                <c:pt idx="165">
                  <c:v>0.917551815509796</c:v>
                </c:pt>
                <c:pt idx="166">
                  <c:v>1.09755182266235</c:v>
                </c:pt>
                <c:pt idx="167">
                  <c:v>0.897551834583283</c:v>
                </c:pt>
                <c:pt idx="168">
                  <c:v>1.16755187511444</c:v>
                </c:pt>
                <c:pt idx="169">
                  <c:v>0.827556133270264</c:v>
                </c:pt>
                <c:pt idx="170">
                  <c:v>0.957552790641785</c:v>
                </c:pt>
                <c:pt idx="171">
                  <c:v>0.84755277633667</c:v>
                </c:pt>
                <c:pt idx="172">
                  <c:v>0.877555131912231</c:v>
                </c:pt>
                <c:pt idx="173">
                  <c:v>0.937552750110626</c:v>
                </c:pt>
                <c:pt idx="174">
                  <c:v>0.807551324367523</c:v>
                </c:pt>
                <c:pt idx="175">
                  <c:v>0.827555179595947</c:v>
                </c:pt>
                <c:pt idx="176">
                  <c:v>0.847553253173828</c:v>
                </c:pt>
                <c:pt idx="177">
                  <c:v>0.827553272247315</c:v>
                </c:pt>
                <c:pt idx="178">
                  <c:v>0.787555634975433</c:v>
                </c:pt>
                <c:pt idx="179">
                  <c:v>0.827555656433106</c:v>
                </c:pt>
                <c:pt idx="180">
                  <c:v>0.827554225921631</c:v>
                </c:pt>
                <c:pt idx="181">
                  <c:v>0.877551794052124</c:v>
                </c:pt>
                <c:pt idx="182">
                  <c:v>0.84755277633667</c:v>
                </c:pt>
                <c:pt idx="183">
                  <c:v>0.857552766799927</c:v>
                </c:pt>
                <c:pt idx="184">
                  <c:v>1.01755321025848</c:v>
                </c:pt>
                <c:pt idx="185">
                  <c:v>0.787552297115326</c:v>
                </c:pt>
                <c:pt idx="186">
                  <c:v>0.897552311420441</c:v>
                </c:pt>
                <c:pt idx="187">
                  <c:v>0.827552318572998</c:v>
                </c:pt>
                <c:pt idx="188">
                  <c:v>0.977551341056824</c:v>
                </c:pt>
                <c:pt idx="189">
                  <c:v>0.877551317214966</c:v>
                </c:pt>
                <c:pt idx="190">
                  <c:v>0.877553701400757</c:v>
                </c:pt>
                <c:pt idx="191">
                  <c:v>1.03755378723145</c:v>
                </c:pt>
                <c:pt idx="192">
                  <c:v>0.807553708553314</c:v>
                </c:pt>
                <c:pt idx="193">
                  <c:v>0.857553720474243</c:v>
                </c:pt>
                <c:pt idx="194">
                  <c:v>1.05755376815796</c:v>
                </c:pt>
                <c:pt idx="195">
                  <c:v>0.917553722858429</c:v>
                </c:pt>
                <c:pt idx="196">
                  <c:v>0.857553720474243</c:v>
                </c:pt>
                <c:pt idx="197">
                  <c:v>1.11755383014679</c:v>
                </c:pt>
                <c:pt idx="198">
                  <c:v>1.07755374908447</c:v>
                </c:pt>
                <c:pt idx="199">
                  <c:v>0.917554199695587</c:v>
                </c:pt>
                <c:pt idx="200">
                  <c:v>1.0975546836853</c:v>
                </c:pt>
                <c:pt idx="201">
                  <c:v>0.847554683685303</c:v>
                </c:pt>
                <c:pt idx="202">
                  <c:v>1.03755414485931</c:v>
                </c:pt>
                <c:pt idx="203">
                  <c:v>0.767554700374603</c:v>
                </c:pt>
                <c:pt idx="204">
                  <c:v>0.957554697990418</c:v>
                </c:pt>
                <c:pt idx="205">
                  <c:v>0.807554662227631</c:v>
                </c:pt>
                <c:pt idx="206">
                  <c:v>0.937554657459259</c:v>
                </c:pt>
                <c:pt idx="207">
                  <c:v>0.747554659843445</c:v>
                </c:pt>
                <c:pt idx="208">
                  <c:v>0.937554657459259</c:v>
                </c:pt>
                <c:pt idx="209">
                  <c:v>0.827554702758789</c:v>
                </c:pt>
                <c:pt idx="210">
                  <c:v>1.0175541639328</c:v>
                </c:pt>
                <c:pt idx="211">
                  <c:v>0.997554183006287</c:v>
                </c:pt>
                <c:pt idx="212">
                  <c:v>0.857554197311401</c:v>
                </c:pt>
                <c:pt idx="213">
                  <c:v>1.03755414485931</c:v>
                </c:pt>
                <c:pt idx="214">
                  <c:v>0.787555158138275</c:v>
                </c:pt>
                <c:pt idx="215">
                  <c:v>0.747555136680603</c:v>
                </c:pt>
                <c:pt idx="216">
                  <c:v>0.857555150985718</c:v>
                </c:pt>
                <c:pt idx="217">
                  <c:v>0.767555177211762</c:v>
                </c:pt>
                <c:pt idx="218">
                  <c:v>1.07755506038666</c:v>
                </c:pt>
                <c:pt idx="219">
                  <c:v>0.8575556278228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2.20941483974457</c:v>
                </c:pt>
                <c:pt idx="1">
                  <c:v>0</c:v>
                </c:pt>
              </c:numCache>
            </c:numRef>
          </c:yVal>
          <c:smooth val="1"/>
        </c:ser>
        <c:axId val="57043843"/>
        <c:axId val="96755884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3338595"/>
        <c:axId val="25285914"/>
      </c:scatterChart>
      <c:valAx>
        <c:axId val="57043843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55884"/>
        <c:crossesAt val="0"/>
        <c:crossBetween val="midCat"/>
        <c:majorUnit val="0.2"/>
      </c:valAx>
      <c:valAx>
        <c:axId val="967558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43843"/>
        <c:crossesAt val="0"/>
        <c:crossBetween val="midCat"/>
        <c:majorUnit val="1"/>
      </c:valAx>
      <c:valAx>
        <c:axId val="43338595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85914"/>
        <c:crosses val="max"/>
        <c:crossBetween val="midCat"/>
        <c:majorUnit val="10"/>
      </c:valAx>
      <c:valAx>
        <c:axId val="2528591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38595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7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1.5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10.9779996871948</v>
      </c>
      <c r="F17" s="36" t="n">
        <v>15</v>
      </c>
      <c r="G17" s="44" t="n">
        <v>1</v>
      </c>
      <c r="H17" s="44" t="n">
        <v>10</v>
      </c>
      <c r="I17" s="38" t="n">
        <v>15.7761697769165</v>
      </c>
      <c r="J17" s="38" t="n">
        <f aca="false">I17/G24</f>
        <v>12.72374367039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2.04</v>
      </c>
      <c r="F24" s="22" t="n">
        <v>4.15</v>
      </c>
      <c r="G24" s="22" t="n">
        <v>1.2399</v>
      </c>
      <c r="I24" s="38" t="n">
        <f aca="false">0.7853981*E32*E32/100</f>
        <v>1.13805289156078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2.06</v>
      </c>
      <c r="F25" s="22" t="n">
        <v>4.47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1.99</v>
      </c>
      <c r="F26" s="22" t="n">
        <v>4.25</v>
      </c>
      <c r="I26" s="38" t="n">
        <f aca="false">0.7853981*F32*E32*E32/1000</f>
        <v>0.494199468160269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2.1</v>
      </c>
      <c r="F27" s="22" t="n">
        <v>4.37</v>
      </c>
    </row>
    <row r="28" customFormat="false" ht="13.5" hidden="false" customHeight="false" outlineLevel="0" collapsed="false">
      <c r="B28" s="15"/>
      <c r="D28" s="54" t="n">
        <v>5</v>
      </c>
      <c r="E28" s="22" t="n">
        <v>12.13</v>
      </c>
      <c r="F28" s="22" t="n">
        <v>4.25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2.05</v>
      </c>
      <c r="F29" s="22" t="n">
        <v>4.28</v>
      </c>
      <c r="I29" s="38" t="n">
        <f aca="false">G24/I26</f>
        <v>2.50890597801675</v>
      </c>
    </row>
    <row r="30" customFormat="false" ht="13.5" hidden="false" customHeight="false" outlineLevel="0" collapsed="false">
      <c r="B30" s="15"/>
      <c r="D30" s="54" t="n">
        <v>7</v>
      </c>
      <c r="E30" s="22" t="n">
        <v>11.88</v>
      </c>
      <c r="F30" s="22" t="n">
        <v>4.5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2.05</v>
      </c>
      <c r="F31" s="22" t="n">
        <v>4.47</v>
      </c>
      <c r="G31" s="11"/>
      <c r="I31" s="38" t="n">
        <f aca="false">(1-I29/I5)*100</f>
        <v>7.9300558525962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2.0375</v>
      </c>
      <c r="F32" s="38" t="n">
        <f aca="false">AVERAGE(F24:F31)</f>
        <v>4.342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4.1</v>
      </c>
      <c r="F35" s="21"/>
      <c r="G35" s="22" t="n">
        <v>11.9</v>
      </c>
      <c r="H35" s="22" t="n">
        <v>97.31</v>
      </c>
      <c r="I35" s="22" t="n">
        <v>9.3</v>
      </c>
      <c r="J35" s="59" t="n">
        <v>8.00918006896973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399</v>
      </c>
      <c r="B1" s="0" t="n">
        <v>475</v>
      </c>
      <c r="C1" s="0" t="n">
        <v>0</v>
      </c>
      <c r="D1" s="0" t="n">
        <v>72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399</v>
      </c>
      <c r="B2" s="0" t="n">
        <v>475</v>
      </c>
      <c r="C2" s="0" t="n">
        <v>0</v>
      </c>
      <c r="D2" s="0" t="n">
        <v>21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399</v>
      </c>
      <c r="B3" s="0" t="n">
        <v>475</v>
      </c>
      <c r="C3" s="0" t="n">
        <v>0</v>
      </c>
      <c r="D3" s="0" t="n">
        <v>19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398</v>
      </c>
      <c r="B4" s="0" t="n">
        <v>474</v>
      </c>
      <c r="C4" s="0" t="n">
        <v>0</v>
      </c>
      <c r="D4" s="0" t="n">
        <v>16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399</v>
      </c>
      <c r="B5" s="0" t="n">
        <v>475</v>
      </c>
      <c r="C5" s="0" t="n">
        <v>0</v>
      </c>
      <c r="D5" s="0" t="n">
        <v>19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397</v>
      </c>
      <c r="B6" s="0" t="n">
        <v>475</v>
      </c>
      <c r="C6" s="0" t="n">
        <v>0</v>
      </c>
      <c r="D6" s="0" t="n">
        <v>23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400</v>
      </c>
      <c r="B7" s="0" t="n">
        <v>475</v>
      </c>
      <c r="C7" s="0" t="n">
        <v>0</v>
      </c>
      <c r="D7" s="0" t="n">
        <v>19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399</v>
      </c>
      <c r="B8" s="0" t="n">
        <v>474</v>
      </c>
      <c r="C8" s="0" t="n">
        <v>0</v>
      </c>
      <c r="D8" s="0" t="n">
        <v>17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399</v>
      </c>
      <c r="B9" s="0" t="n">
        <v>476</v>
      </c>
      <c r="C9" s="0" t="n">
        <v>0</v>
      </c>
      <c r="D9" s="0" t="n">
        <v>21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399</v>
      </c>
      <c r="B10" s="0" t="n">
        <v>475</v>
      </c>
      <c r="C10" s="0" t="n">
        <v>0</v>
      </c>
      <c r="D10" s="0" t="n">
        <v>17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396</v>
      </c>
      <c r="B11" s="0" t="n">
        <v>478</v>
      </c>
      <c r="C11" s="0" t="n">
        <v>0</v>
      </c>
      <c r="D11" s="0" t="n">
        <v>23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399</v>
      </c>
      <c r="B12" s="0" t="n">
        <v>476</v>
      </c>
      <c r="C12" s="0" t="n">
        <v>0</v>
      </c>
      <c r="D12" s="0" t="n">
        <v>19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400</v>
      </c>
      <c r="B13" s="0" t="n">
        <v>478</v>
      </c>
      <c r="C13" s="0" t="n">
        <v>0</v>
      </c>
      <c r="D13" s="0" t="n">
        <v>21</v>
      </c>
    </row>
    <row r="14" customFormat="false" ht="12.75" hidden="false" customHeight="false" outlineLevel="0" collapsed="false">
      <c r="A14" s="0" t="n">
        <v>401</v>
      </c>
      <c r="B14" s="0" t="n">
        <v>475</v>
      </c>
      <c r="C14" s="0" t="n">
        <v>0</v>
      </c>
      <c r="D14" s="0" t="n">
        <v>17</v>
      </c>
    </row>
    <row r="15" customFormat="false" ht="12.75" hidden="false" customHeight="false" outlineLevel="0" collapsed="false">
      <c r="A15" s="0" t="n">
        <v>399</v>
      </c>
      <c r="B15" s="0" t="n">
        <v>476</v>
      </c>
      <c r="C15" s="0" t="n">
        <v>0</v>
      </c>
      <c r="D15" s="0" t="n">
        <v>16</v>
      </c>
    </row>
    <row r="16" customFormat="false" ht="12.75" hidden="false" customHeight="false" outlineLevel="0" collapsed="false">
      <c r="A16" s="0" t="n">
        <v>398</v>
      </c>
      <c r="B16" s="0" t="n">
        <v>476</v>
      </c>
      <c r="C16" s="0" t="n">
        <v>0</v>
      </c>
      <c r="D16" s="0" t="n">
        <v>16</v>
      </c>
    </row>
    <row r="17" customFormat="false" ht="12.75" hidden="false" customHeight="false" outlineLevel="0" collapsed="false">
      <c r="A17" s="0" t="n">
        <v>399</v>
      </c>
      <c r="B17" s="0" t="n">
        <v>475</v>
      </c>
      <c r="C17" s="0" t="n">
        <v>0</v>
      </c>
      <c r="D17" s="0" t="n">
        <v>21</v>
      </c>
    </row>
    <row r="18" customFormat="false" ht="12.75" hidden="false" customHeight="false" outlineLevel="0" collapsed="false">
      <c r="A18" s="0" t="n">
        <v>397</v>
      </c>
      <c r="B18" s="0" t="n">
        <v>476</v>
      </c>
      <c r="C18" s="0" t="n">
        <v>0</v>
      </c>
      <c r="D18" s="0" t="n">
        <v>17</v>
      </c>
    </row>
    <row r="19" customFormat="false" ht="12.75" hidden="false" customHeight="false" outlineLevel="0" collapsed="false">
      <c r="A19" s="0" t="n">
        <v>399</v>
      </c>
      <c r="B19" s="0" t="n">
        <v>475</v>
      </c>
      <c r="C19" s="0" t="n">
        <v>0</v>
      </c>
      <c r="D19" s="0" t="n">
        <v>12</v>
      </c>
    </row>
    <row r="20" customFormat="false" ht="12.75" hidden="false" customHeight="false" outlineLevel="0" collapsed="false">
      <c r="A20" s="0" t="n">
        <v>400</v>
      </c>
      <c r="B20" s="0" t="n">
        <v>475</v>
      </c>
      <c r="C20" s="0" t="n">
        <v>0</v>
      </c>
      <c r="D20" s="0" t="n">
        <v>21</v>
      </c>
    </row>
    <row r="21" customFormat="false" ht="12.75" hidden="false" customHeight="false" outlineLevel="0" collapsed="false">
      <c r="A21" s="0" t="n">
        <v>398</v>
      </c>
      <c r="B21" s="0" t="n">
        <v>478</v>
      </c>
      <c r="C21" s="0" t="n">
        <v>0</v>
      </c>
      <c r="D21" s="0" t="n">
        <v>21</v>
      </c>
    </row>
    <row r="22" customFormat="false" ht="12.75" hidden="false" customHeight="false" outlineLevel="0" collapsed="false">
      <c r="A22" s="0" t="n">
        <v>397</v>
      </c>
      <c r="B22" s="0" t="n">
        <v>474</v>
      </c>
      <c r="C22" s="0" t="n">
        <v>0</v>
      </c>
      <c r="D22" s="0" t="n">
        <v>16</v>
      </c>
    </row>
    <row r="23" customFormat="false" ht="12.75" hidden="false" customHeight="false" outlineLevel="0" collapsed="false">
      <c r="A23" s="0" t="n">
        <v>398</v>
      </c>
      <c r="B23" s="0" t="n">
        <v>476</v>
      </c>
      <c r="C23" s="0" t="n">
        <v>0</v>
      </c>
      <c r="D23" s="0" t="n">
        <v>19</v>
      </c>
    </row>
    <row r="24" customFormat="false" ht="12.75" hidden="false" customHeight="false" outlineLevel="0" collapsed="false">
      <c r="A24" s="0" t="n">
        <v>400</v>
      </c>
      <c r="B24" s="0" t="n">
        <v>475</v>
      </c>
      <c r="C24" s="0" t="n">
        <v>0</v>
      </c>
      <c r="D24" s="0" t="n">
        <v>14</v>
      </c>
    </row>
    <row r="25" customFormat="false" ht="12.75" hidden="false" customHeight="false" outlineLevel="0" collapsed="false">
      <c r="A25" s="0" t="n">
        <v>398</v>
      </c>
      <c r="B25" s="0" t="n">
        <v>476</v>
      </c>
      <c r="C25" s="0" t="n">
        <v>0</v>
      </c>
      <c r="D25" s="0" t="n">
        <v>21</v>
      </c>
    </row>
    <row r="26" customFormat="false" ht="12.75" hidden="false" customHeight="false" outlineLevel="0" collapsed="false">
      <c r="A26" s="0" t="n">
        <v>399</v>
      </c>
      <c r="B26" s="0" t="n">
        <v>476</v>
      </c>
      <c r="C26" s="0" t="n">
        <v>0</v>
      </c>
      <c r="D26" s="0" t="n">
        <v>27</v>
      </c>
    </row>
    <row r="27" customFormat="false" ht="12.75" hidden="false" customHeight="false" outlineLevel="0" collapsed="false">
      <c r="A27" s="0" t="n">
        <v>398</v>
      </c>
      <c r="B27" s="0" t="n">
        <v>477</v>
      </c>
      <c r="C27" s="0" t="n">
        <v>0</v>
      </c>
      <c r="D27" s="0" t="n">
        <v>21</v>
      </c>
    </row>
    <row r="28" customFormat="false" ht="12.75" hidden="false" customHeight="false" outlineLevel="0" collapsed="false">
      <c r="A28" s="0" t="n">
        <v>398</v>
      </c>
      <c r="B28" s="0" t="n">
        <v>476</v>
      </c>
      <c r="C28" s="0" t="n">
        <v>0</v>
      </c>
      <c r="D28" s="0" t="n">
        <v>21</v>
      </c>
    </row>
    <row r="29" customFormat="false" ht="12.75" hidden="false" customHeight="false" outlineLevel="0" collapsed="false">
      <c r="A29" s="0" t="n">
        <v>397</v>
      </c>
      <c r="B29" s="0" t="n">
        <v>479</v>
      </c>
      <c r="C29" s="0" t="n">
        <v>0</v>
      </c>
      <c r="D29" s="0" t="n">
        <v>21</v>
      </c>
    </row>
    <row r="30" customFormat="false" ht="12.75" hidden="false" customHeight="false" outlineLevel="0" collapsed="false">
      <c r="A30" s="0" t="n">
        <v>398</v>
      </c>
      <c r="B30" s="0" t="n">
        <v>474</v>
      </c>
      <c r="C30" s="0" t="n">
        <v>0</v>
      </c>
      <c r="D30" s="0" t="n">
        <v>21</v>
      </c>
    </row>
    <row r="31" customFormat="false" ht="12.75" hidden="false" customHeight="false" outlineLevel="0" collapsed="false">
      <c r="A31" s="0" t="n">
        <v>398</v>
      </c>
      <c r="B31" s="0" t="n">
        <v>475</v>
      </c>
      <c r="C31" s="0" t="n">
        <v>0</v>
      </c>
      <c r="D31" s="0" t="n">
        <v>16</v>
      </c>
    </row>
    <row r="32" customFormat="false" ht="12.75" hidden="false" customHeight="false" outlineLevel="0" collapsed="false">
      <c r="A32" s="0" t="n">
        <v>399</v>
      </c>
      <c r="B32" s="0" t="n">
        <v>475</v>
      </c>
      <c r="C32" s="0" t="n">
        <v>0</v>
      </c>
      <c r="D32" s="0" t="n">
        <v>14</v>
      </c>
    </row>
    <row r="33" customFormat="false" ht="12.75" hidden="false" customHeight="false" outlineLevel="0" collapsed="false">
      <c r="A33" s="0" t="n">
        <v>401</v>
      </c>
      <c r="B33" s="0" t="n">
        <v>477</v>
      </c>
      <c r="C33" s="0" t="n">
        <v>0</v>
      </c>
      <c r="D33" s="0" t="n">
        <v>14</v>
      </c>
    </row>
    <row r="34" customFormat="false" ht="12.75" hidden="false" customHeight="false" outlineLevel="0" collapsed="false">
      <c r="A34" s="0" t="n">
        <v>399</v>
      </c>
      <c r="B34" s="0" t="n">
        <v>474</v>
      </c>
      <c r="C34" s="0" t="n">
        <v>0</v>
      </c>
      <c r="D34" s="0" t="n">
        <v>12</v>
      </c>
    </row>
    <row r="35" customFormat="false" ht="12.75" hidden="false" customHeight="false" outlineLevel="0" collapsed="false">
      <c r="A35" s="0" t="n">
        <v>399</v>
      </c>
      <c r="B35" s="0" t="n">
        <v>474</v>
      </c>
      <c r="C35" s="0" t="n">
        <v>0</v>
      </c>
      <c r="D35" s="0" t="n">
        <v>19</v>
      </c>
    </row>
    <row r="36" customFormat="false" ht="12.75" hidden="false" customHeight="false" outlineLevel="0" collapsed="false">
      <c r="A36" s="0" t="n">
        <v>397</v>
      </c>
      <c r="B36" s="0" t="n">
        <v>477</v>
      </c>
      <c r="C36" s="0" t="n">
        <v>0</v>
      </c>
      <c r="D36" s="0" t="n">
        <v>14</v>
      </c>
    </row>
    <row r="37" customFormat="false" ht="12.75" hidden="false" customHeight="false" outlineLevel="0" collapsed="false">
      <c r="A37" s="0" t="n">
        <v>399</v>
      </c>
      <c r="B37" s="0" t="n">
        <v>474</v>
      </c>
      <c r="C37" s="0" t="n">
        <v>0</v>
      </c>
      <c r="D37" s="0" t="n">
        <v>21</v>
      </c>
    </row>
    <row r="38" customFormat="false" ht="12.75" hidden="false" customHeight="false" outlineLevel="0" collapsed="false">
      <c r="A38" s="0" t="n">
        <v>401</v>
      </c>
      <c r="B38" s="0" t="n">
        <v>476</v>
      </c>
      <c r="C38" s="0" t="n">
        <v>0</v>
      </c>
      <c r="D38" s="0" t="n">
        <v>16</v>
      </c>
    </row>
    <row r="39" customFormat="false" ht="12.75" hidden="false" customHeight="false" outlineLevel="0" collapsed="false">
      <c r="A39" s="0" t="n">
        <v>399</v>
      </c>
      <c r="B39" s="0" t="n">
        <v>477</v>
      </c>
      <c r="C39" s="0" t="n">
        <v>0</v>
      </c>
      <c r="D39" s="0" t="n">
        <v>21</v>
      </c>
    </row>
    <row r="40" customFormat="false" ht="12.75" hidden="false" customHeight="false" outlineLevel="0" collapsed="false">
      <c r="A40" s="0" t="n">
        <v>402</v>
      </c>
      <c r="B40" s="0" t="n">
        <v>476</v>
      </c>
      <c r="C40" s="0" t="n">
        <v>0</v>
      </c>
      <c r="D40" s="0" t="n">
        <v>19</v>
      </c>
    </row>
    <row r="41" customFormat="false" ht="12.75" hidden="false" customHeight="false" outlineLevel="0" collapsed="false">
      <c r="A41" s="0" t="n">
        <v>399</v>
      </c>
      <c r="B41" s="0" t="n">
        <v>476</v>
      </c>
      <c r="C41" s="0" t="n">
        <v>0</v>
      </c>
      <c r="D41" s="0" t="n">
        <v>21</v>
      </c>
    </row>
    <row r="42" customFormat="false" ht="12.75" hidden="false" customHeight="false" outlineLevel="0" collapsed="false">
      <c r="A42" s="0" t="n">
        <v>399</v>
      </c>
      <c r="B42" s="0" t="n">
        <v>475</v>
      </c>
      <c r="C42" s="0" t="n">
        <v>0</v>
      </c>
      <c r="D42" s="0" t="n">
        <v>17</v>
      </c>
    </row>
    <row r="43" customFormat="false" ht="12.75" hidden="false" customHeight="false" outlineLevel="0" collapsed="false">
      <c r="A43" s="0" t="n">
        <v>401</v>
      </c>
      <c r="B43" s="0" t="n">
        <v>476</v>
      </c>
      <c r="C43" s="0" t="n">
        <v>0</v>
      </c>
      <c r="D43" s="0" t="n">
        <v>21</v>
      </c>
    </row>
    <row r="44" customFormat="false" ht="12.75" hidden="false" customHeight="false" outlineLevel="0" collapsed="false">
      <c r="A44" s="0" t="n">
        <v>399</v>
      </c>
      <c r="B44" s="0" t="n">
        <v>475</v>
      </c>
      <c r="C44" s="0" t="n">
        <v>0</v>
      </c>
      <c r="D44" s="0" t="n">
        <v>19</v>
      </c>
    </row>
    <row r="45" customFormat="false" ht="12.75" hidden="false" customHeight="false" outlineLevel="0" collapsed="false">
      <c r="A45" s="0" t="n">
        <v>399</v>
      </c>
      <c r="B45" s="0" t="n">
        <v>476</v>
      </c>
      <c r="C45" s="0" t="n">
        <v>0</v>
      </c>
      <c r="D45" s="0" t="n">
        <v>27</v>
      </c>
    </row>
    <row r="46" customFormat="false" ht="12.75" hidden="false" customHeight="false" outlineLevel="0" collapsed="false">
      <c r="A46" s="0" t="n">
        <v>399</v>
      </c>
      <c r="B46" s="0" t="n">
        <v>475</v>
      </c>
      <c r="C46" s="0" t="n">
        <v>0</v>
      </c>
      <c r="D46" s="0" t="n">
        <v>21</v>
      </c>
    </row>
    <row r="47" customFormat="false" ht="12.75" hidden="false" customHeight="false" outlineLevel="0" collapsed="false">
      <c r="A47" s="0" t="n">
        <v>397</v>
      </c>
      <c r="B47" s="0" t="n">
        <v>476</v>
      </c>
      <c r="C47" s="0" t="n">
        <v>0</v>
      </c>
      <c r="D47" s="0" t="n">
        <v>12</v>
      </c>
    </row>
    <row r="48" customFormat="false" ht="12.75" hidden="false" customHeight="false" outlineLevel="0" collapsed="false">
      <c r="A48" s="0" t="n">
        <v>399</v>
      </c>
      <c r="B48" s="0" t="n">
        <v>474</v>
      </c>
      <c r="C48" s="0" t="n">
        <v>0</v>
      </c>
      <c r="D48" s="0" t="n">
        <v>21</v>
      </c>
    </row>
    <row r="49" customFormat="false" ht="12.75" hidden="false" customHeight="false" outlineLevel="0" collapsed="false">
      <c r="A49" s="0" t="n">
        <v>398</v>
      </c>
      <c r="B49" s="0" t="n">
        <v>475</v>
      </c>
      <c r="C49" s="0" t="n">
        <v>0</v>
      </c>
      <c r="D49" s="0" t="n">
        <v>19</v>
      </c>
    </row>
    <row r="50" customFormat="false" ht="12.75" hidden="false" customHeight="false" outlineLevel="0" collapsed="false">
      <c r="A50" s="0" t="n">
        <v>399</v>
      </c>
      <c r="B50" s="0" t="n">
        <v>476</v>
      </c>
      <c r="C50" s="0" t="n">
        <v>0</v>
      </c>
      <c r="D50" s="0" t="n">
        <v>12</v>
      </c>
    </row>
    <row r="51" customFormat="false" ht="12.75" hidden="false" customHeight="false" outlineLevel="0" collapsed="false">
      <c r="A51" s="0" t="n">
        <v>399</v>
      </c>
      <c r="B51" s="0" t="n">
        <v>476</v>
      </c>
      <c r="C51" s="0" t="n">
        <v>0</v>
      </c>
      <c r="D51" s="0" t="n">
        <v>19</v>
      </c>
    </row>
    <row r="52" customFormat="false" ht="12.75" hidden="false" customHeight="false" outlineLevel="0" collapsed="false">
      <c r="A52" s="0" t="n">
        <v>398</v>
      </c>
      <c r="B52" s="0" t="n">
        <v>476</v>
      </c>
      <c r="C52" s="0" t="n">
        <v>0</v>
      </c>
      <c r="D52" s="0" t="n">
        <v>19</v>
      </c>
    </row>
    <row r="53" customFormat="false" ht="12.75" hidden="false" customHeight="false" outlineLevel="0" collapsed="false">
      <c r="A53" s="0" t="n">
        <v>399</v>
      </c>
      <c r="B53" s="0" t="n">
        <v>476</v>
      </c>
      <c r="C53" s="0" t="n">
        <v>0</v>
      </c>
      <c r="D53" s="0" t="n">
        <v>17</v>
      </c>
    </row>
    <row r="54" customFormat="false" ht="12.75" hidden="false" customHeight="false" outlineLevel="0" collapsed="false">
      <c r="A54" s="0" t="n">
        <v>398</v>
      </c>
      <c r="B54" s="0" t="n">
        <v>477</v>
      </c>
      <c r="C54" s="0" t="n">
        <v>0</v>
      </c>
      <c r="D54" s="0" t="n">
        <v>17</v>
      </c>
    </row>
    <row r="55" customFormat="false" ht="12.75" hidden="false" customHeight="false" outlineLevel="0" collapsed="false">
      <c r="A55" s="0" t="n">
        <v>399</v>
      </c>
      <c r="B55" s="0" t="n">
        <v>476</v>
      </c>
      <c r="C55" s="0" t="n">
        <v>0</v>
      </c>
      <c r="D55" s="0" t="n">
        <v>19</v>
      </c>
    </row>
    <row r="56" customFormat="false" ht="12.75" hidden="false" customHeight="false" outlineLevel="0" collapsed="false">
      <c r="A56" s="0" t="n">
        <v>399</v>
      </c>
      <c r="B56" s="0" t="n">
        <v>476</v>
      </c>
      <c r="C56" s="0" t="n">
        <v>0</v>
      </c>
      <c r="D56" s="0" t="n">
        <v>17</v>
      </c>
    </row>
    <row r="57" customFormat="false" ht="12.75" hidden="false" customHeight="false" outlineLevel="0" collapsed="false">
      <c r="A57" s="0" t="n">
        <v>398</v>
      </c>
      <c r="B57" s="0" t="n">
        <v>477</v>
      </c>
      <c r="C57" s="0" t="n">
        <v>0</v>
      </c>
      <c r="D57" s="0" t="n">
        <v>16</v>
      </c>
    </row>
    <row r="58" customFormat="false" ht="12.75" hidden="false" customHeight="false" outlineLevel="0" collapsed="false">
      <c r="A58" s="0" t="n">
        <v>398</v>
      </c>
      <c r="B58" s="0" t="n">
        <v>474</v>
      </c>
      <c r="C58" s="0" t="n">
        <v>0</v>
      </c>
      <c r="D58" s="0" t="n">
        <v>21</v>
      </c>
    </row>
    <row r="59" customFormat="false" ht="12.75" hidden="false" customHeight="false" outlineLevel="0" collapsed="false">
      <c r="A59" s="0" t="n">
        <v>399</v>
      </c>
      <c r="B59" s="0" t="n">
        <v>476</v>
      </c>
      <c r="C59" s="0" t="n">
        <v>0</v>
      </c>
      <c r="D59" s="0" t="n">
        <v>14</v>
      </c>
    </row>
    <row r="60" customFormat="false" ht="12.75" hidden="false" customHeight="false" outlineLevel="0" collapsed="false">
      <c r="A60" s="0" t="n">
        <v>399</v>
      </c>
      <c r="B60" s="0" t="n">
        <v>476</v>
      </c>
      <c r="C60" s="96" t="n">
        <v>0</v>
      </c>
      <c r="D60" s="96" t="n">
        <v>14</v>
      </c>
    </row>
    <row r="61" customFormat="false" ht="12.75" hidden="false" customHeight="false" outlineLevel="0" collapsed="false">
      <c r="A61" s="0" t="n">
        <v>399</v>
      </c>
      <c r="B61" s="0" t="n">
        <v>476</v>
      </c>
      <c r="C61" s="96" t="n">
        <v>0</v>
      </c>
      <c r="D61" s="96" t="n">
        <v>10</v>
      </c>
    </row>
    <row r="62" customFormat="false" ht="12.75" hidden="false" customHeight="false" outlineLevel="0" collapsed="false">
      <c r="A62" s="0" t="n">
        <v>400</v>
      </c>
      <c r="B62" s="0" t="n">
        <v>476</v>
      </c>
      <c r="C62" s="0" t="n">
        <v>2944</v>
      </c>
      <c r="D62" s="0" t="n">
        <v>10</v>
      </c>
    </row>
    <row r="63" customFormat="false" ht="12.75" hidden="false" customHeight="false" outlineLevel="0" collapsed="false">
      <c r="A63" s="0" t="n">
        <v>399</v>
      </c>
      <c r="B63" s="0" t="n">
        <v>475</v>
      </c>
      <c r="C63" s="0" t="n">
        <v>2866</v>
      </c>
      <c r="D63" s="0" t="n">
        <v>176</v>
      </c>
    </row>
    <row r="64" customFormat="false" ht="12.75" hidden="false" customHeight="false" outlineLevel="0" collapsed="false">
      <c r="A64" s="0" t="n">
        <v>399</v>
      </c>
      <c r="B64" s="0" t="n">
        <v>475</v>
      </c>
      <c r="C64" s="0" t="n">
        <v>3022</v>
      </c>
      <c r="D64" s="0" t="n">
        <v>159</v>
      </c>
    </row>
    <row r="65" customFormat="false" ht="12.75" hidden="false" customHeight="false" outlineLevel="0" collapsed="false">
      <c r="A65" s="0" t="n">
        <v>403</v>
      </c>
      <c r="B65" s="0" t="n">
        <v>475</v>
      </c>
      <c r="C65" s="0" t="n">
        <v>3120</v>
      </c>
      <c r="D65" s="0" t="n">
        <v>178</v>
      </c>
    </row>
    <row r="66" customFormat="false" ht="12.75" hidden="false" customHeight="false" outlineLevel="0" collapsed="false">
      <c r="A66" s="0" t="n">
        <v>406</v>
      </c>
      <c r="B66" s="0" t="n">
        <v>476</v>
      </c>
      <c r="C66" s="0" t="n">
        <v>3451</v>
      </c>
      <c r="D66" s="0" t="n">
        <v>141</v>
      </c>
    </row>
    <row r="67" customFormat="false" ht="12.75" hidden="false" customHeight="false" outlineLevel="0" collapsed="false">
      <c r="A67" s="0" t="n">
        <v>403</v>
      </c>
      <c r="B67" s="0" t="n">
        <v>475</v>
      </c>
      <c r="C67" s="0" t="n">
        <v>3705</v>
      </c>
      <c r="D67" s="0" t="n">
        <v>141</v>
      </c>
    </row>
    <row r="68" customFormat="false" ht="12.75" hidden="false" customHeight="false" outlineLevel="0" collapsed="false">
      <c r="A68" s="0" t="n">
        <v>408</v>
      </c>
      <c r="B68" s="0" t="n">
        <v>476</v>
      </c>
      <c r="C68" s="0" t="n">
        <v>4036</v>
      </c>
      <c r="D68" s="0" t="n">
        <v>130</v>
      </c>
    </row>
    <row r="69" customFormat="false" ht="12.75" hidden="false" customHeight="false" outlineLevel="0" collapsed="false">
      <c r="A69" s="0" t="n">
        <v>407</v>
      </c>
      <c r="B69" s="0" t="n">
        <v>474</v>
      </c>
      <c r="C69" s="0" t="n">
        <v>4270</v>
      </c>
      <c r="D69" s="0" t="n">
        <v>130</v>
      </c>
    </row>
    <row r="70" customFormat="false" ht="12.75" hidden="false" customHeight="false" outlineLevel="0" collapsed="false">
      <c r="A70" s="0" t="n">
        <v>411</v>
      </c>
      <c r="B70" s="0" t="n">
        <v>472</v>
      </c>
      <c r="C70" s="0" t="n">
        <v>4543</v>
      </c>
      <c r="D70" s="0" t="n">
        <v>155</v>
      </c>
    </row>
    <row r="71" customFormat="false" ht="12.75" hidden="false" customHeight="false" outlineLevel="0" collapsed="false">
      <c r="A71" s="0" t="n">
        <v>410</v>
      </c>
      <c r="B71" s="0" t="n">
        <v>474</v>
      </c>
      <c r="C71" s="0" t="n">
        <v>4719</v>
      </c>
      <c r="D71" s="0" t="n">
        <v>155</v>
      </c>
    </row>
    <row r="72" customFormat="false" ht="12.75" hidden="false" customHeight="false" outlineLevel="0" collapsed="false">
      <c r="A72" s="0" t="n">
        <v>414</v>
      </c>
      <c r="B72" s="0" t="n">
        <v>473</v>
      </c>
      <c r="C72" s="0" t="n">
        <v>6084</v>
      </c>
      <c r="D72" s="0" t="n">
        <v>149</v>
      </c>
    </row>
    <row r="73" customFormat="false" ht="12.75" hidden="false" customHeight="false" outlineLevel="0" collapsed="false">
      <c r="A73" s="0" t="n">
        <v>416</v>
      </c>
      <c r="B73" s="0" t="n">
        <v>473</v>
      </c>
      <c r="C73" s="0" t="n">
        <v>6493</v>
      </c>
      <c r="D73" s="0" t="n">
        <v>147</v>
      </c>
    </row>
    <row r="74" customFormat="false" ht="12.75" hidden="false" customHeight="false" outlineLevel="0" collapsed="false">
      <c r="A74" s="0" t="n">
        <v>423</v>
      </c>
      <c r="B74" s="0" t="n">
        <v>473</v>
      </c>
      <c r="C74" s="0" t="n">
        <v>6922</v>
      </c>
      <c r="D74" s="0" t="n">
        <v>145</v>
      </c>
    </row>
    <row r="75" customFormat="false" ht="12.75" hidden="false" customHeight="false" outlineLevel="0" collapsed="false">
      <c r="A75" s="0" t="n">
        <v>422</v>
      </c>
      <c r="B75" s="0" t="n">
        <v>472</v>
      </c>
      <c r="C75" s="0" t="n">
        <v>9106</v>
      </c>
      <c r="D75" s="0" t="n">
        <v>192</v>
      </c>
    </row>
    <row r="76" customFormat="false" ht="12.75" hidden="false" customHeight="false" outlineLevel="0" collapsed="false">
      <c r="A76" s="0" t="n">
        <v>431</v>
      </c>
      <c r="B76" s="0" t="n">
        <v>471</v>
      </c>
      <c r="C76" s="0" t="n">
        <v>9886</v>
      </c>
      <c r="D76" s="0" t="n">
        <v>190</v>
      </c>
    </row>
    <row r="77" customFormat="false" ht="12.75" hidden="false" customHeight="false" outlineLevel="0" collapsed="false">
      <c r="A77" s="0" t="n">
        <v>431</v>
      </c>
      <c r="B77" s="0" t="n">
        <v>471</v>
      </c>
      <c r="C77" s="0" t="n">
        <v>10978</v>
      </c>
      <c r="D77" s="0" t="n">
        <v>186</v>
      </c>
    </row>
    <row r="78" customFormat="false" ht="12.75" hidden="false" customHeight="false" outlineLevel="0" collapsed="false">
      <c r="A78" s="0" t="n">
        <v>440</v>
      </c>
      <c r="B78" s="0" t="n">
        <v>468</v>
      </c>
      <c r="C78" s="0" t="n">
        <v>10861</v>
      </c>
      <c r="D78" s="0" t="n">
        <v>195</v>
      </c>
    </row>
    <row r="79" customFormat="false" ht="12.75" hidden="false" customHeight="false" outlineLevel="0" collapsed="false">
      <c r="A79" s="0" t="n">
        <v>441</v>
      </c>
      <c r="B79" s="0" t="n">
        <v>469</v>
      </c>
      <c r="C79" s="0" t="n">
        <v>10861</v>
      </c>
      <c r="D79" s="0" t="n">
        <v>163</v>
      </c>
    </row>
    <row r="80" customFormat="false" ht="12.75" hidden="false" customHeight="false" outlineLevel="0" collapsed="false">
      <c r="A80" s="0" t="n">
        <v>446</v>
      </c>
      <c r="B80" s="0" t="n">
        <v>468</v>
      </c>
      <c r="C80" s="0" t="n">
        <v>10920</v>
      </c>
      <c r="D80" s="0" t="n">
        <v>184</v>
      </c>
    </row>
    <row r="81" customFormat="false" ht="12.75" hidden="false" customHeight="false" outlineLevel="0" collapsed="false">
      <c r="A81" s="0" t="n">
        <v>442</v>
      </c>
      <c r="B81" s="0" t="n">
        <v>466</v>
      </c>
      <c r="C81" s="0" t="n">
        <v>10491</v>
      </c>
      <c r="D81" s="0" t="n">
        <v>151</v>
      </c>
    </row>
    <row r="82" customFormat="false" ht="12.75" hidden="false" customHeight="false" outlineLevel="0" collapsed="false">
      <c r="A82" s="0" t="n">
        <v>447</v>
      </c>
      <c r="B82" s="0" t="n">
        <v>467</v>
      </c>
      <c r="C82" s="0" t="n">
        <v>10491</v>
      </c>
      <c r="D82" s="0" t="n">
        <v>157</v>
      </c>
    </row>
    <row r="83" customFormat="false" ht="12.75" hidden="false" customHeight="false" outlineLevel="0" collapsed="false">
      <c r="A83" s="0" t="n">
        <v>444</v>
      </c>
      <c r="B83" s="0" t="n">
        <v>464</v>
      </c>
      <c r="C83" s="0" t="n">
        <v>10179</v>
      </c>
      <c r="D83" s="0" t="n">
        <v>145</v>
      </c>
    </row>
    <row r="84" customFormat="false" ht="12.75" hidden="false" customHeight="false" outlineLevel="0" collapsed="false">
      <c r="A84" s="0" t="n">
        <v>450</v>
      </c>
      <c r="B84" s="0" t="n">
        <v>464</v>
      </c>
      <c r="C84" s="0" t="n">
        <v>10140</v>
      </c>
      <c r="D84" s="0" t="n">
        <v>137</v>
      </c>
    </row>
    <row r="85" customFormat="false" ht="12.75" hidden="false" customHeight="false" outlineLevel="0" collapsed="false">
      <c r="A85" s="0" t="n">
        <v>446</v>
      </c>
      <c r="B85" s="0" t="n">
        <v>466</v>
      </c>
      <c r="C85" s="0" t="n">
        <v>10140</v>
      </c>
      <c r="D85" s="0" t="n">
        <v>139</v>
      </c>
    </row>
    <row r="86" customFormat="false" ht="12.75" hidden="false" customHeight="false" outlineLevel="0" collapsed="false">
      <c r="A86" s="0" t="n">
        <v>453</v>
      </c>
      <c r="B86" s="0" t="n">
        <v>463</v>
      </c>
      <c r="C86" s="0" t="n">
        <v>10101</v>
      </c>
      <c r="D86" s="0" t="n">
        <v>134</v>
      </c>
    </row>
    <row r="87" customFormat="false" ht="12.75" hidden="false" customHeight="false" outlineLevel="0" collapsed="false">
      <c r="A87" s="0" t="n">
        <v>448</v>
      </c>
      <c r="B87" s="0" t="n">
        <v>463</v>
      </c>
      <c r="C87" s="0" t="n">
        <v>10081</v>
      </c>
      <c r="D87" s="0" t="n">
        <v>145</v>
      </c>
    </row>
    <row r="88" customFormat="false" ht="12.75" hidden="false" customHeight="false" outlineLevel="0" collapsed="false">
      <c r="A88" s="0" t="n">
        <v>451</v>
      </c>
      <c r="B88" s="0" t="n">
        <v>460</v>
      </c>
      <c r="C88" s="0" t="n">
        <v>10081</v>
      </c>
      <c r="D88" s="0" t="n">
        <v>130</v>
      </c>
    </row>
    <row r="89" customFormat="false" ht="12.75" hidden="false" customHeight="false" outlineLevel="0" collapsed="false">
      <c r="A89" s="0" t="n">
        <v>449</v>
      </c>
      <c r="B89" s="0" t="n">
        <v>462</v>
      </c>
      <c r="C89" s="0" t="n">
        <v>10120</v>
      </c>
      <c r="D89" s="0" t="n">
        <v>132</v>
      </c>
    </row>
    <row r="90" customFormat="false" ht="12.75" hidden="false" customHeight="false" outlineLevel="0" collapsed="false">
      <c r="A90" s="0" t="n">
        <v>456</v>
      </c>
      <c r="B90" s="0" t="n">
        <v>462</v>
      </c>
      <c r="C90" s="0" t="n">
        <v>10062</v>
      </c>
      <c r="D90" s="0" t="n">
        <v>130</v>
      </c>
    </row>
    <row r="91" customFormat="false" ht="12.75" hidden="false" customHeight="false" outlineLevel="0" collapsed="false">
      <c r="A91" s="0" t="n">
        <v>451</v>
      </c>
      <c r="B91" s="0" t="n">
        <v>463</v>
      </c>
      <c r="C91" s="0" t="n">
        <v>10062</v>
      </c>
      <c r="D91" s="0" t="n">
        <v>130</v>
      </c>
    </row>
    <row r="92" customFormat="false" ht="12.75" hidden="false" customHeight="false" outlineLevel="0" collapsed="false">
      <c r="A92" s="0" t="n">
        <v>455</v>
      </c>
      <c r="B92" s="0" t="n">
        <v>462</v>
      </c>
      <c r="C92" s="0" t="n">
        <v>10081</v>
      </c>
      <c r="D92" s="0" t="n">
        <v>120</v>
      </c>
    </row>
    <row r="93" customFormat="false" ht="12.75" hidden="false" customHeight="false" outlineLevel="0" collapsed="false">
      <c r="A93" s="0" t="n">
        <v>451</v>
      </c>
      <c r="B93" s="0" t="n">
        <v>460</v>
      </c>
      <c r="C93" s="0" t="n">
        <v>10101</v>
      </c>
      <c r="D93" s="0" t="n">
        <v>122</v>
      </c>
    </row>
    <row r="94" customFormat="false" ht="12.75" hidden="false" customHeight="false" outlineLevel="0" collapsed="false">
      <c r="A94" s="0" t="n">
        <v>454</v>
      </c>
      <c r="B94" s="0" t="n">
        <v>462</v>
      </c>
      <c r="C94" s="0" t="n">
        <v>10101</v>
      </c>
      <c r="D94" s="0" t="n">
        <v>135</v>
      </c>
    </row>
    <row r="95" customFormat="false" ht="12.75" hidden="false" customHeight="false" outlineLevel="0" collapsed="false">
      <c r="A95" s="0" t="n">
        <v>450</v>
      </c>
      <c r="B95" s="0" t="n">
        <v>461</v>
      </c>
      <c r="C95" s="0" t="n">
        <v>10062</v>
      </c>
      <c r="D95" s="0" t="n">
        <v>126</v>
      </c>
    </row>
    <row r="96" customFormat="false" ht="12.75" hidden="false" customHeight="false" outlineLevel="0" collapsed="false">
      <c r="A96" s="0" t="n">
        <v>458</v>
      </c>
      <c r="B96" s="0" t="n">
        <v>462</v>
      </c>
      <c r="C96" s="0" t="n">
        <v>10120</v>
      </c>
      <c r="D96" s="0" t="n">
        <v>145</v>
      </c>
    </row>
    <row r="97" customFormat="false" ht="12.75" hidden="false" customHeight="false" outlineLevel="0" collapsed="false">
      <c r="A97" s="0" t="n">
        <v>450</v>
      </c>
      <c r="B97" s="0" t="n">
        <v>461</v>
      </c>
      <c r="C97" s="0" t="n">
        <v>10120</v>
      </c>
      <c r="D97" s="0" t="n">
        <v>128</v>
      </c>
    </row>
    <row r="98" customFormat="false" ht="12.75" hidden="false" customHeight="false" outlineLevel="0" collapsed="false">
      <c r="A98" s="0" t="n">
        <v>456</v>
      </c>
      <c r="B98" s="0" t="n">
        <v>460</v>
      </c>
      <c r="C98" s="0" t="n">
        <v>10062</v>
      </c>
      <c r="D98" s="0" t="n">
        <v>130</v>
      </c>
    </row>
    <row r="99" customFormat="false" ht="12.75" hidden="false" customHeight="false" outlineLevel="0" collapsed="false">
      <c r="A99" s="0" t="n">
        <v>451</v>
      </c>
      <c r="B99" s="0" t="n">
        <v>459</v>
      </c>
      <c r="C99" s="0" t="n">
        <v>10062</v>
      </c>
      <c r="D99" s="0" t="n">
        <v>132</v>
      </c>
    </row>
    <row r="100" customFormat="false" ht="12.75" hidden="false" customHeight="false" outlineLevel="0" collapsed="false">
      <c r="A100" s="0" t="n">
        <v>453</v>
      </c>
      <c r="B100" s="0" t="n">
        <v>462</v>
      </c>
      <c r="C100" s="0" t="n">
        <v>10062</v>
      </c>
      <c r="D100" s="0" t="n">
        <v>151</v>
      </c>
    </row>
    <row r="101" customFormat="false" ht="12.75" hidden="false" customHeight="false" outlineLevel="0" collapsed="false">
      <c r="A101" s="0" t="n">
        <v>453</v>
      </c>
      <c r="B101" s="0" t="n">
        <v>462</v>
      </c>
      <c r="C101" s="0" t="n">
        <v>10101</v>
      </c>
      <c r="D101" s="0" t="n">
        <v>130</v>
      </c>
    </row>
    <row r="102" customFormat="false" ht="12.75" hidden="false" customHeight="false" outlineLevel="0" collapsed="false">
      <c r="A102" s="0" t="n">
        <v>454</v>
      </c>
      <c r="B102" s="0" t="n">
        <v>463</v>
      </c>
      <c r="C102" s="0" t="n">
        <v>10101</v>
      </c>
      <c r="D102" s="0" t="n">
        <v>114</v>
      </c>
    </row>
    <row r="103" customFormat="false" ht="12.75" hidden="false" customHeight="false" outlineLevel="0" collapsed="false">
      <c r="A103" s="0" t="n">
        <v>450</v>
      </c>
      <c r="B103" s="0" t="n">
        <v>462</v>
      </c>
      <c r="C103" s="0" t="n">
        <v>10023</v>
      </c>
      <c r="D103" s="0" t="n">
        <v>132</v>
      </c>
    </row>
    <row r="104" customFormat="false" ht="12.75" hidden="false" customHeight="false" outlineLevel="0" collapsed="false">
      <c r="A104" s="0" t="n">
        <v>455</v>
      </c>
      <c r="B104" s="0" t="n">
        <v>463</v>
      </c>
      <c r="C104" s="0" t="n">
        <v>10003</v>
      </c>
      <c r="D104" s="0" t="n">
        <v>114</v>
      </c>
    </row>
    <row r="105" customFormat="false" ht="12.75" hidden="false" customHeight="false" outlineLevel="0" collapsed="false">
      <c r="A105" s="0" t="n">
        <v>451</v>
      </c>
      <c r="B105" s="0" t="n">
        <v>463</v>
      </c>
      <c r="C105" s="0" t="n">
        <v>10003</v>
      </c>
      <c r="D105" s="0" t="n">
        <v>135</v>
      </c>
    </row>
    <row r="106" customFormat="false" ht="12.75" hidden="false" customHeight="false" outlineLevel="0" collapsed="false">
      <c r="A106" s="0" t="n">
        <v>456</v>
      </c>
      <c r="B106" s="0" t="n">
        <v>464</v>
      </c>
      <c r="C106" s="0" t="n">
        <v>10003</v>
      </c>
      <c r="D106" s="0" t="n">
        <v>143</v>
      </c>
    </row>
    <row r="107" customFormat="false" ht="12.75" hidden="false" customHeight="false" outlineLevel="0" collapsed="false">
      <c r="A107" s="0" t="n">
        <v>451</v>
      </c>
      <c r="B107" s="0" t="n">
        <v>464</v>
      </c>
      <c r="C107" s="0" t="n">
        <v>10003</v>
      </c>
      <c r="D107" s="0" t="n">
        <v>118</v>
      </c>
    </row>
    <row r="108" customFormat="false" ht="12.75" hidden="false" customHeight="false" outlineLevel="0" collapsed="false">
      <c r="A108" s="0" t="n">
        <v>457</v>
      </c>
      <c r="B108" s="0" t="n">
        <v>464</v>
      </c>
      <c r="C108" s="0" t="n">
        <v>10023</v>
      </c>
      <c r="D108" s="0" t="n">
        <v>128</v>
      </c>
    </row>
    <row r="109" customFormat="false" ht="12.75" hidden="false" customHeight="false" outlineLevel="0" collapsed="false">
      <c r="A109" s="0" t="n">
        <v>450</v>
      </c>
      <c r="B109" s="0" t="n">
        <v>467</v>
      </c>
      <c r="C109" s="0" t="n">
        <v>10023</v>
      </c>
      <c r="D109" s="0" t="n">
        <v>122</v>
      </c>
    </row>
    <row r="110" customFormat="false" ht="12.75" hidden="false" customHeight="false" outlineLevel="0" collapsed="false">
      <c r="A110" s="0" t="n">
        <v>458</v>
      </c>
      <c r="B110" s="0" t="n">
        <v>466</v>
      </c>
      <c r="C110" s="0" t="n">
        <v>10023</v>
      </c>
      <c r="D110" s="0" t="n">
        <v>118</v>
      </c>
    </row>
    <row r="111" customFormat="false" ht="12.75" hidden="false" customHeight="false" outlineLevel="0" collapsed="false">
      <c r="A111" s="0" t="n">
        <v>451</v>
      </c>
      <c r="B111" s="0" t="n">
        <v>466</v>
      </c>
      <c r="C111" s="0" t="n">
        <v>10023</v>
      </c>
      <c r="D111" s="0" t="n">
        <v>118</v>
      </c>
    </row>
    <row r="112" customFormat="false" ht="12.75" hidden="false" customHeight="false" outlineLevel="0" collapsed="false">
      <c r="A112" s="0" t="n">
        <v>456</v>
      </c>
      <c r="B112" s="0" t="n">
        <v>467</v>
      </c>
      <c r="C112" s="0" t="n">
        <v>10023</v>
      </c>
      <c r="D112" s="0" t="n">
        <v>108</v>
      </c>
    </row>
    <row r="113" customFormat="false" ht="12.75" hidden="false" customHeight="false" outlineLevel="0" collapsed="false">
      <c r="A113" s="0" t="n">
        <v>453</v>
      </c>
      <c r="B113" s="0" t="n">
        <v>467</v>
      </c>
      <c r="C113" s="0" t="n">
        <v>10023</v>
      </c>
      <c r="D113" s="0" t="n">
        <v>135</v>
      </c>
    </row>
    <row r="114" customFormat="false" ht="12.75" hidden="false" customHeight="false" outlineLevel="0" collapsed="false">
      <c r="A114" s="0" t="n">
        <v>456</v>
      </c>
      <c r="B114" s="0" t="n">
        <v>468</v>
      </c>
      <c r="C114" s="0" t="n">
        <v>10023</v>
      </c>
      <c r="D114" s="0" t="n">
        <v>139</v>
      </c>
    </row>
    <row r="115" customFormat="false" ht="12.75" hidden="false" customHeight="false" outlineLevel="0" collapsed="false">
      <c r="A115" s="0" t="n">
        <v>451</v>
      </c>
      <c r="B115" s="0" t="n">
        <v>466</v>
      </c>
      <c r="C115" s="0" t="n">
        <v>10003</v>
      </c>
      <c r="D115" s="0" t="n">
        <v>135</v>
      </c>
    </row>
    <row r="116" customFormat="false" ht="12.75" hidden="false" customHeight="false" outlineLevel="0" collapsed="false">
      <c r="A116" s="0" t="n">
        <v>457</v>
      </c>
      <c r="B116" s="0" t="n">
        <v>468</v>
      </c>
      <c r="C116" s="0" t="n">
        <v>10023</v>
      </c>
      <c r="D116" s="0" t="n">
        <v>143</v>
      </c>
    </row>
    <row r="117" customFormat="false" ht="12.75" hidden="false" customHeight="false" outlineLevel="0" collapsed="false">
      <c r="A117" s="0" t="n">
        <v>450</v>
      </c>
      <c r="B117" s="0" t="n">
        <v>471</v>
      </c>
      <c r="C117" s="0" t="n">
        <v>10023</v>
      </c>
      <c r="D117" s="0" t="n">
        <v>124</v>
      </c>
    </row>
    <row r="118" customFormat="false" ht="12.75" hidden="false" customHeight="false" outlineLevel="0" collapsed="false">
      <c r="A118" s="0" t="n">
        <v>456</v>
      </c>
      <c r="B118" s="0" t="n">
        <v>470</v>
      </c>
      <c r="C118" s="0" t="n">
        <v>10023</v>
      </c>
      <c r="D118" s="0" t="n">
        <v>114</v>
      </c>
    </row>
    <row r="119" customFormat="false" ht="12.75" hidden="false" customHeight="false" outlineLevel="0" collapsed="false">
      <c r="A119" s="0" t="n">
        <v>452</v>
      </c>
      <c r="B119" s="0" t="n">
        <v>470</v>
      </c>
      <c r="C119" s="0" t="n">
        <v>10003</v>
      </c>
      <c r="D119" s="0" t="n">
        <v>141</v>
      </c>
    </row>
    <row r="120" customFormat="false" ht="12.75" hidden="false" customHeight="false" outlineLevel="0" collapsed="false">
      <c r="A120" s="0" t="n">
        <v>455</v>
      </c>
      <c r="B120" s="0" t="n">
        <v>469</v>
      </c>
      <c r="C120" s="0" t="n">
        <v>10003</v>
      </c>
      <c r="D120" s="0" t="n">
        <v>104</v>
      </c>
    </row>
    <row r="121" customFormat="false" ht="12.75" hidden="false" customHeight="false" outlineLevel="0" collapsed="false">
      <c r="A121" s="0" t="n">
        <v>451</v>
      </c>
      <c r="B121" s="0" t="n">
        <v>470</v>
      </c>
      <c r="C121" s="0" t="n">
        <v>10003</v>
      </c>
      <c r="D121" s="0" t="n">
        <v>118</v>
      </c>
    </row>
    <row r="122" customFormat="false" ht="12.75" hidden="false" customHeight="false" outlineLevel="0" collapsed="false">
      <c r="A122" s="0" t="n">
        <v>456</v>
      </c>
      <c r="B122" s="0" t="n">
        <v>470</v>
      </c>
      <c r="C122" s="0" t="n">
        <v>9984</v>
      </c>
      <c r="D122" s="0" t="n">
        <v>114</v>
      </c>
    </row>
    <row r="123" customFormat="false" ht="12.75" hidden="false" customHeight="false" outlineLevel="0" collapsed="false">
      <c r="A123" s="0" t="n">
        <v>453</v>
      </c>
      <c r="B123" s="0" t="n">
        <v>471</v>
      </c>
      <c r="C123" s="0" t="n">
        <v>9984</v>
      </c>
      <c r="D123" s="0" t="n">
        <v>118</v>
      </c>
    </row>
    <row r="124" customFormat="false" ht="12.75" hidden="false" customHeight="false" outlineLevel="0" collapsed="false">
      <c r="A124" s="0" t="n">
        <v>457</v>
      </c>
      <c r="B124" s="0" t="n">
        <v>472</v>
      </c>
      <c r="C124" s="0" t="n">
        <v>10003</v>
      </c>
      <c r="D124" s="0" t="n">
        <v>118</v>
      </c>
    </row>
    <row r="125" customFormat="false" ht="12.75" hidden="false" customHeight="false" outlineLevel="0" collapsed="false">
      <c r="A125" s="0" t="n">
        <v>452</v>
      </c>
      <c r="B125" s="0" t="n">
        <v>471</v>
      </c>
      <c r="C125" s="0" t="n">
        <v>10003</v>
      </c>
      <c r="D125" s="0" t="n">
        <v>120</v>
      </c>
    </row>
    <row r="126" customFormat="false" ht="12.75" hidden="false" customHeight="false" outlineLevel="0" collapsed="false">
      <c r="A126" s="0" t="n">
        <v>456</v>
      </c>
      <c r="B126" s="0" t="n">
        <v>470</v>
      </c>
      <c r="C126" s="0" t="n">
        <v>10003</v>
      </c>
      <c r="D126" s="0" t="n">
        <v>126</v>
      </c>
    </row>
    <row r="127" customFormat="false" ht="12.75" hidden="false" customHeight="false" outlineLevel="0" collapsed="false">
      <c r="A127" s="0" t="n">
        <v>452</v>
      </c>
      <c r="B127" s="0" t="n">
        <v>472</v>
      </c>
      <c r="C127" s="0" t="n">
        <v>9984</v>
      </c>
      <c r="D127" s="0" t="n">
        <v>137</v>
      </c>
    </row>
    <row r="128" customFormat="false" ht="12.75" hidden="false" customHeight="false" outlineLevel="0" collapsed="false">
      <c r="A128" s="0" t="n">
        <v>457</v>
      </c>
      <c r="B128" s="0" t="n">
        <v>472</v>
      </c>
      <c r="C128" s="0" t="n">
        <v>10003</v>
      </c>
      <c r="D128" s="0" t="n">
        <v>137</v>
      </c>
    </row>
    <row r="129" customFormat="false" ht="12.75" hidden="false" customHeight="false" outlineLevel="0" collapsed="false">
      <c r="A129" s="0" t="n">
        <v>453</v>
      </c>
      <c r="B129" s="0" t="n">
        <v>472</v>
      </c>
      <c r="C129" s="0" t="n">
        <v>10003</v>
      </c>
      <c r="D129" s="0" t="n">
        <v>132</v>
      </c>
    </row>
    <row r="130" customFormat="false" ht="12.75" hidden="false" customHeight="false" outlineLevel="0" collapsed="false">
      <c r="A130" s="0" t="n">
        <v>457</v>
      </c>
      <c r="B130" s="0" t="n">
        <v>472</v>
      </c>
      <c r="C130" s="0" t="n">
        <v>10003</v>
      </c>
      <c r="D130" s="0" t="n">
        <v>137</v>
      </c>
    </row>
    <row r="131" customFormat="false" ht="12.75" hidden="false" customHeight="false" outlineLevel="0" collapsed="false">
      <c r="A131" s="0" t="n">
        <v>453</v>
      </c>
      <c r="B131" s="0" t="n">
        <v>473</v>
      </c>
      <c r="C131" s="0" t="n">
        <v>10023</v>
      </c>
      <c r="D131" s="0" t="n">
        <v>120</v>
      </c>
    </row>
    <row r="132" customFormat="false" ht="12.75" hidden="false" customHeight="false" outlineLevel="0" collapsed="false">
      <c r="A132" s="0" t="n">
        <v>458</v>
      </c>
      <c r="B132" s="0" t="n">
        <v>473</v>
      </c>
      <c r="C132" s="0" t="n">
        <v>10023</v>
      </c>
      <c r="D132" s="0" t="n">
        <v>122</v>
      </c>
    </row>
    <row r="133" customFormat="false" ht="12.75" hidden="false" customHeight="false" outlineLevel="0" collapsed="false">
      <c r="A133" s="0" t="n">
        <v>454</v>
      </c>
      <c r="B133" s="0" t="n">
        <v>473</v>
      </c>
      <c r="C133" s="0" t="n">
        <v>10023</v>
      </c>
      <c r="D133" s="0" t="n">
        <v>110</v>
      </c>
    </row>
    <row r="134" customFormat="false" ht="12.75" hidden="false" customHeight="false" outlineLevel="0" collapsed="false">
      <c r="A134" s="0" t="n">
        <v>459</v>
      </c>
      <c r="B134" s="0" t="n">
        <v>473</v>
      </c>
      <c r="C134" s="0" t="n">
        <v>10023</v>
      </c>
      <c r="D134" s="0" t="n">
        <v>108</v>
      </c>
    </row>
    <row r="135" customFormat="false" ht="12.75" hidden="false" customHeight="false" outlineLevel="0" collapsed="false">
      <c r="A135" s="0" t="n">
        <v>453</v>
      </c>
      <c r="B135" s="0" t="n">
        <v>472</v>
      </c>
      <c r="C135" s="0" t="n">
        <v>10023</v>
      </c>
      <c r="D135" s="0" t="n">
        <v>122</v>
      </c>
    </row>
    <row r="136" customFormat="false" ht="12.75" hidden="false" customHeight="false" outlineLevel="0" collapsed="false">
      <c r="A136" s="0" t="n">
        <v>457</v>
      </c>
      <c r="B136" s="0" t="n">
        <v>474</v>
      </c>
      <c r="C136" s="0" t="n">
        <v>10023</v>
      </c>
      <c r="D136" s="0" t="n">
        <v>145</v>
      </c>
    </row>
    <row r="137" customFormat="false" ht="12.75" hidden="false" customHeight="false" outlineLevel="0" collapsed="false">
      <c r="A137" s="0" t="n">
        <v>456</v>
      </c>
      <c r="B137" s="0" t="n">
        <v>473</v>
      </c>
      <c r="C137" s="0" t="n">
        <v>10023</v>
      </c>
      <c r="D137" s="0" t="n">
        <v>118</v>
      </c>
    </row>
    <row r="138" customFormat="false" ht="12.75" hidden="false" customHeight="false" outlineLevel="0" collapsed="false">
      <c r="A138" s="0" t="n">
        <v>458</v>
      </c>
      <c r="B138" s="0" t="n">
        <v>472</v>
      </c>
      <c r="C138" s="0" t="n">
        <v>10023</v>
      </c>
      <c r="D138" s="0" t="n">
        <v>116</v>
      </c>
    </row>
    <row r="139" customFormat="false" ht="12.75" hidden="false" customHeight="false" outlineLevel="0" collapsed="false">
      <c r="A139" s="0" t="n">
        <v>453</v>
      </c>
      <c r="B139" s="0" t="n">
        <v>476</v>
      </c>
      <c r="C139" s="0" t="n">
        <v>10003</v>
      </c>
      <c r="D139" s="0" t="n">
        <v>134</v>
      </c>
    </row>
    <row r="140" customFormat="false" ht="12.75" hidden="false" customHeight="false" outlineLevel="0" collapsed="false">
      <c r="A140" s="0" t="n">
        <v>459</v>
      </c>
      <c r="B140" s="0" t="n">
        <v>474</v>
      </c>
      <c r="C140" s="0" t="n">
        <v>10003</v>
      </c>
      <c r="D140" s="0" t="n">
        <v>110</v>
      </c>
    </row>
    <row r="141" customFormat="false" ht="12.75" hidden="false" customHeight="false" outlineLevel="0" collapsed="false">
      <c r="A141" s="0" t="n">
        <v>454</v>
      </c>
      <c r="B141" s="0" t="n">
        <v>474</v>
      </c>
      <c r="C141" s="0" t="n">
        <v>9984</v>
      </c>
      <c r="D141" s="0" t="n">
        <v>116</v>
      </c>
    </row>
    <row r="142" customFormat="false" ht="12.75" hidden="false" customHeight="false" outlineLevel="0" collapsed="false">
      <c r="A142" s="0" t="n">
        <v>459</v>
      </c>
      <c r="B142" s="0" t="n">
        <v>473</v>
      </c>
      <c r="C142" s="0" t="n">
        <v>9984</v>
      </c>
      <c r="D142" s="0" t="n">
        <v>103</v>
      </c>
    </row>
    <row r="143" customFormat="false" ht="12.75" hidden="false" customHeight="false" outlineLevel="0" collapsed="false">
      <c r="A143" s="0" t="n">
        <v>454</v>
      </c>
      <c r="B143" s="0" t="n">
        <v>474</v>
      </c>
      <c r="C143" s="0" t="n">
        <v>9984</v>
      </c>
      <c r="D143" s="0" t="n">
        <v>122</v>
      </c>
    </row>
    <row r="144" customFormat="false" ht="12.75" hidden="false" customHeight="false" outlineLevel="0" collapsed="false">
      <c r="A144" s="0" t="n">
        <v>459</v>
      </c>
      <c r="B144" s="0" t="n">
        <v>474</v>
      </c>
      <c r="C144" s="0" t="n">
        <v>10003</v>
      </c>
      <c r="D144" s="0" t="n">
        <v>114</v>
      </c>
    </row>
    <row r="145" customFormat="false" ht="12.75" hidden="false" customHeight="false" outlineLevel="0" collapsed="false">
      <c r="A145" s="0" t="n">
        <v>452</v>
      </c>
      <c r="B145" s="0" t="n">
        <v>474</v>
      </c>
      <c r="C145" s="0" t="n">
        <v>10003</v>
      </c>
      <c r="D145" s="0" t="n">
        <v>124</v>
      </c>
    </row>
    <row r="146" customFormat="false" ht="12.75" hidden="false" customHeight="false" outlineLevel="0" collapsed="false">
      <c r="A146" s="0" t="n">
        <v>458</v>
      </c>
      <c r="B146" s="0" t="n">
        <v>474</v>
      </c>
      <c r="C146" s="0" t="n">
        <v>10003</v>
      </c>
      <c r="D146" s="0" t="n">
        <v>112</v>
      </c>
    </row>
    <row r="147" customFormat="false" ht="12.75" hidden="false" customHeight="false" outlineLevel="0" collapsed="false">
      <c r="A147" s="0" t="n">
        <v>454</v>
      </c>
      <c r="B147" s="0" t="n">
        <v>475</v>
      </c>
      <c r="C147" s="0" t="n">
        <v>9984</v>
      </c>
      <c r="D147" s="0" t="n">
        <v>134</v>
      </c>
    </row>
    <row r="148" customFormat="false" ht="12.75" hidden="false" customHeight="false" outlineLevel="0" collapsed="false">
      <c r="A148" s="0" t="n">
        <v>459</v>
      </c>
      <c r="B148" s="0" t="n">
        <v>476</v>
      </c>
      <c r="C148" s="0" t="n">
        <v>9984</v>
      </c>
      <c r="D148" s="0" t="n">
        <v>128</v>
      </c>
    </row>
    <row r="149" customFormat="false" ht="12.75" hidden="false" customHeight="false" outlineLevel="0" collapsed="false">
      <c r="A149" s="0" t="n">
        <v>452</v>
      </c>
      <c r="B149" s="0" t="n">
        <v>474</v>
      </c>
      <c r="C149" s="0" t="n">
        <v>9984</v>
      </c>
      <c r="D149" s="0" t="n">
        <v>116</v>
      </c>
    </row>
    <row r="150" customFormat="false" ht="12.75" hidden="false" customHeight="false" outlineLevel="0" collapsed="false">
      <c r="A150" s="0" t="n">
        <v>460</v>
      </c>
      <c r="B150" s="0" t="n">
        <v>476</v>
      </c>
      <c r="C150" s="0" t="n">
        <v>10003</v>
      </c>
      <c r="D150" s="0" t="n">
        <v>110</v>
      </c>
    </row>
    <row r="151" customFormat="false" ht="12.75" hidden="false" customHeight="false" outlineLevel="0" collapsed="false">
      <c r="A151" s="0" t="n">
        <v>456</v>
      </c>
      <c r="B151" s="0" t="n">
        <v>475</v>
      </c>
      <c r="C151" s="0" t="n">
        <v>10003</v>
      </c>
      <c r="D151" s="0" t="n">
        <v>124</v>
      </c>
    </row>
    <row r="152" customFormat="false" ht="12.75" hidden="false" customHeight="false" outlineLevel="0" collapsed="false">
      <c r="A152" s="0" t="n">
        <v>459</v>
      </c>
      <c r="B152" s="0" t="n">
        <v>476</v>
      </c>
      <c r="C152" s="0" t="n">
        <v>10003</v>
      </c>
      <c r="D152" s="0" t="n">
        <v>106</v>
      </c>
    </row>
    <row r="153" customFormat="false" ht="12.75" hidden="false" customHeight="false" outlineLevel="0" collapsed="false">
      <c r="A153" s="0" t="n">
        <v>454</v>
      </c>
      <c r="B153" s="0" t="n">
        <v>476</v>
      </c>
      <c r="C153" s="0" t="n">
        <v>9984</v>
      </c>
      <c r="D153" s="0" t="n">
        <v>122</v>
      </c>
    </row>
    <row r="154" customFormat="false" ht="12.75" hidden="false" customHeight="false" outlineLevel="0" collapsed="false">
      <c r="A154" s="0" t="n">
        <v>459</v>
      </c>
      <c r="B154" s="0" t="n">
        <v>476</v>
      </c>
      <c r="C154" s="0" t="n">
        <v>9984</v>
      </c>
      <c r="D154" s="0" t="n">
        <v>104</v>
      </c>
    </row>
    <row r="155" customFormat="false" ht="12.75" hidden="false" customHeight="false" outlineLevel="0" collapsed="false">
      <c r="A155" s="0" t="n">
        <v>456</v>
      </c>
      <c r="B155" s="0" t="n">
        <v>475</v>
      </c>
      <c r="C155" s="0" t="n">
        <v>9984</v>
      </c>
      <c r="D155" s="0" t="n">
        <v>104</v>
      </c>
    </row>
    <row r="156" customFormat="false" ht="12.75" hidden="false" customHeight="false" outlineLevel="0" collapsed="false">
      <c r="A156" s="0" t="n">
        <v>461</v>
      </c>
      <c r="B156" s="0" t="n">
        <v>477</v>
      </c>
      <c r="C156" s="0" t="n">
        <v>9964</v>
      </c>
      <c r="D156" s="0" t="n">
        <v>118</v>
      </c>
    </row>
    <row r="157" customFormat="false" ht="12.75" hidden="false" customHeight="false" outlineLevel="0" collapsed="false">
      <c r="A157" s="0" t="n">
        <v>454</v>
      </c>
      <c r="B157" s="0" t="n">
        <v>476</v>
      </c>
      <c r="C157" s="0" t="n">
        <v>9964</v>
      </c>
      <c r="D157" s="0" t="n">
        <v>120</v>
      </c>
    </row>
    <row r="158" customFormat="false" ht="12.75" hidden="false" customHeight="false" outlineLevel="0" collapsed="false">
      <c r="A158" s="0" t="n">
        <v>458</v>
      </c>
      <c r="B158" s="0" t="n">
        <v>476</v>
      </c>
      <c r="C158" s="0" t="n">
        <v>9964</v>
      </c>
      <c r="D158" s="0" t="n">
        <v>101</v>
      </c>
    </row>
    <row r="159" customFormat="false" ht="12.75" hidden="false" customHeight="false" outlineLevel="0" collapsed="false">
      <c r="A159" s="0" t="n">
        <v>454</v>
      </c>
      <c r="B159" s="0" t="n">
        <v>477</v>
      </c>
      <c r="C159" s="0" t="n">
        <v>10003</v>
      </c>
      <c r="D159" s="0" t="n">
        <v>128</v>
      </c>
    </row>
    <row r="160" customFormat="false" ht="12.75" hidden="false" customHeight="false" outlineLevel="0" collapsed="false">
      <c r="A160" s="0" t="n">
        <v>458</v>
      </c>
      <c r="B160" s="0" t="n">
        <v>478</v>
      </c>
      <c r="C160" s="0" t="n">
        <v>10023</v>
      </c>
      <c r="D160" s="0" t="n">
        <v>118</v>
      </c>
    </row>
    <row r="161" customFormat="false" ht="12.75" hidden="false" customHeight="false" outlineLevel="0" collapsed="false">
      <c r="A161" s="0" t="n">
        <v>454</v>
      </c>
      <c r="B161" s="0" t="n">
        <v>479</v>
      </c>
      <c r="C161" s="0" t="n">
        <v>10023</v>
      </c>
      <c r="D161" s="0" t="n">
        <v>120</v>
      </c>
    </row>
    <row r="162" customFormat="false" ht="12.75" hidden="false" customHeight="false" outlineLevel="0" collapsed="false">
      <c r="A162" s="0" t="n">
        <v>459</v>
      </c>
      <c r="B162" s="0" t="n">
        <v>475</v>
      </c>
      <c r="C162" s="0" t="n">
        <v>9984</v>
      </c>
      <c r="D162" s="0" t="n">
        <v>122</v>
      </c>
    </row>
    <row r="163" customFormat="false" ht="12.75" hidden="false" customHeight="false" outlineLevel="0" collapsed="false">
      <c r="A163" s="0" t="n">
        <v>454</v>
      </c>
      <c r="B163" s="0" t="n">
        <v>476</v>
      </c>
      <c r="C163" s="0" t="n">
        <v>10023</v>
      </c>
      <c r="D163" s="0" t="n">
        <v>110</v>
      </c>
    </row>
    <row r="164" customFormat="false" ht="12.75" hidden="false" customHeight="false" outlineLevel="0" collapsed="false">
      <c r="A164" s="0" t="n">
        <v>460</v>
      </c>
      <c r="B164" s="0" t="n">
        <v>476</v>
      </c>
      <c r="C164" s="0" t="n">
        <v>10023</v>
      </c>
      <c r="D164" s="0" t="n">
        <v>120</v>
      </c>
    </row>
    <row r="165" customFormat="false" ht="12.75" hidden="false" customHeight="false" outlineLevel="0" collapsed="false">
      <c r="A165" s="0" t="n">
        <v>457</v>
      </c>
      <c r="B165" s="0" t="n">
        <v>477</v>
      </c>
      <c r="C165" s="0" t="n">
        <v>10003</v>
      </c>
      <c r="D165" s="0" t="n">
        <v>104</v>
      </c>
    </row>
    <row r="166" customFormat="false" ht="12.75" hidden="false" customHeight="false" outlineLevel="0" collapsed="false">
      <c r="A166" s="0" t="n">
        <v>461</v>
      </c>
      <c r="B166" s="0" t="n">
        <v>477</v>
      </c>
      <c r="C166" s="0" t="n">
        <v>10042</v>
      </c>
      <c r="D166" s="0" t="n">
        <v>110</v>
      </c>
    </row>
    <row r="167" customFormat="false" ht="12.75" hidden="false" customHeight="false" outlineLevel="0" collapsed="false">
      <c r="A167" s="0" t="n">
        <v>454</v>
      </c>
      <c r="B167" s="0" t="n">
        <v>477</v>
      </c>
      <c r="C167" s="0" t="n">
        <v>10042</v>
      </c>
      <c r="D167" s="0" t="n">
        <v>128</v>
      </c>
    </row>
    <row r="168" customFormat="false" ht="12.75" hidden="false" customHeight="false" outlineLevel="0" collapsed="false">
      <c r="A168" s="0" t="n">
        <v>461</v>
      </c>
      <c r="B168" s="0" t="n">
        <v>476</v>
      </c>
      <c r="C168" s="0" t="n">
        <v>10042</v>
      </c>
      <c r="D168" s="0" t="n">
        <v>108</v>
      </c>
    </row>
    <row r="169" customFormat="false" ht="12.75" hidden="false" customHeight="false" outlineLevel="0" collapsed="false">
      <c r="A169" s="0" t="n">
        <v>456</v>
      </c>
      <c r="B169" s="0" t="n">
        <v>477</v>
      </c>
      <c r="C169" s="0" t="n">
        <v>10042</v>
      </c>
      <c r="D169" s="0" t="n">
        <v>135</v>
      </c>
    </row>
    <row r="170" customFormat="false" ht="12.75" hidden="false" customHeight="false" outlineLevel="0" collapsed="false">
      <c r="A170" s="0" t="n">
        <v>463</v>
      </c>
      <c r="B170" s="0" t="n">
        <v>476</v>
      </c>
      <c r="C170" s="0" t="n">
        <v>9867</v>
      </c>
      <c r="D170" s="0" t="n">
        <v>101</v>
      </c>
    </row>
    <row r="171" customFormat="false" ht="12.75" hidden="false" customHeight="false" outlineLevel="0" collapsed="false">
      <c r="A171" s="0" t="n">
        <v>458</v>
      </c>
      <c r="B171" s="0" t="n">
        <v>476</v>
      </c>
      <c r="C171" s="0" t="n">
        <v>10003</v>
      </c>
      <c r="D171" s="0" t="n">
        <v>114</v>
      </c>
    </row>
    <row r="172" customFormat="false" ht="12.75" hidden="false" customHeight="false" outlineLevel="0" collapsed="false">
      <c r="A172" s="0" t="n">
        <v>461</v>
      </c>
      <c r="B172" s="0" t="n">
        <v>477</v>
      </c>
      <c r="C172" s="0" t="n">
        <v>10003</v>
      </c>
      <c r="D172" s="0" t="n">
        <v>103</v>
      </c>
    </row>
    <row r="173" customFormat="false" ht="12.75" hidden="false" customHeight="false" outlineLevel="0" collapsed="false">
      <c r="A173" s="0" t="n">
        <v>458</v>
      </c>
      <c r="B173" s="0" t="n">
        <v>476</v>
      </c>
      <c r="C173" s="0" t="n">
        <v>9906</v>
      </c>
      <c r="D173" s="0" t="n">
        <v>106</v>
      </c>
    </row>
    <row r="174" customFormat="false" ht="12.75" hidden="false" customHeight="false" outlineLevel="0" collapsed="false">
      <c r="A174" s="0" t="n">
        <v>462</v>
      </c>
      <c r="B174" s="0" t="n">
        <v>477</v>
      </c>
      <c r="C174" s="0" t="n">
        <v>10003</v>
      </c>
      <c r="D174" s="0" t="n">
        <v>112</v>
      </c>
    </row>
    <row r="175" customFormat="false" ht="12.75" hidden="false" customHeight="false" outlineLevel="0" collapsed="false">
      <c r="A175" s="0" t="n">
        <v>455</v>
      </c>
      <c r="B175" s="0" t="n">
        <v>475</v>
      </c>
      <c r="C175" s="0" t="n">
        <v>10062</v>
      </c>
      <c r="D175" s="0" t="n">
        <v>99</v>
      </c>
    </row>
    <row r="176" customFormat="false" ht="12.75" hidden="false" customHeight="false" outlineLevel="0" collapsed="false">
      <c r="A176" s="0" t="n">
        <v>461</v>
      </c>
      <c r="B176" s="0" t="n">
        <v>476</v>
      </c>
      <c r="C176" s="0" t="n">
        <v>9906</v>
      </c>
      <c r="D176" s="0" t="n">
        <v>101</v>
      </c>
    </row>
    <row r="177" customFormat="false" ht="12.75" hidden="false" customHeight="false" outlineLevel="0" collapsed="false">
      <c r="A177" s="0" t="n">
        <v>454</v>
      </c>
      <c r="B177" s="0" t="n">
        <v>478</v>
      </c>
      <c r="C177" s="0" t="n">
        <v>9984</v>
      </c>
      <c r="D177" s="0" t="n">
        <v>103</v>
      </c>
    </row>
    <row r="178" customFormat="false" ht="12.75" hidden="false" customHeight="false" outlineLevel="0" collapsed="false">
      <c r="A178" s="0" t="n">
        <v>461</v>
      </c>
      <c r="B178" s="0" t="n">
        <v>478</v>
      </c>
      <c r="C178" s="0" t="n">
        <v>9984</v>
      </c>
      <c r="D178" s="0" t="n">
        <v>101</v>
      </c>
    </row>
    <row r="179" customFormat="false" ht="12.75" hidden="false" customHeight="false" outlineLevel="0" collapsed="false">
      <c r="A179" s="0" t="n">
        <v>455</v>
      </c>
      <c r="B179" s="0" t="n">
        <v>479</v>
      </c>
      <c r="C179" s="0" t="n">
        <v>9886</v>
      </c>
      <c r="D179" s="0" t="n">
        <v>97</v>
      </c>
    </row>
    <row r="180" customFormat="false" ht="12.75" hidden="false" customHeight="false" outlineLevel="0" collapsed="false">
      <c r="A180" s="0" t="n">
        <v>462</v>
      </c>
      <c r="B180" s="0" t="n">
        <v>477</v>
      </c>
      <c r="C180" s="0" t="n">
        <v>9886</v>
      </c>
      <c r="D180" s="0" t="n">
        <v>101</v>
      </c>
    </row>
    <row r="181" customFormat="false" ht="12.75" hidden="false" customHeight="false" outlineLevel="0" collapsed="false">
      <c r="A181" s="0" t="n">
        <v>456</v>
      </c>
      <c r="B181" s="0" t="n">
        <v>478</v>
      </c>
      <c r="C181" s="0" t="n">
        <v>9945</v>
      </c>
      <c r="D181" s="0" t="n">
        <v>101</v>
      </c>
    </row>
    <row r="182" customFormat="false" ht="12.75" hidden="false" customHeight="false" outlineLevel="0" collapsed="false">
      <c r="A182" s="0" t="n">
        <v>461</v>
      </c>
      <c r="B182" s="0" t="n">
        <v>477</v>
      </c>
      <c r="C182" s="0" t="n">
        <v>10042</v>
      </c>
      <c r="D182" s="0" t="n">
        <v>106</v>
      </c>
    </row>
    <row r="183" customFormat="false" ht="12.75" hidden="false" customHeight="false" outlineLevel="0" collapsed="false">
      <c r="A183" s="0" t="n">
        <v>456</v>
      </c>
      <c r="B183" s="0" t="n">
        <v>479</v>
      </c>
      <c r="C183" s="0" t="n">
        <v>10003</v>
      </c>
      <c r="D183" s="0" t="n">
        <v>103</v>
      </c>
    </row>
    <row r="184" customFormat="false" ht="12.75" hidden="false" customHeight="false" outlineLevel="0" collapsed="false">
      <c r="A184" s="0" t="n">
        <v>463</v>
      </c>
      <c r="B184" s="0" t="n">
        <v>479</v>
      </c>
      <c r="C184" s="0" t="n">
        <v>10003</v>
      </c>
      <c r="D184" s="0" t="n">
        <v>104</v>
      </c>
    </row>
    <row r="185" customFormat="false" ht="12.75" hidden="false" customHeight="false" outlineLevel="0" collapsed="false">
      <c r="A185" s="0" t="n">
        <v>458</v>
      </c>
      <c r="B185" s="0" t="n">
        <v>478</v>
      </c>
      <c r="C185" s="0" t="n">
        <v>9984</v>
      </c>
      <c r="D185" s="0" t="n">
        <v>120</v>
      </c>
    </row>
    <row r="186" customFormat="false" ht="12.75" hidden="false" customHeight="false" outlineLevel="0" collapsed="false">
      <c r="A186" s="0" t="n">
        <v>463</v>
      </c>
      <c r="B186" s="0" t="n">
        <v>476</v>
      </c>
      <c r="C186" s="0" t="n">
        <v>10023</v>
      </c>
      <c r="D186" s="0" t="n">
        <v>97</v>
      </c>
    </row>
    <row r="187" customFormat="false" ht="12.75" hidden="false" customHeight="false" outlineLevel="0" collapsed="false">
      <c r="A187" s="0" t="n">
        <v>458</v>
      </c>
      <c r="B187" s="0" t="n">
        <v>478</v>
      </c>
      <c r="C187" s="0" t="n">
        <v>10023</v>
      </c>
      <c r="D187" s="0" t="n">
        <v>108</v>
      </c>
    </row>
    <row r="188" customFormat="false" ht="12.75" hidden="false" customHeight="false" outlineLevel="0" collapsed="false">
      <c r="A188" s="0" t="n">
        <v>461</v>
      </c>
      <c r="B188" s="0" t="n">
        <v>477</v>
      </c>
      <c r="C188" s="0" t="n">
        <v>10023</v>
      </c>
      <c r="D188" s="0" t="n">
        <v>101</v>
      </c>
    </row>
    <row r="189" customFormat="false" ht="12.75" hidden="false" customHeight="false" outlineLevel="0" collapsed="false">
      <c r="A189" s="0" t="n">
        <v>458</v>
      </c>
      <c r="B189" s="0" t="n">
        <v>478</v>
      </c>
      <c r="C189" s="0" t="n">
        <v>10062</v>
      </c>
      <c r="D189" s="0" t="n">
        <v>116</v>
      </c>
    </row>
    <row r="190" customFormat="false" ht="12.75" hidden="false" customHeight="false" outlineLevel="0" collapsed="false">
      <c r="A190" s="0" t="n">
        <v>463</v>
      </c>
      <c r="B190" s="0" t="n">
        <v>478</v>
      </c>
      <c r="C190" s="0" t="n">
        <v>10062</v>
      </c>
      <c r="D190" s="0" t="n">
        <v>106</v>
      </c>
    </row>
    <row r="191" customFormat="false" ht="12.75" hidden="false" customHeight="false" outlineLevel="0" collapsed="false">
      <c r="A191" s="0" t="n">
        <v>460</v>
      </c>
      <c r="B191" s="0" t="n">
        <v>477</v>
      </c>
      <c r="C191" s="0" t="n">
        <v>9964</v>
      </c>
      <c r="D191" s="0" t="n">
        <v>106</v>
      </c>
    </row>
    <row r="192" customFormat="false" ht="12.75" hidden="false" customHeight="false" outlineLevel="0" collapsed="false">
      <c r="A192" s="0" t="n">
        <v>463</v>
      </c>
      <c r="B192" s="0" t="n">
        <v>476</v>
      </c>
      <c r="C192" s="0" t="n">
        <v>9964</v>
      </c>
      <c r="D192" s="0" t="n">
        <v>122</v>
      </c>
    </row>
    <row r="193" customFormat="false" ht="12.75" hidden="false" customHeight="false" outlineLevel="0" collapsed="false">
      <c r="A193" s="0" t="n">
        <v>460</v>
      </c>
      <c r="B193" s="0" t="n">
        <v>478</v>
      </c>
      <c r="C193" s="0" t="n">
        <v>9964</v>
      </c>
      <c r="D193" s="0" t="n">
        <v>99</v>
      </c>
    </row>
    <row r="194" customFormat="false" ht="12.75" hidden="false" customHeight="false" outlineLevel="0" collapsed="false">
      <c r="A194" s="0" t="n">
        <v>463</v>
      </c>
      <c r="B194" s="0" t="n">
        <v>477</v>
      </c>
      <c r="C194" s="0" t="n">
        <v>9964</v>
      </c>
      <c r="D194" s="0" t="n">
        <v>104</v>
      </c>
    </row>
    <row r="195" customFormat="false" ht="12.75" hidden="false" customHeight="false" outlineLevel="0" collapsed="false">
      <c r="A195" s="0" t="n">
        <v>459</v>
      </c>
      <c r="B195" s="0" t="n">
        <v>477</v>
      </c>
      <c r="C195" s="0" t="n">
        <v>9964</v>
      </c>
      <c r="D195" s="0" t="n">
        <v>124</v>
      </c>
    </row>
    <row r="196" customFormat="false" ht="12.75" hidden="false" customHeight="false" outlineLevel="0" collapsed="false">
      <c r="A196" s="0" t="n">
        <v>463</v>
      </c>
      <c r="B196" s="0" t="n">
        <v>475</v>
      </c>
      <c r="C196" s="0" t="n">
        <v>9964</v>
      </c>
      <c r="D196" s="0" t="n">
        <v>110</v>
      </c>
    </row>
    <row r="197" customFormat="false" ht="12.75" hidden="false" customHeight="false" outlineLevel="0" collapsed="false">
      <c r="A197" s="0" t="n">
        <v>459</v>
      </c>
      <c r="B197" s="0" t="n">
        <v>477</v>
      </c>
      <c r="C197" s="0" t="n">
        <v>9964</v>
      </c>
      <c r="D197" s="0" t="n">
        <v>104</v>
      </c>
    </row>
    <row r="198" customFormat="false" ht="12.75" hidden="false" customHeight="false" outlineLevel="0" collapsed="false">
      <c r="A198" s="0" t="n">
        <v>462</v>
      </c>
      <c r="B198" s="0" t="n">
        <v>480</v>
      </c>
      <c r="C198" s="0" t="n">
        <v>9964</v>
      </c>
      <c r="D198" s="0" t="n">
        <v>130</v>
      </c>
    </row>
    <row r="199" customFormat="false" ht="12.75" hidden="false" customHeight="false" outlineLevel="0" collapsed="false">
      <c r="A199" s="0" t="n">
        <v>459</v>
      </c>
      <c r="B199" s="0" t="n">
        <v>479</v>
      </c>
      <c r="C199" s="0" t="n">
        <v>9964</v>
      </c>
      <c r="D199" s="0" t="n">
        <v>126</v>
      </c>
    </row>
    <row r="200" customFormat="false" ht="12.75" hidden="false" customHeight="false" outlineLevel="0" collapsed="false">
      <c r="A200" s="0" t="n">
        <v>462</v>
      </c>
      <c r="B200" s="0" t="n">
        <v>477</v>
      </c>
      <c r="C200" s="0" t="n">
        <v>9945</v>
      </c>
      <c r="D200" s="0" t="n">
        <v>110</v>
      </c>
    </row>
    <row r="201" customFormat="false" ht="12.75" hidden="false" customHeight="false" outlineLevel="0" collapsed="false">
      <c r="A201" s="0" t="n">
        <v>459</v>
      </c>
      <c r="B201" s="0" t="n">
        <v>477</v>
      </c>
      <c r="C201" s="0" t="n">
        <v>9925</v>
      </c>
      <c r="D201" s="0" t="n">
        <v>128</v>
      </c>
    </row>
    <row r="202" customFormat="false" ht="12.75" hidden="false" customHeight="false" outlineLevel="0" collapsed="false">
      <c r="A202" s="0" t="n">
        <v>465</v>
      </c>
      <c r="B202" s="0" t="n">
        <v>475</v>
      </c>
      <c r="C202" s="0" t="n">
        <v>9925</v>
      </c>
      <c r="D202" s="0" t="n">
        <v>103</v>
      </c>
    </row>
    <row r="203" customFormat="false" ht="12.75" hidden="false" customHeight="false" outlineLevel="0" collapsed="false">
      <c r="A203" s="0" t="n">
        <v>459</v>
      </c>
      <c r="B203" s="0" t="n">
        <v>477</v>
      </c>
      <c r="C203" s="0" t="n">
        <v>9945</v>
      </c>
      <c r="D203" s="0" t="n">
        <v>122</v>
      </c>
    </row>
    <row r="204" customFormat="false" ht="12.75" hidden="false" customHeight="false" outlineLevel="0" collapsed="false">
      <c r="A204" s="0" t="n">
        <v>466</v>
      </c>
      <c r="B204" s="0" t="n">
        <v>476</v>
      </c>
      <c r="C204" s="0" t="n">
        <v>9925</v>
      </c>
      <c r="D204" s="0" t="n">
        <v>95</v>
      </c>
    </row>
    <row r="205" customFormat="false" ht="12.75" hidden="false" customHeight="false" outlineLevel="0" collapsed="false">
      <c r="A205" s="0" t="n">
        <v>459</v>
      </c>
      <c r="B205" s="0" t="n">
        <v>477</v>
      </c>
      <c r="C205" s="0" t="n">
        <v>9925</v>
      </c>
      <c r="D205" s="0" t="n">
        <v>114</v>
      </c>
    </row>
    <row r="206" customFormat="false" ht="12.75" hidden="false" customHeight="false" outlineLevel="0" collapsed="false">
      <c r="A206" s="0" t="n">
        <v>462</v>
      </c>
      <c r="B206" s="0" t="n">
        <v>477</v>
      </c>
      <c r="C206" s="0" t="n">
        <v>9925</v>
      </c>
      <c r="D206" s="0" t="n">
        <v>99</v>
      </c>
    </row>
    <row r="207" customFormat="false" ht="12.75" hidden="false" customHeight="false" outlineLevel="0" collapsed="false">
      <c r="A207" s="0" t="n">
        <v>459</v>
      </c>
      <c r="B207" s="0" t="n">
        <v>475</v>
      </c>
      <c r="C207" s="0" t="n">
        <v>9925</v>
      </c>
      <c r="D207" s="0" t="n">
        <v>112</v>
      </c>
    </row>
    <row r="208" customFormat="false" ht="12.75" hidden="false" customHeight="false" outlineLevel="0" collapsed="false">
      <c r="A208" s="0" t="n">
        <v>465</v>
      </c>
      <c r="B208" s="0" t="n">
        <v>479</v>
      </c>
      <c r="C208" s="0" t="n">
        <v>9925</v>
      </c>
      <c r="D208" s="0" t="n">
        <v>93</v>
      </c>
    </row>
    <row r="209" customFormat="false" ht="12.75" hidden="false" customHeight="false" outlineLevel="0" collapsed="false">
      <c r="A209" s="0" t="n">
        <v>460</v>
      </c>
      <c r="B209" s="0" t="n">
        <v>478</v>
      </c>
      <c r="C209" s="0" t="n">
        <v>9925</v>
      </c>
      <c r="D209" s="0" t="n">
        <v>112</v>
      </c>
    </row>
    <row r="210" customFormat="false" ht="12.75" hidden="false" customHeight="false" outlineLevel="0" collapsed="false">
      <c r="A210" s="0" t="n">
        <v>464</v>
      </c>
      <c r="B210" s="0" t="n">
        <v>476</v>
      </c>
      <c r="C210" s="0" t="n">
        <v>9925</v>
      </c>
      <c r="D210" s="0" t="n">
        <v>101</v>
      </c>
    </row>
    <row r="211" customFormat="false" ht="12.75" hidden="false" customHeight="false" outlineLevel="0" collapsed="false">
      <c r="A211" s="0" t="n">
        <v>458</v>
      </c>
      <c r="B211" s="0" t="n">
        <v>478</v>
      </c>
      <c r="C211" s="0" t="n">
        <v>9945</v>
      </c>
      <c r="D211" s="0" t="n">
        <v>120</v>
      </c>
    </row>
    <row r="212" customFormat="false" ht="12.75" hidden="false" customHeight="false" outlineLevel="0" collapsed="false">
      <c r="A212" s="0" t="n">
        <v>466</v>
      </c>
      <c r="B212" s="0" t="n">
        <v>478</v>
      </c>
      <c r="C212" s="0" t="n">
        <v>9945</v>
      </c>
      <c r="D212" s="0" t="n">
        <v>118</v>
      </c>
    </row>
    <row r="213" customFormat="false" ht="12.75" hidden="false" customHeight="false" outlineLevel="0" collapsed="false">
      <c r="A213" s="0" t="n">
        <v>461</v>
      </c>
      <c r="B213" s="0" t="n">
        <v>477</v>
      </c>
      <c r="C213" s="0" t="n">
        <v>9945</v>
      </c>
      <c r="D213" s="0" t="n">
        <v>104</v>
      </c>
    </row>
    <row r="214" customFormat="false" ht="12.75" hidden="false" customHeight="false" outlineLevel="0" collapsed="false">
      <c r="A214" s="0" t="n">
        <v>466</v>
      </c>
      <c r="B214" s="0" t="n">
        <v>477</v>
      </c>
      <c r="C214" s="0" t="n">
        <v>9945</v>
      </c>
      <c r="D214" s="0" t="n">
        <v>122</v>
      </c>
    </row>
    <row r="215" customFormat="false" ht="12.75" hidden="false" customHeight="false" outlineLevel="0" collapsed="false">
      <c r="A215" s="0" t="n">
        <v>461</v>
      </c>
      <c r="B215" s="0" t="n">
        <v>477</v>
      </c>
      <c r="C215" s="0" t="n">
        <v>9906</v>
      </c>
      <c r="D215" s="0" t="n">
        <v>97</v>
      </c>
    </row>
    <row r="216" customFormat="false" ht="12.75" hidden="false" customHeight="false" outlineLevel="0" collapsed="false">
      <c r="A216" s="0" t="n">
        <v>467</v>
      </c>
      <c r="B216" s="0" t="n">
        <v>477</v>
      </c>
      <c r="C216" s="0" t="n">
        <v>9906</v>
      </c>
      <c r="D216" s="0" t="n">
        <v>93</v>
      </c>
    </row>
    <row r="217" customFormat="false" ht="12.75" hidden="false" customHeight="false" outlineLevel="0" collapsed="false">
      <c r="A217" s="0" t="n">
        <v>461</v>
      </c>
      <c r="B217" s="0" t="n">
        <v>477</v>
      </c>
      <c r="C217" s="0" t="n">
        <v>9906</v>
      </c>
      <c r="D217" s="0" t="n">
        <v>104</v>
      </c>
    </row>
    <row r="218" customFormat="false" ht="12.75" hidden="false" customHeight="false" outlineLevel="0" collapsed="false">
      <c r="A218" s="0" t="n">
        <v>466</v>
      </c>
      <c r="B218" s="0" t="n">
        <v>477</v>
      </c>
      <c r="C218" s="0" t="n">
        <v>9906</v>
      </c>
      <c r="D218" s="0" t="n">
        <v>95</v>
      </c>
    </row>
    <row r="219" customFormat="false" ht="12.75" hidden="false" customHeight="false" outlineLevel="0" collapsed="false">
      <c r="A219" s="0" t="n">
        <v>462</v>
      </c>
      <c r="B219" s="0" t="n">
        <v>475</v>
      </c>
      <c r="C219" s="0" t="n">
        <v>9906</v>
      </c>
      <c r="D219" s="0" t="n">
        <v>126</v>
      </c>
    </row>
    <row r="220" customFormat="false" ht="12.75" hidden="false" customHeight="false" outlineLevel="0" collapsed="false">
      <c r="A220" s="0" t="n">
        <v>466</v>
      </c>
      <c r="B220" s="0" t="n">
        <v>477</v>
      </c>
      <c r="C220" s="0" t="n">
        <v>9886</v>
      </c>
      <c r="D220" s="0" t="n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0.0118637084960938</v>
      </c>
      <c r="D2" s="105" t="n">
        <v>7.59964323043823</v>
      </c>
      <c r="E2" s="106" t="n">
        <v>0.42859160900116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0.0118637084960938</v>
      </c>
      <c r="D3" s="105" t="n">
        <v>7.59964323043823</v>
      </c>
      <c r="E3" s="106" t="n">
        <v>0.42859160900116</v>
      </c>
      <c r="G3" s="107" t="n">
        <f aca="false">Parámetros!F13</f>
        <v>0.6</v>
      </c>
      <c r="H3" s="107" t="n">
        <f aca="false">1.25*MAX(C2:C251)</f>
        <v>4.26482975482941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0.0118637084960938</v>
      </c>
      <c r="D4" s="105" t="n">
        <v>7.59964323043823</v>
      </c>
      <c r="E4" s="106" t="n">
        <v>0.42859160900116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-0.0381362922489643</v>
      </c>
      <c r="D5" s="105" t="n">
        <v>7.6496434211731</v>
      </c>
      <c r="E5" s="106" t="n">
        <v>0.43232649564743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0.0118637084960938</v>
      </c>
      <c r="D6" s="105" t="n">
        <v>7.59964323043823</v>
      </c>
      <c r="E6" s="106" t="n">
        <v>0.42859160900116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-0.0881362929940224</v>
      </c>
      <c r="D7" s="105" t="n">
        <v>7.6996431350708</v>
      </c>
      <c r="E7" s="106" t="n">
        <v>0.436012834310532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0.0618637092411518</v>
      </c>
      <c r="D8" s="105" t="n">
        <v>7.54964303970337</v>
      </c>
      <c r="E8" s="106" t="n">
        <v>0.424807250499725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0.0118637084960938</v>
      </c>
      <c r="D9" s="105" t="n">
        <v>7.59964323043823</v>
      </c>
      <c r="E9" s="106" t="n">
        <v>0.42859160900116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0.0118637084960938</v>
      </c>
      <c r="D10" s="105" t="n">
        <v>7.59964323043823</v>
      </c>
      <c r="E10" s="106" t="n">
        <v>0.42859160900116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0.0118637084960938</v>
      </c>
      <c r="D11" s="105" t="n">
        <v>7.59964323043823</v>
      </c>
      <c r="E11" s="106" t="n">
        <v>0.42859160900116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-0.138136297464371</v>
      </c>
      <c r="D12" s="105" t="n">
        <v>7.74964332580566</v>
      </c>
      <c r="E12" s="106" t="n">
        <v>0.439651638269424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0.0118637084960938</v>
      </c>
      <c r="D13" s="105" t="n">
        <v>7.59964323043823</v>
      </c>
      <c r="E13" s="106" t="n">
        <v>0.42859160900116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0.0618637092411518</v>
      </c>
      <c r="D14" s="105" t="n">
        <v>7.54964303970337</v>
      </c>
      <c r="E14" s="106" t="n">
        <v>0.424807250499725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0.11186370998621</v>
      </c>
      <c r="D15" s="105" t="n">
        <v>7.49964332580566</v>
      </c>
      <c r="E15" s="106" t="n">
        <v>0.420972466468811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0.0118637084960938</v>
      </c>
      <c r="D16" s="105" t="n">
        <v>7.59964323043823</v>
      </c>
      <c r="E16" s="106" t="n">
        <v>0.42859160900116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-0.0381362922489643</v>
      </c>
      <c r="D17" s="105" t="n">
        <v>7.6496434211731</v>
      </c>
      <c r="E17" s="106" t="n">
        <v>0.43232649564743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0.0118637084960938</v>
      </c>
      <c r="D18" s="105" t="n">
        <v>7.59964323043823</v>
      </c>
      <c r="E18" s="106" t="n">
        <v>0.42859160900116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-0.0881362929940224</v>
      </c>
      <c r="D19" s="105" t="n">
        <v>7.6996431350708</v>
      </c>
      <c r="E19" s="106" t="n">
        <v>0.436012834310532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0.0118637084960938</v>
      </c>
      <c r="D20" s="105" t="n">
        <v>7.59964323043823</v>
      </c>
      <c r="E20" s="106" t="n">
        <v>0.42859160900116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0.0618637092411518</v>
      </c>
      <c r="D21" s="105" t="n">
        <v>7.54964303970337</v>
      </c>
      <c r="E21" s="106" t="n">
        <v>0.424807250499725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-0.0381362922489643</v>
      </c>
      <c r="D22" s="105" t="n">
        <v>7.6496434211731</v>
      </c>
      <c r="E22" s="106" t="n">
        <v>0.43232649564743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-0.0881362929940224</v>
      </c>
      <c r="D23" s="105" t="n">
        <v>7.6996431350708</v>
      </c>
      <c r="E23" s="106" t="n">
        <v>0.436012834310532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-0.0381362922489643</v>
      </c>
      <c r="D24" s="105" t="n">
        <v>7.6496434211731</v>
      </c>
      <c r="E24" s="106" t="n">
        <v>0.43232649564743</v>
      </c>
      <c r="G24" s="107" t="n">
        <f aca="false">Parámetros!F13</f>
        <v>0.6</v>
      </c>
      <c r="H24" s="107" t="n">
        <f aca="false">1.25*MAX(D2:D251)</f>
        <v>9.68705415725708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0.0618637092411518</v>
      </c>
      <c r="D25" s="105" t="n">
        <v>7.54964303970337</v>
      </c>
      <c r="E25" s="106" t="n">
        <v>0.424807250499725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-0.0381362922489643</v>
      </c>
      <c r="D26" s="105" t="n">
        <v>7.6496434211731</v>
      </c>
      <c r="E26" s="106" t="n">
        <v>0.43232649564743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0.0118637084960938</v>
      </c>
      <c r="D27" s="105" t="n">
        <v>7.59964323043823</v>
      </c>
      <c r="E27" s="106" t="n">
        <v>0.42859160900116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-0.0381362922489643</v>
      </c>
      <c r="D28" s="105" t="n">
        <v>7.6496434211731</v>
      </c>
      <c r="E28" s="106" t="n">
        <v>0.43232649564743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-0.0381362922489643</v>
      </c>
      <c r="D29" s="105" t="n">
        <v>7.6496434211731</v>
      </c>
      <c r="E29" s="106" t="n">
        <v>0.43232649564743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-0.0881362929940224</v>
      </c>
      <c r="D30" s="105" t="n">
        <v>7.6996431350708</v>
      </c>
      <c r="E30" s="106" t="n">
        <v>0.436012834310532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-0.0381362922489643</v>
      </c>
      <c r="D31" s="105" t="n">
        <v>7.6496434211731</v>
      </c>
      <c r="E31" s="106" t="n">
        <v>0.43232649564743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-0.0381362922489643</v>
      </c>
      <c r="D32" s="105" t="n">
        <v>7.6496434211731</v>
      </c>
      <c r="E32" s="106" t="n">
        <v>0.43232649564743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0.0118637084960938</v>
      </c>
      <c r="D33" s="105" t="n">
        <v>7.59964323043823</v>
      </c>
      <c r="E33" s="106" t="n">
        <v>0.42859160900116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0.11186370998621</v>
      </c>
      <c r="D34" s="105" t="n">
        <v>7.49964332580566</v>
      </c>
      <c r="E34" s="106" t="n">
        <v>0.420972466468811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0.0118637084960938</v>
      </c>
      <c r="D35" s="105" t="n">
        <v>7.59964323043823</v>
      </c>
      <c r="E35" s="106" t="n">
        <v>0.42859160900116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0.0118637084960938</v>
      </c>
      <c r="D36" s="105" t="n">
        <v>7.59964323043823</v>
      </c>
      <c r="E36" s="106" t="n">
        <v>0.42859160900116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-0.0881362929940224</v>
      </c>
      <c r="D37" s="105" t="n">
        <v>7.6996431350708</v>
      </c>
      <c r="E37" s="106" t="n">
        <v>0.436012834310532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0.0118637084960938</v>
      </c>
      <c r="D38" s="105" t="n">
        <v>7.59964323043823</v>
      </c>
      <c r="E38" s="106" t="n">
        <v>0.42859160900116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0.11186370998621</v>
      </c>
      <c r="D39" s="105" t="n">
        <v>7.49964332580566</v>
      </c>
      <c r="E39" s="106" t="n">
        <v>0.420972466468811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0.0118637084960938</v>
      </c>
      <c r="D40" s="105" t="n">
        <v>7.59964323043823</v>
      </c>
      <c r="E40" s="106" t="n">
        <v>0.42859160900116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0.161863714456558</v>
      </c>
      <c r="D41" s="105" t="n">
        <v>7.4496431350708</v>
      </c>
      <c r="E41" s="106" t="n">
        <v>0.417086184024811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0.0118637084960938</v>
      </c>
      <c r="D42" s="105" t="n">
        <v>7.59964323043823</v>
      </c>
      <c r="E42" s="106" t="n">
        <v>0.42859160900116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0.0118637084960938</v>
      </c>
      <c r="D43" s="105" t="n">
        <v>7.59964323043823</v>
      </c>
      <c r="E43" s="106" t="n">
        <v>0.42859160900116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0.11186370998621</v>
      </c>
      <c r="D44" s="105" t="n">
        <v>7.49964332580566</v>
      </c>
      <c r="E44" s="106" t="n">
        <v>0.420972466468811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0.0118637084960938</v>
      </c>
      <c r="D45" s="105" t="n">
        <v>7.59964323043823</v>
      </c>
      <c r="E45" s="106" t="n">
        <v>0.42859160900116</v>
      </c>
      <c r="G45" s="107" t="n">
        <f aca="false">Parámetros!F13</f>
        <v>0.6</v>
      </c>
      <c r="H45" s="107" t="n">
        <f aca="false">1.25*MAX(E2:E251)</f>
        <v>0.549564547836781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0.0118637084960938</v>
      </c>
      <c r="D46" s="105" t="n">
        <v>7.59964323043823</v>
      </c>
      <c r="E46" s="106" t="n">
        <v>0.42859160900116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0.0118637084960938</v>
      </c>
      <c r="D47" s="105" t="n">
        <v>7.59964323043823</v>
      </c>
      <c r="E47" s="106" t="n">
        <v>0.42859160900116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-0.0881362929940224</v>
      </c>
      <c r="D48" s="105" t="n">
        <v>7.6996431350708</v>
      </c>
      <c r="E48" s="106" t="n">
        <v>0.436012834310532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0.0118637084960938</v>
      </c>
      <c r="D49" s="105" t="n">
        <v>7.59964323043823</v>
      </c>
      <c r="E49" s="106" t="n">
        <v>0.42859160900116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-0.0381362922489643</v>
      </c>
      <c r="D50" s="105" t="n">
        <v>7.6496434211731</v>
      </c>
      <c r="E50" s="106" t="n">
        <v>0.43232649564743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0.0118637084960938</v>
      </c>
      <c r="D51" s="105" t="n">
        <v>7.59964323043823</v>
      </c>
      <c r="E51" s="106" t="n">
        <v>0.42859160900116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0.0118637084960938</v>
      </c>
      <c r="D52" s="105" t="n">
        <v>7.59964323043823</v>
      </c>
      <c r="E52" s="106" t="n">
        <v>0.42859160900116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-0.0381362922489643</v>
      </c>
      <c r="D53" s="105" t="n">
        <v>7.6496434211731</v>
      </c>
      <c r="E53" s="106" t="n">
        <v>0.43232649564743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0.0118637084960938</v>
      </c>
      <c r="D54" s="105" t="n">
        <v>7.59964323043823</v>
      </c>
      <c r="E54" s="106" t="n">
        <v>0.42859160900116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-0.0381362922489643</v>
      </c>
      <c r="D55" s="105" t="n">
        <v>7.6496434211731</v>
      </c>
      <c r="E55" s="106" t="n">
        <v>0.43232649564743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0.0118637084960938</v>
      </c>
      <c r="D56" s="105" t="n">
        <v>7.59964323043823</v>
      </c>
      <c r="E56" s="106" t="n">
        <v>0.42859160900116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0.0118637084960938</v>
      </c>
      <c r="D57" s="105" t="n">
        <v>7.59964323043823</v>
      </c>
      <c r="E57" s="106" t="n">
        <v>0.42859160900116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-0.0381362922489643</v>
      </c>
      <c r="D58" s="105" t="n">
        <v>7.6496434211731</v>
      </c>
      <c r="E58" s="106" t="n">
        <v>0.43232649564743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-0.0381362922489643</v>
      </c>
      <c r="D59" s="105" t="n">
        <v>7.6496434211731</v>
      </c>
      <c r="E59" s="106" t="n">
        <v>0.43232649564743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0.0118637084960938</v>
      </c>
      <c r="D60" s="105" t="n">
        <v>7.59964323043823</v>
      </c>
      <c r="E60" s="106" t="n">
        <v>0.42859160900116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0.0118637084960938</v>
      </c>
      <c r="D61" s="105" t="n">
        <v>7.59964323043823</v>
      </c>
      <c r="E61" s="106" t="n">
        <v>0.42859160900116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0.0118637084960938</v>
      </c>
      <c r="D62" s="105" t="n">
        <v>7.59964323043823</v>
      </c>
      <c r="E62" s="106" t="n">
        <v>0.42859160900116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0618637092411518</v>
      </c>
      <c r="D63" s="105" t="n">
        <v>7.54964303970337</v>
      </c>
      <c r="E63" s="106" t="n">
        <v>0.424807250499725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0.0118637084960938</v>
      </c>
      <c r="D64" s="105" t="n">
        <v>7.59964323043823</v>
      </c>
      <c r="E64" s="106" t="n">
        <v>0.42859160900116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0118637084960938</v>
      </c>
      <c r="D65" s="105" t="n">
        <v>7.59964323043823</v>
      </c>
      <c r="E65" s="106" t="n">
        <v>0.42859160900116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211863711476326</v>
      </c>
      <c r="D66" s="105" t="n">
        <v>7.3996434211731</v>
      </c>
      <c r="E66" s="106" t="n">
        <v>0.413147389888763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361863702535629</v>
      </c>
      <c r="D67" s="105" t="n">
        <v>7.24964332580566</v>
      </c>
      <c r="E67" s="106" t="n">
        <v>0.401005029678345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211863711476326</v>
      </c>
      <c r="D68" s="105" t="n">
        <v>7.3996434211731</v>
      </c>
      <c r="E68" s="106" t="n">
        <v>0.413147389888763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461863696575165</v>
      </c>
      <c r="D69" s="105" t="n">
        <v>7.1496434211731</v>
      </c>
      <c r="E69" s="106" t="n">
        <v>0.392627060413361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411863714456558</v>
      </c>
      <c r="D70" s="105" t="n">
        <v>7.1996431350708</v>
      </c>
      <c r="E70" s="106" t="n">
        <v>0.396845102310181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611863732337952</v>
      </c>
      <c r="D71" s="105" t="n">
        <v>6.99964332580566</v>
      </c>
      <c r="E71" s="106" t="n">
        <v>0.379611253738403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561863720417023</v>
      </c>
      <c r="D72" s="105" t="n">
        <v>7.04964303970337</v>
      </c>
      <c r="E72" s="106" t="n">
        <v>0.38401135802269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761863708496094</v>
      </c>
      <c r="D73" s="105" t="n">
        <v>6.84964323043823</v>
      </c>
      <c r="E73" s="106" t="n">
        <v>0.366025388240814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0.861863732337952</v>
      </c>
      <c r="D74" s="105" t="n">
        <v>6.74964332580566</v>
      </c>
      <c r="E74" s="106" t="n">
        <v>0.356632679700851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1.21186375617981</v>
      </c>
      <c r="D75" s="105" t="n">
        <v>6.39964294433594</v>
      </c>
      <c r="E75" s="106" t="n">
        <v>0.321446537971497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1.16186368465424</v>
      </c>
      <c r="D76" s="105" t="n">
        <v>6.4496431350708</v>
      </c>
      <c r="E76" s="106" t="n">
        <v>0.326706945896149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1.61186373233795</v>
      </c>
      <c r="D77" s="105" t="n">
        <v>5.99964332580566</v>
      </c>
      <c r="E77" s="106" t="n">
        <v>0.276206970214844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1.61186373233795</v>
      </c>
      <c r="D78" s="105" t="n">
        <v>5.99964332580566</v>
      </c>
      <c r="E78" s="106" t="n">
        <v>0.276206970214844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2.06186366081238</v>
      </c>
      <c r="D79" s="105" t="n">
        <v>5.54964351654053</v>
      </c>
      <c r="E79" s="106" t="n">
        <v>0.2175173163414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2.11186361312866</v>
      </c>
      <c r="D80" s="105" t="n">
        <v>5.49964332580566</v>
      </c>
      <c r="E80" s="106" t="n">
        <v>0.210403352975845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2.36186361312866</v>
      </c>
      <c r="D81" s="105" t="n">
        <v>5.24964332580566</v>
      </c>
      <c r="E81" s="106" t="n">
        <v>0.172800958156586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2.16186380386353</v>
      </c>
      <c r="D82" s="105" t="n">
        <v>5.4496431350708</v>
      </c>
      <c r="E82" s="106" t="n">
        <v>0.203158840537071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2.41186380386353</v>
      </c>
      <c r="D83" s="105" t="n">
        <v>5.1996431350708</v>
      </c>
      <c r="E83" s="106" t="n">
        <v>0.164846539497376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2.26186370849609</v>
      </c>
      <c r="D84" s="105" t="n">
        <v>5.34964323043823</v>
      </c>
      <c r="E84" s="106" t="n">
        <v>0.188263639807701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2.56186366081238</v>
      </c>
      <c r="D85" s="105" t="n">
        <v>5.04964351654053</v>
      </c>
      <c r="E85" s="106" t="n">
        <v>0.140038311481476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2.36186361312866</v>
      </c>
      <c r="D86" s="105" t="n">
        <v>5.24964332580566</v>
      </c>
      <c r="E86" s="106" t="n">
        <v>0.172800958156586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2.71186375617981</v>
      </c>
      <c r="D87" s="105" t="n">
        <v>4.89964294433594</v>
      </c>
      <c r="E87" s="106" t="n">
        <v>0.113710939884186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2.46186375617981</v>
      </c>
      <c r="D88" s="105" t="n">
        <v>5.14964294433594</v>
      </c>
      <c r="E88" s="106" t="n">
        <v>0.15673765540123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2.61186361312866</v>
      </c>
      <c r="D89" s="105" t="n">
        <v>4.99964332580566</v>
      </c>
      <c r="E89" s="106" t="n">
        <v>0.131438046693802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2.51186370849609</v>
      </c>
      <c r="D90" s="105" t="n">
        <v>5.09964323043823</v>
      </c>
      <c r="E90" s="106" t="n">
        <v>0.148469850420952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2.86186361312866</v>
      </c>
      <c r="D91" s="105" t="n">
        <v>4.74964332580566</v>
      </c>
      <c r="E91" s="106" t="n">
        <v>0.0857208296656609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2.61186361312866</v>
      </c>
      <c r="D92" s="105" t="n">
        <v>4.99964332580566</v>
      </c>
      <c r="E92" s="106" t="n">
        <v>0.131438046693802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2.81186366081238</v>
      </c>
      <c r="D93" s="105" t="n">
        <v>4.79964351654053</v>
      </c>
      <c r="E93" s="106" t="n">
        <v>0.0952453166246414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2.61186361312866</v>
      </c>
      <c r="D94" s="105" t="n">
        <v>4.99964332580566</v>
      </c>
      <c r="E94" s="106" t="n">
        <v>0.131438046693802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2.76186370849609</v>
      </c>
      <c r="D95" s="105" t="n">
        <v>4.84964323043823</v>
      </c>
      <c r="E95" s="106" t="n">
        <v>0.10457331687212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2.56186366081238</v>
      </c>
      <c r="D96" s="105" t="n">
        <v>5.04964351654053</v>
      </c>
      <c r="E96" s="106" t="n">
        <v>0.140038311481476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2.96186375617981</v>
      </c>
      <c r="D97" s="105" t="n">
        <v>4.64964294433594</v>
      </c>
      <c r="E97" s="106" t="n">
        <v>0.0660573318600655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2.56186366081238</v>
      </c>
      <c r="D98" s="105" t="n">
        <v>5.04964351654053</v>
      </c>
      <c r="E98" s="106" t="n">
        <v>0.140038311481476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2.86186361312866</v>
      </c>
      <c r="D99" s="105" t="n">
        <v>4.74964332580566</v>
      </c>
      <c r="E99" s="106" t="n">
        <v>0.0857208296656609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2.61186361312866</v>
      </c>
      <c r="D100" s="105" t="n">
        <v>4.99964332580566</v>
      </c>
      <c r="E100" s="106" t="n">
        <v>0.131438046693802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2.71186375617981</v>
      </c>
      <c r="D101" s="105" t="n">
        <v>4.89964294433594</v>
      </c>
      <c r="E101" s="106" t="n">
        <v>0.113710939884186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2.71186375617981</v>
      </c>
      <c r="D102" s="105" t="n">
        <v>4.89964294433594</v>
      </c>
      <c r="E102" s="106" t="n">
        <v>0.113710939884186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2.76186370849609</v>
      </c>
      <c r="D103" s="105" t="n">
        <v>4.84964323043823</v>
      </c>
      <c r="E103" s="110" t="n">
        <v>0.10457331687212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2.56186366081238</v>
      </c>
      <c r="D104" s="105" t="n">
        <v>5.04964351654053</v>
      </c>
      <c r="E104" s="106" t="n">
        <v>0.140038311481476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2.81186366081238</v>
      </c>
      <c r="D105" s="105" t="n">
        <v>4.79964351654053</v>
      </c>
      <c r="E105" s="106" t="n">
        <v>0.0952453166246414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2.61186361312866</v>
      </c>
      <c r="D106" s="105" t="n">
        <v>4.99964332580566</v>
      </c>
      <c r="E106" s="106" t="n">
        <v>0.131438046693802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2.86186361312866</v>
      </c>
      <c r="D107" s="105" t="n">
        <v>4.74964332580566</v>
      </c>
      <c r="E107" s="106" t="n">
        <v>0.0857208296656609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2.61186361312866</v>
      </c>
      <c r="D108" s="105" t="n">
        <v>4.99964332580566</v>
      </c>
      <c r="E108" s="106" t="n">
        <v>0.131438046693802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2.91186380386353</v>
      </c>
      <c r="D109" s="105" t="n">
        <v>4.6996431350708</v>
      </c>
      <c r="E109" s="106" t="n">
        <v>0.0759936794638634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2.56186366081238</v>
      </c>
      <c r="D110" s="105" t="n">
        <v>5.04964351654053</v>
      </c>
      <c r="E110" s="106" t="n">
        <v>0.140038311481476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2.96186375617981</v>
      </c>
      <c r="D111" s="105" t="n">
        <v>4.64964294433594</v>
      </c>
      <c r="E111" s="106" t="n">
        <v>0.0660573318600655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2.61186361312866</v>
      </c>
      <c r="D112" s="105" t="n">
        <v>4.99964332580566</v>
      </c>
      <c r="E112" s="106" t="n">
        <v>0.131438046693802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2.86186361312866</v>
      </c>
      <c r="D113" s="105" t="n">
        <v>4.74964332580566</v>
      </c>
      <c r="E113" s="106" t="n">
        <v>0.0857208296656609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2.71186375617981</v>
      </c>
      <c r="D114" s="105" t="n">
        <v>4.89964294433594</v>
      </c>
      <c r="E114" s="106" t="n">
        <v>0.113710939884186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2.86186361312866</v>
      </c>
      <c r="D115" s="105" t="n">
        <v>4.74964332580566</v>
      </c>
      <c r="E115" s="106" t="n">
        <v>0.0857208296656609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2.61186361312866</v>
      </c>
      <c r="D116" s="105" t="n">
        <v>4.99964332580566</v>
      </c>
      <c r="E116" s="106" t="n">
        <v>0.131438046693802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2.91186380386353</v>
      </c>
      <c r="D117" s="105" t="n">
        <v>4.6996431350708</v>
      </c>
      <c r="E117" s="106" t="n">
        <v>0.0759936794638634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2.56186366081238</v>
      </c>
      <c r="D118" s="105" t="n">
        <v>5.04964351654053</v>
      </c>
      <c r="E118" s="106" t="n">
        <v>0.140038311481476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2.86186361312866</v>
      </c>
      <c r="D119" s="105" t="n">
        <v>4.74964332580566</v>
      </c>
      <c r="E119" s="106" t="n">
        <v>0.0857208296656609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2.66186380386353</v>
      </c>
      <c r="D120" s="105" t="n">
        <v>4.9496431350708</v>
      </c>
      <c r="E120" s="106" t="n">
        <v>0.122664034366608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2.81186366081238</v>
      </c>
      <c r="D121" s="105" t="n">
        <v>4.79964351654053</v>
      </c>
      <c r="E121" s="106" t="n">
        <v>0.0952453166246414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2.61186361312866</v>
      </c>
      <c r="D122" s="105" t="n">
        <v>4.99964332580566</v>
      </c>
      <c r="E122" s="106" t="n">
        <v>0.131438046693802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2.86186361312866</v>
      </c>
      <c r="D123" s="105" t="n">
        <v>4.74964332580566</v>
      </c>
      <c r="E123" s="106" t="n">
        <v>0.0857208296656609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2.71186375617981</v>
      </c>
      <c r="D124" s="105" t="n">
        <v>4.89964294433594</v>
      </c>
      <c r="E124" s="106" t="n">
        <v>0.113710939884186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2.91186380386353</v>
      </c>
      <c r="D125" s="105" t="n">
        <v>4.6996431350708</v>
      </c>
      <c r="E125" s="106" t="n">
        <v>0.0759936794638634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2.66186380386353</v>
      </c>
      <c r="D126" s="105" t="n">
        <v>4.9496431350708</v>
      </c>
      <c r="E126" s="106" t="n">
        <v>0.122664034366608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2.86186361312866</v>
      </c>
      <c r="D127" s="105" t="n">
        <v>4.74964332580566</v>
      </c>
      <c r="E127" s="106" t="n">
        <v>0.0857208296656609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2.66186380386353</v>
      </c>
      <c r="D128" s="105" t="n">
        <v>4.9496431350708</v>
      </c>
      <c r="E128" s="106" t="n">
        <v>0.122664034366608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2.91186380386353</v>
      </c>
      <c r="D129" s="105" t="n">
        <v>4.6996431350708</v>
      </c>
      <c r="E129" s="106" t="n">
        <v>0.0759936794638634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2.71186375617981</v>
      </c>
      <c r="D130" s="105" t="n">
        <v>4.89964294433594</v>
      </c>
      <c r="E130" s="106" t="n">
        <v>0.113710939884186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2.91186380386353</v>
      </c>
      <c r="D131" s="105" t="n">
        <v>4.6996431350708</v>
      </c>
      <c r="E131" s="106" t="n">
        <v>0.0759936794638634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2.71186375617981</v>
      </c>
      <c r="D132" s="105" t="n">
        <v>4.89964294433594</v>
      </c>
      <c r="E132" s="106" t="n">
        <v>0.113710939884186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2.96186375617981</v>
      </c>
      <c r="D133" s="105" t="n">
        <v>4.64964294433594</v>
      </c>
      <c r="E133" s="106" t="n">
        <v>0.0660573318600655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2.76186370849609</v>
      </c>
      <c r="D134" s="105" t="n">
        <v>4.84964323043823</v>
      </c>
      <c r="E134" s="106" t="n">
        <v>0.10457331687212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3.01186370849609</v>
      </c>
      <c r="D135" s="105" t="n">
        <v>4.59964323043823</v>
      </c>
      <c r="E135" s="106" t="n">
        <v>0.0559050515294075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2.71186375617981</v>
      </c>
      <c r="D136" s="105" t="n">
        <v>4.89964294433594</v>
      </c>
      <c r="E136" s="106" t="n">
        <v>0.113710939884186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2.91186380386353</v>
      </c>
      <c r="D137" s="105" t="n">
        <v>4.6996431350708</v>
      </c>
      <c r="E137" s="106" t="n">
        <v>0.0759936794638634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2.86186361312866</v>
      </c>
      <c r="D138" s="105" t="n">
        <v>4.74964332580566</v>
      </c>
      <c r="E138" s="106" t="n">
        <v>0.0857208296656609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2.96186375617981</v>
      </c>
      <c r="D139" s="105" t="n">
        <v>4.64964294433594</v>
      </c>
      <c r="E139" s="106" t="n">
        <v>0.0660573318600655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2.71186375617981</v>
      </c>
      <c r="D140" s="105" t="n">
        <v>4.89964294433594</v>
      </c>
      <c r="E140" s="106" t="n">
        <v>0.113710939884186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 t="n">
        <v>3.01186370849609</v>
      </c>
      <c r="D141" s="105" t="n">
        <v>4.59964323043823</v>
      </c>
      <c r="E141" s="106" t="n">
        <v>0.0559050515294075</v>
      </c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 t="n">
        <v>2.76186370849609</v>
      </c>
      <c r="D142" s="105" t="n">
        <v>4.84964323043823</v>
      </c>
      <c r="E142" s="106" t="n">
        <v>0.10457331687212</v>
      </c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 t="n">
        <v>3.01186370849609</v>
      </c>
      <c r="D143" s="105" t="n">
        <v>4.59964323043823</v>
      </c>
      <c r="E143" s="106" t="n">
        <v>0.0559050515294075</v>
      </c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 t="n">
        <v>2.76186370849609</v>
      </c>
      <c r="D144" s="105" t="n">
        <v>4.84964323043823</v>
      </c>
      <c r="E144" s="106" t="n">
        <v>0.10457331687212</v>
      </c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 t="n">
        <v>3.01186370849609</v>
      </c>
      <c r="D145" s="105" t="n">
        <v>4.59964323043823</v>
      </c>
      <c r="E145" s="106" t="n">
        <v>0.0559050515294075</v>
      </c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 t="n">
        <v>2.66186380386353</v>
      </c>
      <c r="D146" s="105" t="n">
        <v>4.9496431350708</v>
      </c>
      <c r="E146" s="106" t="n">
        <v>0.122664034366608</v>
      </c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 t="n">
        <v>2.96186375617981</v>
      </c>
      <c r="D147" s="105" t="n">
        <v>4.64964294433594</v>
      </c>
      <c r="E147" s="106" t="n">
        <v>0.0660573318600655</v>
      </c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 t="n">
        <v>2.76186370849609</v>
      </c>
      <c r="D148" s="105" t="n">
        <v>4.84964323043823</v>
      </c>
      <c r="E148" s="106" t="n">
        <v>0.10457331687212</v>
      </c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 t="n">
        <v>3.01186370849609</v>
      </c>
      <c r="D149" s="105" t="n">
        <v>4.59964323043823</v>
      </c>
      <c r="E149" s="106" t="n">
        <v>0.0559050515294075</v>
      </c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 t="n">
        <v>2.66186380386353</v>
      </c>
      <c r="D150" s="105" t="n">
        <v>4.9496431350708</v>
      </c>
      <c r="E150" s="106" t="n">
        <v>0.122664034366608</v>
      </c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 t="n">
        <v>3.06186366081238</v>
      </c>
      <c r="D151" s="105" t="n">
        <v>4.54964351654053</v>
      </c>
      <c r="E151" s="106" t="n">
        <v>0.0455296263098717</v>
      </c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 t="n">
        <v>2.86186361312866</v>
      </c>
      <c r="D152" s="105" t="n">
        <v>4.74964332580566</v>
      </c>
      <c r="E152" s="106" t="n">
        <v>0.0857208296656609</v>
      </c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 t="n">
        <v>3.01186370849609</v>
      </c>
      <c r="D153" s="105" t="n">
        <v>4.59964323043823</v>
      </c>
      <c r="E153" s="106" t="n">
        <v>0.0559050515294075</v>
      </c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 t="n">
        <v>2.76186370849609</v>
      </c>
      <c r="D154" s="105" t="n">
        <v>4.84964323043823</v>
      </c>
      <c r="E154" s="106" t="n">
        <v>0.10457331687212</v>
      </c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 t="n">
        <v>3.01186370849609</v>
      </c>
      <c r="D155" s="105" t="n">
        <v>4.59964323043823</v>
      </c>
      <c r="E155" s="106" t="n">
        <v>0.0559050515294075</v>
      </c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 t="n">
        <v>2.86186361312866</v>
      </c>
      <c r="D156" s="105" t="n">
        <v>4.74964332580566</v>
      </c>
      <c r="E156" s="106" t="n">
        <v>0.0857208296656609</v>
      </c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 t="n">
        <v>3.11186361312866</v>
      </c>
      <c r="D157" s="105" t="n">
        <v>4.49964332580566</v>
      </c>
      <c r="E157" s="106" t="n">
        <v>0.0349235199391842</v>
      </c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 t="n">
        <v>2.76186370849609</v>
      </c>
      <c r="D158" s="105" t="n">
        <v>4.84964323043823</v>
      </c>
      <c r="E158" s="106" t="n">
        <v>0.10457331687212</v>
      </c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 t="n">
        <v>2.96186375617981</v>
      </c>
      <c r="D159" s="105" t="n">
        <v>4.64964294433594</v>
      </c>
      <c r="E159" s="106" t="n">
        <v>0.0660573318600655</v>
      </c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 t="n">
        <v>2.76186370849609</v>
      </c>
      <c r="D160" s="105" t="n">
        <v>4.84964323043823</v>
      </c>
      <c r="E160" s="106" t="n">
        <v>0.10457331687212</v>
      </c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 t="n">
        <v>2.96186375617981</v>
      </c>
      <c r="D161" s="105" t="n">
        <v>4.64964294433594</v>
      </c>
      <c r="E161" s="106" t="n">
        <v>0.0660573318600655</v>
      </c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 t="n">
        <v>2.76186370849609</v>
      </c>
      <c r="D162" s="105" t="n">
        <v>4.84964323043823</v>
      </c>
      <c r="E162" s="106" t="n">
        <v>0.10457331687212</v>
      </c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 t="n">
        <v>3.01186370849609</v>
      </c>
      <c r="D163" s="105" t="n">
        <v>4.59964323043823</v>
      </c>
      <c r="E163" s="106" t="n">
        <v>0.0559050515294075</v>
      </c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 t="n">
        <v>2.76186370849609</v>
      </c>
      <c r="D164" s="105" t="n">
        <v>4.84964323043823</v>
      </c>
      <c r="E164" s="106" t="n">
        <v>0.10457331687212</v>
      </c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 t="n">
        <v>3.06186366081238</v>
      </c>
      <c r="D165" s="105" t="n">
        <v>4.54964351654053</v>
      </c>
      <c r="E165" s="106" t="n">
        <v>0.0455296263098717</v>
      </c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 t="n">
        <v>2.91186380386353</v>
      </c>
      <c r="D166" s="105" t="n">
        <v>4.6996431350708</v>
      </c>
      <c r="E166" s="106" t="n">
        <v>0.0759936794638634</v>
      </c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 t="n">
        <v>3.11186361312866</v>
      </c>
      <c r="D167" s="105" t="n">
        <v>4.49964332580566</v>
      </c>
      <c r="E167" s="106" t="n">
        <v>0.0349235199391842</v>
      </c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 t="n">
        <v>2.76186370849609</v>
      </c>
      <c r="D168" s="105" t="n">
        <v>4.84964323043823</v>
      </c>
      <c r="E168" s="106" t="n">
        <v>0.10457331687212</v>
      </c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 t="n">
        <v>3.11186361312866</v>
      </c>
      <c r="D169" s="105" t="n">
        <v>4.49964332580566</v>
      </c>
      <c r="E169" s="106" t="n">
        <v>0.0349235199391842</v>
      </c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 t="n">
        <v>2.86186361312866</v>
      </c>
      <c r="D170" s="105" t="n">
        <v>4.74964332580566</v>
      </c>
      <c r="E170" s="106" t="n">
        <v>0.0857208296656609</v>
      </c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 t="n">
        <v>3.21186375617981</v>
      </c>
      <c r="D171" s="105" t="n">
        <v>4.39964294433594</v>
      </c>
      <c r="E171" s="106" t="n">
        <v>0.0129880988970399</v>
      </c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 t="n">
        <v>2.96186375617981</v>
      </c>
      <c r="D172" s="105" t="n">
        <v>4.64964294433594</v>
      </c>
      <c r="E172" s="106" t="n">
        <v>0.0660573318600655</v>
      </c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 t="n">
        <v>3.11186361312866</v>
      </c>
      <c r="D173" s="105" t="n">
        <v>4.49964332580566</v>
      </c>
      <c r="E173" s="106" t="n">
        <v>0.0349235199391842</v>
      </c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 t="n">
        <v>2.96186375617981</v>
      </c>
      <c r="D174" s="105" t="n">
        <v>4.64964294433594</v>
      </c>
      <c r="E174" s="106" t="n">
        <v>0.0660573318600655</v>
      </c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 t="n">
        <v>3.16186380386353</v>
      </c>
      <c r="D175" s="105" t="n">
        <v>4.4496431350708</v>
      </c>
      <c r="E175" s="106" t="n">
        <v>0.0240790527313948</v>
      </c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 t="n">
        <v>2.81186366081238</v>
      </c>
      <c r="D176" s="105" t="n">
        <v>4.79964351654053</v>
      </c>
      <c r="E176" s="106" t="n">
        <v>0.0952453166246414</v>
      </c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 t="n">
        <v>3.11186361312866</v>
      </c>
      <c r="D177" s="105" t="n">
        <v>4.49964332580566</v>
      </c>
      <c r="E177" s="106" t="n">
        <v>0.0349235199391842</v>
      </c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 t="n">
        <v>2.76186370849609</v>
      </c>
      <c r="D178" s="105" t="n">
        <v>4.84964323043823</v>
      </c>
      <c r="E178" s="106" t="n">
        <v>0.10457331687212</v>
      </c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 t="n">
        <v>3.11186361312866</v>
      </c>
      <c r="D179" s="105" t="n">
        <v>4.49964332580566</v>
      </c>
      <c r="E179" s="106" t="n">
        <v>0.0349235199391842</v>
      </c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 t="n">
        <v>2.81186366081238</v>
      </c>
      <c r="D180" s="105" t="n">
        <v>4.79964351654053</v>
      </c>
      <c r="E180" s="106" t="n">
        <v>0.0952453166246414</v>
      </c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 t="n">
        <v>3.16186380386353</v>
      </c>
      <c r="D181" s="105" t="n">
        <v>4.4496431350708</v>
      </c>
      <c r="E181" s="106" t="n">
        <v>0.0240790527313948</v>
      </c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 t="n">
        <v>2.86186361312866</v>
      </c>
      <c r="D182" s="105" t="n">
        <v>4.74964332580566</v>
      </c>
      <c r="E182" s="106" t="n">
        <v>0.0857208296656609</v>
      </c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 t="n">
        <v>3.11186361312866</v>
      </c>
      <c r="D183" s="105" t="n">
        <v>4.49964332580566</v>
      </c>
      <c r="E183" s="106" t="n">
        <v>0.0349235199391842</v>
      </c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 t="n">
        <v>2.86186361312866</v>
      </c>
      <c r="D184" s="105" t="n">
        <v>4.74964332580566</v>
      </c>
      <c r="E184" s="106" t="n">
        <v>0.0857208296656609</v>
      </c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 t="n">
        <v>3.21186375617981</v>
      </c>
      <c r="D185" s="105" t="n">
        <v>4.39964294433594</v>
      </c>
      <c r="E185" s="106" t="n">
        <v>0.0129880988970399</v>
      </c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 t="n">
        <v>2.96186375617981</v>
      </c>
      <c r="D186" s="105" t="n">
        <v>4.64964294433594</v>
      </c>
      <c r="E186" s="106" t="n">
        <v>0.0660573318600655</v>
      </c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 t="n">
        <v>3.21186375617981</v>
      </c>
      <c r="D187" s="105" t="n">
        <v>4.39964294433594</v>
      </c>
      <c r="E187" s="106" t="n">
        <v>0.0129880988970399</v>
      </c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 t="n">
        <v>2.96186375617981</v>
      </c>
      <c r="D188" s="105" t="n">
        <v>4.64964294433594</v>
      </c>
      <c r="E188" s="106" t="n">
        <v>0.0660573318600655</v>
      </c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 t="n">
        <v>3.11186361312866</v>
      </c>
      <c r="D189" s="105" t="n">
        <v>4.49964332580566</v>
      </c>
      <c r="E189" s="106" t="n">
        <v>0.0349235199391842</v>
      </c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 t="n">
        <v>2.96186375617981</v>
      </c>
      <c r="D190" s="105" t="n">
        <v>4.64964294433594</v>
      </c>
      <c r="E190" s="106" t="n">
        <v>0.0660573318600655</v>
      </c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 t="n">
        <v>3.21186375617981</v>
      </c>
      <c r="D191" s="105" t="n">
        <v>4.39964294433594</v>
      </c>
      <c r="E191" s="106" t="n">
        <v>0.0129880988970399</v>
      </c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 t="n">
        <v>3.06186366081238</v>
      </c>
      <c r="D192" s="105" t="n">
        <v>4.54964351654053</v>
      </c>
      <c r="E192" s="106" t="n">
        <v>0.0455296263098717</v>
      </c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 t="n">
        <v>3.21186375617981</v>
      </c>
      <c r="D193" s="105" t="n">
        <v>4.39964294433594</v>
      </c>
      <c r="E193" s="106" t="n">
        <v>0.0129880988970399</v>
      </c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 t="n">
        <v>3.06186366081238</v>
      </c>
      <c r="D194" s="105" t="n">
        <v>4.54964351654053</v>
      </c>
      <c r="E194" s="106" t="n">
        <v>0.0455296263098717</v>
      </c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 t="n">
        <v>3.21186375617981</v>
      </c>
      <c r="D195" s="105" t="n">
        <v>4.39964294433594</v>
      </c>
      <c r="E195" s="106" t="n">
        <v>0.0129880988970399</v>
      </c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 t="n">
        <v>3.01186370849609</v>
      </c>
      <c r="D196" s="105" t="n">
        <v>4.59964323043823</v>
      </c>
      <c r="E196" s="106" t="n">
        <v>0.0559050515294075</v>
      </c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 t="n">
        <v>3.21186375617981</v>
      </c>
      <c r="D197" s="105" t="n">
        <v>4.39964294433594</v>
      </c>
      <c r="E197" s="106" t="n">
        <v>0.0129880988970399</v>
      </c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 t="n">
        <v>3.01186370849609</v>
      </c>
      <c r="D198" s="105" t="n">
        <v>4.59964323043823</v>
      </c>
      <c r="E198" s="106" t="n">
        <v>0.0559050515294075</v>
      </c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 t="n">
        <v>3.16186380386353</v>
      </c>
      <c r="D199" s="105" t="n">
        <v>4.4496431350708</v>
      </c>
      <c r="E199" s="106" t="n">
        <v>0.0240790527313948</v>
      </c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 t="n">
        <v>3.01186370849609</v>
      </c>
      <c r="D200" s="105" t="n">
        <v>4.59964323043823</v>
      </c>
      <c r="E200" s="106" t="n">
        <v>0.0559050515294075</v>
      </c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 t="n">
        <v>3.16186380386353</v>
      </c>
      <c r="D201" s="105" t="n">
        <v>4.4496431350708</v>
      </c>
      <c r="E201" s="106" t="n">
        <v>0.0240790527313948</v>
      </c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 t="n">
        <v>3.01186370849609</v>
      </c>
      <c r="D202" s="105" t="n">
        <v>4.59964323043823</v>
      </c>
      <c r="E202" s="106" t="n">
        <v>0.0559050515294075</v>
      </c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 t="n">
        <v>3.31186366081238</v>
      </c>
      <c r="D203" s="105" t="n">
        <v>4.29964351654053</v>
      </c>
      <c r="E203" s="106" t="n">
        <v>-0.0099674379453063</v>
      </c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 t="n">
        <v>3.01186370849609</v>
      </c>
      <c r="D204" s="105" t="n">
        <v>4.59964323043823</v>
      </c>
      <c r="E204" s="106" t="n">
        <v>0.0559050515294075</v>
      </c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 t="n">
        <v>3.36186361312866</v>
      </c>
      <c r="D205" s="105" t="n">
        <v>4.24964332580566</v>
      </c>
      <c r="E205" s="106" t="n">
        <v>-0.0218504499644041</v>
      </c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 t="n">
        <v>3.01186370849609</v>
      </c>
      <c r="D206" s="105" t="n">
        <v>4.59964323043823</v>
      </c>
      <c r="E206" s="106" t="n">
        <v>0.0559050515294075</v>
      </c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 t="n">
        <v>3.16186380386353</v>
      </c>
      <c r="D207" s="105" t="n">
        <v>4.4496431350708</v>
      </c>
      <c r="E207" s="106" t="n">
        <v>0.0240790527313948</v>
      </c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 t="n">
        <v>3.01186370849609</v>
      </c>
      <c r="D208" s="105" t="n">
        <v>4.59964323043823</v>
      </c>
      <c r="E208" s="106" t="n">
        <v>0.0559050515294075</v>
      </c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 t="n">
        <v>3.31186366081238</v>
      </c>
      <c r="D209" s="105" t="n">
        <v>4.29964351654053</v>
      </c>
      <c r="E209" s="106" t="n">
        <v>-0.0099674379453063</v>
      </c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 t="n">
        <v>3.06186366081238</v>
      </c>
      <c r="D210" s="105" t="n">
        <v>4.54964351654053</v>
      </c>
      <c r="E210" s="106" t="n">
        <v>0.0455296263098717</v>
      </c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 t="n">
        <v>3.26186370849609</v>
      </c>
      <c r="D211" s="105" t="n">
        <v>4.34964323043823</v>
      </c>
      <c r="E211" s="106" t="n">
        <v>0.00164226919878274</v>
      </c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 t="n">
        <v>2.96186375617981</v>
      </c>
      <c r="D212" s="105" t="n">
        <v>4.64964294433594</v>
      </c>
      <c r="E212" s="106" t="n">
        <v>0.0660573318600655</v>
      </c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 t="n">
        <v>3.36186361312866</v>
      </c>
      <c r="D213" s="105" t="n">
        <v>4.24964332580566</v>
      </c>
      <c r="E213" s="106" t="n">
        <v>-0.0218504499644041</v>
      </c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 t="n">
        <v>3.11186361312866</v>
      </c>
      <c r="D214" s="105" t="n">
        <v>4.49964332580566</v>
      </c>
      <c r="E214" s="106" t="n">
        <v>0.0349235199391842</v>
      </c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 t="n">
        <v>3.36186361312866</v>
      </c>
      <c r="D215" s="105" t="n">
        <v>4.24964332580566</v>
      </c>
      <c r="E215" s="106" t="n">
        <v>-0.0218504499644041</v>
      </c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 t="n">
        <v>3.11186361312866</v>
      </c>
      <c r="D216" s="105" t="n">
        <v>4.49964332580566</v>
      </c>
      <c r="E216" s="106" t="n">
        <v>0.0349235199391842</v>
      </c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 t="n">
        <v>3.41186380386353</v>
      </c>
      <c r="D217" s="105" t="n">
        <v>4.1996431350708</v>
      </c>
      <c r="E217" s="106" t="n">
        <v>-0.034016415476799</v>
      </c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 t="n">
        <v>3.11186361312866</v>
      </c>
      <c r="D218" s="105" t="n">
        <v>4.49964332580566</v>
      </c>
      <c r="E218" s="106" t="n">
        <v>0.0349235199391842</v>
      </c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 t="n">
        <v>3.36186361312866</v>
      </c>
      <c r="D219" s="105" t="n">
        <v>4.24964332580566</v>
      </c>
      <c r="E219" s="106" t="n">
        <v>-0.0218504499644041</v>
      </c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 t="n">
        <v>3.16186380386353</v>
      </c>
      <c r="D220" s="105" t="n">
        <v>4.4496431350708</v>
      </c>
      <c r="E220" s="106" t="n">
        <v>0.0240790527313948</v>
      </c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 t="n">
        <v>3.36186361312866</v>
      </c>
      <c r="D221" s="105" t="n">
        <v>4.24964332580566</v>
      </c>
      <c r="E221" s="106" t="n">
        <v>-0.0218504499644041</v>
      </c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31949996948242</v>
      </c>
      <c r="D2" s="121" t="n">
        <v>83.7932205200195</v>
      </c>
      <c r="F2" s="107" t="n">
        <f aca="false">Parámetros!F13</f>
        <v>0.6</v>
      </c>
      <c r="G2" s="107" t="n">
        <f aca="false">1.25*MAX(C2:C251)</f>
        <v>11.7719995975494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31949996948242</v>
      </c>
      <c r="D3" s="121" t="n">
        <v>83.7932205200195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31949996948242</v>
      </c>
      <c r="D4" s="121" t="n">
        <v>83.7932205200195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299880027771</v>
      </c>
      <c r="D5" s="121" t="n">
        <v>83.616813659668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31949996948242</v>
      </c>
      <c r="D6" s="121" t="n">
        <v>83.7932205200195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31949996948242</v>
      </c>
      <c r="D7" s="121" t="n">
        <v>83.7932205200195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31949996948242</v>
      </c>
      <c r="D8" s="121" t="n">
        <v>83.7932205200195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299880027771</v>
      </c>
      <c r="D9" s="121" t="n">
        <v>83.616813659668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33911991119385</v>
      </c>
      <c r="D10" s="121" t="n">
        <v>83.9696273803711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31949996948242</v>
      </c>
      <c r="D11" s="121" t="n">
        <v>83.7932205200195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3783597946167</v>
      </c>
      <c r="D12" s="121" t="n">
        <v>84.3224411010742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33911991119385</v>
      </c>
      <c r="D13" s="121" t="n">
        <v>83.9696273803711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3783597946167</v>
      </c>
      <c r="D14" s="121" t="n">
        <v>84.3224411010742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31949996948242</v>
      </c>
      <c r="D15" s="121" t="n">
        <v>83.7932205200195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33911991119385</v>
      </c>
      <c r="D16" s="121" t="n">
        <v>83.9696273803711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33911991119385</v>
      </c>
      <c r="D17" s="121" t="n">
        <v>83.9696273803711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31949996948242</v>
      </c>
      <c r="D18" s="121" t="n">
        <v>83.7932205200195</v>
      </c>
      <c r="F18" s="107" t="n">
        <f aca="false">Parámetros!F13</f>
        <v>0.6</v>
      </c>
      <c r="G18" s="107" t="n">
        <f aca="false">1.25*MAX(D2:D251)</f>
        <v>105.844068527222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33911991119385</v>
      </c>
      <c r="D19" s="121" t="n">
        <v>83.9696273803711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31949996948242</v>
      </c>
      <c r="D20" s="121" t="n">
        <v>83.7932205200195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31949996948242</v>
      </c>
      <c r="D21" s="121" t="n">
        <v>83.7932205200195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3783597946167</v>
      </c>
      <c r="D22" s="121" t="n">
        <v>84.3224411010742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299880027771</v>
      </c>
      <c r="D23" s="121" t="n">
        <v>83.616813659668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33911991119385</v>
      </c>
      <c r="D24" s="121" t="n">
        <v>83.9696273803711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31949996948242</v>
      </c>
      <c r="D25" s="121" t="n">
        <v>83.7932205200195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33911991119385</v>
      </c>
      <c r="D26" s="121" t="n">
        <v>83.9696273803711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33911991119385</v>
      </c>
      <c r="D27" s="121" t="n">
        <v>83.9696273803711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35873985290527</v>
      </c>
      <c r="D28" s="121" t="n">
        <v>84.1460342407227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33911991119385</v>
      </c>
      <c r="D29" s="121" t="n">
        <v>83.9696273803711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39797973632813</v>
      </c>
      <c r="D30" s="121" t="n">
        <v>84.4988479614258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299880027771</v>
      </c>
      <c r="D31" s="121" t="n">
        <v>83.616813659668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31949996948242</v>
      </c>
      <c r="D32" s="121" t="n">
        <v>83.7932205200195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31949996948242</v>
      </c>
      <c r="D33" s="121" t="n">
        <v>83.7932205200195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35873985290527</v>
      </c>
      <c r="D34" s="121" t="n">
        <v>84.1460342407227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299880027771</v>
      </c>
      <c r="D35" s="121" t="n">
        <v>83.616813659668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299880027771</v>
      </c>
      <c r="D36" s="121" t="n">
        <v>83.616813659668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35873985290527</v>
      </c>
      <c r="D37" s="121" t="n">
        <v>84.1460342407227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299880027771</v>
      </c>
      <c r="D38" s="121" t="n">
        <v>83.616813659668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33911991119385</v>
      </c>
      <c r="D39" s="121" t="n">
        <v>83.9696273803711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35873985290527</v>
      </c>
      <c r="D40" s="121" t="n">
        <v>84.1460342407227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33911991119385</v>
      </c>
      <c r="D41" s="121" t="n">
        <v>83.9696273803711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33911991119385</v>
      </c>
      <c r="D42" s="121" t="n">
        <v>83.9696273803711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31949996948242</v>
      </c>
      <c r="D43" s="121" t="n">
        <v>83.7932205200195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33911991119385</v>
      </c>
      <c r="D44" s="121" t="n">
        <v>83.9696273803711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31949996948242</v>
      </c>
      <c r="D45" s="121" t="n">
        <v>83.7932205200195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33911991119385</v>
      </c>
      <c r="D46" s="121" t="n">
        <v>83.9696273803711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31949996948242</v>
      </c>
      <c r="D47" s="121" t="n">
        <v>83.7932205200195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33911991119385</v>
      </c>
      <c r="D48" s="121" t="n">
        <v>83.9696273803711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299880027771</v>
      </c>
      <c r="D49" s="121" t="n">
        <v>83.616813659668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31949996948242</v>
      </c>
      <c r="D50" s="121" t="n">
        <v>83.7932205200195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33911991119385</v>
      </c>
      <c r="D51" s="121" t="n">
        <v>83.9696273803711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33911991119385</v>
      </c>
      <c r="D52" s="121" t="n">
        <v>83.9696273803711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33911991119385</v>
      </c>
      <c r="D53" s="121" t="n">
        <v>83.9696273803711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33911991119385</v>
      </c>
      <c r="D54" s="121" t="n">
        <v>83.9696273803711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35873985290527</v>
      </c>
      <c r="D55" s="121" t="n">
        <v>84.1460342407227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33911991119385</v>
      </c>
      <c r="D56" s="121" t="n">
        <v>83.9696273803711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33911991119385</v>
      </c>
      <c r="D57" s="121" t="n">
        <v>83.9696273803711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35873985290527</v>
      </c>
      <c r="D58" s="121" t="n">
        <v>84.1460342407227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299880027771</v>
      </c>
      <c r="D59" s="121" t="n">
        <v>83.616813659668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33911991119385</v>
      </c>
      <c r="D60" s="121" t="n">
        <v>83.9696273803711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33911991119385</v>
      </c>
      <c r="D61" s="121" t="n">
        <v>83.9696273803711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33911991119385</v>
      </c>
      <c r="D62" s="121" t="n">
        <v>83.9696273803711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33911991119385</v>
      </c>
      <c r="D63" s="121" t="n">
        <v>83.9696273803711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31949996948242</v>
      </c>
      <c r="D64" s="121" t="n">
        <v>83.7932205200195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31949996948242</v>
      </c>
      <c r="D65" s="121" t="n">
        <v>83.7932205200195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31949996948242</v>
      </c>
      <c r="D66" s="121" t="n">
        <v>83.7932205200195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33911991119385</v>
      </c>
      <c r="D67" s="121" t="n">
        <v>83.9696273803711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31949996948242</v>
      </c>
      <c r="D68" s="121" t="n">
        <v>83.7932205200195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33911991119385</v>
      </c>
      <c r="D69" s="121" t="n">
        <v>83.9696273803711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299880027771</v>
      </c>
      <c r="D70" s="121" t="n">
        <v>83.616813659668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26064014434815</v>
      </c>
      <c r="D71" s="121" t="n">
        <v>83.2639999389648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299880027771</v>
      </c>
      <c r="D72" s="121" t="n">
        <v>83.616813659668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28026008605957</v>
      </c>
      <c r="D73" s="121" t="n">
        <v>83.4404067993164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8026008605957</v>
      </c>
      <c r="D74" s="121" t="n">
        <v>83.4404067993164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28026008605957</v>
      </c>
      <c r="D75" s="121" t="n">
        <v>83.4404067993164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26064014434815</v>
      </c>
      <c r="D76" s="121" t="n">
        <v>83.2639999389648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24102020263672</v>
      </c>
      <c r="D77" s="121" t="n">
        <v>83.0875930786133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24102020263672</v>
      </c>
      <c r="D78" s="121" t="n">
        <v>83.0875930786133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18216037750244</v>
      </c>
      <c r="D79" s="121" t="n">
        <v>82.5583801269531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20178031921387</v>
      </c>
      <c r="D80" s="121" t="n">
        <v>82.7347793579102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18216037750244</v>
      </c>
      <c r="D81" s="121" t="n">
        <v>82.5583801269531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14291954040527</v>
      </c>
      <c r="D82" s="121" t="n">
        <v>82.2055587768555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16254043579102</v>
      </c>
      <c r="D83" s="121" t="n">
        <v>82.3819732666016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10367965698242</v>
      </c>
      <c r="D84" s="121" t="n">
        <v>81.8527450561523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10367965698242</v>
      </c>
      <c r="D85" s="121" t="n">
        <v>81.8527450561523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14291954040527</v>
      </c>
      <c r="D86" s="121" t="n">
        <v>82.2055587768555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084059715271</v>
      </c>
      <c r="D87" s="121" t="n">
        <v>81.6763381958008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084059715271</v>
      </c>
      <c r="D88" s="121" t="n">
        <v>81.6763381958008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02519989013672</v>
      </c>
      <c r="D89" s="121" t="n">
        <v>81.1471176147461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9.06443977355957</v>
      </c>
      <c r="D90" s="121" t="n">
        <v>81.4999313354492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9.06443977355957</v>
      </c>
      <c r="D91" s="121" t="n">
        <v>81.4999313354492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9.084059715271</v>
      </c>
      <c r="D92" s="121" t="n">
        <v>81.6763381958008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9.06443977355957</v>
      </c>
      <c r="D93" s="121" t="n">
        <v>81.4999313354492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9.02519989013672</v>
      </c>
      <c r="D94" s="121" t="n">
        <v>81.1471176147461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9.06443977355957</v>
      </c>
      <c r="D95" s="121" t="n">
        <v>81.4999313354492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9.04481983184815</v>
      </c>
      <c r="D96" s="121" t="n">
        <v>81.3235244750977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9.06443977355957</v>
      </c>
      <c r="D97" s="121" t="n">
        <v>81.4999313354492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9.04481983184815</v>
      </c>
      <c r="D98" s="121" t="n">
        <v>81.3235244750977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9.02519989013672</v>
      </c>
      <c r="D99" s="121" t="n">
        <v>81.1471176147461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9.00557994842529</v>
      </c>
      <c r="D100" s="121" t="n">
        <v>80.9707107543945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9.06443977355957</v>
      </c>
      <c r="D101" s="121" t="n">
        <v>81.4999313354492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9.06443977355957</v>
      </c>
      <c r="D102" s="121" t="n">
        <v>81.4999313354492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9.084059715271</v>
      </c>
      <c r="D103" s="121" t="n">
        <v>81.6763381958008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9.06443977355957</v>
      </c>
      <c r="D104" s="121" t="n">
        <v>81.4999313354492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9.084059715271</v>
      </c>
      <c r="D105" s="121" t="n">
        <v>81.6763381958008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9.084059715271</v>
      </c>
      <c r="D106" s="121" t="n">
        <v>81.6763381958008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9.10367965698242</v>
      </c>
      <c r="D107" s="121" t="n">
        <v>81.8527450561523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9.10367965698242</v>
      </c>
      <c r="D108" s="121" t="n">
        <v>81.8527450561523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9.10367965698242</v>
      </c>
      <c r="D109" s="121" t="n">
        <v>81.8527450561523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16254043579102</v>
      </c>
      <c r="D110" s="121" t="n">
        <v>82.3819732666016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14291954040527</v>
      </c>
      <c r="D111" s="121" t="n">
        <v>82.2055587768555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14291954040527</v>
      </c>
      <c r="D112" s="121" t="n">
        <v>82.2055587768555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16254043579102</v>
      </c>
      <c r="D113" s="121" t="n">
        <v>82.3819732666016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16254043579102</v>
      </c>
      <c r="D114" s="121" t="n">
        <v>82.3819732666016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18216037750244</v>
      </c>
      <c r="D115" s="121" t="n">
        <v>82.5583801269531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14291954040527</v>
      </c>
      <c r="D116" s="121" t="n">
        <v>82.2055587768555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18216037750244</v>
      </c>
      <c r="D117" s="121" t="n">
        <v>82.5583801269531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24102020263672</v>
      </c>
      <c r="D118" s="121" t="n">
        <v>83.0875930786133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22140026092529</v>
      </c>
      <c r="D119" s="121" t="n">
        <v>82.9111862182617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22140026092529</v>
      </c>
      <c r="D120" s="121" t="n">
        <v>82.9111862182617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20178031921387</v>
      </c>
      <c r="D121" s="121" t="n">
        <v>82.7347793579102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22140026092529</v>
      </c>
      <c r="D122" s="121" t="n">
        <v>82.9111862182617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22140026092529</v>
      </c>
      <c r="D123" s="121" t="n">
        <v>82.9111862182617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24102020263672</v>
      </c>
      <c r="D124" s="121" t="n">
        <v>83.0875930786133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26064014434815</v>
      </c>
      <c r="D125" s="121" t="n">
        <v>83.2639999389648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24102020263672</v>
      </c>
      <c r="D126" s="121" t="n">
        <v>83.0875930786133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22140026092529</v>
      </c>
      <c r="D127" s="121" t="n">
        <v>82.9111862182617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26064014434815</v>
      </c>
      <c r="D128" s="121" t="n">
        <v>83.2639999389648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26064014434815</v>
      </c>
      <c r="D129" s="121" t="n">
        <v>83.2639999389648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26064014434815</v>
      </c>
      <c r="D130" s="121" t="n">
        <v>83.2639999389648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26064014434815</v>
      </c>
      <c r="D131" s="121" t="n">
        <v>83.2639999389648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28026008605957</v>
      </c>
      <c r="D132" s="121" t="n">
        <v>83.4404067993164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28026008605957</v>
      </c>
      <c r="D133" s="121" t="n">
        <v>83.4404067993164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28026008605957</v>
      </c>
      <c r="D134" s="121" t="n">
        <v>83.4404067993164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28026008605957</v>
      </c>
      <c r="D135" s="121" t="n">
        <v>83.4404067993164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26064014434815</v>
      </c>
      <c r="D136" s="121" t="n">
        <v>83.2639999389648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299880027771</v>
      </c>
      <c r="D137" s="121" t="n">
        <v>83.616813659668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28026008605957</v>
      </c>
      <c r="D138" s="121" t="n">
        <v>83.4404067993164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26064014434815</v>
      </c>
      <c r="D139" s="121" t="n">
        <v>83.2639999389648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33911991119385</v>
      </c>
      <c r="D140" s="121" t="n">
        <v>83.9696273803711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 t="n">
        <v>9.299880027771</v>
      </c>
      <c r="D141" s="121" t="n">
        <v>83.616813659668</v>
      </c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 t="n">
        <v>9.299880027771</v>
      </c>
      <c r="D142" s="121" t="n">
        <v>83.616813659668</v>
      </c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 t="n">
        <v>9.28026008605957</v>
      </c>
      <c r="D143" s="121" t="n">
        <v>83.4404067993164</v>
      </c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 t="n">
        <v>9.299880027771</v>
      </c>
      <c r="D144" s="121" t="n">
        <v>83.616813659668</v>
      </c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 t="n">
        <v>9.299880027771</v>
      </c>
      <c r="D145" s="121" t="n">
        <v>83.616813659668</v>
      </c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 t="n">
        <v>9.299880027771</v>
      </c>
      <c r="D146" s="121" t="n">
        <v>83.616813659668</v>
      </c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 t="n">
        <v>9.299880027771</v>
      </c>
      <c r="D147" s="121" t="n">
        <v>83.616813659668</v>
      </c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 t="n">
        <v>9.31949996948242</v>
      </c>
      <c r="D148" s="121" t="n">
        <v>83.7932205200195</v>
      </c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 t="n">
        <v>9.33911991119385</v>
      </c>
      <c r="D149" s="121" t="n">
        <v>83.9696273803711</v>
      </c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 t="n">
        <v>9.299880027771</v>
      </c>
      <c r="D150" s="121" t="n">
        <v>83.616813659668</v>
      </c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 t="n">
        <v>9.33911991119385</v>
      </c>
      <c r="D151" s="121" t="n">
        <v>83.9696273803711</v>
      </c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 t="n">
        <v>9.31949996948242</v>
      </c>
      <c r="D152" s="121" t="n">
        <v>83.7932205200195</v>
      </c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 t="n">
        <v>9.33911991119385</v>
      </c>
      <c r="D153" s="121" t="n">
        <v>83.9696273803711</v>
      </c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 t="n">
        <v>9.33911991119385</v>
      </c>
      <c r="D154" s="121" t="n">
        <v>83.9696273803711</v>
      </c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 t="n">
        <v>9.33911991119385</v>
      </c>
      <c r="D155" s="121" t="n">
        <v>83.9696273803711</v>
      </c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 t="n">
        <v>9.31949996948242</v>
      </c>
      <c r="D156" s="121" t="n">
        <v>83.7932205200195</v>
      </c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 t="n">
        <v>9.35873985290527</v>
      </c>
      <c r="D157" s="121" t="n">
        <v>84.1460342407227</v>
      </c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 t="n">
        <v>9.33911991119385</v>
      </c>
      <c r="D158" s="121" t="n">
        <v>83.9696273803711</v>
      </c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 t="n">
        <v>9.33911991119385</v>
      </c>
      <c r="D159" s="121" t="n">
        <v>83.9696273803711</v>
      </c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 t="n">
        <v>9.35873985290527</v>
      </c>
      <c r="D160" s="121" t="n">
        <v>84.1460342407227</v>
      </c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 t="n">
        <v>9.3783597946167</v>
      </c>
      <c r="D161" s="121" t="n">
        <v>84.3224411010742</v>
      </c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 t="n">
        <v>9.39797973632813</v>
      </c>
      <c r="D162" s="121" t="n">
        <v>84.4988479614258</v>
      </c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 t="n">
        <v>9.31949996948242</v>
      </c>
      <c r="D163" s="121" t="n">
        <v>83.7932205200195</v>
      </c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 t="n">
        <v>9.33911991119385</v>
      </c>
      <c r="D164" s="121" t="n">
        <v>83.9696273803711</v>
      </c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 t="n">
        <v>9.33911991119385</v>
      </c>
      <c r="D165" s="121" t="n">
        <v>83.9696273803711</v>
      </c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 t="n">
        <v>9.35873985290527</v>
      </c>
      <c r="D166" s="121" t="n">
        <v>84.1460342407227</v>
      </c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 t="n">
        <v>9.35873985290527</v>
      </c>
      <c r="D167" s="121" t="n">
        <v>84.1460342407227</v>
      </c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 t="n">
        <v>9.35873985290527</v>
      </c>
      <c r="D168" s="121" t="n">
        <v>84.1460342407227</v>
      </c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 t="n">
        <v>9.33911991119385</v>
      </c>
      <c r="D169" s="121" t="n">
        <v>83.9696273803711</v>
      </c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 t="n">
        <v>9.35873985290527</v>
      </c>
      <c r="D170" s="121" t="n">
        <v>84.1460342407227</v>
      </c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 t="n">
        <v>9.33911991119385</v>
      </c>
      <c r="D171" s="121" t="n">
        <v>83.9696273803711</v>
      </c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 t="n">
        <v>9.33911991119385</v>
      </c>
      <c r="D172" s="121" t="n">
        <v>83.9696273803711</v>
      </c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 t="n">
        <v>9.35873985290527</v>
      </c>
      <c r="D173" s="121" t="n">
        <v>84.1460342407227</v>
      </c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 t="n">
        <v>9.33911991119385</v>
      </c>
      <c r="D174" s="121" t="n">
        <v>83.9696273803711</v>
      </c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 t="n">
        <v>9.35873985290527</v>
      </c>
      <c r="D175" s="121" t="n">
        <v>84.1460342407227</v>
      </c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 t="n">
        <v>9.31949996948242</v>
      </c>
      <c r="D176" s="121" t="n">
        <v>83.7932205200195</v>
      </c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 t="n">
        <v>9.33911991119385</v>
      </c>
      <c r="D177" s="121" t="n">
        <v>83.9696273803711</v>
      </c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 t="n">
        <v>9.3783597946167</v>
      </c>
      <c r="D178" s="121" t="n">
        <v>84.3224411010742</v>
      </c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 t="n">
        <v>9.3783597946167</v>
      </c>
      <c r="D179" s="121" t="n">
        <v>84.3224411010742</v>
      </c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 t="n">
        <v>9.39797973632813</v>
      </c>
      <c r="D180" s="121" t="n">
        <v>84.4988479614258</v>
      </c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 t="n">
        <v>9.35873985290527</v>
      </c>
      <c r="D181" s="121" t="n">
        <v>84.1460342407227</v>
      </c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 t="n">
        <v>9.3783597946167</v>
      </c>
      <c r="D182" s="121" t="n">
        <v>84.3224411010742</v>
      </c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 t="n">
        <v>9.35873985290527</v>
      </c>
      <c r="D183" s="121" t="n">
        <v>84.1460342407227</v>
      </c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 t="n">
        <v>9.39797973632813</v>
      </c>
      <c r="D184" s="121" t="n">
        <v>84.4988479614258</v>
      </c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 t="n">
        <v>9.39797973632813</v>
      </c>
      <c r="D185" s="121" t="n">
        <v>84.4988479614258</v>
      </c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 t="n">
        <v>9.3783597946167</v>
      </c>
      <c r="D186" s="121" t="n">
        <v>84.3224411010742</v>
      </c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 t="n">
        <v>9.33911991119385</v>
      </c>
      <c r="D187" s="121" t="n">
        <v>83.9696273803711</v>
      </c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 t="n">
        <v>9.3783597946167</v>
      </c>
      <c r="D188" s="121" t="n">
        <v>84.3224411010742</v>
      </c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 t="n">
        <v>9.35873985290527</v>
      </c>
      <c r="D189" s="121" t="n">
        <v>84.1460342407227</v>
      </c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 t="n">
        <v>9.3783597946167</v>
      </c>
      <c r="D190" s="121" t="n">
        <v>84.3224411010742</v>
      </c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 t="n">
        <v>9.3783597946167</v>
      </c>
      <c r="D191" s="121" t="n">
        <v>84.3224411010742</v>
      </c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 t="n">
        <v>9.35873985290527</v>
      </c>
      <c r="D192" s="121" t="n">
        <v>84.1460342407227</v>
      </c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 t="n">
        <v>9.33911991119385</v>
      </c>
      <c r="D193" s="121" t="n">
        <v>83.9696273803711</v>
      </c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 t="n">
        <v>9.3783597946167</v>
      </c>
      <c r="D194" s="121" t="n">
        <v>84.3224411010742</v>
      </c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 t="n">
        <v>9.35873985290527</v>
      </c>
      <c r="D195" s="121" t="n">
        <v>84.1460342407227</v>
      </c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 t="n">
        <v>9.35873985290527</v>
      </c>
      <c r="D196" s="121" t="n">
        <v>84.1460342407227</v>
      </c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 t="n">
        <v>9.31949996948242</v>
      </c>
      <c r="D197" s="121" t="n">
        <v>83.7932205200195</v>
      </c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 t="n">
        <v>9.35873985290527</v>
      </c>
      <c r="D198" s="121" t="n">
        <v>84.1460342407227</v>
      </c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 t="n">
        <v>9.41759967803955</v>
      </c>
      <c r="D199" s="121" t="n">
        <v>84.6752548217773</v>
      </c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 t="n">
        <v>9.39797973632813</v>
      </c>
      <c r="D200" s="121" t="n">
        <v>84.4988479614258</v>
      </c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 t="n">
        <v>9.35873985290527</v>
      </c>
      <c r="D201" s="121" t="n">
        <v>84.1460342407227</v>
      </c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 t="n">
        <v>9.35873985290527</v>
      </c>
      <c r="D202" s="121" t="n">
        <v>84.1460342407227</v>
      </c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 t="n">
        <v>9.31949996948242</v>
      </c>
      <c r="D203" s="121" t="n">
        <v>83.7932205200195</v>
      </c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 t="n">
        <v>9.35873985290527</v>
      </c>
      <c r="D204" s="121" t="n">
        <v>84.1460342407227</v>
      </c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 t="n">
        <v>9.33911991119385</v>
      </c>
      <c r="D205" s="121" t="n">
        <v>83.9696273803711</v>
      </c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 t="n">
        <v>9.35873985290527</v>
      </c>
      <c r="D206" s="121" t="n">
        <v>84.1460342407227</v>
      </c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 t="n">
        <v>9.35873985290527</v>
      </c>
      <c r="D207" s="121" t="n">
        <v>84.1460342407227</v>
      </c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 t="n">
        <v>9.31949996948242</v>
      </c>
      <c r="D208" s="121" t="n">
        <v>83.7932205200195</v>
      </c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 t="n">
        <v>9.39797973632813</v>
      </c>
      <c r="D209" s="121" t="n">
        <v>84.4988479614258</v>
      </c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 t="n">
        <v>9.3783597946167</v>
      </c>
      <c r="D210" s="121" t="n">
        <v>84.3224411010742</v>
      </c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 t="n">
        <v>9.33911991119385</v>
      </c>
      <c r="D211" s="121" t="n">
        <v>83.9696273803711</v>
      </c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 t="n">
        <v>9.3783597946167</v>
      </c>
      <c r="D212" s="121" t="n">
        <v>84.3224411010742</v>
      </c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 t="n">
        <v>9.3783597946167</v>
      </c>
      <c r="D213" s="121" t="n">
        <v>84.3224411010742</v>
      </c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 t="n">
        <v>9.35873985290527</v>
      </c>
      <c r="D214" s="121" t="n">
        <v>84.1460342407227</v>
      </c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 t="n">
        <v>9.35873985290527</v>
      </c>
      <c r="D215" s="121" t="n">
        <v>84.1460342407227</v>
      </c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 t="n">
        <v>9.35873985290527</v>
      </c>
      <c r="D216" s="121" t="n">
        <v>84.1460342407227</v>
      </c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 t="n">
        <v>9.35873985290527</v>
      </c>
      <c r="D217" s="121" t="n">
        <v>84.1460342407227</v>
      </c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 t="n">
        <v>9.35873985290527</v>
      </c>
      <c r="D218" s="121" t="n">
        <v>84.1460342407227</v>
      </c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 t="n">
        <v>9.35873985290527</v>
      </c>
      <c r="D219" s="121" t="n">
        <v>84.1460342407227</v>
      </c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 t="n">
        <v>9.31949996948242</v>
      </c>
      <c r="D220" s="121" t="n">
        <v>83.7932205200195</v>
      </c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 t="n">
        <v>9.35873985290527</v>
      </c>
      <c r="D221" s="121" t="n">
        <v>84.1460342407227</v>
      </c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3779661655426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13.7224996089935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0.0277966111898422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0.00779661163687706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13.7224996089935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-0.0222033876925707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0.00779661163687706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0.0477966107428074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0.00779661163687706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-0.0122033879160881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0.0277966111898422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-0.0122033879160881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0.0477966107428074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0.00779661163687706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0.0277966111898422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-0.0122033879160881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-0.0222033876925707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-0.0222033876925707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0.0277966111898422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-0.0122033879160881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2.20941483974457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-0.0622033886611462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0.0277966111898422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0.0277966111898422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-0.0222033876925707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0.00779661163687706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-0.042203389108181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0.0277966111898422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0.087796613574028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0.0277966111898422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0.0277966111898422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0.0277966111898422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0.0277966111898422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-0.0222033876925707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-0.042203389108181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-0.042203389108181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688122287392616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-0.0622033886611462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0.00779661163687706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-0.042203389108181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0.0277966111898422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-0.0222033876925707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0.0277966111898422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0.00779661163687706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0.0277966111898422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-0.0122033879160881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0.0277966111898422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0.00779661163687706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0.087796613574028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0.0277966111898422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-0.0622033886611462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0.0277966111898422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0.00779661163687706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23.9964556694031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-0.0622033886611462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0.00779661163687706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0.00779661163687706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-0.0122033879160881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-0.0122033879160881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0.00779661163687706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-0.0122033879160881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-0.0222033876925707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0.0277966111898422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-0.042203389108181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-0.042203389108181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-0.0822033882141113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2.94400000572205</v>
      </c>
      <c r="D63" s="126" t="n">
        <v>-0.0822751522064209</v>
      </c>
      <c r="E63" s="127" t="n">
        <v>-0.0279467236250639</v>
      </c>
      <c r="F63" s="127" t="n">
        <v>-0.242218047380447</v>
      </c>
      <c r="G63" s="127" t="n">
        <v>-0.00242218049243093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2.8659999370575</v>
      </c>
      <c r="D64" s="126" t="n">
        <v>1.57772672176361</v>
      </c>
      <c r="E64" s="127" t="n">
        <v>0.550497829914093</v>
      </c>
      <c r="F64" s="127" t="n">
        <v>4.52176475524902</v>
      </c>
      <c r="G64" s="127" t="n">
        <v>0.042795468121767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3.0220000743866</v>
      </c>
      <c r="D65" s="126" t="n">
        <v>1.40772294998169</v>
      </c>
      <c r="E65" s="127" t="n">
        <v>0.46582493185997</v>
      </c>
      <c r="F65" s="127" t="n">
        <v>4.2541389465332</v>
      </c>
      <c r="G65" s="127" t="n">
        <v>0.0853368565440178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3.11999988555908</v>
      </c>
      <c r="D66" s="126" t="n">
        <v>1.59772050380707</v>
      </c>
      <c r="E66" s="127" t="n">
        <v>0.512089908123016</v>
      </c>
      <c r="F66" s="127" t="n">
        <v>4.98488759994507</v>
      </c>
      <c r="G66" s="127" t="n">
        <v>0.135185733437538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3.45099997520447</v>
      </c>
      <c r="D67" s="126" t="n">
        <v>1.22771239280701</v>
      </c>
      <c r="E67" s="127" t="n">
        <v>0.355755537748337</v>
      </c>
      <c r="F67" s="127" t="n">
        <v>4.23683547973633</v>
      </c>
      <c r="G67" s="127" t="n">
        <v>0.177554085850716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3.70499992370605</v>
      </c>
      <c r="D68" s="126" t="n">
        <v>1.22770619392395</v>
      </c>
      <c r="E68" s="127" t="n">
        <v>0.331364691257477</v>
      </c>
      <c r="F68" s="127" t="n">
        <v>4.54865121841431</v>
      </c>
      <c r="G68" s="127" t="n">
        <v>0.223040595650673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4.03599977493286</v>
      </c>
      <c r="D69" s="126" t="n">
        <v>1.11769831180573</v>
      </c>
      <c r="E69" s="127" t="n">
        <v>0.276932209730148</v>
      </c>
      <c r="F69" s="127" t="n">
        <v>4.51103019714356</v>
      </c>
      <c r="G69" s="127" t="n">
        <v>0.268150895833969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4.26999998092651</v>
      </c>
      <c r="D70" s="126" t="n">
        <v>1.11769258975983</v>
      </c>
      <c r="E70" s="127" t="n">
        <v>0.2617546916008</v>
      </c>
      <c r="F70" s="127" t="n">
        <v>4.77254724502564</v>
      </c>
      <c r="G70" s="127" t="n">
        <v>0.315876364707947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4.54300022125244</v>
      </c>
      <c r="D71" s="126" t="n">
        <v>1.36768591403961</v>
      </c>
      <c r="E71" s="127" t="n">
        <v>0.301053464412689</v>
      </c>
      <c r="F71" s="127" t="n">
        <v>6.21339750289917</v>
      </c>
      <c r="G71" s="127" t="n">
        <v>0.378010332584381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4.7189998626709</v>
      </c>
      <c r="D72" s="126" t="n">
        <v>1.36768162250519</v>
      </c>
      <c r="E72" s="127" t="n">
        <v>0.289824455976486</v>
      </c>
      <c r="F72" s="127" t="n">
        <v>6.45408916473389</v>
      </c>
      <c r="G72" s="127" t="n">
        <v>0.442551225423813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6.08400011062622</v>
      </c>
      <c r="D73" s="126" t="n">
        <v>1.30764830112457</v>
      </c>
      <c r="E73" s="127" t="n">
        <v>0.214932322502136</v>
      </c>
      <c r="F73" s="127" t="n">
        <v>7.95573234558106</v>
      </c>
      <c r="G73" s="127" t="n">
        <v>0.522108554840088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6.49300003051758</v>
      </c>
      <c r="D74" s="126" t="n">
        <v>1.28763830661774</v>
      </c>
      <c r="E74" s="127" t="n">
        <v>0.198311761021614</v>
      </c>
      <c r="F74" s="127" t="n">
        <v>8.36063575744629</v>
      </c>
      <c r="G74" s="127" t="n">
        <v>0.605714917182922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6.92199993133545</v>
      </c>
      <c r="D75" s="126" t="n">
        <v>1.26762795448303</v>
      </c>
      <c r="E75" s="127" t="n">
        <v>0.18313030898571</v>
      </c>
      <c r="F75" s="127" t="n">
        <v>8.77452087402344</v>
      </c>
      <c r="G75" s="127" t="n">
        <v>0.69346010684967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9.10599994659424</v>
      </c>
      <c r="D76" s="126" t="n">
        <v>1.73757469654083</v>
      </c>
      <c r="E76" s="127" t="n">
        <v>0.190816462039948</v>
      </c>
      <c r="F76" s="127" t="n">
        <v>15.8223552703857</v>
      </c>
      <c r="G76" s="127" t="n">
        <v>0.851683676242828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9.88599967956543</v>
      </c>
      <c r="D77" s="126" t="n">
        <v>1.71755564212799</v>
      </c>
      <c r="E77" s="127" t="n">
        <v>0.173736155033112</v>
      </c>
      <c r="F77" s="127" t="n">
        <v>16.9797554016113</v>
      </c>
      <c r="G77" s="127" t="n">
        <v>1.02148127555847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10.9779996871948</v>
      </c>
      <c r="D78" s="126" t="n">
        <v>1.6775289773941</v>
      </c>
      <c r="E78" s="127" t="n">
        <v>0.152808248996735</v>
      </c>
      <c r="F78" s="127" t="n">
        <v>18.4159126281738</v>
      </c>
      <c r="G78" s="127" t="n">
        <v>1.20564043521881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10.8610000610352</v>
      </c>
      <c r="D79" s="126" t="n">
        <v>1.76753187179565</v>
      </c>
      <c r="E79" s="127" t="n">
        <v>0.162741169333458</v>
      </c>
      <c r="F79" s="127" t="n">
        <v>19.1971645355225</v>
      </c>
      <c r="G79" s="127" t="n">
        <v>1.39761209487915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10.8610000610352</v>
      </c>
      <c r="D80" s="126" t="n">
        <v>1.44753181934357</v>
      </c>
      <c r="E80" s="127" t="n">
        <v>0.133277952671051</v>
      </c>
      <c r="F80" s="127" t="n">
        <v>15.721643447876</v>
      </c>
      <c r="G80" s="127" t="n">
        <v>1.55482852458954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10.9200000762939</v>
      </c>
      <c r="D81" s="126" t="n">
        <v>1.65753042697907</v>
      </c>
      <c r="E81" s="127" t="n">
        <v>0.151788502931595</v>
      </c>
      <c r="F81" s="127" t="n">
        <v>18.1002330780029</v>
      </c>
      <c r="G81" s="127" t="n">
        <v>1.73583090305328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10.4910001754761</v>
      </c>
      <c r="D82" s="126" t="n">
        <v>1.3275408744812</v>
      </c>
      <c r="E82" s="127" t="n">
        <v>0.126540929079056</v>
      </c>
      <c r="F82" s="127" t="n">
        <v>13.9272317886353</v>
      </c>
      <c r="G82" s="127" t="n">
        <v>1.87510323524475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10.4910001754761</v>
      </c>
      <c r="D83" s="126" t="n">
        <v>1.38754093647003</v>
      </c>
      <c r="E83" s="127" t="n">
        <v>0.132260113954544</v>
      </c>
      <c r="F83" s="127" t="n">
        <v>14.5566921234131</v>
      </c>
      <c r="G83" s="127" t="n">
        <v>2.02067017555237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10.1789999008179</v>
      </c>
      <c r="D84" s="126" t="n">
        <v>1.26754856109619</v>
      </c>
      <c r="E84" s="127" t="n">
        <v>0.124525845050812</v>
      </c>
      <c r="F84" s="127" t="n">
        <v>12.9023771286011</v>
      </c>
      <c r="G84" s="127" t="n">
        <v>2.14969396591187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10.1400003433228</v>
      </c>
      <c r="D85" s="126" t="n">
        <v>1.18754947185516</v>
      </c>
      <c r="E85" s="127" t="n">
        <v>0.117115326225758</v>
      </c>
      <c r="F85" s="127" t="n">
        <v>12.0417518615723</v>
      </c>
      <c r="G85" s="127" t="n">
        <v>2.27011156082153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10.1400003433228</v>
      </c>
      <c r="D86" s="126" t="n">
        <v>1.20754945278168</v>
      </c>
      <c r="E86" s="127" t="n">
        <v>0.119087710976601</v>
      </c>
      <c r="F86" s="127" t="n">
        <v>12.2445516586304</v>
      </c>
      <c r="G86" s="127" t="n">
        <v>2.39255714416504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10.1009998321533</v>
      </c>
      <c r="D87" s="126" t="n">
        <v>1.15755045413971</v>
      </c>
      <c r="E87" s="127" t="n">
        <v>0.114597611129284</v>
      </c>
      <c r="F87" s="127" t="n">
        <v>11.6924171447754</v>
      </c>
      <c r="G87" s="127" t="n">
        <v>2.50948143005371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10.081000328064</v>
      </c>
      <c r="D88" s="126" t="n">
        <v>1.26755094528198</v>
      </c>
      <c r="E88" s="127" t="n">
        <v>0.125736624002457</v>
      </c>
      <c r="F88" s="127" t="n">
        <v>12.7781810760498</v>
      </c>
      <c r="G88" s="127" t="n">
        <v>2.63726329803467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10.081000328064</v>
      </c>
      <c r="D89" s="126" t="n">
        <v>1.11755096912384</v>
      </c>
      <c r="E89" s="127" t="n">
        <v>0.110857151448727</v>
      </c>
      <c r="F89" s="127" t="n">
        <v>11.2660312652588</v>
      </c>
      <c r="G89" s="127" t="n">
        <v>2.74992370605469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10.1199998855591</v>
      </c>
      <c r="D90" s="126" t="n">
        <v>1.13754999637604</v>
      </c>
      <c r="E90" s="127" t="n">
        <v>0.112406127154827</v>
      </c>
      <c r="F90" s="127" t="n">
        <v>11.5120058059692</v>
      </c>
      <c r="G90" s="127" t="n">
        <v>2.8650438785553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10.0620002746582</v>
      </c>
      <c r="D91" s="126" t="n">
        <v>1.117551445961</v>
      </c>
      <c r="E91" s="127" t="n">
        <v>0.111066527664661</v>
      </c>
      <c r="F91" s="127" t="n">
        <v>11.2448034286499</v>
      </c>
      <c r="G91" s="127" t="n">
        <v>2.97749185562134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10.0620002746582</v>
      </c>
      <c r="D92" s="126" t="n">
        <v>1.117551445961</v>
      </c>
      <c r="E92" s="127" t="n">
        <v>0.111066527664661</v>
      </c>
      <c r="F92" s="127" t="n">
        <v>11.2448034286499</v>
      </c>
      <c r="G92" s="127" t="n">
        <v>3.08993983268738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10.081000328064</v>
      </c>
      <c r="D93" s="126" t="n">
        <v>1.01755094528198</v>
      </c>
      <c r="E93" s="127" t="n">
        <v>0.100937500596046</v>
      </c>
      <c r="F93" s="127" t="n">
        <v>10.2579317092896</v>
      </c>
      <c r="G93" s="127" t="n">
        <v>3.19251918792725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10.1009998321533</v>
      </c>
      <c r="D94" s="126" t="n">
        <v>1.03755044937134</v>
      </c>
      <c r="E94" s="127" t="n">
        <v>0.102717600762844</v>
      </c>
      <c r="F94" s="127" t="n">
        <v>10.480297088623</v>
      </c>
      <c r="G94" s="127" t="n">
        <v>3.29732227325439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10.1009998321533</v>
      </c>
      <c r="D95" s="126" t="n">
        <v>1.16755044460297</v>
      </c>
      <c r="E95" s="127" t="n">
        <v>0.115587614476681</v>
      </c>
      <c r="F95" s="127" t="n">
        <v>11.7934265136719</v>
      </c>
      <c r="G95" s="127" t="n">
        <v>3.41525650024414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10.0620002746582</v>
      </c>
      <c r="D96" s="126" t="n">
        <v>1.07755136489868</v>
      </c>
      <c r="E96" s="127" t="n">
        <v>0.107091166079044</v>
      </c>
      <c r="F96" s="127" t="n">
        <v>10.8423223495483</v>
      </c>
      <c r="G96" s="127" t="n">
        <v>3.52367973327637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10.1199998855591</v>
      </c>
      <c r="D97" s="126" t="n">
        <v>1.26754999160767</v>
      </c>
      <c r="E97" s="127" t="n">
        <v>0.125251978635788</v>
      </c>
      <c r="F97" s="127" t="n">
        <v>12.8276062011719</v>
      </c>
      <c r="G97" s="127" t="n">
        <v>3.6519558429718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10.1199998855591</v>
      </c>
      <c r="D98" s="126" t="n">
        <v>1.09754991531372</v>
      </c>
      <c r="E98" s="127" t="n">
        <v>0.108453549444675</v>
      </c>
      <c r="F98" s="127" t="n">
        <v>11.1072053909302</v>
      </c>
      <c r="G98" s="127" t="n">
        <v>3.76302790641785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10.0620002746582</v>
      </c>
      <c r="D99" s="126" t="n">
        <v>1.117551445961</v>
      </c>
      <c r="E99" s="127" t="n">
        <v>0.111066527664661</v>
      </c>
      <c r="F99" s="127" t="n">
        <v>11.2448034286499</v>
      </c>
      <c r="G99" s="127" t="n">
        <v>3.87547588348389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10.0620002746582</v>
      </c>
      <c r="D100" s="126" t="n">
        <v>1.13755142688751</v>
      </c>
      <c r="E100" s="127" t="n">
        <v>0.113054201006889</v>
      </c>
      <c r="F100" s="127" t="n">
        <v>11.4460430145264</v>
      </c>
      <c r="G100" s="127" t="n">
        <v>3.98993635177612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10.0620002746582</v>
      </c>
      <c r="D101" s="126" t="n">
        <v>1.32755136489868</v>
      </c>
      <c r="E101" s="127" t="n">
        <v>0.131937116384506</v>
      </c>
      <c r="F101" s="127" t="n">
        <v>13.3578224182129</v>
      </c>
      <c r="G101" s="127" t="n">
        <v>4.1235146522522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10.1009998321533</v>
      </c>
      <c r="D102" s="126" t="n">
        <v>1.11755049228668</v>
      </c>
      <c r="E102" s="127" t="n">
        <v>0.110637612640858</v>
      </c>
      <c r="F102" s="127" t="n">
        <v>11.2883777618408</v>
      </c>
      <c r="G102" s="127" t="n">
        <v>4.23639822006226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10.1009998321533</v>
      </c>
      <c r="D103" s="126" t="n">
        <v>0.957550406455994</v>
      </c>
      <c r="E103" s="127" t="n">
        <v>0.0947975888848305</v>
      </c>
      <c r="F103" s="127" t="n">
        <v>9.67221641540527</v>
      </c>
      <c r="G103" s="127" t="n">
        <v>4.33312034606934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10.0229997634888</v>
      </c>
      <c r="D104" s="126" t="n">
        <v>1.13755226135254</v>
      </c>
      <c r="E104" s="127" t="n">
        <v>0.113494195044041</v>
      </c>
      <c r="F104" s="127" t="n">
        <v>11.4016857147217</v>
      </c>
      <c r="G104" s="127" t="n">
        <v>4.44713735580444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10.0030002593994</v>
      </c>
      <c r="D105" s="126" t="n">
        <v>0.957552790641785</v>
      </c>
      <c r="E105" s="127" t="n">
        <v>0.0957265570759773</v>
      </c>
      <c r="F105" s="127" t="n">
        <v>9.57840061187744</v>
      </c>
      <c r="G105" s="127" t="n">
        <v>4.54292154312134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10.0030002593994</v>
      </c>
      <c r="D106" s="126" t="n">
        <v>1.16755282878876</v>
      </c>
      <c r="E106" s="127" t="n">
        <v>0.116720266640186</v>
      </c>
      <c r="F106" s="127" t="n">
        <v>11.6790313720703</v>
      </c>
      <c r="G106" s="127" t="n">
        <v>4.65971183776856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10.0030002593994</v>
      </c>
      <c r="D107" s="126" t="n">
        <v>1.2475528717041</v>
      </c>
      <c r="E107" s="127" t="n">
        <v>0.124717868864536</v>
      </c>
      <c r="F107" s="127" t="n">
        <v>12.4792718887329</v>
      </c>
      <c r="G107" s="127" t="n">
        <v>4.78450441360474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10.0030002593994</v>
      </c>
      <c r="D108" s="126" t="n">
        <v>0.997552752494812</v>
      </c>
      <c r="E108" s="127" t="n">
        <v>0.0997253581881523</v>
      </c>
      <c r="F108" s="127" t="n">
        <v>9.97852039337158</v>
      </c>
      <c r="G108" s="127" t="n">
        <v>4.88428974151611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10.0229997634888</v>
      </c>
      <c r="D109" s="126" t="n">
        <v>1.09755218029022</v>
      </c>
      <c r="E109" s="127" t="n">
        <v>0.109503366053104</v>
      </c>
      <c r="F109" s="127" t="n">
        <v>11.0007648468018</v>
      </c>
      <c r="G109" s="127" t="n">
        <v>4.99429750442505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10.0229997634888</v>
      </c>
      <c r="D110" s="126" t="n">
        <v>1.03755223751068</v>
      </c>
      <c r="E110" s="127" t="n">
        <v>0.103517137467861</v>
      </c>
      <c r="F110" s="127" t="n">
        <v>10.3993854522705</v>
      </c>
      <c r="G110" s="127" t="n">
        <v>5.09829139709473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10.0229997634888</v>
      </c>
      <c r="D111" s="126" t="n">
        <v>0.997552275657654</v>
      </c>
      <c r="E111" s="127" t="n">
        <v>0.0995263159275055</v>
      </c>
      <c r="F111" s="127" t="n">
        <v>9.99846649169922</v>
      </c>
      <c r="G111" s="127" t="n">
        <v>5.19827604293823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10.0229997634888</v>
      </c>
      <c r="D112" s="126" t="n">
        <v>0.997552275657654</v>
      </c>
      <c r="E112" s="127" t="n">
        <v>0.0995263159275055</v>
      </c>
      <c r="F112" s="127" t="n">
        <v>9.99846649169922</v>
      </c>
      <c r="G112" s="127" t="n">
        <v>5.29826068878174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10.0229997634888</v>
      </c>
      <c r="D113" s="126" t="n">
        <v>0.897552311420441</v>
      </c>
      <c r="E113" s="127" t="n">
        <v>0.0895492732524872</v>
      </c>
      <c r="F113" s="127" t="n">
        <v>8.99616622924805</v>
      </c>
      <c r="G113" s="127" t="n">
        <v>5.38822221755981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10.0229997634888</v>
      </c>
      <c r="D114" s="126" t="n">
        <v>1.16755223274231</v>
      </c>
      <c r="E114" s="127" t="n">
        <v>0.116487301886082</v>
      </c>
      <c r="F114" s="127" t="n">
        <v>11.7023754119873</v>
      </c>
      <c r="G114" s="127" t="n">
        <v>5.50524616241455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10.0229997634888</v>
      </c>
      <c r="D115" s="126" t="n">
        <v>1.20755219459534</v>
      </c>
      <c r="E115" s="127" t="n">
        <v>0.120478123426437</v>
      </c>
      <c r="F115" s="127" t="n">
        <v>12.1032953262329</v>
      </c>
      <c r="G115" s="127" t="n">
        <v>5.62627935409546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10.0030002593994</v>
      </c>
      <c r="D116" s="126" t="n">
        <v>1.16755282878876</v>
      </c>
      <c r="E116" s="127" t="n">
        <v>0.116720266640186</v>
      </c>
      <c r="F116" s="127" t="n">
        <v>11.6790313720703</v>
      </c>
      <c r="G116" s="127" t="n">
        <v>5.74306964874268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10.0229997634888</v>
      </c>
      <c r="D117" s="126" t="n">
        <v>1.24755227565765</v>
      </c>
      <c r="E117" s="127" t="n">
        <v>0.124468952417374</v>
      </c>
      <c r="F117" s="127" t="n">
        <v>12.5042161941528</v>
      </c>
      <c r="G117" s="127" t="n">
        <v>5.8681116104126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10.0229997634888</v>
      </c>
      <c r="D118" s="126" t="n">
        <v>1.05755221843719</v>
      </c>
      <c r="E118" s="127" t="n">
        <v>0.105512544512749</v>
      </c>
      <c r="F118" s="127" t="n">
        <v>10.5998458862305</v>
      </c>
      <c r="G118" s="127" t="n">
        <v>5.97411012649536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10.0229997634888</v>
      </c>
      <c r="D119" s="126" t="n">
        <v>0.957552313804627</v>
      </c>
      <c r="E119" s="127" t="n">
        <v>0.0955355018377304</v>
      </c>
      <c r="F119" s="127" t="n">
        <v>9.59754657745361</v>
      </c>
      <c r="G119" s="127" t="n">
        <v>6.0700855255127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10.0030002593994</v>
      </c>
      <c r="D120" s="126" t="n">
        <v>1.2275527715683</v>
      </c>
      <c r="E120" s="127" t="n">
        <v>0.122718460857868</v>
      </c>
      <c r="F120" s="127" t="n">
        <v>12.2792110443115</v>
      </c>
      <c r="G120" s="127" t="n">
        <v>6.19287776947022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10.0030002593994</v>
      </c>
      <c r="D121" s="126" t="n">
        <v>0.857552766799927</v>
      </c>
      <c r="E121" s="127" t="n">
        <v>0.0857295542955399</v>
      </c>
      <c r="F121" s="127" t="n">
        <v>8.57810020446777</v>
      </c>
      <c r="G121" s="127" t="n">
        <v>6.27865886688232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10.0030002593994</v>
      </c>
      <c r="D122" s="126" t="n">
        <v>0.997552752494812</v>
      </c>
      <c r="E122" s="127" t="n">
        <v>0.0997253581881523</v>
      </c>
      <c r="F122" s="127" t="n">
        <v>9.97852039337158</v>
      </c>
      <c r="G122" s="127" t="n">
        <v>6.3784441947937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9.98400020599365</v>
      </c>
      <c r="D123" s="126" t="n">
        <v>0.957553267478943</v>
      </c>
      <c r="E123" s="127" t="n">
        <v>0.0959087759256363</v>
      </c>
      <c r="F123" s="127" t="n">
        <v>9.56021213531494</v>
      </c>
      <c r="G123" s="127" t="n">
        <v>6.47404623031616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9.98400020599365</v>
      </c>
      <c r="D124" s="126" t="n">
        <v>0.99755322933197</v>
      </c>
      <c r="E124" s="127" t="n">
        <v>0.0999151840806007</v>
      </c>
      <c r="F124" s="127" t="n">
        <v>9.95957183837891</v>
      </c>
      <c r="G124" s="127" t="n">
        <v>6.57364177703857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10.0030002593994</v>
      </c>
      <c r="D125" s="126" t="n">
        <v>0.997552752494812</v>
      </c>
      <c r="E125" s="127" t="n">
        <v>0.0997253581881523</v>
      </c>
      <c r="F125" s="127" t="n">
        <v>9.97852039337158</v>
      </c>
      <c r="G125" s="127" t="n">
        <v>6.67342710494995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10.0030002593994</v>
      </c>
      <c r="D126" s="126" t="n">
        <v>1.01755285263062</v>
      </c>
      <c r="E126" s="127" t="n">
        <v>0.10172476619482</v>
      </c>
      <c r="F126" s="127" t="n">
        <v>10.178581237793</v>
      </c>
      <c r="G126" s="127" t="n">
        <v>6.77521276473999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10.0030002593994</v>
      </c>
      <c r="D127" s="126" t="n">
        <v>1.07755279541016</v>
      </c>
      <c r="E127" s="127" t="n">
        <v>0.107722960412502</v>
      </c>
      <c r="F127" s="127" t="n">
        <v>10.7787609100342</v>
      </c>
      <c r="G127" s="127" t="n">
        <v>6.88300037384033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9.98400020599365</v>
      </c>
      <c r="D128" s="126" t="n">
        <v>1.18755316734314</v>
      </c>
      <c r="E128" s="127" t="n">
        <v>0.118945628404617</v>
      </c>
      <c r="F128" s="127" t="n">
        <v>11.8565311431885</v>
      </c>
      <c r="G128" s="127" t="n">
        <v>7.00156545639038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10.0030002593994</v>
      </c>
      <c r="D129" s="126" t="n">
        <v>1.18755280971527</v>
      </c>
      <c r="E129" s="127" t="n">
        <v>0.118719659745693</v>
      </c>
      <c r="F129" s="127" t="n">
        <v>11.8790912628174</v>
      </c>
      <c r="G129" s="127" t="n">
        <v>7.12035655975342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10.0030002593994</v>
      </c>
      <c r="D130" s="126" t="n">
        <v>1.13755285739899</v>
      </c>
      <c r="E130" s="127" t="n">
        <v>0.113721169531345</v>
      </c>
      <c r="F130" s="127" t="n">
        <v>11.3789415359497</v>
      </c>
      <c r="G130" s="127" t="n">
        <v>7.23414611816406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10.0030002593994</v>
      </c>
      <c r="D131" s="126" t="n">
        <v>1.18755280971527</v>
      </c>
      <c r="E131" s="127" t="n">
        <v>0.118719659745693</v>
      </c>
      <c r="F131" s="127" t="n">
        <v>11.8790912628174</v>
      </c>
      <c r="G131" s="127" t="n">
        <v>7.3529372215271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10.0229997634888</v>
      </c>
      <c r="D132" s="126" t="n">
        <v>1.01755225658417</v>
      </c>
      <c r="E132" s="127" t="n">
        <v>0.101521730422974</v>
      </c>
      <c r="F132" s="127" t="n">
        <v>10.1989259719849</v>
      </c>
      <c r="G132" s="127" t="n">
        <v>7.45492649078369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10.0229997634888</v>
      </c>
      <c r="D133" s="126" t="n">
        <v>1.03755223751068</v>
      </c>
      <c r="E133" s="127" t="n">
        <v>0.103517137467861</v>
      </c>
      <c r="F133" s="127" t="n">
        <v>10.3993854522705</v>
      </c>
      <c r="G133" s="127" t="n">
        <v>7.55892038345337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10.0229997634888</v>
      </c>
      <c r="D134" s="126" t="n">
        <v>0.917552292346954</v>
      </c>
      <c r="E134" s="127" t="n">
        <v>0.0915446802973747</v>
      </c>
      <c r="F134" s="127" t="n">
        <v>9.19662666320801</v>
      </c>
      <c r="G134" s="127" t="n">
        <v>7.65088653564453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10.0229997634888</v>
      </c>
      <c r="D135" s="126" t="n">
        <v>0.897552311420441</v>
      </c>
      <c r="E135" s="127" t="n">
        <v>0.0895492732524872</v>
      </c>
      <c r="F135" s="127" t="n">
        <v>8.99616622924805</v>
      </c>
      <c r="G135" s="127" t="n">
        <v>7.74084806442261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10.0229997634888</v>
      </c>
      <c r="D136" s="126" t="n">
        <v>1.03755223751068</v>
      </c>
      <c r="E136" s="127" t="n">
        <v>0.103517137467861</v>
      </c>
      <c r="F136" s="127" t="n">
        <v>10.3993854522705</v>
      </c>
      <c r="G136" s="127" t="n">
        <v>7.84484195709229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10.0229997634888</v>
      </c>
      <c r="D137" s="126" t="n">
        <v>1.26755225658417</v>
      </c>
      <c r="E137" s="127" t="n">
        <v>0.126464366912842</v>
      </c>
      <c r="F137" s="127" t="n">
        <v>12.7046756744385</v>
      </c>
      <c r="G137" s="127" t="n">
        <v>7.97188854217529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10.0229997634888</v>
      </c>
      <c r="D138" s="126" t="n">
        <v>0.997552275657654</v>
      </c>
      <c r="E138" s="127" t="n">
        <v>0.0995263159275055</v>
      </c>
      <c r="F138" s="127" t="n">
        <v>9.99846649169922</v>
      </c>
      <c r="G138" s="127" t="n">
        <v>8.07187366485596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10.0229997634888</v>
      </c>
      <c r="D139" s="126" t="n">
        <v>0.97755229473114</v>
      </c>
      <c r="E139" s="127" t="n">
        <v>0.097530908882618</v>
      </c>
      <c r="F139" s="127" t="n">
        <v>9.79800605773926</v>
      </c>
      <c r="G139" s="127" t="n">
        <v>8.16985416412354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10.0030002593994</v>
      </c>
      <c r="D140" s="126" t="n">
        <v>1.1575528383255</v>
      </c>
      <c r="E140" s="127" t="n">
        <v>0.115720562636852</v>
      </c>
      <c r="F140" s="127" t="n">
        <v>11.5790014266968</v>
      </c>
      <c r="G140" s="127" t="n">
        <v>8.28564453125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 t="n">
        <v>10.0030002593994</v>
      </c>
      <c r="D141" s="126" t="n">
        <v>0.917552769184113</v>
      </c>
      <c r="E141" s="127" t="n">
        <v>0.0917277559638023</v>
      </c>
      <c r="F141" s="127" t="n">
        <v>9.1782808303833</v>
      </c>
      <c r="G141" s="127" t="n">
        <v>8.37742710113525</v>
      </c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 t="n">
        <v>9.98400020599365</v>
      </c>
      <c r="D142" s="126" t="n">
        <v>0.977553248405457</v>
      </c>
      <c r="E142" s="127" t="n">
        <v>0.0979119837284088</v>
      </c>
      <c r="F142" s="127" t="n">
        <v>9.75989151000977</v>
      </c>
      <c r="G142" s="127" t="n">
        <v>8.47502613067627</v>
      </c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 t="n">
        <v>9.98400020599365</v>
      </c>
      <c r="D143" s="126" t="n">
        <v>0.847553253173828</v>
      </c>
      <c r="E143" s="127" t="n">
        <v>0.0848911479115486</v>
      </c>
      <c r="F143" s="127" t="n">
        <v>8.4619722366333</v>
      </c>
      <c r="G143" s="127" t="n">
        <v>8.559645652771</v>
      </c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 t="n">
        <v>9.98400020599365</v>
      </c>
      <c r="D144" s="126" t="n">
        <v>1.037553191185</v>
      </c>
      <c r="E144" s="127" t="n">
        <v>0.103921592235565</v>
      </c>
      <c r="F144" s="127" t="n">
        <v>10.3589315414429</v>
      </c>
      <c r="G144" s="127" t="n">
        <v>8.66323471069336</v>
      </c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 t="n">
        <v>10.0030002593994</v>
      </c>
      <c r="D145" s="126" t="n">
        <v>0.957552790641785</v>
      </c>
      <c r="E145" s="127" t="n">
        <v>0.0957265570759773</v>
      </c>
      <c r="F145" s="127" t="n">
        <v>9.57840061187744</v>
      </c>
      <c r="G145" s="127" t="n">
        <v>8.75901889801025</v>
      </c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 t="n">
        <v>10.0030002593994</v>
      </c>
      <c r="D146" s="126" t="n">
        <v>1.05755281448364</v>
      </c>
      <c r="E146" s="127" t="n">
        <v>0.105723559856415</v>
      </c>
      <c r="F146" s="127" t="n">
        <v>10.5787010192871</v>
      </c>
      <c r="G146" s="127" t="n">
        <v>8.86480617523193</v>
      </c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 t="n">
        <v>10.0030002593994</v>
      </c>
      <c r="D147" s="126" t="n">
        <v>0.937552750110626</v>
      </c>
      <c r="E147" s="127" t="n">
        <v>0.0937271565198898</v>
      </c>
      <c r="F147" s="127" t="n">
        <v>9.37834072113037</v>
      </c>
      <c r="G147" s="127" t="n">
        <v>8.95858955383301</v>
      </c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 t="n">
        <v>9.98400020599365</v>
      </c>
      <c r="D148" s="126" t="n">
        <v>1.15755319595337</v>
      </c>
      <c r="E148" s="127" t="n">
        <v>0.115940824151039</v>
      </c>
      <c r="F148" s="127" t="n">
        <v>11.5570116043091</v>
      </c>
      <c r="G148" s="127" t="n">
        <v>9.07415962219238</v>
      </c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 t="n">
        <v>9.98400020599365</v>
      </c>
      <c r="D149" s="126" t="n">
        <v>1.09755313396454</v>
      </c>
      <c r="E149" s="127" t="n">
        <v>0.109931200742722</v>
      </c>
      <c r="F149" s="127" t="n">
        <v>10.9579706192017</v>
      </c>
      <c r="G149" s="127" t="n">
        <v>9.18373966217041</v>
      </c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 t="n">
        <v>9.98400020599365</v>
      </c>
      <c r="D150" s="126" t="n">
        <v>0.977553248405457</v>
      </c>
      <c r="E150" s="127" t="n">
        <v>0.0979119837284088</v>
      </c>
      <c r="F150" s="127" t="n">
        <v>9.75989151000977</v>
      </c>
      <c r="G150" s="127" t="n">
        <v>9.28133869171143</v>
      </c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 t="n">
        <v>10.0030002593994</v>
      </c>
      <c r="D151" s="126" t="n">
        <v>0.917552769184113</v>
      </c>
      <c r="E151" s="127" t="n">
        <v>0.0917277559638023</v>
      </c>
      <c r="F151" s="127" t="n">
        <v>9.1782808303833</v>
      </c>
      <c r="G151" s="127" t="n">
        <v>9.37312126159668</v>
      </c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 t="n">
        <v>10.0030002593994</v>
      </c>
      <c r="D152" s="126" t="n">
        <v>1.05755281448364</v>
      </c>
      <c r="E152" s="127" t="n">
        <v>0.105723559856415</v>
      </c>
      <c r="F152" s="127" t="n">
        <v>10.5787010192871</v>
      </c>
      <c r="G152" s="127" t="n">
        <v>9.47890853881836</v>
      </c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 t="n">
        <v>10.0030002593994</v>
      </c>
      <c r="D153" s="126" t="n">
        <v>0.87755274772644</v>
      </c>
      <c r="E153" s="127" t="n">
        <v>0.0877289548516274</v>
      </c>
      <c r="F153" s="127" t="n">
        <v>8.77816009521484</v>
      </c>
      <c r="G153" s="127" t="n">
        <v>9.56669044494629</v>
      </c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 t="n">
        <v>9.98400020599365</v>
      </c>
      <c r="D154" s="126" t="n">
        <v>1.037553191185</v>
      </c>
      <c r="E154" s="127" t="n">
        <v>0.103921592235565</v>
      </c>
      <c r="F154" s="127" t="n">
        <v>10.3589315414429</v>
      </c>
      <c r="G154" s="127" t="n">
        <v>9.67027950286865</v>
      </c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 t="n">
        <v>9.98400020599365</v>
      </c>
      <c r="D155" s="126" t="n">
        <v>0.857553243637085</v>
      </c>
      <c r="E155" s="127" t="n">
        <v>0.0858927518129349</v>
      </c>
      <c r="F155" s="127" t="n">
        <v>8.56181144714356</v>
      </c>
      <c r="G155" s="127" t="n">
        <v>9.75589752197266</v>
      </c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 t="n">
        <v>9.98400020599365</v>
      </c>
      <c r="D156" s="126" t="n">
        <v>0.857553243637085</v>
      </c>
      <c r="E156" s="127" t="n">
        <v>0.0858927518129349</v>
      </c>
      <c r="F156" s="127" t="n">
        <v>8.56181144714356</v>
      </c>
      <c r="G156" s="127" t="n">
        <v>9.84151554107666</v>
      </c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 t="n">
        <v>9.96399974822998</v>
      </c>
      <c r="D157" s="126" t="n">
        <v>0.997553706169128</v>
      </c>
      <c r="E157" s="127" t="n">
        <v>0.100115790963173</v>
      </c>
      <c r="F157" s="127" t="n">
        <v>9.93962478637695</v>
      </c>
      <c r="G157" s="127" t="n">
        <v>9.9409122467041</v>
      </c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 t="n">
        <v>9.96399974822998</v>
      </c>
      <c r="D158" s="126" t="n">
        <v>1.01755380630493</v>
      </c>
      <c r="E158" s="127" t="n">
        <v>0.102123029530048</v>
      </c>
      <c r="F158" s="127" t="n">
        <v>10.1389055252075</v>
      </c>
      <c r="G158" s="127" t="n">
        <v>10.0423011779785</v>
      </c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 t="n">
        <v>9.96399974822998</v>
      </c>
      <c r="D159" s="126" t="n">
        <v>0.827553749084473</v>
      </c>
      <c r="E159" s="127" t="n">
        <v>0.0830543711781502</v>
      </c>
      <c r="F159" s="127" t="n">
        <v>8.24574565887451</v>
      </c>
      <c r="G159" s="127" t="n">
        <v>10.124758720398</v>
      </c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 t="n">
        <v>10.0030002593994</v>
      </c>
      <c r="D160" s="126" t="n">
        <v>1.09755277633667</v>
      </c>
      <c r="E160" s="127" t="n">
        <v>0.10972236096859</v>
      </c>
      <c r="F160" s="127" t="n">
        <v>10.9788208007813</v>
      </c>
      <c r="G160" s="127" t="n">
        <v>10.234546661377</v>
      </c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 t="n">
        <v>10.0229997634888</v>
      </c>
      <c r="D161" s="126" t="n">
        <v>0.997552275657654</v>
      </c>
      <c r="E161" s="127" t="n">
        <v>0.0995263159275055</v>
      </c>
      <c r="F161" s="127" t="n">
        <v>9.99846649169922</v>
      </c>
      <c r="G161" s="127" t="n">
        <v>10.3345317840576</v>
      </c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 t="n">
        <v>10.0229997634888</v>
      </c>
      <c r="D162" s="126" t="n">
        <v>1.01755225658417</v>
      </c>
      <c r="E162" s="127" t="n">
        <v>0.101521730422974</v>
      </c>
      <c r="F162" s="127" t="n">
        <v>10.1989259719849</v>
      </c>
      <c r="G162" s="127" t="n">
        <v>10.4365205764771</v>
      </c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 t="n">
        <v>9.98400020599365</v>
      </c>
      <c r="D163" s="126" t="n">
        <v>1.037553191185</v>
      </c>
      <c r="E163" s="127" t="n">
        <v>0.103921592235565</v>
      </c>
      <c r="F163" s="127" t="n">
        <v>10.3589315414429</v>
      </c>
      <c r="G163" s="127" t="n">
        <v>10.5401096343994</v>
      </c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 t="n">
        <v>10.0229997634888</v>
      </c>
      <c r="D164" s="126" t="n">
        <v>0.917552292346954</v>
      </c>
      <c r="E164" s="127" t="n">
        <v>0.0915446802973747</v>
      </c>
      <c r="F164" s="127" t="n">
        <v>9.19662666320801</v>
      </c>
      <c r="G164" s="127" t="n">
        <v>10.6320762634277</v>
      </c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 t="n">
        <v>10.0229997634888</v>
      </c>
      <c r="D165" s="126" t="n">
        <v>1.01755225658417</v>
      </c>
      <c r="E165" s="127" t="n">
        <v>0.101521730422974</v>
      </c>
      <c r="F165" s="127" t="n">
        <v>10.1989259719849</v>
      </c>
      <c r="G165" s="127" t="n">
        <v>10.7340650558472</v>
      </c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 t="n">
        <v>10.0030002593994</v>
      </c>
      <c r="D166" s="126" t="n">
        <v>0.857552766799927</v>
      </c>
      <c r="E166" s="127" t="n">
        <v>0.0857295542955399</v>
      </c>
      <c r="F166" s="127" t="n">
        <v>8.57810020446777</v>
      </c>
      <c r="G166" s="127" t="n">
        <v>10.8198461532593</v>
      </c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 t="n">
        <v>10.0419998168945</v>
      </c>
      <c r="D167" s="126" t="n">
        <v>0.917551815509796</v>
      </c>
      <c r="E167" s="127" t="n">
        <v>0.0913714244961739</v>
      </c>
      <c r="F167" s="127" t="n">
        <v>9.21405506134033</v>
      </c>
      <c r="G167" s="127" t="n">
        <v>10.9119863510132</v>
      </c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 t="n">
        <v>10.0419998168945</v>
      </c>
      <c r="D168" s="126" t="n">
        <v>1.09755182266235</v>
      </c>
      <c r="E168" s="127" t="n">
        <v>0.109296143054962</v>
      </c>
      <c r="F168" s="127" t="n">
        <v>11.0216150283813</v>
      </c>
      <c r="G168" s="127" t="n">
        <v>11.0222024917603</v>
      </c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 t="n">
        <v>10.0419998168945</v>
      </c>
      <c r="D169" s="126" t="n">
        <v>0.897551834583283</v>
      </c>
      <c r="E169" s="127" t="n">
        <v>0.0893797874450684</v>
      </c>
      <c r="F169" s="127" t="n">
        <v>9.01321506500244</v>
      </c>
      <c r="G169" s="127" t="n">
        <v>11.1123342514038</v>
      </c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 t="n">
        <v>10.0419998168945</v>
      </c>
      <c r="D170" s="126" t="n">
        <v>1.16755187511444</v>
      </c>
      <c r="E170" s="127" t="n">
        <v>0.116266869008541</v>
      </c>
      <c r="F170" s="127" t="n">
        <v>11.7245559692383</v>
      </c>
      <c r="G170" s="127" t="n">
        <v>11.2295799255371</v>
      </c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 t="n">
        <v>9.86699962615967</v>
      </c>
      <c r="D171" s="126" t="n">
        <v>0.827556133270264</v>
      </c>
      <c r="E171" s="127" t="n">
        <v>0.083871103823185</v>
      </c>
      <c r="F171" s="127" t="n">
        <v>8.16549587249756</v>
      </c>
      <c r="G171" s="127" t="n">
        <v>11.3112344741821</v>
      </c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 t="n">
        <v>10.0030002593994</v>
      </c>
      <c r="D172" s="126" t="n">
        <v>0.957552790641785</v>
      </c>
      <c r="E172" s="127" t="n">
        <v>0.0957265570759773</v>
      </c>
      <c r="F172" s="127" t="n">
        <v>9.57840061187744</v>
      </c>
      <c r="G172" s="127" t="n">
        <v>11.407018661499</v>
      </c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 t="n">
        <v>10.0030002593994</v>
      </c>
      <c r="D173" s="126" t="n">
        <v>0.84755277633667</v>
      </c>
      <c r="E173" s="127" t="n">
        <v>0.0847298577427864</v>
      </c>
      <c r="F173" s="127" t="n">
        <v>8.47807025909424</v>
      </c>
      <c r="G173" s="127" t="n">
        <v>11.4917993545532</v>
      </c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 t="n">
        <v>9.9060001373291</v>
      </c>
      <c r="D174" s="126" t="n">
        <v>0.877555131912231</v>
      </c>
      <c r="E174" s="127" t="n">
        <v>0.0885882377624512</v>
      </c>
      <c r="F174" s="127" t="n">
        <v>8.69306087493897</v>
      </c>
      <c r="G174" s="127" t="n">
        <v>11.5787296295166</v>
      </c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 t="n">
        <v>10.0030002593994</v>
      </c>
      <c r="D175" s="126" t="n">
        <v>0.937552750110626</v>
      </c>
      <c r="E175" s="127" t="n">
        <v>0.0937271565198898</v>
      </c>
      <c r="F175" s="127" t="n">
        <v>9.37834072113037</v>
      </c>
      <c r="G175" s="127" t="n">
        <v>11.6725130081177</v>
      </c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 t="n">
        <v>10.0620002746582</v>
      </c>
      <c r="D176" s="126" t="n">
        <v>0.807551324367523</v>
      </c>
      <c r="E176" s="127" t="n">
        <v>0.0802575349807739</v>
      </c>
      <c r="F176" s="127" t="n">
        <v>8.12558174133301</v>
      </c>
      <c r="G176" s="127" t="n">
        <v>11.7537689208984</v>
      </c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 t="n">
        <v>9.9060001373291</v>
      </c>
      <c r="D177" s="126" t="n">
        <v>0.827555179595947</v>
      </c>
      <c r="E177" s="127" t="n">
        <v>0.0835407972335815</v>
      </c>
      <c r="F177" s="127" t="n">
        <v>8.19776153564453</v>
      </c>
      <c r="G177" s="127" t="n">
        <v>11.8357467651367</v>
      </c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 t="n">
        <v>9.98400020599365</v>
      </c>
      <c r="D178" s="126" t="n">
        <v>0.847553253173828</v>
      </c>
      <c r="E178" s="127" t="n">
        <v>0.0848911479115486</v>
      </c>
      <c r="F178" s="127" t="n">
        <v>8.4619722366333</v>
      </c>
      <c r="G178" s="127" t="n">
        <v>11.9203662872314</v>
      </c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 t="n">
        <v>9.98400020599365</v>
      </c>
      <c r="D179" s="126" t="n">
        <v>0.827553272247315</v>
      </c>
      <c r="E179" s="127" t="n">
        <v>0.0828879475593567</v>
      </c>
      <c r="F179" s="127" t="n">
        <v>8.26229190826416</v>
      </c>
      <c r="G179" s="127" t="n">
        <v>12.0029888153076</v>
      </c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 t="n">
        <v>9.88599967956543</v>
      </c>
      <c r="D180" s="126" t="n">
        <v>0.787555634975433</v>
      </c>
      <c r="E180" s="127" t="n">
        <v>0.0796637311577797</v>
      </c>
      <c r="F180" s="127" t="n">
        <v>7.78577470779419</v>
      </c>
      <c r="G180" s="127" t="n">
        <v>12.080846786499</v>
      </c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 t="n">
        <v>9.88599967956543</v>
      </c>
      <c r="D181" s="126" t="n">
        <v>0.827555656433106</v>
      </c>
      <c r="E181" s="127" t="n">
        <v>0.0837098583579063</v>
      </c>
      <c r="F181" s="127" t="n">
        <v>8.18121528625488</v>
      </c>
      <c r="G181" s="127" t="n">
        <v>12.1626586914063</v>
      </c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 t="n">
        <v>9.94499969482422</v>
      </c>
      <c r="D182" s="126" t="n">
        <v>0.827554225921631</v>
      </c>
      <c r="E182" s="127" t="n">
        <v>0.083213098347187</v>
      </c>
      <c r="F182" s="127" t="n">
        <v>8.23002624511719</v>
      </c>
      <c r="G182" s="127" t="n">
        <v>12.2449588775635</v>
      </c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 t="n">
        <v>10.0419998168945</v>
      </c>
      <c r="D183" s="126" t="n">
        <v>0.877551794052124</v>
      </c>
      <c r="E183" s="127" t="n">
        <v>0.0873881503939629</v>
      </c>
      <c r="F183" s="127" t="n">
        <v>8.81237506866455</v>
      </c>
      <c r="G183" s="127" t="n">
        <v>12.3330821990967</v>
      </c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 t="n">
        <v>10.0030002593994</v>
      </c>
      <c r="D184" s="126" t="n">
        <v>0.84755277633667</v>
      </c>
      <c r="E184" s="127" t="n">
        <v>0.0847298577427864</v>
      </c>
      <c r="F184" s="127" t="n">
        <v>8.47807025909424</v>
      </c>
      <c r="G184" s="127" t="n">
        <v>12.4178628921509</v>
      </c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 t="n">
        <v>10.0030002593994</v>
      </c>
      <c r="D185" s="126" t="n">
        <v>0.857552766799927</v>
      </c>
      <c r="E185" s="127" t="n">
        <v>0.0857295542955399</v>
      </c>
      <c r="F185" s="127" t="n">
        <v>8.57810020446777</v>
      </c>
      <c r="G185" s="127" t="n">
        <v>12.503643989563</v>
      </c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 t="n">
        <v>9.98400020599365</v>
      </c>
      <c r="D186" s="126" t="n">
        <v>1.01755321025848</v>
      </c>
      <c r="E186" s="127" t="n">
        <v>0.101918391883373</v>
      </c>
      <c r="F186" s="127" t="n">
        <v>10.1592512130737</v>
      </c>
      <c r="G186" s="127" t="n">
        <v>12.6052360534668</v>
      </c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 t="n">
        <v>10.0229997634888</v>
      </c>
      <c r="D187" s="126" t="n">
        <v>0.787552297115326</v>
      </c>
      <c r="E187" s="127" t="n">
        <v>0.0785745084285736</v>
      </c>
      <c r="F187" s="127" t="n">
        <v>7.89363670349121</v>
      </c>
      <c r="G187" s="127" t="n">
        <v>12.6841726303101</v>
      </c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 t="n">
        <v>10.0229997634888</v>
      </c>
      <c r="D188" s="126" t="n">
        <v>0.897552311420441</v>
      </c>
      <c r="E188" s="127" t="n">
        <v>0.0895492732524872</v>
      </c>
      <c r="F188" s="127" t="n">
        <v>8.99616622924805</v>
      </c>
      <c r="G188" s="127" t="n">
        <v>12.7741346359253</v>
      </c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 t="n">
        <v>10.0229997634888</v>
      </c>
      <c r="D189" s="126" t="n">
        <v>0.827552318572998</v>
      </c>
      <c r="E189" s="127" t="n">
        <v>0.0825653299689293</v>
      </c>
      <c r="F189" s="127" t="n">
        <v>8.29455661773682</v>
      </c>
      <c r="G189" s="127" t="n">
        <v>12.8570804595947</v>
      </c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 t="n">
        <v>10.0620002746582</v>
      </c>
      <c r="D190" s="126" t="n">
        <v>0.977551341056824</v>
      </c>
      <c r="E190" s="127" t="n">
        <v>0.0971527844667435</v>
      </c>
      <c r="F190" s="127" t="n">
        <v>9.83612155914307</v>
      </c>
      <c r="G190" s="127" t="n">
        <v>12.9554414749146</v>
      </c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 t="n">
        <v>10.0620002746582</v>
      </c>
      <c r="D191" s="126" t="n">
        <v>0.877551317214966</v>
      </c>
      <c r="E191" s="127" t="n">
        <v>0.0872144028544426</v>
      </c>
      <c r="F191" s="127" t="n">
        <v>8.82992172241211</v>
      </c>
      <c r="G191" s="127" t="n">
        <v>13.043740272522</v>
      </c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 t="n">
        <v>9.96399974822998</v>
      </c>
      <c r="D192" s="126" t="n">
        <v>0.877553701400757</v>
      </c>
      <c r="E192" s="127" t="n">
        <v>0.0880724340677261</v>
      </c>
      <c r="F192" s="127" t="n">
        <v>8.74394512176514</v>
      </c>
      <c r="G192" s="127" t="n">
        <v>13.1311798095703</v>
      </c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 t="n">
        <v>9.96399974822998</v>
      </c>
      <c r="D193" s="126" t="n">
        <v>1.03755378723145</v>
      </c>
      <c r="E193" s="127" t="n">
        <v>0.104130253195763</v>
      </c>
      <c r="F193" s="127" t="n">
        <v>10.3381853103638</v>
      </c>
      <c r="G193" s="127" t="n">
        <v>13.234561920166</v>
      </c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 t="n">
        <v>9.96399974822998</v>
      </c>
      <c r="D194" s="126" t="n">
        <v>0.807553708553314</v>
      </c>
      <c r="E194" s="127" t="n">
        <v>0.0810471400618553</v>
      </c>
      <c r="F194" s="127" t="n">
        <v>8.04646492004395</v>
      </c>
      <c r="G194" s="127" t="n">
        <v>13.3150262832642</v>
      </c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 t="n">
        <v>9.96399974822998</v>
      </c>
      <c r="D195" s="126" t="n">
        <v>0.857553720474243</v>
      </c>
      <c r="E195" s="127" t="n">
        <v>0.0860652104020119</v>
      </c>
      <c r="F195" s="127" t="n">
        <v>8.54466533660889</v>
      </c>
      <c r="G195" s="127" t="n">
        <v>13.4004726409912</v>
      </c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 t="n">
        <v>9.96399974822998</v>
      </c>
      <c r="D196" s="126" t="n">
        <v>1.05755376815796</v>
      </c>
      <c r="E196" s="127" t="n">
        <v>0.106137476861477</v>
      </c>
      <c r="F196" s="127" t="n">
        <v>10.53746509552</v>
      </c>
      <c r="G196" s="127" t="n">
        <v>13.5058469772339</v>
      </c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 t="n">
        <v>9.96399974822998</v>
      </c>
      <c r="D197" s="126" t="n">
        <v>0.917553722858429</v>
      </c>
      <c r="E197" s="127" t="n">
        <v>0.0920868888497353</v>
      </c>
      <c r="F197" s="127" t="n">
        <v>9.14250469207764</v>
      </c>
      <c r="G197" s="127" t="n">
        <v>13.5972719192505</v>
      </c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 t="n">
        <v>9.96399974822998</v>
      </c>
      <c r="D198" s="126" t="n">
        <v>0.857553720474243</v>
      </c>
      <c r="E198" s="127" t="n">
        <v>0.0860652104020119</v>
      </c>
      <c r="F198" s="127" t="n">
        <v>8.54466533660889</v>
      </c>
      <c r="G198" s="127" t="n">
        <v>13.6827182769775</v>
      </c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 t="n">
        <v>9.96399974822998</v>
      </c>
      <c r="D199" s="126" t="n">
        <v>1.11755383014679</v>
      </c>
      <c r="E199" s="127" t="n">
        <v>0.1121591553092</v>
      </c>
      <c r="F199" s="127" t="n">
        <v>11.1353063583374</v>
      </c>
      <c r="G199" s="127" t="n">
        <v>13.7940711975098</v>
      </c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 t="n">
        <v>9.96399974822998</v>
      </c>
      <c r="D200" s="126" t="n">
        <v>1.07755374908447</v>
      </c>
      <c r="E200" s="127" t="n">
        <v>0.108144700527191</v>
      </c>
      <c r="F200" s="127" t="n">
        <v>10.7367448806763</v>
      </c>
      <c r="G200" s="127" t="n">
        <v>13.9014387130737</v>
      </c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 t="n">
        <v>9.94499969482422</v>
      </c>
      <c r="D201" s="126" t="n">
        <v>0.917554199695587</v>
      </c>
      <c r="E201" s="127" t="n">
        <v>0.0922628715634346</v>
      </c>
      <c r="F201" s="127" t="n">
        <v>9.12507629394531</v>
      </c>
      <c r="G201" s="127" t="n">
        <v>13.9926891326904</v>
      </c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 t="n">
        <v>9.92500019073486</v>
      </c>
      <c r="D202" s="126" t="n">
        <v>1.0975546836853</v>
      </c>
      <c r="E202" s="127" t="n">
        <v>0.110584855079651</v>
      </c>
      <c r="F202" s="127" t="n">
        <v>10.8932304382324</v>
      </c>
      <c r="G202" s="127" t="n">
        <v>14.1016216278076</v>
      </c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 t="n">
        <v>9.92500019073486</v>
      </c>
      <c r="D203" s="126" t="n">
        <v>0.847554683685303</v>
      </c>
      <c r="E203" s="127" t="n">
        <v>0.0853959396481514</v>
      </c>
      <c r="F203" s="127" t="n">
        <v>8.41198062896729</v>
      </c>
      <c r="G203" s="127" t="n">
        <v>14.1857414245605</v>
      </c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 t="n">
        <v>9.94499969482422</v>
      </c>
      <c r="D204" s="126" t="n">
        <v>1.03755414485931</v>
      </c>
      <c r="E204" s="127" t="n">
        <v>0.104329228401184</v>
      </c>
      <c r="F204" s="127" t="n">
        <v>10.3184757232666</v>
      </c>
      <c r="G204" s="127" t="n">
        <v>14.2889261245728</v>
      </c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 t="n">
        <v>9.92500019073486</v>
      </c>
      <c r="D205" s="126" t="n">
        <v>0.767554700374603</v>
      </c>
      <c r="E205" s="127" t="n">
        <v>0.0773354843258858</v>
      </c>
      <c r="F205" s="127" t="n">
        <v>7.61798048019409</v>
      </c>
      <c r="G205" s="127" t="n">
        <v>14.3651056289673</v>
      </c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 t="n">
        <v>9.92500019073486</v>
      </c>
      <c r="D206" s="126" t="n">
        <v>0.957554697990418</v>
      </c>
      <c r="E206" s="127" t="n">
        <v>0.096479058265686</v>
      </c>
      <c r="F206" s="127" t="n">
        <v>9.50373077392578</v>
      </c>
      <c r="G206" s="127" t="n">
        <v>14.4601430892944</v>
      </c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 t="n">
        <v>9.92500019073486</v>
      </c>
      <c r="D207" s="126" t="n">
        <v>0.807554662227631</v>
      </c>
      <c r="E207" s="127" t="n">
        <v>0.081365704536438</v>
      </c>
      <c r="F207" s="127" t="n">
        <v>8.01498031616211</v>
      </c>
      <c r="G207" s="127" t="n">
        <v>14.5402927398682</v>
      </c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 t="n">
        <v>9.92500019073486</v>
      </c>
      <c r="D208" s="126" t="n">
        <v>0.937554657459259</v>
      </c>
      <c r="E208" s="127" t="n">
        <v>0.0944639444351196</v>
      </c>
      <c r="F208" s="127" t="n">
        <v>9.30523014068604</v>
      </c>
      <c r="G208" s="127" t="n">
        <v>14.6333446502686</v>
      </c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 t="n">
        <v>9.92500019073486</v>
      </c>
      <c r="D209" s="126" t="n">
        <v>0.747554659843445</v>
      </c>
      <c r="E209" s="127" t="n">
        <v>0.0753203704953194</v>
      </c>
      <c r="F209" s="127" t="n">
        <v>7.4194803237915</v>
      </c>
      <c r="G209" s="127" t="n">
        <v>14.7075395584106</v>
      </c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 t="n">
        <v>9.92500019073486</v>
      </c>
      <c r="D210" s="126" t="n">
        <v>0.937554657459259</v>
      </c>
      <c r="E210" s="127" t="n">
        <v>0.0944639444351196</v>
      </c>
      <c r="F210" s="127" t="n">
        <v>9.30523014068604</v>
      </c>
      <c r="G210" s="127" t="n">
        <v>14.800591468811</v>
      </c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 t="n">
        <v>9.92500019073486</v>
      </c>
      <c r="D211" s="126" t="n">
        <v>0.827554702758789</v>
      </c>
      <c r="E211" s="127" t="n">
        <v>0.083380825817585</v>
      </c>
      <c r="F211" s="127" t="n">
        <v>8.21348094940186</v>
      </c>
      <c r="G211" s="127" t="n">
        <v>14.8827266693115</v>
      </c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 t="n">
        <v>9.94499969482422</v>
      </c>
      <c r="D212" s="126" t="n">
        <v>1.0175541639328</v>
      </c>
      <c r="E212" s="127" t="n">
        <v>0.102318167686462</v>
      </c>
      <c r="F212" s="127" t="n">
        <v>10.1195755004883</v>
      </c>
      <c r="G212" s="127" t="n">
        <v>14.9839220046997</v>
      </c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 t="n">
        <v>9.94499969482422</v>
      </c>
      <c r="D213" s="126" t="n">
        <v>0.997554183006287</v>
      </c>
      <c r="E213" s="127" t="n">
        <v>0.100307106971741</v>
      </c>
      <c r="F213" s="127" t="n">
        <v>9.92067623138428</v>
      </c>
      <c r="G213" s="127" t="n">
        <v>15.0831289291382</v>
      </c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 t="n">
        <v>9.94499969482422</v>
      </c>
      <c r="D214" s="126" t="n">
        <v>0.857554197311401</v>
      </c>
      <c r="E214" s="127" t="n">
        <v>0.086229681968689</v>
      </c>
      <c r="F214" s="127" t="n">
        <v>8.52837657928467</v>
      </c>
      <c r="G214" s="127" t="n">
        <v>15.1684131622314</v>
      </c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 t="n">
        <v>9.94499969482422</v>
      </c>
      <c r="D215" s="126" t="n">
        <v>1.03755414485931</v>
      </c>
      <c r="E215" s="127" t="n">
        <v>0.104329228401184</v>
      </c>
      <c r="F215" s="127" t="n">
        <v>10.3184757232666</v>
      </c>
      <c r="G215" s="127" t="n">
        <v>15.2715978622437</v>
      </c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 t="n">
        <v>9.9060001373291</v>
      </c>
      <c r="D216" s="126" t="n">
        <v>0.787555158138275</v>
      </c>
      <c r="E216" s="127" t="n">
        <v>0.0795028433203697</v>
      </c>
      <c r="F216" s="127" t="n">
        <v>7.80152130126953</v>
      </c>
      <c r="G216" s="127" t="n">
        <v>15.3496131896973</v>
      </c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 t="n">
        <v>9.9060001373291</v>
      </c>
      <c r="D217" s="126" t="n">
        <v>0.747555136680603</v>
      </c>
      <c r="E217" s="127" t="n">
        <v>0.0754648819565773</v>
      </c>
      <c r="F217" s="127" t="n">
        <v>7.40528106689453</v>
      </c>
      <c r="G217" s="127" t="n">
        <v>15.4236660003662</v>
      </c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 t="n">
        <v>9.9060001373291</v>
      </c>
      <c r="D218" s="126" t="n">
        <v>0.857555150985718</v>
      </c>
      <c r="E218" s="127" t="n">
        <v>0.0865692645311356</v>
      </c>
      <c r="F218" s="127" t="n">
        <v>8.49494171142578</v>
      </c>
      <c r="G218" s="127" t="n">
        <v>15.5086154937744</v>
      </c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 t="n">
        <v>9.9060001373291</v>
      </c>
      <c r="D219" s="126" t="n">
        <v>0.767555177211762</v>
      </c>
      <c r="E219" s="127" t="n">
        <v>0.0774838626384735</v>
      </c>
      <c r="F219" s="127" t="n">
        <v>7.60340166091919</v>
      </c>
      <c r="G219" s="127" t="n">
        <v>15.5846490859985</v>
      </c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 t="n">
        <v>9.9060001373291</v>
      </c>
      <c r="D220" s="126" t="n">
        <v>1.07755506038666</v>
      </c>
      <c r="E220" s="127" t="n">
        <v>0.108778014779091</v>
      </c>
      <c r="F220" s="127" t="n">
        <v>10.6742601394653</v>
      </c>
      <c r="G220" s="127" t="n">
        <v>15.6913919448853</v>
      </c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 t="n">
        <v>9.88599967956543</v>
      </c>
      <c r="D221" s="126" t="n">
        <v>0.857555627822876</v>
      </c>
      <c r="E221" s="127" t="n">
        <v>0.086744450032711</v>
      </c>
      <c r="F221" s="127" t="n">
        <v>8.4777946472168</v>
      </c>
      <c r="G221" s="127" t="n">
        <v>15.7761697769165</v>
      </c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8.0091800689697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8.0091800689697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8.0091800689697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8.0091800689697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8.0091800689697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8.0091800689697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8.0091800689697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8.0091800689697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19T19:09:51Z</dcterms:modified>
  <cp:revision>0</cp:revision>
  <dc:subject/>
  <dc:title/>
</cp:coreProperties>
</file>