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8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71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923721343278885</c:v>
                </c:pt>
                <c:pt idx="1">
                  <c:v>0.0576278679072857</c:v>
                </c:pt>
                <c:pt idx="2">
                  <c:v>0.00762786855921149</c:v>
                </c:pt>
                <c:pt idx="3">
                  <c:v>-0.0423721298575401</c:v>
                </c:pt>
                <c:pt idx="4">
                  <c:v>0.00762786855921149</c:v>
                </c:pt>
                <c:pt idx="5">
                  <c:v>-0.0923721343278885</c:v>
                </c:pt>
                <c:pt idx="6">
                  <c:v>0.00762786855921149</c:v>
                </c:pt>
                <c:pt idx="7">
                  <c:v>0.00762786855921149</c:v>
                </c:pt>
                <c:pt idx="8">
                  <c:v>0.00762786855921149</c:v>
                </c:pt>
                <c:pt idx="9">
                  <c:v>-0.0423721298575401</c:v>
                </c:pt>
                <c:pt idx="10">
                  <c:v>0.0576278679072857</c:v>
                </c:pt>
                <c:pt idx="11">
                  <c:v>0.00762786855921149</c:v>
                </c:pt>
                <c:pt idx="12">
                  <c:v>0.00762786855921149</c:v>
                </c:pt>
                <c:pt idx="13">
                  <c:v>0.00762786855921149</c:v>
                </c:pt>
                <c:pt idx="14">
                  <c:v>0.00762786855921149</c:v>
                </c:pt>
                <c:pt idx="15">
                  <c:v>-0.0423721298575401</c:v>
                </c:pt>
                <c:pt idx="16">
                  <c:v>0.00762786855921149</c:v>
                </c:pt>
                <c:pt idx="17">
                  <c:v>-0.0423721298575401</c:v>
                </c:pt>
                <c:pt idx="18">
                  <c:v>0.00762786855921149</c:v>
                </c:pt>
                <c:pt idx="19">
                  <c:v>0.00762786855921149</c:v>
                </c:pt>
                <c:pt idx="20">
                  <c:v>0.00762786855921149</c:v>
                </c:pt>
                <c:pt idx="21">
                  <c:v>0.00762786855921149</c:v>
                </c:pt>
                <c:pt idx="22">
                  <c:v>0.00762786855921149</c:v>
                </c:pt>
                <c:pt idx="23">
                  <c:v>0.00762786855921149</c:v>
                </c:pt>
                <c:pt idx="24">
                  <c:v>-0.0923721343278885</c:v>
                </c:pt>
                <c:pt idx="25">
                  <c:v>0.00762786855921149</c:v>
                </c:pt>
                <c:pt idx="26">
                  <c:v>0.00762786855921149</c:v>
                </c:pt>
                <c:pt idx="27">
                  <c:v>0.0576278679072857</c:v>
                </c:pt>
                <c:pt idx="28">
                  <c:v>0.00762786855921149</c:v>
                </c:pt>
                <c:pt idx="29">
                  <c:v>-0.0423721298575401</c:v>
                </c:pt>
                <c:pt idx="30">
                  <c:v>0.00762786855921149</c:v>
                </c:pt>
                <c:pt idx="31">
                  <c:v>0.00762786855921149</c:v>
                </c:pt>
                <c:pt idx="32">
                  <c:v>-0.0423721298575401</c:v>
                </c:pt>
                <c:pt idx="33">
                  <c:v>0.00762786855921149</c:v>
                </c:pt>
                <c:pt idx="34">
                  <c:v>-0.0423721298575401</c:v>
                </c:pt>
                <c:pt idx="35">
                  <c:v>0.00762786855921149</c:v>
                </c:pt>
                <c:pt idx="36">
                  <c:v>-0.0423721298575401</c:v>
                </c:pt>
                <c:pt idx="37">
                  <c:v>-0.0423721298575401</c:v>
                </c:pt>
                <c:pt idx="38">
                  <c:v>0.00762786855921149</c:v>
                </c:pt>
                <c:pt idx="39">
                  <c:v>0.00762786855921149</c:v>
                </c:pt>
                <c:pt idx="40">
                  <c:v>-0.0923721343278885</c:v>
                </c:pt>
                <c:pt idx="41">
                  <c:v>0.00762786855921149</c:v>
                </c:pt>
                <c:pt idx="42">
                  <c:v>0.00762786855921149</c:v>
                </c:pt>
                <c:pt idx="43">
                  <c:v>0.00762786855921149</c:v>
                </c:pt>
                <c:pt idx="44">
                  <c:v>0.00762786855921149</c:v>
                </c:pt>
                <c:pt idx="45">
                  <c:v>-0.0423721298575401</c:v>
                </c:pt>
                <c:pt idx="46">
                  <c:v>0.00762786855921149</c:v>
                </c:pt>
                <c:pt idx="47">
                  <c:v>0.00762786855921149</c:v>
                </c:pt>
                <c:pt idx="48">
                  <c:v>0.0576278679072857</c:v>
                </c:pt>
                <c:pt idx="49">
                  <c:v>0.00762786855921149</c:v>
                </c:pt>
                <c:pt idx="50">
                  <c:v>0.00762786855921149</c:v>
                </c:pt>
                <c:pt idx="51">
                  <c:v>0.107627868652344</c:v>
                </c:pt>
                <c:pt idx="52">
                  <c:v>0.00762786855921149</c:v>
                </c:pt>
                <c:pt idx="53">
                  <c:v>-0.0923721343278885</c:v>
                </c:pt>
                <c:pt idx="54">
                  <c:v>0.00762786855921149</c:v>
                </c:pt>
                <c:pt idx="55">
                  <c:v>0.00762786855921149</c:v>
                </c:pt>
                <c:pt idx="56">
                  <c:v>0.107627868652344</c:v>
                </c:pt>
                <c:pt idx="57">
                  <c:v>0.00762786855921149</c:v>
                </c:pt>
                <c:pt idx="58">
                  <c:v>0.00762786855921149</c:v>
                </c:pt>
                <c:pt idx="59">
                  <c:v>0.0576278679072857</c:v>
                </c:pt>
                <c:pt idx="60">
                  <c:v>0.00762786855921149</c:v>
                </c:pt>
                <c:pt idx="61">
                  <c:v>0.0576278679072857</c:v>
                </c:pt>
                <c:pt idx="62">
                  <c:v>0.00762786855921149</c:v>
                </c:pt>
                <c:pt idx="63">
                  <c:v>0.107627868652344</c:v>
                </c:pt>
                <c:pt idx="64">
                  <c:v>0.107627868652344</c:v>
                </c:pt>
                <c:pt idx="65">
                  <c:v>0.207627862691879</c:v>
                </c:pt>
                <c:pt idx="66">
                  <c:v>0.207627862691879</c:v>
                </c:pt>
                <c:pt idx="67">
                  <c:v>0.357627868652344</c:v>
                </c:pt>
                <c:pt idx="68">
                  <c:v>0.357627868652344</c:v>
                </c:pt>
                <c:pt idx="69">
                  <c:v>0.457627862691879</c:v>
                </c:pt>
                <c:pt idx="70">
                  <c:v>0.407627880573273</c:v>
                </c:pt>
                <c:pt idx="71">
                  <c:v>0.607627868652344</c:v>
                </c:pt>
                <c:pt idx="72">
                  <c:v>0.857627868652344</c:v>
                </c:pt>
                <c:pt idx="73">
                  <c:v>1.00762784481049</c:v>
                </c:pt>
                <c:pt idx="74">
                  <c:v>1.2076278924942</c:v>
                </c:pt>
                <c:pt idx="75">
                  <c:v>1.7076278924942</c:v>
                </c:pt>
                <c:pt idx="76">
                  <c:v>2.05762791633606</c:v>
                </c:pt>
                <c:pt idx="77">
                  <c:v>2.85762786865234</c:v>
                </c:pt>
                <c:pt idx="78">
                  <c:v>3.00762796401978</c:v>
                </c:pt>
                <c:pt idx="79">
                  <c:v>3.45762777328491</c:v>
                </c:pt>
                <c:pt idx="80">
                  <c:v>3.25762796401978</c:v>
                </c:pt>
                <c:pt idx="81">
                  <c:v>3.50762796401978</c:v>
                </c:pt>
                <c:pt idx="82">
                  <c:v>3.30762791633606</c:v>
                </c:pt>
                <c:pt idx="83">
                  <c:v>3.50762796401978</c:v>
                </c:pt>
                <c:pt idx="84">
                  <c:v>3.30762791633606</c:v>
                </c:pt>
                <c:pt idx="85">
                  <c:v>3.60762786865234</c:v>
                </c:pt>
                <c:pt idx="86">
                  <c:v>3.25762796401978</c:v>
                </c:pt>
                <c:pt idx="87">
                  <c:v>3.50762796401978</c:v>
                </c:pt>
                <c:pt idx="88">
                  <c:v>3.35762786865234</c:v>
                </c:pt>
                <c:pt idx="89">
                  <c:v>3.50762796401978</c:v>
                </c:pt>
                <c:pt idx="90">
                  <c:v>3.45762777328491</c:v>
                </c:pt>
                <c:pt idx="91">
                  <c:v>3.65762782096863</c:v>
                </c:pt>
                <c:pt idx="92">
                  <c:v>3.40762782096863</c:v>
                </c:pt>
                <c:pt idx="93">
                  <c:v>3.50762796401978</c:v>
                </c:pt>
                <c:pt idx="94">
                  <c:v>3.30762791633606</c:v>
                </c:pt>
                <c:pt idx="95">
                  <c:v>3.55762791633606</c:v>
                </c:pt>
                <c:pt idx="96">
                  <c:v>3.40762782096863</c:v>
                </c:pt>
                <c:pt idx="97">
                  <c:v>3.55762791633606</c:v>
                </c:pt>
                <c:pt idx="98">
                  <c:v>3.40762782096863</c:v>
                </c:pt>
                <c:pt idx="99">
                  <c:v>3.65762782096863</c:v>
                </c:pt>
                <c:pt idx="100">
                  <c:v>3.35762786865234</c:v>
                </c:pt>
                <c:pt idx="101">
                  <c:v>3.50762796401978</c:v>
                </c:pt>
                <c:pt idx="102">
                  <c:v>3.40762782096863</c:v>
                </c:pt>
                <c:pt idx="103">
                  <c:v>3.60762786865234</c:v>
                </c:pt>
                <c:pt idx="104">
                  <c:v>3.45762777328491</c:v>
                </c:pt>
                <c:pt idx="105">
                  <c:v>3.55762791633606</c:v>
                </c:pt>
                <c:pt idx="106">
                  <c:v>3.30762791633606</c:v>
                </c:pt>
                <c:pt idx="107">
                  <c:v>3.55762791633606</c:v>
                </c:pt>
                <c:pt idx="108">
                  <c:v>3.45762777328491</c:v>
                </c:pt>
                <c:pt idx="109">
                  <c:v>3.75762796401978</c:v>
                </c:pt>
                <c:pt idx="110">
                  <c:v>3.45762777328491</c:v>
                </c:pt>
                <c:pt idx="111">
                  <c:v>3.65762782096863</c:v>
                </c:pt>
                <c:pt idx="112">
                  <c:v>3.40762782096863</c:v>
                </c:pt>
                <c:pt idx="113">
                  <c:v>3.65762782096863</c:v>
                </c:pt>
                <c:pt idx="114">
                  <c:v>3.45762777328491</c:v>
                </c:pt>
                <c:pt idx="115">
                  <c:v>3.55762791633606</c:v>
                </c:pt>
                <c:pt idx="116">
                  <c:v>3.40762782096863</c:v>
                </c:pt>
                <c:pt idx="117">
                  <c:v>3.60762786865234</c:v>
                </c:pt>
                <c:pt idx="118">
                  <c:v>3.40762782096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69703495502472</c:v>
                </c:pt>
                <c:pt idx="1">
                  <c:v>0</c:v>
                </c:pt>
              </c:numCache>
            </c:numRef>
          </c:yVal>
          <c:smooth val="1"/>
        </c:ser>
        <c:axId val="43790682"/>
        <c:axId val="772203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427523"/>
        <c:axId val="90253567"/>
      </c:scatterChart>
      <c:valAx>
        <c:axId val="4379068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0307"/>
        <c:crossesAt val="0"/>
        <c:crossBetween val="midCat"/>
        <c:majorUnit val="0.2"/>
      </c:valAx>
      <c:valAx>
        <c:axId val="77220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0682"/>
        <c:crossesAt val="0"/>
        <c:crossBetween val="midCat"/>
      </c:valAx>
      <c:valAx>
        <c:axId val="2042752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567"/>
        <c:crosses val="max"/>
        <c:crossBetween val="midCat"/>
        <c:majorUnit val="10"/>
      </c:valAx>
      <c:valAx>
        <c:axId val="902535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752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7.996585369110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25856099277735</c:v>
                </c:pt>
                <c:pt idx="62">
                  <c:v>4.04911756515503</c:v>
                </c:pt>
                <c:pt idx="63">
                  <c:v>4.27707147598267</c:v>
                </c:pt>
                <c:pt idx="64">
                  <c:v>4.39038467407227</c:v>
                </c:pt>
                <c:pt idx="65">
                  <c:v>4.41630697250366</c:v>
                </c:pt>
                <c:pt idx="66">
                  <c:v>4.71144151687622</c:v>
                </c:pt>
                <c:pt idx="67">
                  <c:v>5.03265523910523</c:v>
                </c:pt>
                <c:pt idx="68">
                  <c:v>5.19326114654541</c:v>
                </c:pt>
                <c:pt idx="69">
                  <c:v>5.03768253326416</c:v>
                </c:pt>
                <c:pt idx="70">
                  <c:v>5.97360610961914</c:v>
                </c:pt>
                <c:pt idx="71">
                  <c:v>8.86020660400391</c:v>
                </c:pt>
                <c:pt idx="72">
                  <c:v>10.8014698028564</c:v>
                </c:pt>
                <c:pt idx="73">
                  <c:v>10.849739074707</c:v>
                </c:pt>
                <c:pt idx="74">
                  <c:v>14.0071353912354</c:v>
                </c:pt>
                <c:pt idx="75">
                  <c:v>19.7138347625732</c:v>
                </c:pt>
                <c:pt idx="76">
                  <c:v>16.8685321807861</c:v>
                </c:pt>
                <c:pt idx="77">
                  <c:v>30.3972682952881</c:v>
                </c:pt>
                <c:pt idx="78">
                  <c:v>27.8691539764404</c:v>
                </c:pt>
                <c:pt idx="79">
                  <c:v>25.1998271942139</c:v>
                </c:pt>
                <c:pt idx="80">
                  <c:v>19.1227016448975</c:v>
                </c:pt>
                <c:pt idx="81">
                  <c:v>13.986123085022</c:v>
                </c:pt>
                <c:pt idx="82">
                  <c:v>11.6717481613159</c:v>
                </c:pt>
                <c:pt idx="83">
                  <c:v>10.1095991134644</c:v>
                </c:pt>
                <c:pt idx="84">
                  <c:v>11.9087829589844</c:v>
                </c:pt>
                <c:pt idx="85">
                  <c:v>10.7530994415283</c:v>
                </c:pt>
                <c:pt idx="86">
                  <c:v>11.7605590820313</c:v>
                </c:pt>
                <c:pt idx="87">
                  <c:v>10.7530994415283</c:v>
                </c:pt>
                <c:pt idx="88">
                  <c:v>13.3855075836182</c:v>
                </c:pt>
                <c:pt idx="89">
                  <c:v>13.4343500137329</c:v>
                </c:pt>
                <c:pt idx="90">
                  <c:v>11.9963274002075</c:v>
                </c:pt>
                <c:pt idx="91">
                  <c:v>11.5894508361816</c:v>
                </c:pt>
                <c:pt idx="92">
                  <c:v>11.5266752243042</c:v>
                </c:pt>
                <c:pt idx="93">
                  <c:v>13.3855075836182</c:v>
                </c:pt>
                <c:pt idx="94">
                  <c:v>11.7826061248779</c:v>
                </c:pt>
                <c:pt idx="95">
                  <c:v>10.7140073776245</c:v>
                </c:pt>
                <c:pt idx="96">
                  <c:v>11.568886756897</c:v>
                </c:pt>
                <c:pt idx="97">
                  <c:v>10.4806394577026</c:v>
                </c:pt>
                <c:pt idx="98">
                  <c:v>11.1205997467041</c:v>
                </c:pt>
                <c:pt idx="99">
                  <c:v>11.3137350082397</c:v>
                </c:pt>
                <c:pt idx="100">
                  <c:v>10.6749153137207</c:v>
                </c:pt>
                <c:pt idx="101">
                  <c:v>11.5472393035889</c:v>
                </c:pt>
                <c:pt idx="102">
                  <c:v>11.1414470672607</c:v>
                </c:pt>
                <c:pt idx="103">
                  <c:v>12.5529012680054</c:v>
                </c:pt>
                <c:pt idx="104">
                  <c:v>11.7826061248779</c:v>
                </c:pt>
                <c:pt idx="105">
                  <c:v>10.4806394577026</c:v>
                </c:pt>
                <c:pt idx="106">
                  <c:v>10.5002870559692</c:v>
                </c:pt>
                <c:pt idx="107">
                  <c:v>12.2100467681885</c:v>
                </c:pt>
                <c:pt idx="108">
                  <c:v>10.9471521377563</c:v>
                </c:pt>
                <c:pt idx="109">
                  <c:v>10.9471521377563</c:v>
                </c:pt>
                <c:pt idx="110">
                  <c:v>10.5002870559692</c:v>
                </c:pt>
                <c:pt idx="111">
                  <c:v>10.5189514160156</c:v>
                </c:pt>
                <c:pt idx="112">
                  <c:v>11.3551664352417</c:v>
                </c:pt>
                <c:pt idx="113">
                  <c:v>9.44845104217529</c:v>
                </c:pt>
                <c:pt idx="114">
                  <c:v>11.3753509521484</c:v>
                </c:pt>
                <c:pt idx="115">
                  <c:v>12.5529012680054</c:v>
                </c:pt>
                <c:pt idx="116">
                  <c:v>12.7443466186523</c:v>
                </c:pt>
                <c:pt idx="117">
                  <c:v>9.84068012237549</c:v>
                </c:pt>
                <c:pt idx="118">
                  <c:v>11.5472393035889</c:v>
                </c:pt>
              </c:numCache>
            </c:numRef>
          </c:yVal>
          <c:smooth val="1"/>
        </c:ser>
        <c:axId val="98843265"/>
        <c:axId val="170201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767942"/>
        <c:axId val="42924047"/>
      </c:scatterChart>
      <c:valAx>
        <c:axId val="9884326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0189"/>
        <c:crossesAt val="0"/>
        <c:crossBetween val="midCat"/>
        <c:majorUnit val="0.2"/>
      </c:valAx>
      <c:valAx>
        <c:axId val="17020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3265"/>
        <c:crossesAt val="0"/>
        <c:crossBetween val="midCat"/>
        <c:majorUnit val="2"/>
      </c:valAx>
      <c:valAx>
        <c:axId val="8876794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047"/>
        <c:crosses val="max"/>
        <c:crossBetween val="midCat"/>
        <c:majorUnit val="10"/>
      </c:valAx>
      <c:valAx>
        <c:axId val="429240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94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7.996585369110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25856099859811</c:v>
                </c:pt>
                <c:pt idx="62">
                  <c:v>0.0402653180062771</c:v>
                </c:pt>
                <c:pt idx="63">
                  <c:v>0.0830360352993012</c:v>
                </c:pt>
                <c:pt idx="64">
                  <c:v>0.126939877867699</c:v>
                </c:pt>
                <c:pt idx="65">
                  <c:v>0.171102941036224</c:v>
                </c:pt>
                <c:pt idx="66">
                  <c:v>0.218217357993126</c:v>
                </c:pt>
                <c:pt idx="67">
                  <c:v>0.268543899059296</c:v>
                </c:pt>
                <c:pt idx="68">
                  <c:v>0.3204765021801</c:v>
                </c:pt>
                <c:pt idx="69">
                  <c:v>0.370853334665298</c:v>
                </c:pt>
                <c:pt idx="70">
                  <c:v>0.430589407682419</c:v>
                </c:pt>
                <c:pt idx="71">
                  <c:v>0.51919150352478</c:v>
                </c:pt>
                <c:pt idx="72">
                  <c:v>0.627206206321716</c:v>
                </c:pt>
                <c:pt idx="73">
                  <c:v>0.735703587532044</c:v>
                </c:pt>
                <c:pt idx="74">
                  <c:v>0.875774919986725</c:v>
                </c:pt>
                <c:pt idx="75">
                  <c:v>1.07291328907013</c:v>
                </c:pt>
                <c:pt idx="76">
                  <c:v>1.24159860610962</c:v>
                </c:pt>
                <c:pt idx="77">
                  <c:v>1.54557132720947</c:v>
                </c:pt>
                <c:pt idx="78">
                  <c:v>1.82426285743713</c:v>
                </c:pt>
                <c:pt idx="79">
                  <c:v>2.07626104354858</c:v>
                </c:pt>
                <c:pt idx="80">
                  <c:v>2.2674880027771</c:v>
                </c:pt>
                <c:pt idx="81">
                  <c:v>2.40734934806824</c:v>
                </c:pt>
                <c:pt idx="82">
                  <c:v>2.52406692504883</c:v>
                </c:pt>
                <c:pt idx="83">
                  <c:v>2.62516283988953</c:v>
                </c:pt>
                <c:pt idx="84">
                  <c:v>2.74425077438355</c:v>
                </c:pt>
                <c:pt idx="85">
                  <c:v>2.85178184509277</c:v>
                </c:pt>
                <c:pt idx="86">
                  <c:v>2.96938753128052</c:v>
                </c:pt>
                <c:pt idx="87">
                  <c:v>3.07691860198975</c:v>
                </c:pt>
                <c:pt idx="88">
                  <c:v>3.21077370643616</c:v>
                </c:pt>
                <c:pt idx="89">
                  <c:v>3.34511709213257</c:v>
                </c:pt>
                <c:pt idx="90">
                  <c:v>3.46508026123047</c:v>
                </c:pt>
                <c:pt idx="91">
                  <c:v>3.580974817276</c:v>
                </c:pt>
                <c:pt idx="92">
                  <c:v>3.69624161720276</c:v>
                </c:pt>
                <c:pt idx="93">
                  <c:v>3.83009672164917</c:v>
                </c:pt>
                <c:pt idx="94">
                  <c:v>3.947922706604</c:v>
                </c:pt>
                <c:pt idx="95">
                  <c:v>4.05506277084351</c:v>
                </c:pt>
                <c:pt idx="96">
                  <c:v>4.17075157165527</c:v>
                </c:pt>
                <c:pt idx="97">
                  <c:v>4.27555799484253</c:v>
                </c:pt>
                <c:pt idx="98">
                  <c:v>4.38676404953003</c:v>
                </c:pt>
                <c:pt idx="99">
                  <c:v>4.49990129470825</c:v>
                </c:pt>
                <c:pt idx="100">
                  <c:v>4.60665035247803</c:v>
                </c:pt>
                <c:pt idx="101">
                  <c:v>4.72212266921997</c:v>
                </c:pt>
                <c:pt idx="102">
                  <c:v>4.83353710174561</c:v>
                </c:pt>
                <c:pt idx="103">
                  <c:v>4.95906591415405</c:v>
                </c:pt>
                <c:pt idx="104">
                  <c:v>5.07689189910889</c:v>
                </c:pt>
                <c:pt idx="105">
                  <c:v>5.18169832229614</c:v>
                </c:pt>
                <c:pt idx="106">
                  <c:v>5.28670120239258</c:v>
                </c:pt>
                <c:pt idx="107">
                  <c:v>5.40880155563355</c:v>
                </c:pt>
                <c:pt idx="108">
                  <c:v>5.5182728767395</c:v>
                </c:pt>
                <c:pt idx="109">
                  <c:v>5.62774419784546</c:v>
                </c:pt>
                <c:pt idx="110">
                  <c:v>5.73274707794189</c:v>
                </c:pt>
                <c:pt idx="111">
                  <c:v>5.83793640136719</c:v>
                </c:pt>
                <c:pt idx="112">
                  <c:v>5.95148801803589</c:v>
                </c:pt>
                <c:pt idx="113">
                  <c:v>6.04597234725952</c:v>
                </c:pt>
                <c:pt idx="114">
                  <c:v>6.15972566604614</c:v>
                </c:pt>
                <c:pt idx="115">
                  <c:v>6.28525447845459</c:v>
                </c:pt>
                <c:pt idx="116">
                  <c:v>6.41269779205322</c:v>
                </c:pt>
                <c:pt idx="117">
                  <c:v>6.51110458374023</c:v>
                </c:pt>
                <c:pt idx="118">
                  <c:v>6.62657690048218</c:v>
                </c:pt>
              </c:numCache>
            </c:numRef>
          </c:yVal>
          <c:smooth val="1"/>
        </c:ser>
        <c:axId val="76977024"/>
        <c:axId val="178838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016064"/>
        <c:axId val="69695247"/>
      </c:scatterChart>
      <c:valAx>
        <c:axId val="7697702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803"/>
        <c:crossesAt val="0"/>
        <c:crossBetween val="midCat"/>
        <c:majorUnit val="0.2"/>
      </c:valAx>
      <c:valAx>
        <c:axId val="178838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024"/>
        <c:crossesAt val="0"/>
        <c:crossBetween val="midCat"/>
        <c:majorUnit val="2"/>
      </c:valAx>
      <c:valAx>
        <c:axId val="2801606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5247"/>
        <c:crosses val="max"/>
        <c:crossBetween val="midCat"/>
        <c:majorUnit val="10"/>
      </c:valAx>
      <c:valAx>
        <c:axId val="696952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606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8201404809952</c:v>
                </c:pt>
                <c:pt idx="1">
                  <c:v>0.358337640762329</c:v>
                </c:pt>
                <c:pt idx="2">
                  <c:v>0.361659646034241</c:v>
                </c:pt>
                <c:pt idx="3">
                  <c:v>0.364947348833084</c:v>
                </c:pt>
                <c:pt idx="4">
                  <c:v>0.361659646034241</c:v>
                </c:pt>
                <c:pt idx="5">
                  <c:v>0.368201404809952</c:v>
                </c:pt>
                <c:pt idx="6">
                  <c:v>0.361659646034241</c:v>
                </c:pt>
                <c:pt idx="7">
                  <c:v>0.361659646034241</c:v>
                </c:pt>
                <c:pt idx="8">
                  <c:v>0.361659646034241</c:v>
                </c:pt>
                <c:pt idx="9">
                  <c:v>0.364947348833084</c:v>
                </c:pt>
                <c:pt idx="10">
                  <c:v>0.358337640762329</c:v>
                </c:pt>
                <c:pt idx="11">
                  <c:v>0.361659646034241</c:v>
                </c:pt>
                <c:pt idx="12">
                  <c:v>0.361659646034241</c:v>
                </c:pt>
                <c:pt idx="13">
                  <c:v>0.361659646034241</c:v>
                </c:pt>
                <c:pt idx="14">
                  <c:v>0.361659646034241</c:v>
                </c:pt>
                <c:pt idx="15">
                  <c:v>0.364947348833084</c:v>
                </c:pt>
                <c:pt idx="16">
                  <c:v>0.361659646034241</c:v>
                </c:pt>
                <c:pt idx="17">
                  <c:v>0.364947348833084</c:v>
                </c:pt>
                <c:pt idx="18">
                  <c:v>0.361659646034241</c:v>
                </c:pt>
                <c:pt idx="19">
                  <c:v>0.361659646034241</c:v>
                </c:pt>
                <c:pt idx="20">
                  <c:v>0.361659646034241</c:v>
                </c:pt>
                <c:pt idx="21">
                  <c:v>0.361659646034241</c:v>
                </c:pt>
                <c:pt idx="22">
                  <c:v>0.361659646034241</c:v>
                </c:pt>
                <c:pt idx="23">
                  <c:v>0.361659646034241</c:v>
                </c:pt>
                <c:pt idx="24">
                  <c:v>0.368201404809952</c:v>
                </c:pt>
                <c:pt idx="25">
                  <c:v>0.361659646034241</c:v>
                </c:pt>
                <c:pt idx="26">
                  <c:v>0.361659646034241</c:v>
                </c:pt>
                <c:pt idx="27">
                  <c:v>0.358337640762329</c:v>
                </c:pt>
                <c:pt idx="28">
                  <c:v>0.361659646034241</c:v>
                </c:pt>
                <c:pt idx="29">
                  <c:v>0.364947348833084</c:v>
                </c:pt>
                <c:pt idx="30">
                  <c:v>0.361659646034241</c:v>
                </c:pt>
                <c:pt idx="31">
                  <c:v>0.361659646034241</c:v>
                </c:pt>
                <c:pt idx="32">
                  <c:v>0.364947348833084</c:v>
                </c:pt>
                <c:pt idx="33">
                  <c:v>0.361659646034241</c:v>
                </c:pt>
                <c:pt idx="34">
                  <c:v>0.364947348833084</c:v>
                </c:pt>
                <c:pt idx="35">
                  <c:v>0.361659646034241</c:v>
                </c:pt>
                <c:pt idx="36">
                  <c:v>0.364947348833084</c:v>
                </c:pt>
                <c:pt idx="37">
                  <c:v>0.364947348833084</c:v>
                </c:pt>
                <c:pt idx="38">
                  <c:v>0.361659646034241</c:v>
                </c:pt>
                <c:pt idx="39">
                  <c:v>0.361659646034241</c:v>
                </c:pt>
                <c:pt idx="40">
                  <c:v>0.368201404809952</c:v>
                </c:pt>
                <c:pt idx="41">
                  <c:v>0.361659646034241</c:v>
                </c:pt>
                <c:pt idx="42">
                  <c:v>0.361659646034241</c:v>
                </c:pt>
                <c:pt idx="43">
                  <c:v>0.361659646034241</c:v>
                </c:pt>
                <c:pt idx="44">
                  <c:v>0.361659646034241</c:v>
                </c:pt>
                <c:pt idx="45">
                  <c:v>0.364947348833084</c:v>
                </c:pt>
                <c:pt idx="46">
                  <c:v>0.361659646034241</c:v>
                </c:pt>
                <c:pt idx="47">
                  <c:v>0.361659646034241</c:v>
                </c:pt>
                <c:pt idx="48">
                  <c:v>0.358337640762329</c:v>
                </c:pt>
                <c:pt idx="49">
                  <c:v>0.361659646034241</c:v>
                </c:pt>
                <c:pt idx="50">
                  <c:v>0.361659646034241</c:v>
                </c:pt>
                <c:pt idx="51">
                  <c:v>0.354980915784836</c:v>
                </c:pt>
                <c:pt idx="52">
                  <c:v>0.361659646034241</c:v>
                </c:pt>
                <c:pt idx="53">
                  <c:v>0.368201404809952</c:v>
                </c:pt>
                <c:pt idx="54">
                  <c:v>0.361659646034241</c:v>
                </c:pt>
                <c:pt idx="55">
                  <c:v>0.361659646034241</c:v>
                </c:pt>
                <c:pt idx="56">
                  <c:v>0.354980915784836</c:v>
                </c:pt>
                <c:pt idx="57">
                  <c:v>0.361659646034241</c:v>
                </c:pt>
                <c:pt idx="58">
                  <c:v>0.361659646034241</c:v>
                </c:pt>
                <c:pt idx="59">
                  <c:v>0.358337640762329</c:v>
                </c:pt>
                <c:pt idx="60">
                  <c:v>0.361659646034241</c:v>
                </c:pt>
                <c:pt idx="61">
                  <c:v>0.358337640762329</c:v>
                </c:pt>
                <c:pt idx="62">
                  <c:v>0.361659646034241</c:v>
                </c:pt>
                <c:pt idx="63">
                  <c:v>0.354980915784836</c:v>
                </c:pt>
                <c:pt idx="64">
                  <c:v>0.354980915784836</c:v>
                </c:pt>
                <c:pt idx="65">
                  <c:v>0.348160952329636</c:v>
                </c:pt>
                <c:pt idx="66">
                  <c:v>0.348160952329636</c:v>
                </c:pt>
                <c:pt idx="67">
                  <c:v>0.337656319141388</c:v>
                </c:pt>
                <c:pt idx="68">
                  <c:v>0.337656319141388</c:v>
                </c:pt>
                <c:pt idx="69">
                  <c:v>0.33046305179596</c:v>
                </c:pt>
                <c:pt idx="70">
                  <c:v>0.334079116582871</c:v>
                </c:pt>
                <c:pt idx="71">
                  <c:v>0.319375395774841</c:v>
                </c:pt>
                <c:pt idx="72">
                  <c:v>0.300056725740433</c:v>
                </c:pt>
                <c:pt idx="73">
                  <c:v>0.28793004155159</c:v>
                </c:pt>
                <c:pt idx="74">
                  <c:v>0.271091878414154</c:v>
                </c:pt>
                <c:pt idx="75">
                  <c:v>0.225293919444084</c:v>
                </c:pt>
                <c:pt idx="76">
                  <c:v>0.189653515815735</c:v>
                </c:pt>
                <c:pt idx="77">
                  <c:v>0.0944286361336708</c:v>
                </c:pt>
                <c:pt idx="78">
                  <c:v>0.0740263089537621</c:v>
                </c:pt>
                <c:pt idx="79">
                  <c:v>0.00690362555906177</c:v>
                </c:pt>
                <c:pt idx="80">
                  <c:v>0.0378998070955277</c:v>
                </c:pt>
                <c:pt idx="81">
                  <c:v>-0.00116005819290876</c:v>
                </c:pt>
                <c:pt idx="82">
                  <c:v>0.0303336214274168</c:v>
                </c:pt>
                <c:pt idx="83">
                  <c:v>-0.00116005819290876</c:v>
                </c:pt>
                <c:pt idx="84">
                  <c:v>0.0303336214274168</c:v>
                </c:pt>
                <c:pt idx="85">
                  <c:v>-0.0176866818219423</c:v>
                </c:pt>
                <c:pt idx="86">
                  <c:v>0.0378998070955277</c:v>
                </c:pt>
                <c:pt idx="87">
                  <c:v>-0.00116005819290876</c:v>
                </c:pt>
                <c:pt idx="88">
                  <c:v>0.0226474106311798</c:v>
                </c:pt>
                <c:pt idx="89">
                  <c:v>-0.00116005819290876</c:v>
                </c:pt>
                <c:pt idx="90">
                  <c:v>0.00690362555906177</c:v>
                </c:pt>
                <c:pt idx="91">
                  <c:v>-0.0261563453823328</c:v>
                </c:pt>
                <c:pt idx="92">
                  <c:v>0.0148383770138025</c:v>
                </c:pt>
                <c:pt idx="93">
                  <c:v>-0.00116005819290876</c:v>
                </c:pt>
                <c:pt idx="94">
                  <c:v>0.0303336214274168</c:v>
                </c:pt>
                <c:pt idx="95">
                  <c:v>-0.00935568567365408</c:v>
                </c:pt>
                <c:pt idx="96">
                  <c:v>0.0148383770138025</c:v>
                </c:pt>
                <c:pt idx="97">
                  <c:v>-0.00935568567365408</c:v>
                </c:pt>
                <c:pt idx="98">
                  <c:v>0.0148383770138025</c:v>
                </c:pt>
                <c:pt idx="99">
                  <c:v>-0.0261563453823328</c:v>
                </c:pt>
                <c:pt idx="100">
                  <c:v>0.0226474106311798</c:v>
                </c:pt>
                <c:pt idx="101">
                  <c:v>-0.00116005819290876</c:v>
                </c:pt>
                <c:pt idx="102">
                  <c:v>0.0148383770138025</c:v>
                </c:pt>
                <c:pt idx="103">
                  <c:v>-0.0176866818219423</c:v>
                </c:pt>
                <c:pt idx="104">
                  <c:v>0.00690362555906177</c:v>
                </c:pt>
                <c:pt idx="105">
                  <c:v>-0.00935568567365408</c:v>
                </c:pt>
                <c:pt idx="106">
                  <c:v>0.0303336214274168</c:v>
                </c:pt>
                <c:pt idx="107">
                  <c:v>-0.00935568567365408</c:v>
                </c:pt>
                <c:pt idx="108">
                  <c:v>0.00690362555906177</c:v>
                </c:pt>
                <c:pt idx="109">
                  <c:v>-0.0435256808996201</c:v>
                </c:pt>
                <c:pt idx="110">
                  <c:v>0.00690362555906177</c:v>
                </c:pt>
                <c:pt idx="111">
                  <c:v>-0.0261563453823328</c:v>
                </c:pt>
                <c:pt idx="112">
                  <c:v>0.0148383770138025</c:v>
                </c:pt>
                <c:pt idx="113">
                  <c:v>-0.0261563453823328</c:v>
                </c:pt>
                <c:pt idx="114">
                  <c:v>0.00690362555906177</c:v>
                </c:pt>
                <c:pt idx="115">
                  <c:v>-0.00935568567365408</c:v>
                </c:pt>
                <c:pt idx="116">
                  <c:v>0.0148383770138025</c:v>
                </c:pt>
                <c:pt idx="117">
                  <c:v>-0.0176866818219423</c:v>
                </c:pt>
                <c:pt idx="118">
                  <c:v>0.01483837701380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5000886917114</c:v>
                </c:pt>
                <c:pt idx="1">
                  <c:v>41.500088691711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6388936"/>
        <c:axId val="5325370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29218252934515</c:v>
                </c:pt>
                <c:pt idx="62">
                  <c:v>0.492955893278122</c:v>
                </c:pt>
                <c:pt idx="63">
                  <c:v>0.493481516838074</c:v>
                </c:pt>
                <c:pt idx="64">
                  <c:v>0.480743765830994</c:v>
                </c:pt>
                <c:pt idx="65">
                  <c:v>0.426733911037445</c:v>
                </c:pt>
                <c:pt idx="66">
                  <c:v>0.399999350309372</c:v>
                </c:pt>
                <c:pt idx="67">
                  <c:v>0.37446591258049</c:v>
                </c:pt>
                <c:pt idx="68">
                  <c:v>0.362883716821671</c:v>
                </c:pt>
                <c:pt idx="69">
                  <c:v>0.321572750806808</c:v>
                </c:pt>
                <c:pt idx="70">
                  <c:v>0.363112032413483</c:v>
                </c:pt>
                <c:pt idx="71">
                  <c:v>0.297206670045853</c:v>
                </c:pt>
                <c:pt idx="72">
                  <c:v>0.317794024944305</c:v>
                </c:pt>
                <c:pt idx="73">
                  <c:v>0.273535698652267</c:v>
                </c:pt>
                <c:pt idx="74">
                  <c:v>0.211866095662117</c:v>
                </c:pt>
                <c:pt idx="75">
                  <c:v>0.246107622981071</c:v>
                </c:pt>
                <c:pt idx="76">
                  <c:v>0.186280936002731</c:v>
                </c:pt>
                <c:pt idx="77">
                  <c:v>0.207686096429825</c:v>
                </c:pt>
                <c:pt idx="78">
                  <c:v>0.17407514154911</c:v>
                </c:pt>
                <c:pt idx="79">
                  <c:v>0.151291400194168</c:v>
                </c:pt>
                <c:pt idx="80">
                  <c:v>0.155176177620888</c:v>
                </c:pt>
                <c:pt idx="81">
                  <c:v>0.119465589523315</c:v>
                </c:pt>
                <c:pt idx="82">
                  <c:v>0.0967419520020485</c:v>
                </c:pt>
                <c:pt idx="83">
                  <c:v>0.0878899693489075</c:v>
                </c:pt>
                <c:pt idx="84">
                  <c:v>0.105827949941158</c:v>
                </c:pt>
                <c:pt idx="85">
                  <c:v>0.0934843793511391</c:v>
                </c:pt>
                <c:pt idx="86">
                  <c:v>0.10337720811367</c:v>
                </c:pt>
                <c:pt idx="87">
                  <c:v>0.0934843793511391</c:v>
                </c:pt>
                <c:pt idx="88">
                  <c:v>0.117220751941204</c:v>
                </c:pt>
                <c:pt idx="89">
                  <c:v>0.116794399917126</c:v>
                </c:pt>
                <c:pt idx="90">
                  <c:v>0.105055302381516</c:v>
                </c:pt>
                <c:pt idx="91">
                  <c:v>0.101132214069366</c:v>
                </c:pt>
                <c:pt idx="92">
                  <c:v>0.101683273911476</c:v>
                </c:pt>
                <c:pt idx="93">
                  <c:v>0.117220751941204</c:v>
                </c:pt>
                <c:pt idx="94">
                  <c:v>0.103183686733246</c:v>
                </c:pt>
                <c:pt idx="95">
                  <c:v>0.0938256531953812</c:v>
                </c:pt>
                <c:pt idx="96">
                  <c:v>0.101312078535557</c:v>
                </c:pt>
                <c:pt idx="97">
                  <c:v>0.0921265110373497</c:v>
                </c:pt>
                <c:pt idx="98">
                  <c:v>0.0977518633008003</c:v>
                </c:pt>
                <c:pt idx="99">
                  <c:v>0.0998048111796379</c:v>
                </c:pt>
                <c:pt idx="100">
                  <c:v>0.0941694229841232</c:v>
                </c:pt>
                <c:pt idx="101">
                  <c:v>0.10150209069252</c:v>
                </c:pt>
                <c:pt idx="102">
                  <c:v>0.0975688695907593</c:v>
                </c:pt>
                <c:pt idx="103">
                  <c:v>0.10953950881958</c:v>
                </c:pt>
                <c:pt idx="104">
                  <c:v>0.103183686733246</c:v>
                </c:pt>
                <c:pt idx="105">
                  <c:v>0.0921265110373497</c:v>
                </c:pt>
                <c:pt idx="106">
                  <c:v>0.0919540449976921</c:v>
                </c:pt>
                <c:pt idx="107">
                  <c:v>0.106926910579205</c:v>
                </c:pt>
                <c:pt idx="108">
                  <c:v>0.0955273658037186</c:v>
                </c:pt>
                <c:pt idx="109">
                  <c:v>0.0955273658037186</c:v>
                </c:pt>
                <c:pt idx="110">
                  <c:v>0.0919540449976921</c:v>
                </c:pt>
                <c:pt idx="111">
                  <c:v>0.0917907953262329</c:v>
                </c:pt>
                <c:pt idx="112">
                  <c:v>0.0994404703378677</c:v>
                </c:pt>
                <c:pt idx="113">
                  <c:v>0.0824493616819382</c:v>
                </c:pt>
                <c:pt idx="114">
                  <c:v>0.0992639362812042</c:v>
                </c:pt>
                <c:pt idx="115">
                  <c:v>0.10953950881958</c:v>
                </c:pt>
                <c:pt idx="116">
                  <c:v>0.111605919897556</c:v>
                </c:pt>
                <c:pt idx="117">
                  <c:v>0.0865011587738991</c:v>
                </c:pt>
                <c:pt idx="118">
                  <c:v>0.10150209069252</c:v>
                </c:pt>
              </c:numCache>
            </c:numRef>
          </c:yVal>
          <c:smooth val="0"/>
        </c:ser>
        <c:axId val="71766992"/>
        <c:axId val="24190198"/>
      </c:scatterChart>
      <c:valAx>
        <c:axId val="6638893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53705"/>
        <c:crossesAt val="0"/>
        <c:crossBetween val="midCat"/>
        <c:majorUnit val="10"/>
      </c:valAx>
      <c:valAx>
        <c:axId val="5325370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88936"/>
        <c:crossesAt val="0"/>
        <c:crossBetween val="midCat"/>
        <c:majorUnit val="0.1"/>
      </c:valAx>
      <c:valAx>
        <c:axId val="7176699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90198"/>
        <c:crosses val="max"/>
        <c:crossBetween val="midCat"/>
        <c:majorUnit val="0.2"/>
      </c:valAx>
      <c:valAx>
        <c:axId val="2419019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699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2.9111862182617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616813659668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0875930786133</c:v>
                </c:pt>
                <c:pt idx="23">
                  <c:v>82.9111862182617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2.7347793579102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2.9111862182617</c:v>
                </c:pt>
                <c:pt idx="31">
                  <c:v>82.9111862182617</c:v>
                </c:pt>
                <c:pt idx="32">
                  <c:v>83.2639999389648</c:v>
                </c:pt>
                <c:pt idx="33">
                  <c:v>83.4404067993164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2.9111862182617</c:v>
                </c:pt>
                <c:pt idx="45">
                  <c:v>83.61681365966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616813659668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4404067993164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2.9111862182617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4404067993164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5583801269531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0.794303894043</c:v>
                </c:pt>
                <c:pt idx="85">
                  <c:v>80.794303894043</c:v>
                </c:pt>
                <c:pt idx="86">
                  <c:v>81.1471176147461</c:v>
                </c:pt>
                <c:pt idx="87">
                  <c:v>80.794303894043</c:v>
                </c:pt>
                <c:pt idx="88">
                  <c:v>80.4414901733398</c:v>
                </c:pt>
                <c:pt idx="89">
                  <c:v>80.6178970336914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9707107543945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2650833129883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0.794303894043</c:v>
                </c:pt>
                <c:pt idx="105">
                  <c:v>81.1471176147461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8527450561523</c:v>
                </c:pt>
                <c:pt idx="112">
                  <c:v>81.8527450561523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3819732666016</c:v>
                </c:pt>
                <c:pt idx="116">
                  <c:v>82.2055587768555</c:v>
                </c:pt>
                <c:pt idx="117">
                  <c:v>81.6763381958008</c:v>
                </c:pt>
                <c:pt idx="118">
                  <c:v>82.20555877685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5000886917114</c:v>
                </c:pt>
                <c:pt idx="1">
                  <c:v>41.500088691711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0150412"/>
        <c:axId val="351323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5785636901856</c:v>
                </c:pt>
                <c:pt idx="1">
                  <c:v>9.60785675048828</c:v>
                </c:pt>
                <c:pt idx="2">
                  <c:v>9.65785694122315</c:v>
                </c:pt>
                <c:pt idx="3">
                  <c:v>9.70785617828369</c:v>
                </c:pt>
                <c:pt idx="4">
                  <c:v>9.65785694122315</c:v>
                </c:pt>
                <c:pt idx="5">
                  <c:v>9.75785636901856</c:v>
                </c:pt>
                <c:pt idx="6">
                  <c:v>9.65785694122315</c:v>
                </c:pt>
                <c:pt idx="7">
                  <c:v>9.65785694122315</c:v>
                </c:pt>
                <c:pt idx="8">
                  <c:v>9.65785694122315</c:v>
                </c:pt>
                <c:pt idx="9">
                  <c:v>9.70785617828369</c:v>
                </c:pt>
                <c:pt idx="10">
                  <c:v>9.60785675048828</c:v>
                </c:pt>
                <c:pt idx="11">
                  <c:v>9.65785694122315</c:v>
                </c:pt>
                <c:pt idx="12">
                  <c:v>9.65785694122315</c:v>
                </c:pt>
                <c:pt idx="13">
                  <c:v>9.65785694122315</c:v>
                </c:pt>
                <c:pt idx="14">
                  <c:v>9.65785694122315</c:v>
                </c:pt>
                <c:pt idx="15">
                  <c:v>9.70785617828369</c:v>
                </c:pt>
                <c:pt idx="16">
                  <c:v>9.65785694122315</c:v>
                </c:pt>
                <c:pt idx="17">
                  <c:v>9.70785617828369</c:v>
                </c:pt>
                <c:pt idx="18">
                  <c:v>9.65785694122315</c:v>
                </c:pt>
                <c:pt idx="19">
                  <c:v>9.65785694122315</c:v>
                </c:pt>
                <c:pt idx="20">
                  <c:v>9.65785694122315</c:v>
                </c:pt>
                <c:pt idx="21">
                  <c:v>9.65785694122315</c:v>
                </c:pt>
                <c:pt idx="22">
                  <c:v>9.65785694122315</c:v>
                </c:pt>
                <c:pt idx="23">
                  <c:v>9.65785694122315</c:v>
                </c:pt>
                <c:pt idx="24">
                  <c:v>9.75785636901856</c:v>
                </c:pt>
                <c:pt idx="25">
                  <c:v>9.65785694122315</c:v>
                </c:pt>
                <c:pt idx="26">
                  <c:v>9.65785694122315</c:v>
                </c:pt>
                <c:pt idx="27">
                  <c:v>9.60785675048828</c:v>
                </c:pt>
                <c:pt idx="28">
                  <c:v>9.65785694122315</c:v>
                </c:pt>
                <c:pt idx="29">
                  <c:v>9.70785617828369</c:v>
                </c:pt>
                <c:pt idx="30">
                  <c:v>9.65785694122315</c:v>
                </c:pt>
                <c:pt idx="31">
                  <c:v>9.65785694122315</c:v>
                </c:pt>
                <c:pt idx="32">
                  <c:v>9.70785617828369</c:v>
                </c:pt>
                <c:pt idx="33">
                  <c:v>9.65785694122315</c:v>
                </c:pt>
                <c:pt idx="34">
                  <c:v>9.70785617828369</c:v>
                </c:pt>
                <c:pt idx="35">
                  <c:v>9.65785694122315</c:v>
                </c:pt>
                <c:pt idx="36">
                  <c:v>9.70785617828369</c:v>
                </c:pt>
                <c:pt idx="37">
                  <c:v>9.70785617828369</c:v>
                </c:pt>
                <c:pt idx="38">
                  <c:v>9.65785694122315</c:v>
                </c:pt>
                <c:pt idx="39">
                  <c:v>9.65785694122315</c:v>
                </c:pt>
                <c:pt idx="40">
                  <c:v>9.75785636901856</c:v>
                </c:pt>
                <c:pt idx="41">
                  <c:v>9.65785694122315</c:v>
                </c:pt>
                <c:pt idx="42">
                  <c:v>9.65785694122315</c:v>
                </c:pt>
                <c:pt idx="43">
                  <c:v>9.65785694122315</c:v>
                </c:pt>
                <c:pt idx="44">
                  <c:v>9.65785694122315</c:v>
                </c:pt>
                <c:pt idx="45">
                  <c:v>9.70785617828369</c:v>
                </c:pt>
                <c:pt idx="46">
                  <c:v>9.65785694122315</c:v>
                </c:pt>
                <c:pt idx="47">
                  <c:v>9.65785694122315</c:v>
                </c:pt>
                <c:pt idx="48">
                  <c:v>9.60785675048828</c:v>
                </c:pt>
                <c:pt idx="49">
                  <c:v>9.65785694122315</c:v>
                </c:pt>
                <c:pt idx="50">
                  <c:v>9.65785694122315</c:v>
                </c:pt>
                <c:pt idx="51">
                  <c:v>9.55785655975342</c:v>
                </c:pt>
                <c:pt idx="52">
                  <c:v>9.65785694122315</c:v>
                </c:pt>
                <c:pt idx="53">
                  <c:v>9.75785636901856</c:v>
                </c:pt>
                <c:pt idx="54">
                  <c:v>9.65785694122315</c:v>
                </c:pt>
                <c:pt idx="55">
                  <c:v>9.65785694122315</c:v>
                </c:pt>
                <c:pt idx="56">
                  <c:v>9.55785655975342</c:v>
                </c:pt>
                <c:pt idx="57">
                  <c:v>9.65785694122315</c:v>
                </c:pt>
                <c:pt idx="58">
                  <c:v>9.65785694122315</c:v>
                </c:pt>
                <c:pt idx="59">
                  <c:v>9.60785675048828</c:v>
                </c:pt>
                <c:pt idx="60">
                  <c:v>9.65785694122315</c:v>
                </c:pt>
                <c:pt idx="61">
                  <c:v>9.60785675048828</c:v>
                </c:pt>
                <c:pt idx="62">
                  <c:v>9.65785694122315</c:v>
                </c:pt>
                <c:pt idx="63">
                  <c:v>9.55785655975342</c:v>
                </c:pt>
                <c:pt idx="64">
                  <c:v>9.55785655975342</c:v>
                </c:pt>
                <c:pt idx="65">
                  <c:v>9.45785617828369</c:v>
                </c:pt>
                <c:pt idx="66">
                  <c:v>9.45785617828369</c:v>
                </c:pt>
                <c:pt idx="67">
                  <c:v>9.30785655975342</c:v>
                </c:pt>
                <c:pt idx="68">
                  <c:v>9.30785655975342</c:v>
                </c:pt>
                <c:pt idx="69">
                  <c:v>9.20785617828369</c:v>
                </c:pt>
                <c:pt idx="70">
                  <c:v>9.25785636901856</c:v>
                </c:pt>
                <c:pt idx="71">
                  <c:v>9.05785655975342</c:v>
                </c:pt>
                <c:pt idx="72">
                  <c:v>8.80785655975342</c:v>
                </c:pt>
                <c:pt idx="73">
                  <c:v>8.65785694122315</c:v>
                </c:pt>
                <c:pt idx="74">
                  <c:v>8.45785617828369</c:v>
                </c:pt>
                <c:pt idx="75">
                  <c:v>7.95785665512085</c:v>
                </c:pt>
                <c:pt idx="76">
                  <c:v>7.60785675048828</c:v>
                </c:pt>
                <c:pt idx="77">
                  <c:v>6.80785655975342</c:v>
                </c:pt>
                <c:pt idx="78">
                  <c:v>6.65785646438599</c:v>
                </c:pt>
                <c:pt idx="79">
                  <c:v>6.20785665512085</c:v>
                </c:pt>
                <c:pt idx="80">
                  <c:v>6.40785646438599</c:v>
                </c:pt>
                <c:pt idx="81">
                  <c:v>6.15785646438599</c:v>
                </c:pt>
                <c:pt idx="82">
                  <c:v>6.35785675048828</c:v>
                </c:pt>
                <c:pt idx="83">
                  <c:v>6.15785646438599</c:v>
                </c:pt>
                <c:pt idx="84">
                  <c:v>6.35785675048828</c:v>
                </c:pt>
                <c:pt idx="85">
                  <c:v>6.05785655975342</c:v>
                </c:pt>
                <c:pt idx="86">
                  <c:v>6.40785646438599</c:v>
                </c:pt>
                <c:pt idx="87">
                  <c:v>6.15785646438599</c:v>
                </c:pt>
                <c:pt idx="88">
                  <c:v>6.30785655975342</c:v>
                </c:pt>
                <c:pt idx="89">
                  <c:v>6.15785646438599</c:v>
                </c:pt>
                <c:pt idx="90">
                  <c:v>6.20785665512085</c:v>
                </c:pt>
                <c:pt idx="91">
                  <c:v>6.00785636901856</c:v>
                </c:pt>
                <c:pt idx="92">
                  <c:v>6.25785636901856</c:v>
                </c:pt>
                <c:pt idx="93">
                  <c:v>6.15785646438599</c:v>
                </c:pt>
                <c:pt idx="94">
                  <c:v>6.35785675048828</c:v>
                </c:pt>
                <c:pt idx="95">
                  <c:v>6.10785675048828</c:v>
                </c:pt>
                <c:pt idx="96">
                  <c:v>6.25785636901856</c:v>
                </c:pt>
                <c:pt idx="97">
                  <c:v>6.10785675048828</c:v>
                </c:pt>
                <c:pt idx="98">
                  <c:v>6.25785636901856</c:v>
                </c:pt>
                <c:pt idx="99">
                  <c:v>6.00785636901856</c:v>
                </c:pt>
                <c:pt idx="100">
                  <c:v>6.30785655975342</c:v>
                </c:pt>
                <c:pt idx="101">
                  <c:v>6.15785646438599</c:v>
                </c:pt>
                <c:pt idx="102">
                  <c:v>6.25785636901856</c:v>
                </c:pt>
                <c:pt idx="103">
                  <c:v>6.05785655975342</c:v>
                </c:pt>
                <c:pt idx="104">
                  <c:v>6.20785665512085</c:v>
                </c:pt>
                <c:pt idx="105">
                  <c:v>6.10785675048828</c:v>
                </c:pt>
                <c:pt idx="106">
                  <c:v>6.35785675048828</c:v>
                </c:pt>
                <c:pt idx="107">
                  <c:v>6.10785675048828</c:v>
                </c:pt>
                <c:pt idx="108">
                  <c:v>6.20785665512085</c:v>
                </c:pt>
                <c:pt idx="109">
                  <c:v>5.90785646438599</c:v>
                </c:pt>
                <c:pt idx="110">
                  <c:v>6.20785665512085</c:v>
                </c:pt>
                <c:pt idx="111">
                  <c:v>6.00785636901856</c:v>
                </c:pt>
                <c:pt idx="112">
                  <c:v>6.25785636901856</c:v>
                </c:pt>
                <c:pt idx="113">
                  <c:v>6.00785636901856</c:v>
                </c:pt>
                <c:pt idx="114">
                  <c:v>6.20785665512085</c:v>
                </c:pt>
                <c:pt idx="115">
                  <c:v>6.10785675048828</c:v>
                </c:pt>
                <c:pt idx="116">
                  <c:v>6.25785636901856</c:v>
                </c:pt>
                <c:pt idx="117">
                  <c:v>6.05785655975342</c:v>
                </c:pt>
                <c:pt idx="118">
                  <c:v>6.25785636901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9339423"/>
        <c:axId val="67195434"/>
      </c:scatterChart>
      <c:valAx>
        <c:axId val="4015041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3234"/>
        <c:crossesAt val="0"/>
        <c:crossBetween val="midCat"/>
        <c:majorUnit val="10"/>
      </c:valAx>
      <c:valAx>
        <c:axId val="35132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50412"/>
        <c:crossesAt val="0"/>
        <c:crossBetween val="midCat"/>
        <c:majorUnit val="20"/>
      </c:valAx>
      <c:valAx>
        <c:axId val="6933942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95434"/>
        <c:crosses val="max"/>
        <c:crossBetween val="midCat"/>
        <c:majorUnit val="0.2"/>
      </c:valAx>
      <c:valAx>
        <c:axId val="6719543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3942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13899993896484</c:v>
                </c:pt>
                <c:pt idx="62">
                  <c:v>2.8659999370575</c:v>
                </c:pt>
                <c:pt idx="63">
                  <c:v>2.94400000572205</c:v>
                </c:pt>
                <c:pt idx="64">
                  <c:v>3.0220000743866</c:v>
                </c:pt>
                <c:pt idx="65">
                  <c:v>3.21700000762939</c:v>
                </c:pt>
                <c:pt idx="66">
                  <c:v>3.43199992179871</c:v>
                </c:pt>
                <c:pt idx="67">
                  <c:v>3.66599988937378</c:v>
                </c:pt>
                <c:pt idx="68">
                  <c:v>3.78299999237061</c:v>
                </c:pt>
                <c:pt idx="69">
                  <c:v>3.95799994468689</c:v>
                </c:pt>
                <c:pt idx="70">
                  <c:v>4.05600023269653</c:v>
                </c:pt>
                <c:pt idx="71">
                  <c:v>5.46000003814697</c:v>
                </c:pt>
                <c:pt idx="72">
                  <c:v>5.82999992370606</c:v>
                </c:pt>
                <c:pt idx="73">
                  <c:v>6.2979998588562</c:v>
                </c:pt>
                <c:pt idx="74">
                  <c:v>8.13099956512451</c:v>
                </c:pt>
                <c:pt idx="75">
                  <c:v>8.94999980926514</c:v>
                </c:pt>
                <c:pt idx="76">
                  <c:v>9.51599979400635</c:v>
                </c:pt>
                <c:pt idx="77">
                  <c:v>12.0979995727539</c:v>
                </c:pt>
                <c:pt idx="78">
                  <c:v>12.6529998779297</c:v>
                </c:pt>
                <c:pt idx="79">
                  <c:v>12.9060001373291</c:v>
                </c:pt>
                <c:pt idx="80">
                  <c:v>11.1009998321533</c:v>
                </c:pt>
                <c:pt idx="81">
                  <c:v>10.8199996948242</c:v>
                </c:pt>
                <c:pt idx="82">
                  <c:v>10.9840002059937</c:v>
                </c:pt>
                <c:pt idx="83">
                  <c:v>10.7250003814697</c:v>
                </c:pt>
                <c:pt idx="84">
                  <c:v>10.6079998016357</c:v>
                </c:pt>
                <c:pt idx="85">
                  <c:v>10.7250003814697</c:v>
                </c:pt>
                <c:pt idx="86">
                  <c:v>10.6660003662109</c:v>
                </c:pt>
                <c:pt idx="87">
                  <c:v>10.7250003814697</c:v>
                </c:pt>
                <c:pt idx="88">
                  <c:v>10.6859998703003</c:v>
                </c:pt>
                <c:pt idx="89">
                  <c:v>10.7250003814697</c:v>
                </c:pt>
                <c:pt idx="90">
                  <c:v>10.6859998703003</c:v>
                </c:pt>
                <c:pt idx="91">
                  <c:v>10.7049999237061</c:v>
                </c:pt>
                <c:pt idx="92">
                  <c:v>10.6470003128052</c:v>
                </c:pt>
                <c:pt idx="93">
                  <c:v>10.6859998703003</c:v>
                </c:pt>
                <c:pt idx="94">
                  <c:v>10.6859998703003</c:v>
                </c:pt>
                <c:pt idx="95">
                  <c:v>10.6859998703003</c:v>
                </c:pt>
                <c:pt idx="96">
                  <c:v>10.6859998703003</c:v>
                </c:pt>
                <c:pt idx="97">
                  <c:v>10.6660003662109</c:v>
                </c:pt>
                <c:pt idx="98">
                  <c:v>10.6660003662109</c:v>
                </c:pt>
                <c:pt idx="99">
                  <c:v>10.6470003128052</c:v>
                </c:pt>
                <c:pt idx="100">
                  <c:v>10.6470003128052</c:v>
                </c:pt>
                <c:pt idx="101">
                  <c:v>10.6660003662109</c:v>
                </c:pt>
                <c:pt idx="102">
                  <c:v>10.6859998703003</c:v>
                </c:pt>
                <c:pt idx="103">
                  <c:v>10.7049999237061</c:v>
                </c:pt>
                <c:pt idx="104">
                  <c:v>10.6859998703003</c:v>
                </c:pt>
                <c:pt idx="105">
                  <c:v>10.6660003662109</c:v>
                </c:pt>
                <c:pt idx="106">
                  <c:v>10.6859998703003</c:v>
                </c:pt>
                <c:pt idx="107">
                  <c:v>10.6859998703003</c:v>
                </c:pt>
                <c:pt idx="108">
                  <c:v>10.7049999237061</c:v>
                </c:pt>
                <c:pt idx="109">
                  <c:v>10.7049999237061</c:v>
                </c:pt>
                <c:pt idx="110">
                  <c:v>10.6859998703003</c:v>
                </c:pt>
                <c:pt idx="111">
                  <c:v>10.7049999237061</c:v>
                </c:pt>
                <c:pt idx="112">
                  <c:v>10.6859998703003</c:v>
                </c:pt>
                <c:pt idx="113">
                  <c:v>10.7049999237061</c:v>
                </c:pt>
                <c:pt idx="114">
                  <c:v>10.7049999237061</c:v>
                </c:pt>
                <c:pt idx="115">
                  <c:v>10.7049999237061</c:v>
                </c:pt>
                <c:pt idx="116">
                  <c:v>10.6859998703003</c:v>
                </c:pt>
                <c:pt idx="117">
                  <c:v>10.6660003662109</c:v>
                </c:pt>
                <c:pt idx="118">
                  <c:v>10.66600036621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5000886917114</c:v>
                </c:pt>
                <c:pt idx="1">
                  <c:v>41.500088691711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1749198"/>
        <c:axId val="4627978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881369590759</c:v>
                </c:pt>
                <c:pt idx="1">
                  <c:v>0.0128813553601503</c:v>
                </c:pt>
                <c:pt idx="2">
                  <c:v>0.072881355881691</c:v>
                </c:pt>
                <c:pt idx="3">
                  <c:v>-0.0271186456084251</c:v>
                </c:pt>
                <c:pt idx="4">
                  <c:v>0.0328813567757607</c:v>
                </c:pt>
                <c:pt idx="5">
                  <c:v>0.0328813567757607</c:v>
                </c:pt>
                <c:pt idx="6">
                  <c:v>-0.0371186435222626</c:v>
                </c:pt>
                <c:pt idx="7">
                  <c:v>-0.00711864465847611</c:v>
                </c:pt>
                <c:pt idx="8">
                  <c:v>-0.0271186456084251</c:v>
                </c:pt>
                <c:pt idx="9">
                  <c:v>0.0128813553601503</c:v>
                </c:pt>
                <c:pt idx="10">
                  <c:v>-0.00711864465847611</c:v>
                </c:pt>
                <c:pt idx="11">
                  <c:v>-0.0371186435222626</c:v>
                </c:pt>
                <c:pt idx="12">
                  <c:v>0.0328813567757607</c:v>
                </c:pt>
                <c:pt idx="13">
                  <c:v>-0.0271186456084251</c:v>
                </c:pt>
                <c:pt idx="14">
                  <c:v>0.0528813563287258</c:v>
                </c:pt>
                <c:pt idx="15">
                  <c:v>-0.00711864465847611</c:v>
                </c:pt>
                <c:pt idx="16">
                  <c:v>0.0328813567757607</c:v>
                </c:pt>
                <c:pt idx="17">
                  <c:v>-0.00711864465847611</c:v>
                </c:pt>
                <c:pt idx="18">
                  <c:v>-0.00711864465847611</c:v>
                </c:pt>
                <c:pt idx="19">
                  <c:v>-0.00711864465847611</c:v>
                </c:pt>
                <c:pt idx="20">
                  <c:v>-0.00711864465847611</c:v>
                </c:pt>
                <c:pt idx="21">
                  <c:v>0.0128813553601503</c:v>
                </c:pt>
                <c:pt idx="22">
                  <c:v>0.0128813553601503</c:v>
                </c:pt>
                <c:pt idx="23">
                  <c:v>0.0128813553601503</c:v>
                </c:pt>
                <c:pt idx="24">
                  <c:v>0.0328813567757607</c:v>
                </c:pt>
                <c:pt idx="25">
                  <c:v>-0.00711864465847611</c:v>
                </c:pt>
                <c:pt idx="26">
                  <c:v>-0.0371186435222626</c:v>
                </c:pt>
                <c:pt idx="27">
                  <c:v>0.0528813563287258</c:v>
                </c:pt>
                <c:pt idx="28">
                  <c:v>-0.0271186456084251</c:v>
                </c:pt>
                <c:pt idx="29">
                  <c:v>0.0128813553601503</c:v>
                </c:pt>
                <c:pt idx="30">
                  <c:v>-0.0371186435222626</c:v>
                </c:pt>
                <c:pt idx="31">
                  <c:v>-0.00711864465847611</c:v>
                </c:pt>
                <c:pt idx="32">
                  <c:v>0.0528813563287258</c:v>
                </c:pt>
                <c:pt idx="33">
                  <c:v>-0.0271186456084251</c:v>
                </c:pt>
                <c:pt idx="34">
                  <c:v>0.0528813563287258</c:v>
                </c:pt>
                <c:pt idx="35">
                  <c:v>0.0128813553601503</c:v>
                </c:pt>
                <c:pt idx="36">
                  <c:v>-0.00711864465847611</c:v>
                </c:pt>
                <c:pt idx="37">
                  <c:v>-0.0271186456084251</c:v>
                </c:pt>
                <c:pt idx="38">
                  <c:v>0.0328813567757607</c:v>
                </c:pt>
                <c:pt idx="39">
                  <c:v>-0.00711864465847611</c:v>
                </c:pt>
                <c:pt idx="40">
                  <c:v>0.0128813553601503</c:v>
                </c:pt>
                <c:pt idx="41">
                  <c:v>-0.00711864465847611</c:v>
                </c:pt>
                <c:pt idx="42">
                  <c:v>-0.0271186456084251</c:v>
                </c:pt>
                <c:pt idx="43">
                  <c:v>-0.0271186456084251</c:v>
                </c:pt>
                <c:pt idx="44">
                  <c:v>-0.0371186435222626</c:v>
                </c:pt>
                <c:pt idx="45">
                  <c:v>-0.0371186435222626</c:v>
                </c:pt>
                <c:pt idx="46">
                  <c:v>-0.00711864465847611</c:v>
                </c:pt>
                <c:pt idx="47">
                  <c:v>0.0128813553601503</c:v>
                </c:pt>
                <c:pt idx="48">
                  <c:v>-0.0371186435222626</c:v>
                </c:pt>
                <c:pt idx="49">
                  <c:v>0.0128813553601503</c:v>
                </c:pt>
                <c:pt idx="50">
                  <c:v>0.0328813567757607</c:v>
                </c:pt>
                <c:pt idx="51">
                  <c:v>0.0128813553601503</c:v>
                </c:pt>
                <c:pt idx="52">
                  <c:v>0.0128813553601503</c:v>
                </c:pt>
                <c:pt idx="53">
                  <c:v>-0.0271186456084251</c:v>
                </c:pt>
                <c:pt idx="54">
                  <c:v>-0.00711864465847611</c:v>
                </c:pt>
                <c:pt idx="55">
                  <c:v>-0.0271186456084251</c:v>
                </c:pt>
                <c:pt idx="56">
                  <c:v>0.0128813553601503</c:v>
                </c:pt>
                <c:pt idx="57">
                  <c:v>0.0128813553601503</c:v>
                </c:pt>
                <c:pt idx="58">
                  <c:v>-0.0371186435222626</c:v>
                </c:pt>
                <c:pt idx="59">
                  <c:v>-0.00711864465847611</c:v>
                </c:pt>
                <c:pt idx="60">
                  <c:v>-0.00711864465847611</c:v>
                </c:pt>
                <c:pt idx="61">
                  <c:v>-0.00719516072422266</c:v>
                </c:pt>
                <c:pt idx="62">
                  <c:v>1.41281151771545</c:v>
                </c:pt>
                <c:pt idx="63">
                  <c:v>1.45280957221985</c:v>
                </c:pt>
                <c:pt idx="64">
                  <c:v>1.45280766487122</c:v>
                </c:pt>
                <c:pt idx="65">
                  <c:v>1.37280297279358</c:v>
                </c:pt>
                <c:pt idx="66">
                  <c:v>1.37279772758484</c:v>
                </c:pt>
                <c:pt idx="67">
                  <c:v>1.37279200553894</c:v>
                </c:pt>
                <c:pt idx="68">
                  <c:v>1.37278914451599</c:v>
                </c:pt>
                <c:pt idx="69">
                  <c:v>1.272784948349</c:v>
                </c:pt>
                <c:pt idx="70">
                  <c:v>1.47278249263763</c:v>
                </c:pt>
                <c:pt idx="71">
                  <c:v>1.62274837493896</c:v>
                </c:pt>
                <c:pt idx="72">
                  <c:v>1.85273921489716</c:v>
                </c:pt>
                <c:pt idx="73">
                  <c:v>1.72272777557373</c:v>
                </c:pt>
                <c:pt idx="74">
                  <c:v>1.72268307209015</c:v>
                </c:pt>
                <c:pt idx="75">
                  <c:v>2.20266318321228</c:v>
                </c:pt>
                <c:pt idx="76">
                  <c:v>1.77264940738678</c:v>
                </c:pt>
                <c:pt idx="77">
                  <c:v>2.51258635520935</c:v>
                </c:pt>
                <c:pt idx="78">
                  <c:v>2.2025728225708</c:v>
                </c:pt>
                <c:pt idx="79">
                  <c:v>1.95256674289703</c:v>
                </c:pt>
                <c:pt idx="80">
                  <c:v>1.72261071205139</c:v>
                </c:pt>
                <c:pt idx="81">
                  <c:v>1.29261767864227</c:v>
                </c:pt>
                <c:pt idx="82">
                  <c:v>1.06261360645294</c:v>
                </c:pt>
                <c:pt idx="83">
                  <c:v>0.942619919776917</c:v>
                </c:pt>
                <c:pt idx="84">
                  <c:v>1.12262284755707</c:v>
                </c:pt>
                <c:pt idx="85">
                  <c:v>1.00261998176575</c:v>
                </c:pt>
                <c:pt idx="86">
                  <c:v>1.10262131690979</c:v>
                </c:pt>
                <c:pt idx="87">
                  <c:v>1.00261998176575</c:v>
                </c:pt>
                <c:pt idx="88">
                  <c:v>1.25262093544006</c:v>
                </c:pt>
                <c:pt idx="89">
                  <c:v>1.25261998176575</c:v>
                </c:pt>
                <c:pt idx="90">
                  <c:v>1.12262094020844</c:v>
                </c:pt>
                <c:pt idx="91">
                  <c:v>1.08262038230896</c:v>
                </c:pt>
                <c:pt idx="92">
                  <c:v>1.08262181282043</c:v>
                </c:pt>
                <c:pt idx="93">
                  <c:v>1.25262093544006</c:v>
                </c:pt>
                <c:pt idx="94">
                  <c:v>1.10262084007263</c:v>
                </c:pt>
                <c:pt idx="95">
                  <c:v>1.00262093544006</c:v>
                </c:pt>
                <c:pt idx="96">
                  <c:v>1.08262085914612</c:v>
                </c:pt>
                <c:pt idx="97">
                  <c:v>0.982621371746063</c:v>
                </c:pt>
                <c:pt idx="98">
                  <c:v>1.04262137413025</c:v>
                </c:pt>
                <c:pt idx="99">
                  <c:v>1.06262183189392</c:v>
                </c:pt>
                <c:pt idx="100">
                  <c:v>1.00262188911438</c:v>
                </c:pt>
                <c:pt idx="101">
                  <c:v>1.08262133598328</c:v>
                </c:pt>
                <c:pt idx="102">
                  <c:v>1.04262089729309</c:v>
                </c:pt>
                <c:pt idx="103">
                  <c:v>1.17262041568756</c:v>
                </c:pt>
                <c:pt idx="104">
                  <c:v>1.10262084007263</c:v>
                </c:pt>
                <c:pt idx="105">
                  <c:v>0.982621371746063</c:v>
                </c:pt>
                <c:pt idx="106">
                  <c:v>0.982620894908905</c:v>
                </c:pt>
                <c:pt idx="107">
                  <c:v>1.14262092113495</c:v>
                </c:pt>
                <c:pt idx="108">
                  <c:v>1.02262043952942</c:v>
                </c:pt>
                <c:pt idx="109">
                  <c:v>1.02262043952942</c:v>
                </c:pt>
                <c:pt idx="110">
                  <c:v>0.982620894908905</c:v>
                </c:pt>
                <c:pt idx="111">
                  <c:v>0.982620418071747</c:v>
                </c:pt>
                <c:pt idx="112">
                  <c:v>1.0626208782196</c:v>
                </c:pt>
                <c:pt idx="113">
                  <c:v>0.882620394229889</c:v>
                </c:pt>
                <c:pt idx="114">
                  <c:v>1.06262040138245</c:v>
                </c:pt>
                <c:pt idx="115">
                  <c:v>1.17262041568756</c:v>
                </c:pt>
                <c:pt idx="116">
                  <c:v>1.19262087345123</c:v>
                </c:pt>
                <c:pt idx="117">
                  <c:v>0.922621369361877</c:v>
                </c:pt>
                <c:pt idx="118">
                  <c:v>1.08262133598328</c:v>
                </c:pt>
              </c:numCache>
            </c:numRef>
          </c:yVal>
          <c:smooth val="0"/>
        </c:ser>
        <c:axId val="81298250"/>
        <c:axId val="55807278"/>
      </c:scatterChart>
      <c:valAx>
        <c:axId val="4174919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79785"/>
        <c:crossesAt val="0"/>
        <c:crossBetween val="midCat"/>
        <c:majorUnit val="10"/>
      </c:valAx>
      <c:valAx>
        <c:axId val="462797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49198"/>
        <c:crossesAt val="0"/>
        <c:crossBetween val="midCat"/>
        <c:majorUnit val="1"/>
      </c:valAx>
      <c:valAx>
        <c:axId val="8129825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07278"/>
        <c:crosses val="max"/>
        <c:crossBetween val="midCat"/>
        <c:majorUnit val="0.2"/>
      </c:valAx>
      <c:valAx>
        <c:axId val="5580727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9825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25856099277735</c:v>
                </c:pt>
                <c:pt idx="62">
                  <c:v>4.04911756515503</c:v>
                </c:pt>
                <c:pt idx="63">
                  <c:v>4.27707147598267</c:v>
                </c:pt>
                <c:pt idx="64">
                  <c:v>4.39038467407227</c:v>
                </c:pt>
                <c:pt idx="65">
                  <c:v>4.41630697250366</c:v>
                </c:pt>
                <c:pt idx="66">
                  <c:v>4.71144151687622</c:v>
                </c:pt>
                <c:pt idx="67">
                  <c:v>5.03265523910523</c:v>
                </c:pt>
                <c:pt idx="68">
                  <c:v>5.19326114654541</c:v>
                </c:pt>
                <c:pt idx="69">
                  <c:v>5.03768253326416</c:v>
                </c:pt>
                <c:pt idx="70">
                  <c:v>5.97360610961914</c:v>
                </c:pt>
                <c:pt idx="71">
                  <c:v>8.86020660400391</c:v>
                </c:pt>
                <c:pt idx="72">
                  <c:v>10.8014698028564</c:v>
                </c:pt>
                <c:pt idx="73">
                  <c:v>10.849739074707</c:v>
                </c:pt>
                <c:pt idx="74">
                  <c:v>14.0071353912354</c:v>
                </c:pt>
                <c:pt idx="75">
                  <c:v>19.7138347625732</c:v>
                </c:pt>
                <c:pt idx="76">
                  <c:v>16.8685321807861</c:v>
                </c:pt>
                <c:pt idx="77">
                  <c:v>30.3972682952881</c:v>
                </c:pt>
                <c:pt idx="78">
                  <c:v>27.8691539764404</c:v>
                </c:pt>
                <c:pt idx="79">
                  <c:v>25.1998271942139</c:v>
                </c:pt>
                <c:pt idx="80">
                  <c:v>19.1227016448975</c:v>
                </c:pt>
                <c:pt idx="81">
                  <c:v>13.986123085022</c:v>
                </c:pt>
                <c:pt idx="82">
                  <c:v>11.6717481613159</c:v>
                </c:pt>
                <c:pt idx="83">
                  <c:v>10.1095991134644</c:v>
                </c:pt>
                <c:pt idx="84">
                  <c:v>11.9087829589844</c:v>
                </c:pt>
                <c:pt idx="85">
                  <c:v>10.7530994415283</c:v>
                </c:pt>
                <c:pt idx="86">
                  <c:v>11.7605590820313</c:v>
                </c:pt>
                <c:pt idx="87">
                  <c:v>10.7530994415283</c:v>
                </c:pt>
                <c:pt idx="88">
                  <c:v>13.3855075836182</c:v>
                </c:pt>
                <c:pt idx="89">
                  <c:v>13.4343500137329</c:v>
                </c:pt>
                <c:pt idx="90">
                  <c:v>11.9963274002075</c:v>
                </c:pt>
                <c:pt idx="91">
                  <c:v>11.5894508361816</c:v>
                </c:pt>
                <c:pt idx="92">
                  <c:v>11.5266752243042</c:v>
                </c:pt>
                <c:pt idx="93">
                  <c:v>13.3855075836182</c:v>
                </c:pt>
                <c:pt idx="94">
                  <c:v>11.7826061248779</c:v>
                </c:pt>
                <c:pt idx="95">
                  <c:v>10.7140073776245</c:v>
                </c:pt>
                <c:pt idx="96">
                  <c:v>11.568886756897</c:v>
                </c:pt>
                <c:pt idx="97">
                  <c:v>10.4806394577026</c:v>
                </c:pt>
                <c:pt idx="98">
                  <c:v>11.1205997467041</c:v>
                </c:pt>
                <c:pt idx="99">
                  <c:v>11.3137350082397</c:v>
                </c:pt>
                <c:pt idx="100">
                  <c:v>10.6749153137207</c:v>
                </c:pt>
                <c:pt idx="101">
                  <c:v>11.5472393035889</c:v>
                </c:pt>
                <c:pt idx="102">
                  <c:v>11.1414470672607</c:v>
                </c:pt>
                <c:pt idx="103">
                  <c:v>12.5529012680054</c:v>
                </c:pt>
                <c:pt idx="104">
                  <c:v>11.7826061248779</c:v>
                </c:pt>
                <c:pt idx="105">
                  <c:v>10.4806394577026</c:v>
                </c:pt>
                <c:pt idx="106">
                  <c:v>10.5002870559692</c:v>
                </c:pt>
                <c:pt idx="107">
                  <c:v>12.2100467681885</c:v>
                </c:pt>
                <c:pt idx="108">
                  <c:v>10.9471521377563</c:v>
                </c:pt>
                <c:pt idx="109">
                  <c:v>10.9471521377563</c:v>
                </c:pt>
                <c:pt idx="110">
                  <c:v>10.5002870559692</c:v>
                </c:pt>
                <c:pt idx="111">
                  <c:v>10.5189514160156</c:v>
                </c:pt>
                <c:pt idx="112">
                  <c:v>11.3551664352417</c:v>
                </c:pt>
                <c:pt idx="113">
                  <c:v>9.44845104217529</c:v>
                </c:pt>
                <c:pt idx="114">
                  <c:v>11.3753509521484</c:v>
                </c:pt>
                <c:pt idx="115">
                  <c:v>12.5529012680054</c:v>
                </c:pt>
                <c:pt idx="116">
                  <c:v>12.7443466186523</c:v>
                </c:pt>
                <c:pt idx="117">
                  <c:v>9.84068012237549</c:v>
                </c:pt>
                <c:pt idx="118">
                  <c:v>11.54723930358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5000886917114</c:v>
                </c:pt>
                <c:pt idx="1">
                  <c:v>41.500088691711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1887603"/>
        <c:axId val="5607923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25856099859811</c:v>
                </c:pt>
                <c:pt idx="62">
                  <c:v>0.0402653180062771</c:v>
                </c:pt>
                <c:pt idx="63">
                  <c:v>0.0830360352993012</c:v>
                </c:pt>
                <c:pt idx="64">
                  <c:v>0.126939877867699</c:v>
                </c:pt>
                <c:pt idx="65">
                  <c:v>0.171102941036224</c:v>
                </c:pt>
                <c:pt idx="66">
                  <c:v>0.218217357993126</c:v>
                </c:pt>
                <c:pt idx="67">
                  <c:v>0.268543899059296</c:v>
                </c:pt>
                <c:pt idx="68">
                  <c:v>0.3204765021801</c:v>
                </c:pt>
                <c:pt idx="69">
                  <c:v>0.370853334665298</c:v>
                </c:pt>
                <c:pt idx="70">
                  <c:v>0.430589407682419</c:v>
                </c:pt>
                <c:pt idx="71">
                  <c:v>0.51919150352478</c:v>
                </c:pt>
                <c:pt idx="72">
                  <c:v>0.627206206321716</c:v>
                </c:pt>
                <c:pt idx="73">
                  <c:v>0.735703587532044</c:v>
                </c:pt>
                <c:pt idx="74">
                  <c:v>0.875774919986725</c:v>
                </c:pt>
                <c:pt idx="75">
                  <c:v>1.07291328907013</c:v>
                </c:pt>
                <c:pt idx="76">
                  <c:v>1.24159860610962</c:v>
                </c:pt>
                <c:pt idx="77">
                  <c:v>1.54557132720947</c:v>
                </c:pt>
                <c:pt idx="78">
                  <c:v>1.82426285743713</c:v>
                </c:pt>
                <c:pt idx="79">
                  <c:v>2.07626104354858</c:v>
                </c:pt>
                <c:pt idx="80">
                  <c:v>2.2674880027771</c:v>
                </c:pt>
                <c:pt idx="81">
                  <c:v>2.40734934806824</c:v>
                </c:pt>
                <c:pt idx="82">
                  <c:v>2.52406692504883</c:v>
                </c:pt>
                <c:pt idx="83">
                  <c:v>2.62516283988953</c:v>
                </c:pt>
                <c:pt idx="84">
                  <c:v>2.74425077438355</c:v>
                </c:pt>
                <c:pt idx="85">
                  <c:v>2.85178184509277</c:v>
                </c:pt>
                <c:pt idx="86">
                  <c:v>2.96938753128052</c:v>
                </c:pt>
                <c:pt idx="87">
                  <c:v>3.07691860198975</c:v>
                </c:pt>
                <c:pt idx="88">
                  <c:v>3.21077370643616</c:v>
                </c:pt>
                <c:pt idx="89">
                  <c:v>3.34511709213257</c:v>
                </c:pt>
                <c:pt idx="90">
                  <c:v>3.46508026123047</c:v>
                </c:pt>
                <c:pt idx="91">
                  <c:v>3.580974817276</c:v>
                </c:pt>
                <c:pt idx="92">
                  <c:v>3.69624161720276</c:v>
                </c:pt>
                <c:pt idx="93">
                  <c:v>3.83009672164917</c:v>
                </c:pt>
                <c:pt idx="94">
                  <c:v>3.947922706604</c:v>
                </c:pt>
                <c:pt idx="95">
                  <c:v>4.05506277084351</c:v>
                </c:pt>
                <c:pt idx="96">
                  <c:v>4.17075157165527</c:v>
                </c:pt>
                <c:pt idx="97">
                  <c:v>4.27555799484253</c:v>
                </c:pt>
                <c:pt idx="98">
                  <c:v>4.38676404953003</c:v>
                </c:pt>
                <c:pt idx="99">
                  <c:v>4.49990129470825</c:v>
                </c:pt>
                <c:pt idx="100">
                  <c:v>4.60665035247803</c:v>
                </c:pt>
                <c:pt idx="101">
                  <c:v>4.72212266921997</c:v>
                </c:pt>
                <c:pt idx="102">
                  <c:v>4.83353710174561</c:v>
                </c:pt>
                <c:pt idx="103">
                  <c:v>4.95906591415405</c:v>
                </c:pt>
                <c:pt idx="104">
                  <c:v>5.07689189910889</c:v>
                </c:pt>
                <c:pt idx="105">
                  <c:v>5.18169832229614</c:v>
                </c:pt>
                <c:pt idx="106">
                  <c:v>5.28670120239258</c:v>
                </c:pt>
                <c:pt idx="107">
                  <c:v>5.40880155563355</c:v>
                </c:pt>
                <c:pt idx="108">
                  <c:v>5.5182728767395</c:v>
                </c:pt>
                <c:pt idx="109">
                  <c:v>5.62774419784546</c:v>
                </c:pt>
                <c:pt idx="110">
                  <c:v>5.73274707794189</c:v>
                </c:pt>
                <c:pt idx="111">
                  <c:v>5.83793640136719</c:v>
                </c:pt>
                <c:pt idx="112">
                  <c:v>5.95148801803589</c:v>
                </c:pt>
                <c:pt idx="113">
                  <c:v>6.04597234725952</c:v>
                </c:pt>
                <c:pt idx="114">
                  <c:v>6.15972566604614</c:v>
                </c:pt>
                <c:pt idx="115">
                  <c:v>6.28525447845459</c:v>
                </c:pt>
                <c:pt idx="116">
                  <c:v>6.41269779205322</c:v>
                </c:pt>
                <c:pt idx="117">
                  <c:v>6.51110458374023</c:v>
                </c:pt>
                <c:pt idx="118">
                  <c:v>6.62657690048218</c:v>
                </c:pt>
              </c:numCache>
            </c:numRef>
          </c:yVal>
          <c:smooth val="0"/>
        </c:ser>
        <c:axId val="76718737"/>
        <c:axId val="71314711"/>
      </c:scatterChart>
      <c:valAx>
        <c:axId val="5188760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79233"/>
        <c:crossesAt val="0"/>
        <c:crossBetween val="midCat"/>
        <c:majorUnit val="10"/>
      </c:valAx>
      <c:valAx>
        <c:axId val="5607923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87603"/>
        <c:crossesAt val="0"/>
        <c:crossBetween val="midCat"/>
        <c:majorUnit val="2"/>
      </c:valAx>
      <c:valAx>
        <c:axId val="7671873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14711"/>
        <c:crosses val="max"/>
        <c:crossBetween val="midCat"/>
        <c:majorUnit val="0.2"/>
      </c:valAx>
      <c:valAx>
        <c:axId val="7131471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1873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0</c:v>
                </c:pt>
                <c:pt idx="1">
                  <c:v>383</c:v>
                </c:pt>
                <c:pt idx="2">
                  <c:v>382</c:v>
                </c:pt>
                <c:pt idx="3">
                  <c:v>381</c:v>
                </c:pt>
                <c:pt idx="4">
                  <c:v>382</c:v>
                </c:pt>
                <c:pt idx="5">
                  <c:v>380</c:v>
                </c:pt>
                <c:pt idx="6">
                  <c:v>382</c:v>
                </c:pt>
                <c:pt idx="7">
                  <c:v>382</c:v>
                </c:pt>
                <c:pt idx="8">
                  <c:v>382</c:v>
                </c:pt>
                <c:pt idx="9">
                  <c:v>381</c:v>
                </c:pt>
                <c:pt idx="10">
                  <c:v>383</c:v>
                </c:pt>
                <c:pt idx="11">
                  <c:v>382</c:v>
                </c:pt>
                <c:pt idx="12">
                  <c:v>382</c:v>
                </c:pt>
                <c:pt idx="13">
                  <c:v>382</c:v>
                </c:pt>
                <c:pt idx="14">
                  <c:v>382</c:v>
                </c:pt>
                <c:pt idx="15">
                  <c:v>381</c:v>
                </c:pt>
                <c:pt idx="16">
                  <c:v>382</c:v>
                </c:pt>
                <c:pt idx="17">
                  <c:v>381</c:v>
                </c:pt>
                <c:pt idx="18">
                  <c:v>382</c:v>
                </c:pt>
                <c:pt idx="19">
                  <c:v>382</c:v>
                </c:pt>
                <c:pt idx="20">
                  <c:v>382</c:v>
                </c:pt>
                <c:pt idx="21">
                  <c:v>382</c:v>
                </c:pt>
                <c:pt idx="22">
                  <c:v>382</c:v>
                </c:pt>
                <c:pt idx="23">
                  <c:v>382</c:v>
                </c:pt>
                <c:pt idx="24">
                  <c:v>380</c:v>
                </c:pt>
                <c:pt idx="25">
                  <c:v>382</c:v>
                </c:pt>
                <c:pt idx="26">
                  <c:v>382</c:v>
                </c:pt>
                <c:pt idx="27">
                  <c:v>383</c:v>
                </c:pt>
                <c:pt idx="28">
                  <c:v>382</c:v>
                </c:pt>
                <c:pt idx="29">
                  <c:v>381</c:v>
                </c:pt>
                <c:pt idx="30">
                  <c:v>382</c:v>
                </c:pt>
                <c:pt idx="31">
                  <c:v>382</c:v>
                </c:pt>
                <c:pt idx="32">
                  <c:v>381</c:v>
                </c:pt>
                <c:pt idx="33">
                  <c:v>382</c:v>
                </c:pt>
                <c:pt idx="34">
                  <c:v>381</c:v>
                </c:pt>
                <c:pt idx="35">
                  <c:v>382</c:v>
                </c:pt>
                <c:pt idx="36">
                  <c:v>381</c:v>
                </c:pt>
                <c:pt idx="37">
                  <c:v>381</c:v>
                </c:pt>
                <c:pt idx="38">
                  <c:v>382</c:v>
                </c:pt>
                <c:pt idx="39">
                  <c:v>382</c:v>
                </c:pt>
                <c:pt idx="40">
                  <c:v>380</c:v>
                </c:pt>
                <c:pt idx="41">
                  <c:v>382</c:v>
                </c:pt>
                <c:pt idx="42">
                  <c:v>382</c:v>
                </c:pt>
                <c:pt idx="43">
                  <c:v>382</c:v>
                </c:pt>
                <c:pt idx="44">
                  <c:v>382</c:v>
                </c:pt>
                <c:pt idx="45">
                  <c:v>381</c:v>
                </c:pt>
                <c:pt idx="46">
                  <c:v>382</c:v>
                </c:pt>
                <c:pt idx="47">
                  <c:v>382</c:v>
                </c:pt>
                <c:pt idx="48">
                  <c:v>383</c:v>
                </c:pt>
                <c:pt idx="49">
                  <c:v>382</c:v>
                </c:pt>
                <c:pt idx="50">
                  <c:v>382</c:v>
                </c:pt>
                <c:pt idx="51">
                  <c:v>384</c:v>
                </c:pt>
                <c:pt idx="52">
                  <c:v>382</c:v>
                </c:pt>
                <c:pt idx="53">
                  <c:v>380</c:v>
                </c:pt>
                <c:pt idx="54">
                  <c:v>382</c:v>
                </c:pt>
                <c:pt idx="55">
                  <c:v>382</c:v>
                </c:pt>
                <c:pt idx="56">
                  <c:v>384</c:v>
                </c:pt>
                <c:pt idx="57">
                  <c:v>382</c:v>
                </c:pt>
                <c:pt idx="58">
                  <c:v>382</c:v>
                </c:pt>
                <c:pt idx="59">
                  <c:v>383</c:v>
                </c:pt>
                <c:pt idx="60">
                  <c:v>382</c:v>
                </c:pt>
                <c:pt idx="61">
                  <c:v>383</c:v>
                </c:pt>
                <c:pt idx="62">
                  <c:v>382</c:v>
                </c:pt>
                <c:pt idx="63">
                  <c:v>384</c:v>
                </c:pt>
                <c:pt idx="64">
                  <c:v>384</c:v>
                </c:pt>
                <c:pt idx="65">
                  <c:v>386</c:v>
                </c:pt>
                <c:pt idx="66">
                  <c:v>386</c:v>
                </c:pt>
                <c:pt idx="67">
                  <c:v>389</c:v>
                </c:pt>
                <c:pt idx="68">
                  <c:v>389</c:v>
                </c:pt>
                <c:pt idx="69">
                  <c:v>391</c:v>
                </c:pt>
                <c:pt idx="70">
                  <c:v>390</c:v>
                </c:pt>
                <c:pt idx="71">
                  <c:v>394</c:v>
                </c:pt>
                <c:pt idx="72">
                  <c:v>399</c:v>
                </c:pt>
                <c:pt idx="73">
                  <c:v>402</c:v>
                </c:pt>
                <c:pt idx="74">
                  <c:v>406</c:v>
                </c:pt>
                <c:pt idx="75">
                  <c:v>416</c:v>
                </c:pt>
                <c:pt idx="76">
                  <c:v>423</c:v>
                </c:pt>
                <c:pt idx="77">
                  <c:v>439</c:v>
                </c:pt>
                <c:pt idx="78">
                  <c:v>442</c:v>
                </c:pt>
                <c:pt idx="79">
                  <c:v>451</c:v>
                </c:pt>
                <c:pt idx="80">
                  <c:v>447</c:v>
                </c:pt>
                <c:pt idx="81">
                  <c:v>452</c:v>
                </c:pt>
                <c:pt idx="82">
                  <c:v>448</c:v>
                </c:pt>
                <c:pt idx="83">
                  <c:v>452</c:v>
                </c:pt>
                <c:pt idx="84">
                  <c:v>448</c:v>
                </c:pt>
                <c:pt idx="85">
                  <c:v>454</c:v>
                </c:pt>
                <c:pt idx="86">
                  <c:v>447</c:v>
                </c:pt>
                <c:pt idx="87">
                  <c:v>452</c:v>
                </c:pt>
                <c:pt idx="88">
                  <c:v>449</c:v>
                </c:pt>
                <c:pt idx="89">
                  <c:v>452</c:v>
                </c:pt>
                <c:pt idx="90">
                  <c:v>451</c:v>
                </c:pt>
                <c:pt idx="91">
                  <c:v>455</c:v>
                </c:pt>
                <c:pt idx="92">
                  <c:v>450</c:v>
                </c:pt>
                <c:pt idx="93">
                  <c:v>452</c:v>
                </c:pt>
                <c:pt idx="94">
                  <c:v>448</c:v>
                </c:pt>
                <c:pt idx="95">
                  <c:v>453</c:v>
                </c:pt>
                <c:pt idx="96">
                  <c:v>450</c:v>
                </c:pt>
                <c:pt idx="97">
                  <c:v>453</c:v>
                </c:pt>
                <c:pt idx="98">
                  <c:v>450</c:v>
                </c:pt>
                <c:pt idx="99">
                  <c:v>455</c:v>
                </c:pt>
                <c:pt idx="100">
                  <c:v>449</c:v>
                </c:pt>
                <c:pt idx="101">
                  <c:v>452</c:v>
                </c:pt>
                <c:pt idx="102">
                  <c:v>450</c:v>
                </c:pt>
                <c:pt idx="103">
                  <c:v>454</c:v>
                </c:pt>
                <c:pt idx="104">
                  <c:v>451</c:v>
                </c:pt>
                <c:pt idx="105">
                  <c:v>453</c:v>
                </c:pt>
                <c:pt idx="106">
                  <c:v>448</c:v>
                </c:pt>
                <c:pt idx="107">
                  <c:v>453</c:v>
                </c:pt>
                <c:pt idx="108">
                  <c:v>451</c:v>
                </c:pt>
                <c:pt idx="109">
                  <c:v>457</c:v>
                </c:pt>
                <c:pt idx="110">
                  <c:v>451</c:v>
                </c:pt>
                <c:pt idx="111">
                  <c:v>455</c:v>
                </c:pt>
                <c:pt idx="112">
                  <c:v>450</c:v>
                </c:pt>
                <c:pt idx="113">
                  <c:v>455</c:v>
                </c:pt>
                <c:pt idx="114">
                  <c:v>451</c:v>
                </c:pt>
                <c:pt idx="115">
                  <c:v>453</c:v>
                </c:pt>
                <c:pt idx="116">
                  <c:v>450</c:v>
                </c:pt>
                <c:pt idx="117">
                  <c:v>454</c:v>
                </c:pt>
                <c:pt idx="118">
                  <c:v>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69699"/>
        <c:axId val="24040460"/>
      </c:lineChart>
      <c:catAx>
        <c:axId val="1576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460"/>
        <c:crossesAt val="0"/>
        <c:auto val="1"/>
        <c:lblAlgn val="ctr"/>
        <c:lblOffset val="100"/>
        <c:noMultiLvlLbl val="0"/>
      </c:catAx>
      <c:valAx>
        <c:axId val="2404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96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1</c:v>
                </c:pt>
                <c:pt idx="2">
                  <c:v>471</c:v>
                </c:pt>
                <c:pt idx="3">
                  <c:v>471</c:v>
                </c:pt>
                <c:pt idx="4">
                  <c:v>471</c:v>
                </c:pt>
                <c:pt idx="5">
                  <c:v>470</c:v>
                </c:pt>
                <c:pt idx="6">
                  <c:v>470</c:v>
                </c:pt>
                <c:pt idx="7">
                  <c:v>471</c:v>
                </c:pt>
                <c:pt idx="8">
                  <c:v>470</c:v>
                </c:pt>
                <c:pt idx="9">
                  <c:v>471</c:v>
                </c:pt>
                <c:pt idx="10">
                  <c:v>469</c:v>
                </c:pt>
                <c:pt idx="11">
                  <c:v>471</c:v>
                </c:pt>
                <c:pt idx="12">
                  <c:v>472</c:v>
                </c:pt>
                <c:pt idx="13">
                  <c:v>471</c:v>
                </c:pt>
                <c:pt idx="14">
                  <c:v>472</c:v>
                </c:pt>
                <c:pt idx="15">
                  <c:v>474</c:v>
                </c:pt>
                <c:pt idx="16">
                  <c:v>470</c:v>
                </c:pt>
                <c:pt idx="17">
                  <c:v>471</c:v>
                </c:pt>
                <c:pt idx="18">
                  <c:v>470</c:v>
                </c:pt>
                <c:pt idx="19">
                  <c:v>473</c:v>
                </c:pt>
                <c:pt idx="20">
                  <c:v>472</c:v>
                </c:pt>
                <c:pt idx="21">
                  <c:v>473</c:v>
                </c:pt>
                <c:pt idx="22">
                  <c:v>471</c:v>
                </c:pt>
                <c:pt idx="23">
                  <c:v>470</c:v>
                </c:pt>
                <c:pt idx="24">
                  <c:v>472</c:v>
                </c:pt>
                <c:pt idx="25">
                  <c:v>471</c:v>
                </c:pt>
                <c:pt idx="26">
                  <c:v>469</c:v>
                </c:pt>
                <c:pt idx="27">
                  <c:v>472</c:v>
                </c:pt>
                <c:pt idx="28">
                  <c:v>472</c:v>
                </c:pt>
                <c:pt idx="29">
                  <c:v>471</c:v>
                </c:pt>
                <c:pt idx="30">
                  <c:v>470</c:v>
                </c:pt>
                <c:pt idx="31">
                  <c:v>470</c:v>
                </c:pt>
                <c:pt idx="32">
                  <c:v>472</c:v>
                </c:pt>
                <c:pt idx="33">
                  <c:v>473</c:v>
                </c:pt>
                <c:pt idx="34">
                  <c:v>472</c:v>
                </c:pt>
                <c:pt idx="35">
                  <c:v>472</c:v>
                </c:pt>
                <c:pt idx="36">
                  <c:v>473</c:v>
                </c:pt>
                <c:pt idx="37">
                  <c:v>474</c:v>
                </c:pt>
                <c:pt idx="38">
                  <c:v>471</c:v>
                </c:pt>
                <c:pt idx="39">
                  <c:v>471</c:v>
                </c:pt>
                <c:pt idx="40">
                  <c:v>472</c:v>
                </c:pt>
                <c:pt idx="41">
                  <c:v>472</c:v>
                </c:pt>
                <c:pt idx="42">
                  <c:v>472</c:v>
                </c:pt>
                <c:pt idx="43">
                  <c:v>470</c:v>
                </c:pt>
                <c:pt idx="44">
                  <c:v>470</c:v>
                </c:pt>
                <c:pt idx="45">
                  <c:v>474</c:v>
                </c:pt>
                <c:pt idx="46">
                  <c:v>471</c:v>
                </c:pt>
                <c:pt idx="47">
                  <c:v>472</c:v>
                </c:pt>
                <c:pt idx="48">
                  <c:v>473</c:v>
                </c:pt>
                <c:pt idx="49">
                  <c:v>473</c:v>
                </c:pt>
                <c:pt idx="50">
                  <c:v>473</c:v>
                </c:pt>
                <c:pt idx="51">
                  <c:v>473</c:v>
                </c:pt>
                <c:pt idx="52">
                  <c:v>472</c:v>
                </c:pt>
                <c:pt idx="53">
                  <c:v>474</c:v>
                </c:pt>
                <c:pt idx="54">
                  <c:v>473</c:v>
                </c:pt>
                <c:pt idx="55">
                  <c:v>473</c:v>
                </c:pt>
                <c:pt idx="56">
                  <c:v>472</c:v>
                </c:pt>
                <c:pt idx="57">
                  <c:v>472</c:v>
                </c:pt>
                <c:pt idx="58">
                  <c:v>473</c:v>
                </c:pt>
                <c:pt idx="59">
                  <c:v>472</c:v>
                </c:pt>
                <c:pt idx="60">
                  <c:v>473</c:v>
                </c:pt>
                <c:pt idx="61">
                  <c:v>473</c:v>
                </c:pt>
                <c:pt idx="62">
                  <c:v>471</c:v>
                </c:pt>
                <c:pt idx="63">
                  <c:v>470</c:v>
                </c:pt>
                <c:pt idx="64">
                  <c:v>475</c:v>
                </c:pt>
                <c:pt idx="65">
                  <c:v>474</c:v>
                </c:pt>
                <c:pt idx="66">
                  <c:v>474</c:v>
                </c:pt>
                <c:pt idx="67">
                  <c:v>472</c:v>
                </c:pt>
                <c:pt idx="68">
                  <c:v>473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0</c:v>
                </c:pt>
                <c:pt idx="73">
                  <c:v>470</c:v>
                </c:pt>
                <c:pt idx="74">
                  <c:v>469</c:v>
                </c:pt>
                <c:pt idx="75">
                  <c:v>469</c:v>
                </c:pt>
                <c:pt idx="76">
                  <c:v>468</c:v>
                </c:pt>
                <c:pt idx="77">
                  <c:v>466</c:v>
                </c:pt>
                <c:pt idx="78">
                  <c:v>468</c:v>
                </c:pt>
                <c:pt idx="79">
                  <c:v>464</c:v>
                </c:pt>
                <c:pt idx="80">
                  <c:v>463</c:v>
                </c:pt>
                <c:pt idx="81">
                  <c:v>463</c:v>
                </c:pt>
                <c:pt idx="82">
                  <c:v>463</c:v>
                </c:pt>
                <c:pt idx="83">
                  <c:v>462</c:v>
                </c:pt>
                <c:pt idx="84">
                  <c:v>458</c:v>
                </c:pt>
                <c:pt idx="85">
                  <c:v>458</c:v>
                </c:pt>
                <c:pt idx="86">
                  <c:v>460</c:v>
                </c:pt>
                <c:pt idx="87">
                  <c:v>458</c:v>
                </c:pt>
                <c:pt idx="88">
                  <c:v>456</c:v>
                </c:pt>
                <c:pt idx="89">
                  <c:v>457</c:v>
                </c:pt>
                <c:pt idx="90">
                  <c:v>456</c:v>
                </c:pt>
                <c:pt idx="91">
                  <c:v>456</c:v>
                </c:pt>
                <c:pt idx="92">
                  <c:v>456</c:v>
                </c:pt>
                <c:pt idx="93">
                  <c:v>459</c:v>
                </c:pt>
                <c:pt idx="94">
                  <c:v>456</c:v>
                </c:pt>
                <c:pt idx="95">
                  <c:v>456</c:v>
                </c:pt>
                <c:pt idx="96">
                  <c:v>457</c:v>
                </c:pt>
                <c:pt idx="97">
                  <c:v>457</c:v>
                </c:pt>
                <c:pt idx="98">
                  <c:v>455</c:v>
                </c:pt>
                <c:pt idx="99">
                  <c:v>457</c:v>
                </c:pt>
                <c:pt idx="100">
                  <c:v>458</c:v>
                </c:pt>
                <c:pt idx="101">
                  <c:v>459</c:v>
                </c:pt>
                <c:pt idx="102">
                  <c:v>459</c:v>
                </c:pt>
                <c:pt idx="103">
                  <c:v>459</c:v>
                </c:pt>
                <c:pt idx="104">
                  <c:v>458</c:v>
                </c:pt>
                <c:pt idx="105">
                  <c:v>460</c:v>
                </c:pt>
                <c:pt idx="106">
                  <c:v>461</c:v>
                </c:pt>
                <c:pt idx="107">
                  <c:v>461</c:v>
                </c:pt>
                <c:pt idx="108">
                  <c:v>462</c:v>
                </c:pt>
                <c:pt idx="109">
                  <c:v>462</c:v>
                </c:pt>
                <c:pt idx="110">
                  <c:v>461</c:v>
                </c:pt>
                <c:pt idx="111">
                  <c:v>464</c:v>
                </c:pt>
                <c:pt idx="112">
                  <c:v>464</c:v>
                </c:pt>
                <c:pt idx="113">
                  <c:v>463</c:v>
                </c:pt>
                <c:pt idx="114">
                  <c:v>464</c:v>
                </c:pt>
                <c:pt idx="115">
                  <c:v>467</c:v>
                </c:pt>
                <c:pt idx="116">
                  <c:v>466</c:v>
                </c:pt>
                <c:pt idx="117">
                  <c:v>463</c:v>
                </c:pt>
                <c:pt idx="118">
                  <c:v>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98013"/>
        <c:axId val="33948098"/>
      </c:lineChart>
      <c:catAx>
        <c:axId val="2839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098"/>
        <c:crossesAt val="0"/>
        <c:auto val="1"/>
        <c:lblAlgn val="ctr"/>
        <c:lblOffset val="100"/>
        <c:noMultiLvlLbl val="0"/>
      </c:catAx>
      <c:valAx>
        <c:axId val="3394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0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139</c:v>
                </c:pt>
                <c:pt idx="62">
                  <c:v>2866</c:v>
                </c:pt>
                <c:pt idx="63">
                  <c:v>2944</c:v>
                </c:pt>
                <c:pt idx="64">
                  <c:v>3022</c:v>
                </c:pt>
                <c:pt idx="65">
                  <c:v>3217</c:v>
                </c:pt>
                <c:pt idx="66">
                  <c:v>3432</c:v>
                </c:pt>
                <c:pt idx="67">
                  <c:v>3666</c:v>
                </c:pt>
                <c:pt idx="68">
                  <c:v>3783</c:v>
                </c:pt>
                <c:pt idx="69">
                  <c:v>3958</c:v>
                </c:pt>
                <c:pt idx="70">
                  <c:v>4056</c:v>
                </c:pt>
                <c:pt idx="71">
                  <c:v>5460</c:v>
                </c:pt>
                <c:pt idx="72">
                  <c:v>5830</c:v>
                </c:pt>
                <c:pt idx="73">
                  <c:v>6298</c:v>
                </c:pt>
                <c:pt idx="74">
                  <c:v>8131</c:v>
                </c:pt>
                <c:pt idx="75">
                  <c:v>8950</c:v>
                </c:pt>
                <c:pt idx="76">
                  <c:v>9516</c:v>
                </c:pt>
                <c:pt idx="77">
                  <c:v>12098</c:v>
                </c:pt>
                <c:pt idx="78">
                  <c:v>12653</c:v>
                </c:pt>
                <c:pt idx="79">
                  <c:v>12906</c:v>
                </c:pt>
                <c:pt idx="80">
                  <c:v>11101</c:v>
                </c:pt>
                <c:pt idx="81">
                  <c:v>10820</c:v>
                </c:pt>
                <c:pt idx="82">
                  <c:v>10984</c:v>
                </c:pt>
                <c:pt idx="83">
                  <c:v>10725</c:v>
                </c:pt>
                <c:pt idx="84">
                  <c:v>10608</c:v>
                </c:pt>
                <c:pt idx="85">
                  <c:v>10725</c:v>
                </c:pt>
                <c:pt idx="86">
                  <c:v>10666</c:v>
                </c:pt>
                <c:pt idx="87">
                  <c:v>10725</c:v>
                </c:pt>
                <c:pt idx="88">
                  <c:v>10686</c:v>
                </c:pt>
                <c:pt idx="89">
                  <c:v>10725</c:v>
                </c:pt>
                <c:pt idx="90">
                  <c:v>10686</c:v>
                </c:pt>
                <c:pt idx="91">
                  <c:v>10705</c:v>
                </c:pt>
                <c:pt idx="92">
                  <c:v>10647</c:v>
                </c:pt>
                <c:pt idx="93">
                  <c:v>10686</c:v>
                </c:pt>
                <c:pt idx="94">
                  <c:v>10686</c:v>
                </c:pt>
                <c:pt idx="95">
                  <c:v>10686</c:v>
                </c:pt>
                <c:pt idx="96">
                  <c:v>10686</c:v>
                </c:pt>
                <c:pt idx="97">
                  <c:v>10666</c:v>
                </c:pt>
                <c:pt idx="98">
                  <c:v>10666</c:v>
                </c:pt>
                <c:pt idx="99">
                  <c:v>10647</c:v>
                </c:pt>
                <c:pt idx="100">
                  <c:v>10647</c:v>
                </c:pt>
                <c:pt idx="101">
                  <c:v>10666</c:v>
                </c:pt>
                <c:pt idx="102">
                  <c:v>10686</c:v>
                </c:pt>
                <c:pt idx="103">
                  <c:v>10705</c:v>
                </c:pt>
                <c:pt idx="104">
                  <c:v>10686</c:v>
                </c:pt>
                <c:pt idx="105">
                  <c:v>10666</c:v>
                </c:pt>
                <c:pt idx="106">
                  <c:v>10686</c:v>
                </c:pt>
                <c:pt idx="107">
                  <c:v>10686</c:v>
                </c:pt>
                <c:pt idx="108">
                  <c:v>10705</c:v>
                </c:pt>
                <c:pt idx="109">
                  <c:v>10705</c:v>
                </c:pt>
                <c:pt idx="110">
                  <c:v>10686</c:v>
                </c:pt>
                <c:pt idx="111">
                  <c:v>10705</c:v>
                </c:pt>
                <c:pt idx="112">
                  <c:v>10686</c:v>
                </c:pt>
                <c:pt idx="113">
                  <c:v>10705</c:v>
                </c:pt>
                <c:pt idx="114">
                  <c:v>10705</c:v>
                </c:pt>
                <c:pt idx="115">
                  <c:v>10705</c:v>
                </c:pt>
                <c:pt idx="116">
                  <c:v>10686</c:v>
                </c:pt>
                <c:pt idx="117">
                  <c:v>10666</c:v>
                </c:pt>
                <c:pt idx="118">
                  <c:v>10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0268"/>
        <c:axId val="41587124"/>
      </c:lineChart>
      <c:catAx>
        <c:axId val="9184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7124"/>
        <c:crossesAt val="0"/>
        <c:auto val="1"/>
        <c:lblAlgn val="ctr"/>
        <c:lblOffset val="100"/>
        <c:noMultiLvlLbl val="0"/>
      </c:catAx>
      <c:valAx>
        <c:axId val="4158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026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1</c:v>
                </c:pt>
                <c:pt idx="2">
                  <c:v>27</c:v>
                </c:pt>
                <c:pt idx="3">
                  <c:v>17</c:v>
                </c:pt>
                <c:pt idx="4">
                  <c:v>23</c:v>
                </c:pt>
                <c:pt idx="5">
                  <c:v>23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21</c:v>
                </c:pt>
                <c:pt idx="10">
                  <c:v>19</c:v>
                </c:pt>
                <c:pt idx="11">
                  <c:v>16</c:v>
                </c:pt>
                <c:pt idx="12">
                  <c:v>23</c:v>
                </c:pt>
                <c:pt idx="13">
                  <c:v>17</c:v>
                </c:pt>
                <c:pt idx="14">
                  <c:v>25</c:v>
                </c:pt>
                <c:pt idx="15">
                  <c:v>19</c:v>
                </c:pt>
                <c:pt idx="16">
                  <c:v>23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3</c:v>
                </c:pt>
                <c:pt idx="25">
                  <c:v>19</c:v>
                </c:pt>
                <c:pt idx="26">
                  <c:v>16</c:v>
                </c:pt>
                <c:pt idx="27">
                  <c:v>25</c:v>
                </c:pt>
                <c:pt idx="28">
                  <c:v>17</c:v>
                </c:pt>
                <c:pt idx="29">
                  <c:v>21</c:v>
                </c:pt>
                <c:pt idx="30">
                  <c:v>16</c:v>
                </c:pt>
                <c:pt idx="31">
                  <c:v>19</c:v>
                </c:pt>
                <c:pt idx="32">
                  <c:v>25</c:v>
                </c:pt>
                <c:pt idx="33">
                  <c:v>17</c:v>
                </c:pt>
                <c:pt idx="34">
                  <c:v>25</c:v>
                </c:pt>
                <c:pt idx="35">
                  <c:v>21</c:v>
                </c:pt>
                <c:pt idx="36">
                  <c:v>19</c:v>
                </c:pt>
                <c:pt idx="37">
                  <c:v>17</c:v>
                </c:pt>
                <c:pt idx="38">
                  <c:v>23</c:v>
                </c:pt>
                <c:pt idx="39">
                  <c:v>19</c:v>
                </c:pt>
                <c:pt idx="40">
                  <c:v>21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16</c:v>
                </c:pt>
                <c:pt idx="45">
                  <c:v>16</c:v>
                </c:pt>
                <c:pt idx="46">
                  <c:v>19</c:v>
                </c:pt>
                <c:pt idx="47">
                  <c:v>21</c:v>
                </c:pt>
                <c:pt idx="48">
                  <c:v>16</c:v>
                </c:pt>
                <c:pt idx="49">
                  <c:v>21</c:v>
                </c:pt>
                <c:pt idx="50">
                  <c:v>23</c:v>
                </c:pt>
                <c:pt idx="51">
                  <c:v>21</c:v>
                </c:pt>
                <c:pt idx="52">
                  <c:v>21</c:v>
                </c:pt>
                <c:pt idx="53">
                  <c:v>17</c:v>
                </c:pt>
                <c:pt idx="54">
                  <c:v>19</c:v>
                </c:pt>
                <c:pt idx="55">
                  <c:v>17</c:v>
                </c:pt>
                <c:pt idx="56">
                  <c:v>21</c:v>
                </c:pt>
                <c:pt idx="57">
                  <c:v>21</c:v>
                </c:pt>
                <c:pt idx="58">
                  <c:v>16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61</c:v>
                </c:pt>
                <c:pt idx="63">
                  <c:v>165</c:v>
                </c:pt>
                <c:pt idx="64">
                  <c:v>165</c:v>
                </c:pt>
                <c:pt idx="65">
                  <c:v>157</c:v>
                </c:pt>
                <c:pt idx="66">
                  <c:v>157</c:v>
                </c:pt>
                <c:pt idx="67">
                  <c:v>157</c:v>
                </c:pt>
                <c:pt idx="68">
                  <c:v>157</c:v>
                </c:pt>
                <c:pt idx="69">
                  <c:v>147</c:v>
                </c:pt>
                <c:pt idx="70">
                  <c:v>167</c:v>
                </c:pt>
                <c:pt idx="71">
                  <c:v>182</c:v>
                </c:pt>
                <c:pt idx="72">
                  <c:v>205</c:v>
                </c:pt>
                <c:pt idx="73">
                  <c:v>192</c:v>
                </c:pt>
                <c:pt idx="74">
                  <c:v>192</c:v>
                </c:pt>
                <c:pt idx="75">
                  <c:v>240</c:v>
                </c:pt>
                <c:pt idx="76">
                  <c:v>197</c:v>
                </c:pt>
                <c:pt idx="77">
                  <c:v>271</c:v>
                </c:pt>
                <c:pt idx="78">
                  <c:v>240</c:v>
                </c:pt>
                <c:pt idx="79">
                  <c:v>215</c:v>
                </c:pt>
                <c:pt idx="80">
                  <c:v>192</c:v>
                </c:pt>
                <c:pt idx="81">
                  <c:v>149</c:v>
                </c:pt>
                <c:pt idx="82">
                  <c:v>126</c:v>
                </c:pt>
                <c:pt idx="83">
                  <c:v>114</c:v>
                </c:pt>
                <c:pt idx="84">
                  <c:v>132</c:v>
                </c:pt>
                <c:pt idx="85">
                  <c:v>120</c:v>
                </c:pt>
                <c:pt idx="86">
                  <c:v>130</c:v>
                </c:pt>
                <c:pt idx="87">
                  <c:v>120</c:v>
                </c:pt>
                <c:pt idx="88">
                  <c:v>145</c:v>
                </c:pt>
                <c:pt idx="89">
                  <c:v>145</c:v>
                </c:pt>
                <c:pt idx="90">
                  <c:v>132</c:v>
                </c:pt>
                <c:pt idx="91">
                  <c:v>128</c:v>
                </c:pt>
                <c:pt idx="92">
                  <c:v>128</c:v>
                </c:pt>
                <c:pt idx="93">
                  <c:v>145</c:v>
                </c:pt>
                <c:pt idx="94">
                  <c:v>130</c:v>
                </c:pt>
                <c:pt idx="95">
                  <c:v>120</c:v>
                </c:pt>
                <c:pt idx="96">
                  <c:v>128</c:v>
                </c:pt>
                <c:pt idx="97">
                  <c:v>118</c:v>
                </c:pt>
                <c:pt idx="98">
                  <c:v>124</c:v>
                </c:pt>
                <c:pt idx="99">
                  <c:v>126</c:v>
                </c:pt>
                <c:pt idx="100">
                  <c:v>120</c:v>
                </c:pt>
                <c:pt idx="101">
                  <c:v>128</c:v>
                </c:pt>
                <c:pt idx="102">
                  <c:v>124</c:v>
                </c:pt>
                <c:pt idx="103">
                  <c:v>137</c:v>
                </c:pt>
                <c:pt idx="104">
                  <c:v>130</c:v>
                </c:pt>
                <c:pt idx="105">
                  <c:v>118</c:v>
                </c:pt>
                <c:pt idx="106">
                  <c:v>118</c:v>
                </c:pt>
                <c:pt idx="107">
                  <c:v>134</c:v>
                </c:pt>
                <c:pt idx="108">
                  <c:v>122</c:v>
                </c:pt>
                <c:pt idx="109">
                  <c:v>122</c:v>
                </c:pt>
                <c:pt idx="110">
                  <c:v>118</c:v>
                </c:pt>
                <c:pt idx="111">
                  <c:v>118</c:v>
                </c:pt>
                <c:pt idx="112">
                  <c:v>126</c:v>
                </c:pt>
                <c:pt idx="113">
                  <c:v>108</c:v>
                </c:pt>
                <c:pt idx="114">
                  <c:v>126</c:v>
                </c:pt>
                <c:pt idx="115">
                  <c:v>137</c:v>
                </c:pt>
                <c:pt idx="116">
                  <c:v>139</c:v>
                </c:pt>
                <c:pt idx="117">
                  <c:v>112</c:v>
                </c:pt>
                <c:pt idx="118">
                  <c:v>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87973"/>
        <c:axId val="14234061"/>
      </c:lineChart>
      <c:catAx>
        <c:axId val="8378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4061"/>
        <c:crossesAt val="0"/>
        <c:auto val="1"/>
        <c:lblAlgn val="ctr"/>
        <c:lblOffset val="100"/>
        <c:noMultiLvlLbl val="0"/>
      </c:catAx>
      <c:valAx>
        <c:axId val="14234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79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5785636901856</c:v>
                </c:pt>
                <c:pt idx="1">
                  <c:v>9.60785675048828</c:v>
                </c:pt>
                <c:pt idx="2">
                  <c:v>9.65785694122315</c:v>
                </c:pt>
                <c:pt idx="3">
                  <c:v>9.70785617828369</c:v>
                </c:pt>
                <c:pt idx="4">
                  <c:v>9.65785694122315</c:v>
                </c:pt>
                <c:pt idx="5">
                  <c:v>9.75785636901856</c:v>
                </c:pt>
                <c:pt idx="6">
                  <c:v>9.65785694122315</c:v>
                </c:pt>
                <c:pt idx="7">
                  <c:v>9.65785694122315</c:v>
                </c:pt>
                <c:pt idx="8">
                  <c:v>9.65785694122315</c:v>
                </c:pt>
                <c:pt idx="9">
                  <c:v>9.70785617828369</c:v>
                </c:pt>
                <c:pt idx="10">
                  <c:v>9.60785675048828</c:v>
                </c:pt>
                <c:pt idx="11">
                  <c:v>9.65785694122315</c:v>
                </c:pt>
                <c:pt idx="12">
                  <c:v>9.65785694122315</c:v>
                </c:pt>
                <c:pt idx="13">
                  <c:v>9.65785694122315</c:v>
                </c:pt>
                <c:pt idx="14">
                  <c:v>9.65785694122315</c:v>
                </c:pt>
                <c:pt idx="15">
                  <c:v>9.70785617828369</c:v>
                </c:pt>
                <c:pt idx="16">
                  <c:v>9.65785694122315</c:v>
                </c:pt>
                <c:pt idx="17">
                  <c:v>9.70785617828369</c:v>
                </c:pt>
                <c:pt idx="18">
                  <c:v>9.65785694122315</c:v>
                </c:pt>
                <c:pt idx="19">
                  <c:v>9.65785694122315</c:v>
                </c:pt>
                <c:pt idx="20">
                  <c:v>9.65785694122315</c:v>
                </c:pt>
                <c:pt idx="21">
                  <c:v>9.65785694122315</c:v>
                </c:pt>
                <c:pt idx="22">
                  <c:v>9.65785694122315</c:v>
                </c:pt>
                <c:pt idx="23">
                  <c:v>9.65785694122315</c:v>
                </c:pt>
                <c:pt idx="24">
                  <c:v>9.75785636901856</c:v>
                </c:pt>
                <c:pt idx="25">
                  <c:v>9.65785694122315</c:v>
                </c:pt>
                <c:pt idx="26">
                  <c:v>9.65785694122315</c:v>
                </c:pt>
                <c:pt idx="27">
                  <c:v>9.60785675048828</c:v>
                </c:pt>
                <c:pt idx="28">
                  <c:v>9.65785694122315</c:v>
                </c:pt>
                <c:pt idx="29">
                  <c:v>9.70785617828369</c:v>
                </c:pt>
                <c:pt idx="30">
                  <c:v>9.65785694122315</c:v>
                </c:pt>
                <c:pt idx="31">
                  <c:v>9.65785694122315</c:v>
                </c:pt>
                <c:pt idx="32">
                  <c:v>9.70785617828369</c:v>
                </c:pt>
                <c:pt idx="33">
                  <c:v>9.65785694122315</c:v>
                </c:pt>
                <c:pt idx="34">
                  <c:v>9.70785617828369</c:v>
                </c:pt>
                <c:pt idx="35">
                  <c:v>9.65785694122315</c:v>
                </c:pt>
                <c:pt idx="36">
                  <c:v>9.70785617828369</c:v>
                </c:pt>
                <c:pt idx="37">
                  <c:v>9.70785617828369</c:v>
                </c:pt>
                <c:pt idx="38">
                  <c:v>9.65785694122315</c:v>
                </c:pt>
                <c:pt idx="39">
                  <c:v>9.65785694122315</c:v>
                </c:pt>
                <c:pt idx="40">
                  <c:v>9.75785636901856</c:v>
                </c:pt>
                <c:pt idx="41">
                  <c:v>9.65785694122315</c:v>
                </c:pt>
                <c:pt idx="42">
                  <c:v>9.65785694122315</c:v>
                </c:pt>
                <c:pt idx="43">
                  <c:v>9.65785694122315</c:v>
                </c:pt>
                <c:pt idx="44">
                  <c:v>9.65785694122315</c:v>
                </c:pt>
                <c:pt idx="45">
                  <c:v>9.70785617828369</c:v>
                </c:pt>
                <c:pt idx="46">
                  <c:v>9.65785694122315</c:v>
                </c:pt>
                <c:pt idx="47">
                  <c:v>9.65785694122315</c:v>
                </c:pt>
                <c:pt idx="48">
                  <c:v>9.60785675048828</c:v>
                </c:pt>
                <c:pt idx="49">
                  <c:v>9.65785694122315</c:v>
                </c:pt>
                <c:pt idx="50">
                  <c:v>9.65785694122315</c:v>
                </c:pt>
                <c:pt idx="51">
                  <c:v>9.55785655975342</c:v>
                </c:pt>
                <c:pt idx="52">
                  <c:v>9.65785694122315</c:v>
                </c:pt>
                <c:pt idx="53">
                  <c:v>9.75785636901856</c:v>
                </c:pt>
                <c:pt idx="54">
                  <c:v>9.65785694122315</c:v>
                </c:pt>
                <c:pt idx="55">
                  <c:v>9.65785694122315</c:v>
                </c:pt>
                <c:pt idx="56">
                  <c:v>9.55785655975342</c:v>
                </c:pt>
                <c:pt idx="57">
                  <c:v>9.65785694122315</c:v>
                </c:pt>
                <c:pt idx="58">
                  <c:v>9.65785694122315</c:v>
                </c:pt>
                <c:pt idx="59">
                  <c:v>9.60785675048828</c:v>
                </c:pt>
                <c:pt idx="60">
                  <c:v>9.65785694122315</c:v>
                </c:pt>
                <c:pt idx="61">
                  <c:v>9.60785675048828</c:v>
                </c:pt>
                <c:pt idx="62">
                  <c:v>9.65785694122315</c:v>
                </c:pt>
                <c:pt idx="63">
                  <c:v>9.55785655975342</c:v>
                </c:pt>
                <c:pt idx="64">
                  <c:v>9.55785655975342</c:v>
                </c:pt>
                <c:pt idx="65">
                  <c:v>9.45785617828369</c:v>
                </c:pt>
                <c:pt idx="66">
                  <c:v>9.45785617828369</c:v>
                </c:pt>
                <c:pt idx="67">
                  <c:v>9.30785655975342</c:v>
                </c:pt>
                <c:pt idx="68">
                  <c:v>9.30785655975342</c:v>
                </c:pt>
                <c:pt idx="69">
                  <c:v>9.20785617828369</c:v>
                </c:pt>
                <c:pt idx="70">
                  <c:v>9.25785636901856</c:v>
                </c:pt>
                <c:pt idx="71">
                  <c:v>9.05785655975342</c:v>
                </c:pt>
                <c:pt idx="72">
                  <c:v>8.80785655975342</c:v>
                </c:pt>
                <c:pt idx="73">
                  <c:v>8.65785694122315</c:v>
                </c:pt>
                <c:pt idx="74">
                  <c:v>8.45785617828369</c:v>
                </c:pt>
                <c:pt idx="75">
                  <c:v>7.95785665512085</c:v>
                </c:pt>
                <c:pt idx="76">
                  <c:v>7.60785675048828</c:v>
                </c:pt>
                <c:pt idx="77">
                  <c:v>6.80785655975342</c:v>
                </c:pt>
                <c:pt idx="78">
                  <c:v>6.65785646438599</c:v>
                </c:pt>
                <c:pt idx="79">
                  <c:v>6.20785665512085</c:v>
                </c:pt>
                <c:pt idx="80">
                  <c:v>6.40785646438599</c:v>
                </c:pt>
                <c:pt idx="81">
                  <c:v>6.15785646438599</c:v>
                </c:pt>
                <c:pt idx="82">
                  <c:v>6.35785675048828</c:v>
                </c:pt>
                <c:pt idx="83">
                  <c:v>6.15785646438599</c:v>
                </c:pt>
                <c:pt idx="84">
                  <c:v>6.35785675048828</c:v>
                </c:pt>
                <c:pt idx="85">
                  <c:v>6.05785655975342</c:v>
                </c:pt>
                <c:pt idx="86">
                  <c:v>6.40785646438599</c:v>
                </c:pt>
                <c:pt idx="87">
                  <c:v>6.15785646438599</c:v>
                </c:pt>
                <c:pt idx="88">
                  <c:v>6.30785655975342</c:v>
                </c:pt>
                <c:pt idx="89">
                  <c:v>6.15785646438599</c:v>
                </c:pt>
                <c:pt idx="90">
                  <c:v>6.20785665512085</c:v>
                </c:pt>
                <c:pt idx="91">
                  <c:v>6.00785636901856</c:v>
                </c:pt>
                <c:pt idx="92">
                  <c:v>6.25785636901856</c:v>
                </c:pt>
                <c:pt idx="93">
                  <c:v>6.15785646438599</c:v>
                </c:pt>
                <c:pt idx="94">
                  <c:v>6.35785675048828</c:v>
                </c:pt>
                <c:pt idx="95">
                  <c:v>6.10785675048828</c:v>
                </c:pt>
                <c:pt idx="96">
                  <c:v>6.25785636901856</c:v>
                </c:pt>
                <c:pt idx="97">
                  <c:v>6.10785675048828</c:v>
                </c:pt>
                <c:pt idx="98">
                  <c:v>6.25785636901856</c:v>
                </c:pt>
                <c:pt idx="99">
                  <c:v>6.00785636901856</c:v>
                </c:pt>
                <c:pt idx="100">
                  <c:v>6.30785655975342</c:v>
                </c:pt>
                <c:pt idx="101">
                  <c:v>6.15785646438599</c:v>
                </c:pt>
                <c:pt idx="102">
                  <c:v>6.25785636901856</c:v>
                </c:pt>
                <c:pt idx="103">
                  <c:v>6.05785655975342</c:v>
                </c:pt>
                <c:pt idx="104">
                  <c:v>6.20785665512085</c:v>
                </c:pt>
                <c:pt idx="105">
                  <c:v>6.10785675048828</c:v>
                </c:pt>
                <c:pt idx="106">
                  <c:v>6.35785675048828</c:v>
                </c:pt>
                <c:pt idx="107">
                  <c:v>6.10785675048828</c:v>
                </c:pt>
                <c:pt idx="108">
                  <c:v>6.20785665512085</c:v>
                </c:pt>
                <c:pt idx="109">
                  <c:v>5.90785646438599</c:v>
                </c:pt>
                <c:pt idx="110">
                  <c:v>6.20785665512085</c:v>
                </c:pt>
                <c:pt idx="111">
                  <c:v>6.00785636901856</c:v>
                </c:pt>
                <c:pt idx="112">
                  <c:v>6.25785636901856</c:v>
                </c:pt>
                <c:pt idx="113">
                  <c:v>6.00785636901856</c:v>
                </c:pt>
                <c:pt idx="114">
                  <c:v>6.20785665512085</c:v>
                </c:pt>
                <c:pt idx="115">
                  <c:v>6.10785675048828</c:v>
                </c:pt>
                <c:pt idx="116">
                  <c:v>6.25785636901856</c:v>
                </c:pt>
                <c:pt idx="117">
                  <c:v>6.05785655975342</c:v>
                </c:pt>
                <c:pt idx="118">
                  <c:v>6.25785636901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1973204612732</c:v>
                </c:pt>
                <c:pt idx="1">
                  <c:v>0</c:v>
                </c:pt>
              </c:numCache>
            </c:numRef>
          </c:yVal>
          <c:smooth val="1"/>
        </c:ser>
        <c:axId val="71346027"/>
        <c:axId val="224571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863836"/>
        <c:axId val="53512906"/>
      </c:scatterChart>
      <c:valAx>
        <c:axId val="7134602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7124"/>
        <c:crossesAt val="0"/>
        <c:crossBetween val="midCat"/>
        <c:majorUnit val="0.2"/>
      </c:valAx>
      <c:valAx>
        <c:axId val="2245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027"/>
        <c:crossesAt val="0"/>
        <c:crossBetween val="midCat"/>
      </c:valAx>
      <c:valAx>
        <c:axId val="5286383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2906"/>
        <c:crosses val="max"/>
        <c:crossBetween val="midCat"/>
        <c:majorUnit val="10"/>
      </c:valAx>
      <c:valAx>
        <c:axId val="535129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83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8201404809952</c:v>
                </c:pt>
                <c:pt idx="1">
                  <c:v>0.358337640762329</c:v>
                </c:pt>
                <c:pt idx="2">
                  <c:v>0.361659646034241</c:v>
                </c:pt>
                <c:pt idx="3">
                  <c:v>0.364947348833084</c:v>
                </c:pt>
                <c:pt idx="4">
                  <c:v>0.361659646034241</c:v>
                </c:pt>
                <c:pt idx="5">
                  <c:v>0.368201404809952</c:v>
                </c:pt>
                <c:pt idx="6">
                  <c:v>0.361659646034241</c:v>
                </c:pt>
                <c:pt idx="7">
                  <c:v>0.361659646034241</c:v>
                </c:pt>
                <c:pt idx="8">
                  <c:v>0.361659646034241</c:v>
                </c:pt>
                <c:pt idx="9">
                  <c:v>0.364947348833084</c:v>
                </c:pt>
                <c:pt idx="10">
                  <c:v>0.358337640762329</c:v>
                </c:pt>
                <c:pt idx="11">
                  <c:v>0.361659646034241</c:v>
                </c:pt>
                <c:pt idx="12">
                  <c:v>0.361659646034241</c:v>
                </c:pt>
                <c:pt idx="13">
                  <c:v>0.361659646034241</c:v>
                </c:pt>
                <c:pt idx="14">
                  <c:v>0.361659646034241</c:v>
                </c:pt>
                <c:pt idx="15">
                  <c:v>0.364947348833084</c:v>
                </c:pt>
                <c:pt idx="16">
                  <c:v>0.361659646034241</c:v>
                </c:pt>
                <c:pt idx="17">
                  <c:v>0.364947348833084</c:v>
                </c:pt>
                <c:pt idx="18">
                  <c:v>0.361659646034241</c:v>
                </c:pt>
                <c:pt idx="19">
                  <c:v>0.361659646034241</c:v>
                </c:pt>
                <c:pt idx="20">
                  <c:v>0.361659646034241</c:v>
                </c:pt>
                <c:pt idx="21">
                  <c:v>0.361659646034241</c:v>
                </c:pt>
                <c:pt idx="22">
                  <c:v>0.361659646034241</c:v>
                </c:pt>
                <c:pt idx="23">
                  <c:v>0.361659646034241</c:v>
                </c:pt>
                <c:pt idx="24">
                  <c:v>0.368201404809952</c:v>
                </c:pt>
                <c:pt idx="25">
                  <c:v>0.361659646034241</c:v>
                </c:pt>
                <c:pt idx="26">
                  <c:v>0.361659646034241</c:v>
                </c:pt>
                <c:pt idx="27">
                  <c:v>0.358337640762329</c:v>
                </c:pt>
                <c:pt idx="28">
                  <c:v>0.361659646034241</c:v>
                </c:pt>
                <c:pt idx="29">
                  <c:v>0.364947348833084</c:v>
                </c:pt>
                <c:pt idx="30">
                  <c:v>0.361659646034241</c:v>
                </c:pt>
                <c:pt idx="31">
                  <c:v>0.361659646034241</c:v>
                </c:pt>
                <c:pt idx="32">
                  <c:v>0.364947348833084</c:v>
                </c:pt>
                <c:pt idx="33">
                  <c:v>0.361659646034241</c:v>
                </c:pt>
                <c:pt idx="34">
                  <c:v>0.364947348833084</c:v>
                </c:pt>
                <c:pt idx="35">
                  <c:v>0.361659646034241</c:v>
                </c:pt>
                <c:pt idx="36">
                  <c:v>0.364947348833084</c:v>
                </c:pt>
                <c:pt idx="37">
                  <c:v>0.364947348833084</c:v>
                </c:pt>
                <c:pt idx="38">
                  <c:v>0.361659646034241</c:v>
                </c:pt>
                <c:pt idx="39">
                  <c:v>0.361659646034241</c:v>
                </c:pt>
                <c:pt idx="40">
                  <c:v>0.368201404809952</c:v>
                </c:pt>
                <c:pt idx="41">
                  <c:v>0.361659646034241</c:v>
                </c:pt>
                <c:pt idx="42">
                  <c:v>0.361659646034241</c:v>
                </c:pt>
                <c:pt idx="43">
                  <c:v>0.361659646034241</c:v>
                </c:pt>
                <c:pt idx="44">
                  <c:v>0.361659646034241</c:v>
                </c:pt>
                <c:pt idx="45">
                  <c:v>0.364947348833084</c:v>
                </c:pt>
                <c:pt idx="46">
                  <c:v>0.361659646034241</c:v>
                </c:pt>
                <c:pt idx="47">
                  <c:v>0.361659646034241</c:v>
                </c:pt>
                <c:pt idx="48">
                  <c:v>0.358337640762329</c:v>
                </c:pt>
                <c:pt idx="49">
                  <c:v>0.361659646034241</c:v>
                </c:pt>
                <c:pt idx="50">
                  <c:v>0.361659646034241</c:v>
                </c:pt>
                <c:pt idx="51">
                  <c:v>0.354980915784836</c:v>
                </c:pt>
                <c:pt idx="52">
                  <c:v>0.361659646034241</c:v>
                </c:pt>
                <c:pt idx="53">
                  <c:v>0.368201404809952</c:v>
                </c:pt>
                <c:pt idx="54">
                  <c:v>0.361659646034241</c:v>
                </c:pt>
                <c:pt idx="55">
                  <c:v>0.361659646034241</c:v>
                </c:pt>
                <c:pt idx="56">
                  <c:v>0.354980915784836</c:v>
                </c:pt>
                <c:pt idx="57">
                  <c:v>0.361659646034241</c:v>
                </c:pt>
                <c:pt idx="58">
                  <c:v>0.361659646034241</c:v>
                </c:pt>
                <c:pt idx="59">
                  <c:v>0.358337640762329</c:v>
                </c:pt>
                <c:pt idx="60">
                  <c:v>0.361659646034241</c:v>
                </c:pt>
                <c:pt idx="61">
                  <c:v>0.358337640762329</c:v>
                </c:pt>
                <c:pt idx="62">
                  <c:v>0.361659646034241</c:v>
                </c:pt>
                <c:pt idx="63">
                  <c:v>0.354980915784836</c:v>
                </c:pt>
                <c:pt idx="64">
                  <c:v>0.354980915784836</c:v>
                </c:pt>
                <c:pt idx="65">
                  <c:v>0.348160952329636</c:v>
                </c:pt>
                <c:pt idx="66">
                  <c:v>0.348160952329636</c:v>
                </c:pt>
                <c:pt idx="67">
                  <c:v>0.337656319141388</c:v>
                </c:pt>
                <c:pt idx="68">
                  <c:v>0.337656319141388</c:v>
                </c:pt>
                <c:pt idx="69">
                  <c:v>0.33046305179596</c:v>
                </c:pt>
                <c:pt idx="70">
                  <c:v>0.334079116582871</c:v>
                </c:pt>
                <c:pt idx="71">
                  <c:v>0.319375395774841</c:v>
                </c:pt>
                <c:pt idx="72">
                  <c:v>0.300056725740433</c:v>
                </c:pt>
                <c:pt idx="73">
                  <c:v>0.28793004155159</c:v>
                </c:pt>
                <c:pt idx="74">
                  <c:v>0.271091878414154</c:v>
                </c:pt>
                <c:pt idx="75">
                  <c:v>0.225293919444084</c:v>
                </c:pt>
                <c:pt idx="76">
                  <c:v>0.189653515815735</c:v>
                </c:pt>
                <c:pt idx="77">
                  <c:v>0.0944286361336708</c:v>
                </c:pt>
                <c:pt idx="78">
                  <c:v>0.0740263089537621</c:v>
                </c:pt>
                <c:pt idx="79">
                  <c:v>0.00690362555906177</c:v>
                </c:pt>
                <c:pt idx="80">
                  <c:v>0.0378998070955277</c:v>
                </c:pt>
                <c:pt idx="81">
                  <c:v>-0.00116005819290876</c:v>
                </c:pt>
                <c:pt idx="82">
                  <c:v>0.0303336214274168</c:v>
                </c:pt>
                <c:pt idx="83">
                  <c:v>-0.00116005819290876</c:v>
                </c:pt>
                <c:pt idx="84">
                  <c:v>0.0303336214274168</c:v>
                </c:pt>
                <c:pt idx="85">
                  <c:v>-0.0176866818219423</c:v>
                </c:pt>
                <c:pt idx="86">
                  <c:v>0.0378998070955277</c:v>
                </c:pt>
                <c:pt idx="87">
                  <c:v>-0.00116005819290876</c:v>
                </c:pt>
                <c:pt idx="88">
                  <c:v>0.0226474106311798</c:v>
                </c:pt>
                <c:pt idx="89">
                  <c:v>-0.00116005819290876</c:v>
                </c:pt>
                <c:pt idx="90">
                  <c:v>0.00690362555906177</c:v>
                </c:pt>
                <c:pt idx="91">
                  <c:v>-0.0261563453823328</c:v>
                </c:pt>
                <c:pt idx="92">
                  <c:v>0.0148383770138025</c:v>
                </c:pt>
                <c:pt idx="93">
                  <c:v>-0.00116005819290876</c:v>
                </c:pt>
                <c:pt idx="94">
                  <c:v>0.0303336214274168</c:v>
                </c:pt>
                <c:pt idx="95">
                  <c:v>-0.00935568567365408</c:v>
                </c:pt>
                <c:pt idx="96">
                  <c:v>0.0148383770138025</c:v>
                </c:pt>
                <c:pt idx="97">
                  <c:v>-0.00935568567365408</c:v>
                </c:pt>
                <c:pt idx="98">
                  <c:v>0.0148383770138025</c:v>
                </c:pt>
                <c:pt idx="99">
                  <c:v>-0.0261563453823328</c:v>
                </c:pt>
                <c:pt idx="100">
                  <c:v>0.0226474106311798</c:v>
                </c:pt>
                <c:pt idx="101">
                  <c:v>-0.00116005819290876</c:v>
                </c:pt>
                <c:pt idx="102">
                  <c:v>0.0148383770138025</c:v>
                </c:pt>
                <c:pt idx="103">
                  <c:v>-0.0176866818219423</c:v>
                </c:pt>
                <c:pt idx="104">
                  <c:v>0.00690362555906177</c:v>
                </c:pt>
                <c:pt idx="105">
                  <c:v>-0.00935568567365408</c:v>
                </c:pt>
                <c:pt idx="106">
                  <c:v>0.0303336214274168</c:v>
                </c:pt>
                <c:pt idx="107">
                  <c:v>-0.00935568567365408</c:v>
                </c:pt>
                <c:pt idx="108">
                  <c:v>0.00690362555906177</c:v>
                </c:pt>
                <c:pt idx="109">
                  <c:v>-0.0435256808996201</c:v>
                </c:pt>
                <c:pt idx="110">
                  <c:v>0.00690362555906177</c:v>
                </c:pt>
                <c:pt idx="111">
                  <c:v>-0.0261563453823328</c:v>
                </c:pt>
                <c:pt idx="112">
                  <c:v>0.0148383770138025</c:v>
                </c:pt>
                <c:pt idx="113">
                  <c:v>-0.0261563453823328</c:v>
                </c:pt>
                <c:pt idx="114">
                  <c:v>0.00690362555906177</c:v>
                </c:pt>
                <c:pt idx="115">
                  <c:v>-0.00935568567365408</c:v>
                </c:pt>
                <c:pt idx="116">
                  <c:v>0.0148383770138025</c:v>
                </c:pt>
                <c:pt idx="117">
                  <c:v>-0.0176866818219423</c:v>
                </c:pt>
                <c:pt idx="118">
                  <c:v>0.0148383770138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25175601244</c:v>
                </c:pt>
                <c:pt idx="1">
                  <c:v>0</c:v>
                </c:pt>
              </c:numCache>
            </c:numRef>
          </c:yVal>
          <c:smooth val="1"/>
        </c:ser>
        <c:axId val="35652729"/>
        <c:axId val="8828070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819001"/>
        <c:axId val="94720491"/>
      </c:scatterChart>
      <c:valAx>
        <c:axId val="3565272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704"/>
        <c:crossesAt val="0"/>
        <c:crossBetween val="midCat"/>
        <c:majorUnit val="0.2"/>
      </c:valAx>
      <c:valAx>
        <c:axId val="88280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2729"/>
        <c:crossesAt val="0"/>
        <c:crossBetween val="midCat"/>
      </c:valAx>
      <c:valAx>
        <c:axId val="7081900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491"/>
        <c:crosses val="max"/>
        <c:crossBetween val="midCat"/>
        <c:majorUnit val="10"/>
      </c:valAx>
      <c:valAx>
        <c:axId val="947204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900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8201404809952</c:v>
                </c:pt>
                <c:pt idx="1">
                  <c:v>0.358337640762329</c:v>
                </c:pt>
                <c:pt idx="2">
                  <c:v>0.361659646034241</c:v>
                </c:pt>
                <c:pt idx="3">
                  <c:v>0.364947348833084</c:v>
                </c:pt>
                <c:pt idx="4">
                  <c:v>0.361659646034241</c:v>
                </c:pt>
                <c:pt idx="5">
                  <c:v>0.368201404809952</c:v>
                </c:pt>
                <c:pt idx="6">
                  <c:v>0.361659646034241</c:v>
                </c:pt>
                <c:pt idx="7">
                  <c:v>0.361659646034241</c:v>
                </c:pt>
                <c:pt idx="8">
                  <c:v>0.361659646034241</c:v>
                </c:pt>
                <c:pt idx="9">
                  <c:v>0.364947348833084</c:v>
                </c:pt>
                <c:pt idx="10">
                  <c:v>0.358337640762329</c:v>
                </c:pt>
                <c:pt idx="11">
                  <c:v>0.361659646034241</c:v>
                </c:pt>
                <c:pt idx="12">
                  <c:v>0.361659646034241</c:v>
                </c:pt>
                <c:pt idx="13">
                  <c:v>0.361659646034241</c:v>
                </c:pt>
                <c:pt idx="14">
                  <c:v>0.361659646034241</c:v>
                </c:pt>
                <c:pt idx="15">
                  <c:v>0.364947348833084</c:v>
                </c:pt>
                <c:pt idx="16">
                  <c:v>0.361659646034241</c:v>
                </c:pt>
                <c:pt idx="17">
                  <c:v>0.364947348833084</c:v>
                </c:pt>
                <c:pt idx="18">
                  <c:v>0.361659646034241</c:v>
                </c:pt>
                <c:pt idx="19">
                  <c:v>0.361659646034241</c:v>
                </c:pt>
                <c:pt idx="20">
                  <c:v>0.361659646034241</c:v>
                </c:pt>
                <c:pt idx="21">
                  <c:v>0.361659646034241</c:v>
                </c:pt>
                <c:pt idx="22">
                  <c:v>0.361659646034241</c:v>
                </c:pt>
                <c:pt idx="23">
                  <c:v>0.361659646034241</c:v>
                </c:pt>
                <c:pt idx="24">
                  <c:v>0.368201404809952</c:v>
                </c:pt>
                <c:pt idx="25">
                  <c:v>0.361659646034241</c:v>
                </c:pt>
                <c:pt idx="26">
                  <c:v>0.361659646034241</c:v>
                </c:pt>
                <c:pt idx="27">
                  <c:v>0.358337640762329</c:v>
                </c:pt>
                <c:pt idx="28">
                  <c:v>0.361659646034241</c:v>
                </c:pt>
                <c:pt idx="29">
                  <c:v>0.364947348833084</c:v>
                </c:pt>
                <c:pt idx="30">
                  <c:v>0.361659646034241</c:v>
                </c:pt>
                <c:pt idx="31">
                  <c:v>0.361659646034241</c:v>
                </c:pt>
                <c:pt idx="32">
                  <c:v>0.364947348833084</c:v>
                </c:pt>
                <c:pt idx="33">
                  <c:v>0.361659646034241</c:v>
                </c:pt>
                <c:pt idx="34">
                  <c:v>0.364947348833084</c:v>
                </c:pt>
                <c:pt idx="35">
                  <c:v>0.361659646034241</c:v>
                </c:pt>
                <c:pt idx="36">
                  <c:v>0.364947348833084</c:v>
                </c:pt>
                <c:pt idx="37">
                  <c:v>0.364947348833084</c:v>
                </c:pt>
                <c:pt idx="38">
                  <c:v>0.361659646034241</c:v>
                </c:pt>
                <c:pt idx="39">
                  <c:v>0.361659646034241</c:v>
                </c:pt>
                <c:pt idx="40">
                  <c:v>0.368201404809952</c:v>
                </c:pt>
                <c:pt idx="41">
                  <c:v>0.361659646034241</c:v>
                </c:pt>
                <c:pt idx="42">
                  <c:v>0.361659646034241</c:v>
                </c:pt>
                <c:pt idx="43">
                  <c:v>0.361659646034241</c:v>
                </c:pt>
                <c:pt idx="44">
                  <c:v>0.361659646034241</c:v>
                </c:pt>
                <c:pt idx="45">
                  <c:v>0.364947348833084</c:v>
                </c:pt>
                <c:pt idx="46">
                  <c:v>0.361659646034241</c:v>
                </c:pt>
                <c:pt idx="47">
                  <c:v>0.361659646034241</c:v>
                </c:pt>
                <c:pt idx="48">
                  <c:v>0.358337640762329</c:v>
                </c:pt>
                <c:pt idx="49">
                  <c:v>0.361659646034241</c:v>
                </c:pt>
                <c:pt idx="50">
                  <c:v>0.361659646034241</c:v>
                </c:pt>
                <c:pt idx="51">
                  <c:v>0.354980915784836</c:v>
                </c:pt>
                <c:pt idx="52">
                  <c:v>0.361659646034241</c:v>
                </c:pt>
                <c:pt idx="53">
                  <c:v>0.368201404809952</c:v>
                </c:pt>
                <c:pt idx="54">
                  <c:v>0.361659646034241</c:v>
                </c:pt>
                <c:pt idx="55">
                  <c:v>0.361659646034241</c:v>
                </c:pt>
                <c:pt idx="56">
                  <c:v>0.354980915784836</c:v>
                </c:pt>
                <c:pt idx="57">
                  <c:v>0.361659646034241</c:v>
                </c:pt>
                <c:pt idx="58">
                  <c:v>0.361659646034241</c:v>
                </c:pt>
                <c:pt idx="59">
                  <c:v>0.358337640762329</c:v>
                </c:pt>
                <c:pt idx="60">
                  <c:v>0.361659646034241</c:v>
                </c:pt>
                <c:pt idx="61">
                  <c:v>0.358337640762329</c:v>
                </c:pt>
                <c:pt idx="62">
                  <c:v>0.361659646034241</c:v>
                </c:pt>
                <c:pt idx="63">
                  <c:v>0.354980915784836</c:v>
                </c:pt>
                <c:pt idx="64">
                  <c:v>0.354980915784836</c:v>
                </c:pt>
                <c:pt idx="65">
                  <c:v>0.348160952329636</c:v>
                </c:pt>
                <c:pt idx="66">
                  <c:v>0.348160952329636</c:v>
                </c:pt>
                <c:pt idx="67">
                  <c:v>0.337656319141388</c:v>
                </c:pt>
                <c:pt idx="68">
                  <c:v>0.337656319141388</c:v>
                </c:pt>
                <c:pt idx="69">
                  <c:v>0.33046305179596</c:v>
                </c:pt>
                <c:pt idx="70">
                  <c:v>0.334079116582871</c:v>
                </c:pt>
                <c:pt idx="71">
                  <c:v>0.319375395774841</c:v>
                </c:pt>
                <c:pt idx="72">
                  <c:v>0.300056725740433</c:v>
                </c:pt>
                <c:pt idx="73">
                  <c:v>0.28793004155159</c:v>
                </c:pt>
                <c:pt idx="74">
                  <c:v>0.271091878414154</c:v>
                </c:pt>
                <c:pt idx="75">
                  <c:v>0.225293919444084</c:v>
                </c:pt>
                <c:pt idx="76">
                  <c:v>0.189653515815735</c:v>
                </c:pt>
                <c:pt idx="77">
                  <c:v>0.0944286361336708</c:v>
                </c:pt>
                <c:pt idx="78">
                  <c:v>0.0740263089537621</c:v>
                </c:pt>
                <c:pt idx="79">
                  <c:v>0.00690362555906177</c:v>
                </c:pt>
                <c:pt idx="80">
                  <c:v>0.0378998070955277</c:v>
                </c:pt>
                <c:pt idx="81">
                  <c:v>-0.00116005819290876</c:v>
                </c:pt>
                <c:pt idx="82">
                  <c:v>0.0303336214274168</c:v>
                </c:pt>
                <c:pt idx="83">
                  <c:v>-0.00116005819290876</c:v>
                </c:pt>
                <c:pt idx="84">
                  <c:v>0.0303336214274168</c:v>
                </c:pt>
                <c:pt idx="85">
                  <c:v>-0.0176866818219423</c:v>
                </c:pt>
                <c:pt idx="86">
                  <c:v>0.0378998070955277</c:v>
                </c:pt>
                <c:pt idx="87">
                  <c:v>-0.00116005819290876</c:v>
                </c:pt>
                <c:pt idx="88">
                  <c:v>0.0226474106311798</c:v>
                </c:pt>
                <c:pt idx="89">
                  <c:v>-0.00116005819290876</c:v>
                </c:pt>
                <c:pt idx="90">
                  <c:v>0.00690362555906177</c:v>
                </c:pt>
                <c:pt idx="91">
                  <c:v>-0.0261563453823328</c:v>
                </c:pt>
                <c:pt idx="92">
                  <c:v>0.0148383770138025</c:v>
                </c:pt>
                <c:pt idx="93">
                  <c:v>-0.00116005819290876</c:v>
                </c:pt>
                <c:pt idx="94">
                  <c:v>0.0303336214274168</c:v>
                </c:pt>
                <c:pt idx="95">
                  <c:v>-0.00935568567365408</c:v>
                </c:pt>
                <c:pt idx="96">
                  <c:v>0.0148383770138025</c:v>
                </c:pt>
                <c:pt idx="97">
                  <c:v>-0.00935568567365408</c:v>
                </c:pt>
                <c:pt idx="98">
                  <c:v>0.0148383770138025</c:v>
                </c:pt>
                <c:pt idx="99">
                  <c:v>-0.0261563453823328</c:v>
                </c:pt>
                <c:pt idx="100">
                  <c:v>0.0226474106311798</c:v>
                </c:pt>
                <c:pt idx="101">
                  <c:v>-0.00116005819290876</c:v>
                </c:pt>
                <c:pt idx="102">
                  <c:v>0.0148383770138025</c:v>
                </c:pt>
                <c:pt idx="103">
                  <c:v>-0.0176866818219423</c:v>
                </c:pt>
                <c:pt idx="104">
                  <c:v>0.00690362555906177</c:v>
                </c:pt>
                <c:pt idx="105">
                  <c:v>-0.00935568567365408</c:v>
                </c:pt>
                <c:pt idx="106">
                  <c:v>0.0303336214274168</c:v>
                </c:pt>
                <c:pt idx="107">
                  <c:v>-0.00935568567365408</c:v>
                </c:pt>
                <c:pt idx="108">
                  <c:v>0.00690362555906177</c:v>
                </c:pt>
                <c:pt idx="109">
                  <c:v>-0.0435256808996201</c:v>
                </c:pt>
                <c:pt idx="110">
                  <c:v>0.00690362555906177</c:v>
                </c:pt>
                <c:pt idx="111">
                  <c:v>-0.0261563453823328</c:v>
                </c:pt>
                <c:pt idx="112">
                  <c:v>0.0148383770138025</c:v>
                </c:pt>
                <c:pt idx="113">
                  <c:v>-0.0261563453823328</c:v>
                </c:pt>
                <c:pt idx="114">
                  <c:v>0.00690362555906177</c:v>
                </c:pt>
                <c:pt idx="115">
                  <c:v>-0.00935568567365408</c:v>
                </c:pt>
                <c:pt idx="116">
                  <c:v>0.0148383770138025</c:v>
                </c:pt>
                <c:pt idx="117">
                  <c:v>-0.0176866818219423</c:v>
                </c:pt>
                <c:pt idx="118">
                  <c:v>0.0148383770138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02517560124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8201404809952</c:v>
                </c:pt>
                <c:pt idx="1">
                  <c:v>0.358337640762329</c:v>
                </c:pt>
                <c:pt idx="2">
                  <c:v>0.361659646034241</c:v>
                </c:pt>
                <c:pt idx="3">
                  <c:v>0.364947348833084</c:v>
                </c:pt>
                <c:pt idx="4">
                  <c:v>0.361659646034241</c:v>
                </c:pt>
                <c:pt idx="5">
                  <c:v>0.368201404809952</c:v>
                </c:pt>
                <c:pt idx="6">
                  <c:v>0.361659646034241</c:v>
                </c:pt>
                <c:pt idx="7">
                  <c:v>0.361659646034241</c:v>
                </c:pt>
                <c:pt idx="8">
                  <c:v>0.361659646034241</c:v>
                </c:pt>
                <c:pt idx="9">
                  <c:v>0.364947348833084</c:v>
                </c:pt>
                <c:pt idx="10">
                  <c:v>0.358337640762329</c:v>
                </c:pt>
                <c:pt idx="11">
                  <c:v>0.361659646034241</c:v>
                </c:pt>
                <c:pt idx="12">
                  <c:v>0.361659646034241</c:v>
                </c:pt>
                <c:pt idx="13">
                  <c:v>0.361659646034241</c:v>
                </c:pt>
                <c:pt idx="14">
                  <c:v>0.361659646034241</c:v>
                </c:pt>
                <c:pt idx="15">
                  <c:v>0.364947348833084</c:v>
                </c:pt>
                <c:pt idx="16">
                  <c:v>0.361659646034241</c:v>
                </c:pt>
                <c:pt idx="17">
                  <c:v>0.364947348833084</c:v>
                </c:pt>
                <c:pt idx="18">
                  <c:v>0.361659646034241</c:v>
                </c:pt>
                <c:pt idx="19">
                  <c:v>0.361659646034241</c:v>
                </c:pt>
                <c:pt idx="20">
                  <c:v>0.361659646034241</c:v>
                </c:pt>
                <c:pt idx="21">
                  <c:v>0.361659646034241</c:v>
                </c:pt>
                <c:pt idx="22">
                  <c:v>0.361659646034241</c:v>
                </c:pt>
                <c:pt idx="23">
                  <c:v>0.361659646034241</c:v>
                </c:pt>
                <c:pt idx="24">
                  <c:v>0.368201404809952</c:v>
                </c:pt>
                <c:pt idx="25">
                  <c:v>0.361659646034241</c:v>
                </c:pt>
                <c:pt idx="26">
                  <c:v>0.361659646034241</c:v>
                </c:pt>
                <c:pt idx="27">
                  <c:v>0.358337640762329</c:v>
                </c:pt>
                <c:pt idx="28">
                  <c:v>0.361659646034241</c:v>
                </c:pt>
                <c:pt idx="29">
                  <c:v>0.364947348833084</c:v>
                </c:pt>
                <c:pt idx="30">
                  <c:v>0.361659646034241</c:v>
                </c:pt>
                <c:pt idx="31">
                  <c:v>0.361659646034241</c:v>
                </c:pt>
                <c:pt idx="32">
                  <c:v>0.364947348833084</c:v>
                </c:pt>
                <c:pt idx="33">
                  <c:v>0.361659646034241</c:v>
                </c:pt>
                <c:pt idx="34">
                  <c:v>0.364947348833084</c:v>
                </c:pt>
                <c:pt idx="35">
                  <c:v>0.361659646034241</c:v>
                </c:pt>
                <c:pt idx="36">
                  <c:v>0.364947348833084</c:v>
                </c:pt>
                <c:pt idx="37">
                  <c:v>0.364947348833084</c:v>
                </c:pt>
                <c:pt idx="38">
                  <c:v>0.361659646034241</c:v>
                </c:pt>
                <c:pt idx="39">
                  <c:v>0.361659646034241</c:v>
                </c:pt>
                <c:pt idx="40">
                  <c:v>0.368201404809952</c:v>
                </c:pt>
                <c:pt idx="41">
                  <c:v>0.361659646034241</c:v>
                </c:pt>
                <c:pt idx="42">
                  <c:v>0.361659646034241</c:v>
                </c:pt>
                <c:pt idx="43">
                  <c:v>0.361659646034241</c:v>
                </c:pt>
                <c:pt idx="44">
                  <c:v>0.361659646034241</c:v>
                </c:pt>
                <c:pt idx="45">
                  <c:v>0.364947348833084</c:v>
                </c:pt>
                <c:pt idx="46">
                  <c:v>0.361659646034241</c:v>
                </c:pt>
                <c:pt idx="47">
                  <c:v>0.361659646034241</c:v>
                </c:pt>
                <c:pt idx="48">
                  <c:v>0.358337640762329</c:v>
                </c:pt>
                <c:pt idx="49">
                  <c:v>0.361659646034241</c:v>
                </c:pt>
                <c:pt idx="50">
                  <c:v>0.361659646034241</c:v>
                </c:pt>
                <c:pt idx="51">
                  <c:v>0.354980915784836</c:v>
                </c:pt>
                <c:pt idx="52">
                  <c:v>0.361659646034241</c:v>
                </c:pt>
                <c:pt idx="53">
                  <c:v>0.368201404809952</c:v>
                </c:pt>
                <c:pt idx="54">
                  <c:v>0.361659646034241</c:v>
                </c:pt>
                <c:pt idx="55">
                  <c:v>0.361659646034241</c:v>
                </c:pt>
                <c:pt idx="56">
                  <c:v>0.354980915784836</c:v>
                </c:pt>
                <c:pt idx="57">
                  <c:v>0.361659646034241</c:v>
                </c:pt>
                <c:pt idx="58">
                  <c:v>0.361659646034241</c:v>
                </c:pt>
                <c:pt idx="59">
                  <c:v>0.358337640762329</c:v>
                </c:pt>
                <c:pt idx="60">
                  <c:v>0.361659646034241</c:v>
                </c:pt>
                <c:pt idx="61">
                  <c:v>0.358337640762329</c:v>
                </c:pt>
                <c:pt idx="62">
                  <c:v>0.361659646034241</c:v>
                </c:pt>
                <c:pt idx="63">
                  <c:v>0.354980915784836</c:v>
                </c:pt>
                <c:pt idx="64">
                  <c:v>0.354980915784836</c:v>
                </c:pt>
                <c:pt idx="65">
                  <c:v>0.348160952329636</c:v>
                </c:pt>
                <c:pt idx="66">
                  <c:v>0.348160952329636</c:v>
                </c:pt>
                <c:pt idx="67">
                  <c:v>0.337656319141388</c:v>
                </c:pt>
                <c:pt idx="68">
                  <c:v>0.337656319141388</c:v>
                </c:pt>
                <c:pt idx="69">
                  <c:v>0.33046305179596</c:v>
                </c:pt>
                <c:pt idx="70">
                  <c:v>0.334079116582871</c:v>
                </c:pt>
                <c:pt idx="71">
                  <c:v>0.319375395774841</c:v>
                </c:pt>
                <c:pt idx="72">
                  <c:v>0.300056725740433</c:v>
                </c:pt>
                <c:pt idx="73">
                  <c:v>0.28793004155159</c:v>
                </c:pt>
                <c:pt idx="74">
                  <c:v>0.271091878414154</c:v>
                </c:pt>
                <c:pt idx="75">
                  <c:v>0.225293919444084</c:v>
                </c:pt>
                <c:pt idx="76">
                  <c:v>0.189653515815735</c:v>
                </c:pt>
                <c:pt idx="77">
                  <c:v>0.0944286361336708</c:v>
                </c:pt>
                <c:pt idx="78">
                  <c:v>0.0740263089537621</c:v>
                </c:pt>
                <c:pt idx="79">
                  <c:v>0.00690362555906177</c:v>
                </c:pt>
                <c:pt idx="80">
                  <c:v>0.0378998070955277</c:v>
                </c:pt>
                <c:pt idx="81">
                  <c:v>-0.00116005819290876</c:v>
                </c:pt>
                <c:pt idx="82">
                  <c:v>0.0303336214274168</c:v>
                </c:pt>
                <c:pt idx="83">
                  <c:v>-0.00116005819290876</c:v>
                </c:pt>
                <c:pt idx="84">
                  <c:v>0.0303336214274168</c:v>
                </c:pt>
                <c:pt idx="85">
                  <c:v>-0.0176866818219423</c:v>
                </c:pt>
                <c:pt idx="86">
                  <c:v>0.0378998070955277</c:v>
                </c:pt>
                <c:pt idx="87">
                  <c:v>-0.00116005819290876</c:v>
                </c:pt>
                <c:pt idx="88">
                  <c:v>0.0226474106311798</c:v>
                </c:pt>
                <c:pt idx="89">
                  <c:v>-0.00116005819290876</c:v>
                </c:pt>
                <c:pt idx="90">
                  <c:v>0.00690362555906177</c:v>
                </c:pt>
                <c:pt idx="91">
                  <c:v>-0.0261563453823328</c:v>
                </c:pt>
                <c:pt idx="92">
                  <c:v>0.0148383770138025</c:v>
                </c:pt>
                <c:pt idx="93">
                  <c:v>-0.00116005819290876</c:v>
                </c:pt>
                <c:pt idx="94">
                  <c:v>0.0303336214274168</c:v>
                </c:pt>
                <c:pt idx="95">
                  <c:v>-0.00935568567365408</c:v>
                </c:pt>
                <c:pt idx="96">
                  <c:v>0.0148383770138025</c:v>
                </c:pt>
                <c:pt idx="97">
                  <c:v>-0.00935568567365408</c:v>
                </c:pt>
                <c:pt idx="98">
                  <c:v>0.0148383770138025</c:v>
                </c:pt>
                <c:pt idx="99">
                  <c:v>-0.0261563453823328</c:v>
                </c:pt>
                <c:pt idx="100">
                  <c:v>0.0226474106311798</c:v>
                </c:pt>
                <c:pt idx="101">
                  <c:v>-0.00116005819290876</c:v>
                </c:pt>
                <c:pt idx="102">
                  <c:v>0.0148383770138025</c:v>
                </c:pt>
                <c:pt idx="103">
                  <c:v>-0.0176866818219423</c:v>
                </c:pt>
                <c:pt idx="104">
                  <c:v>0.00690362555906177</c:v>
                </c:pt>
                <c:pt idx="105">
                  <c:v>-0.00935568567365408</c:v>
                </c:pt>
                <c:pt idx="106">
                  <c:v>0.0303336214274168</c:v>
                </c:pt>
                <c:pt idx="107">
                  <c:v>-0.00935568567365408</c:v>
                </c:pt>
                <c:pt idx="108">
                  <c:v>0.00690362555906177</c:v>
                </c:pt>
                <c:pt idx="109">
                  <c:v>-0.0435256808996201</c:v>
                </c:pt>
                <c:pt idx="110">
                  <c:v>0.00690362555906177</c:v>
                </c:pt>
                <c:pt idx="111">
                  <c:v>-0.0261563453823328</c:v>
                </c:pt>
                <c:pt idx="112">
                  <c:v>0.0148383770138025</c:v>
                </c:pt>
                <c:pt idx="113">
                  <c:v>-0.0261563453823328</c:v>
                </c:pt>
                <c:pt idx="114">
                  <c:v>0.00690362555906177</c:v>
                </c:pt>
                <c:pt idx="115">
                  <c:v>-0.00935568567365408</c:v>
                </c:pt>
                <c:pt idx="116">
                  <c:v>0.0148383770138025</c:v>
                </c:pt>
                <c:pt idx="117">
                  <c:v>-0.0176866818219423</c:v>
                </c:pt>
                <c:pt idx="118">
                  <c:v>0.0148383770138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4860587"/>
        <c:axId val="573021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617346"/>
        <c:axId val="13747139"/>
      </c:scatterChart>
      <c:valAx>
        <c:axId val="1486058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14"/>
        <c:crossesAt val="0"/>
        <c:crossBetween val="midCat"/>
        <c:majorUnit val="0.2"/>
      </c:valAx>
      <c:valAx>
        <c:axId val="573021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0587"/>
        <c:crossesAt val="0"/>
        <c:crossBetween val="midCat"/>
      </c:valAx>
      <c:valAx>
        <c:axId val="3661734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7139"/>
        <c:crosses val="max"/>
        <c:crossBetween val="midCat"/>
        <c:majorUnit val="10"/>
      </c:valAx>
      <c:valAx>
        <c:axId val="137471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73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4102020263672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2140026092529</c:v>
                </c:pt>
                <c:pt idx="6">
                  <c:v>9.22140026092529</c:v>
                </c:pt>
                <c:pt idx="7">
                  <c:v>9.24102020263672</c:v>
                </c:pt>
                <c:pt idx="8">
                  <c:v>9.22140026092529</c:v>
                </c:pt>
                <c:pt idx="9">
                  <c:v>9.24102020263672</c:v>
                </c:pt>
                <c:pt idx="10">
                  <c:v>9.20178031921387</c:v>
                </c:pt>
                <c:pt idx="11">
                  <c:v>9.24102020263672</c:v>
                </c:pt>
                <c:pt idx="12">
                  <c:v>9.26064014434815</c:v>
                </c:pt>
                <c:pt idx="13">
                  <c:v>9.24102020263672</c:v>
                </c:pt>
                <c:pt idx="14">
                  <c:v>9.26064014434815</c:v>
                </c:pt>
                <c:pt idx="15">
                  <c:v>9.299880027771</c:v>
                </c:pt>
                <c:pt idx="16">
                  <c:v>9.22140026092529</c:v>
                </c:pt>
                <c:pt idx="17">
                  <c:v>9.24102020263672</c:v>
                </c:pt>
                <c:pt idx="18">
                  <c:v>9.22140026092529</c:v>
                </c:pt>
                <c:pt idx="19">
                  <c:v>9.28026008605957</c:v>
                </c:pt>
                <c:pt idx="20">
                  <c:v>9.26064014434815</c:v>
                </c:pt>
                <c:pt idx="21">
                  <c:v>9.28026008605957</c:v>
                </c:pt>
                <c:pt idx="22">
                  <c:v>9.24102020263672</c:v>
                </c:pt>
                <c:pt idx="23">
                  <c:v>9.22140026092529</c:v>
                </c:pt>
                <c:pt idx="24">
                  <c:v>9.26064014434815</c:v>
                </c:pt>
                <c:pt idx="25">
                  <c:v>9.24102020263672</c:v>
                </c:pt>
                <c:pt idx="26">
                  <c:v>9.20178031921387</c:v>
                </c:pt>
                <c:pt idx="27">
                  <c:v>9.26064014434815</c:v>
                </c:pt>
                <c:pt idx="28">
                  <c:v>9.26064014434815</c:v>
                </c:pt>
                <c:pt idx="29">
                  <c:v>9.24102020263672</c:v>
                </c:pt>
                <c:pt idx="30">
                  <c:v>9.22140026092529</c:v>
                </c:pt>
                <c:pt idx="31">
                  <c:v>9.22140026092529</c:v>
                </c:pt>
                <c:pt idx="32">
                  <c:v>9.26064014434815</c:v>
                </c:pt>
                <c:pt idx="33">
                  <c:v>9.28026008605957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299880027771</c:v>
                </c:pt>
                <c:pt idx="38">
                  <c:v>9.24102020263672</c:v>
                </c:pt>
                <c:pt idx="39">
                  <c:v>9.24102020263672</c:v>
                </c:pt>
                <c:pt idx="40">
                  <c:v>9.26064014434815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2140026092529</c:v>
                </c:pt>
                <c:pt idx="44">
                  <c:v>9.22140026092529</c:v>
                </c:pt>
                <c:pt idx="45">
                  <c:v>9.299880027771</c:v>
                </c:pt>
                <c:pt idx="46">
                  <c:v>9.24102020263672</c:v>
                </c:pt>
                <c:pt idx="47">
                  <c:v>9.26064014434815</c:v>
                </c:pt>
                <c:pt idx="48">
                  <c:v>9.28026008605957</c:v>
                </c:pt>
                <c:pt idx="49">
                  <c:v>9.28026008605957</c:v>
                </c:pt>
                <c:pt idx="50">
                  <c:v>9.28026008605957</c:v>
                </c:pt>
                <c:pt idx="51">
                  <c:v>9.28026008605957</c:v>
                </c:pt>
                <c:pt idx="52">
                  <c:v>9.26064014434815</c:v>
                </c:pt>
                <c:pt idx="53">
                  <c:v>9.299880027771</c:v>
                </c:pt>
                <c:pt idx="54">
                  <c:v>9.28026008605957</c:v>
                </c:pt>
                <c:pt idx="55">
                  <c:v>9.28026008605957</c:v>
                </c:pt>
                <c:pt idx="56">
                  <c:v>9.26064014434815</c:v>
                </c:pt>
                <c:pt idx="57">
                  <c:v>9.26064014434815</c:v>
                </c:pt>
                <c:pt idx="58">
                  <c:v>9.28026008605957</c:v>
                </c:pt>
                <c:pt idx="59">
                  <c:v>9.26064014434815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4102020263672</c:v>
                </c:pt>
                <c:pt idx="63">
                  <c:v>9.22140026092529</c:v>
                </c:pt>
                <c:pt idx="64">
                  <c:v>9.31949996948242</c:v>
                </c:pt>
                <c:pt idx="65">
                  <c:v>9.299880027771</c:v>
                </c:pt>
                <c:pt idx="66">
                  <c:v>9.299880027771</c:v>
                </c:pt>
                <c:pt idx="67">
                  <c:v>9.26064014434815</c:v>
                </c:pt>
                <c:pt idx="68">
                  <c:v>9.28026008605957</c:v>
                </c:pt>
                <c:pt idx="69">
                  <c:v>9.20178031921387</c:v>
                </c:pt>
                <c:pt idx="70">
                  <c:v>9.22140026092529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22140026092529</c:v>
                </c:pt>
                <c:pt idx="74">
                  <c:v>9.20178031921387</c:v>
                </c:pt>
                <c:pt idx="75">
                  <c:v>9.20178031921387</c:v>
                </c:pt>
                <c:pt idx="76">
                  <c:v>9.18216037750244</c:v>
                </c:pt>
                <c:pt idx="77">
                  <c:v>9.14291954040527</c:v>
                </c:pt>
                <c:pt idx="78">
                  <c:v>9.18216037750244</c:v>
                </c:pt>
                <c:pt idx="79">
                  <c:v>9.10367965698242</c:v>
                </c:pt>
                <c:pt idx="80">
                  <c:v>9.084059715271</c:v>
                </c:pt>
                <c:pt idx="81">
                  <c:v>9.084059715271</c:v>
                </c:pt>
                <c:pt idx="82">
                  <c:v>9.084059715271</c:v>
                </c:pt>
                <c:pt idx="83">
                  <c:v>9.06443977355957</c:v>
                </c:pt>
                <c:pt idx="84">
                  <c:v>8.98596000671387</c:v>
                </c:pt>
                <c:pt idx="85">
                  <c:v>8.98596000671387</c:v>
                </c:pt>
                <c:pt idx="86">
                  <c:v>9.02519989013672</c:v>
                </c:pt>
                <c:pt idx="87">
                  <c:v>8.98596000671387</c:v>
                </c:pt>
                <c:pt idx="88">
                  <c:v>8.94672012329102</c:v>
                </c:pt>
                <c:pt idx="89">
                  <c:v>8.96634006500244</c:v>
                </c:pt>
                <c:pt idx="90">
                  <c:v>8.94672012329102</c:v>
                </c:pt>
                <c:pt idx="91">
                  <c:v>8.94672012329102</c:v>
                </c:pt>
                <c:pt idx="92">
                  <c:v>8.94672012329102</c:v>
                </c:pt>
                <c:pt idx="93">
                  <c:v>9.00557994842529</c:v>
                </c:pt>
                <c:pt idx="94">
                  <c:v>8.94672012329102</c:v>
                </c:pt>
                <c:pt idx="95">
                  <c:v>8.94672012329102</c:v>
                </c:pt>
                <c:pt idx="96">
                  <c:v>8.96634006500244</c:v>
                </c:pt>
                <c:pt idx="97">
                  <c:v>8.96634006500244</c:v>
                </c:pt>
                <c:pt idx="98">
                  <c:v>8.92710018157959</c:v>
                </c:pt>
                <c:pt idx="99">
                  <c:v>8.96634006500244</c:v>
                </c:pt>
                <c:pt idx="100">
                  <c:v>8.98596000671387</c:v>
                </c:pt>
                <c:pt idx="101">
                  <c:v>9.00557994842529</c:v>
                </c:pt>
                <c:pt idx="102">
                  <c:v>9.00557994842529</c:v>
                </c:pt>
                <c:pt idx="103">
                  <c:v>9.00557994842529</c:v>
                </c:pt>
                <c:pt idx="104">
                  <c:v>8.98596000671387</c:v>
                </c:pt>
                <c:pt idx="105">
                  <c:v>9.02519989013672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9.06443977355957</c:v>
                </c:pt>
                <c:pt idx="110">
                  <c:v>9.04481983184815</c:v>
                </c:pt>
                <c:pt idx="111">
                  <c:v>9.10367965698242</c:v>
                </c:pt>
                <c:pt idx="112">
                  <c:v>9.10367965698242</c:v>
                </c:pt>
                <c:pt idx="113">
                  <c:v>9.084059715271</c:v>
                </c:pt>
                <c:pt idx="114">
                  <c:v>9.10367965698242</c:v>
                </c:pt>
                <c:pt idx="115">
                  <c:v>9.16254043579102</c:v>
                </c:pt>
                <c:pt idx="116">
                  <c:v>9.14291954040527</c:v>
                </c:pt>
                <c:pt idx="117">
                  <c:v>9.084059715271</c:v>
                </c:pt>
                <c:pt idx="118">
                  <c:v>9.1429195404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82816192"/>
        <c:axId val="6895429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960256"/>
        <c:axId val="31033239"/>
      </c:scatterChart>
      <c:valAx>
        <c:axId val="8281619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4297"/>
        <c:crossesAt val="0"/>
        <c:crossBetween val="midCat"/>
        <c:majorUnit val="0.2"/>
      </c:valAx>
      <c:valAx>
        <c:axId val="68954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192"/>
        <c:crossesAt val="0"/>
        <c:crossBetween val="midCat"/>
      </c:valAx>
      <c:valAx>
        <c:axId val="7496025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3239"/>
        <c:crosses val="max"/>
        <c:crossBetween val="midCat"/>
        <c:majorUnit val="10"/>
      </c:valAx>
      <c:valAx>
        <c:axId val="3103323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25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2.9111862182617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616813659668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0875930786133</c:v>
                </c:pt>
                <c:pt idx="23">
                  <c:v>82.9111862182617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2.7347793579102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0875930786133</c:v>
                </c:pt>
                <c:pt idx="30">
                  <c:v>82.9111862182617</c:v>
                </c:pt>
                <c:pt idx="31">
                  <c:v>82.9111862182617</c:v>
                </c:pt>
                <c:pt idx="32">
                  <c:v>83.2639999389648</c:v>
                </c:pt>
                <c:pt idx="33">
                  <c:v>83.4404067993164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2.9111862182617</c:v>
                </c:pt>
                <c:pt idx="45">
                  <c:v>83.61681365966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616813659668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4404067993164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2.9111862182617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4404067993164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5583801269531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0.794303894043</c:v>
                </c:pt>
                <c:pt idx="85">
                  <c:v>80.794303894043</c:v>
                </c:pt>
                <c:pt idx="86">
                  <c:v>81.1471176147461</c:v>
                </c:pt>
                <c:pt idx="87">
                  <c:v>80.794303894043</c:v>
                </c:pt>
                <c:pt idx="88">
                  <c:v>80.4414901733398</c:v>
                </c:pt>
                <c:pt idx="89">
                  <c:v>80.6178970336914</c:v>
                </c:pt>
                <c:pt idx="90">
                  <c:v>80.4414901733398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9707107543945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2650833129883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0.794303894043</c:v>
                </c:pt>
                <c:pt idx="105">
                  <c:v>81.1471176147461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8527450561523</c:v>
                </c:pt>
                <c:pt idx="112">
                  <c:v>81.8527450561523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3819732666016</c:v>
                </c:pt>
                <c:pt idx="116">
                  <c:v>82.2055587768555</c:v>
                </c:pt>
                <c:pt idx="117">
                  <c:v>81.6763381958008</c:v>
                </c:pt>
                <c:pt idx="118">
                  <c:v>82.2055587768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11361176"/>
        <c:axId val="5553600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070861"/>
        <c:axId val="44922083"/>
      </c:scatterChart>
      <c:valAx>
        <c:axId val="1136117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6000"/>
        <c:crossesAt val="0"/>
        <c:crossBetween val="midCat"/>
        <c:majorUnit val="0.2"/>
      </c:valAx>
      <c:valAx>
        <c:axId val="55536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1176"/>
        <c:crossesAt val="0"/>
        <c:crossBetween val="midCat"/>
      </c:valAx>
      <c:valAx>
        <c:axId val="2407086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2083"/>
        <c:crosses val="max"/>
        <c:crossBetween val="midCat"/>
        <c:majorUnit val="10"/>
      </c:valAx>
      <c:valAx>
        <c:axId val="449220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86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29218252934515</c:v>
                </c:pt>
                <c:pt idx="62">
                  <c:v>0.492955893278122</c:v>
                </c:pt>
                <c:pt idx="63">
                  <c:v>0.493481516838074</c:v>
                </c:pt>
                <c:pt idx="64">
                  <c:v>0.480743765830994</c:v>
                </c:pt>
                <c:pt idx="65">
                  <c:v>0.426733911037445</c:v>
                </c:pt>
                <c:pt idx="66">
                  <c:v>0.399999350309372</c:v>
                </c:pt>
                <c:pt idx="67">
                  <c:v>0.37446591258049</c:v>
                </c:pt>
                <c:pt idx="68">
                  <c:v>0.362883716821671</c:v>
                </c:pt>
                <c:pt idx="69">
                  <c:v>0.321572750806808</c:v>
                </c:pt>
                <c:pt idx="70">
                  <c:v>0.363112032413483</c:v>
                </c:pt>
                <c:pt idx="71">
                  <c:v>0.297206670045853</c:v>
                </c:pt>
                <c:pt idx="72">
                  <c:v>0.317794024944305</c:v>
                </c:pt>
                <c:pt idx="73">
                  <c:v>0.273535698652267</c:v>
                </c:pt>
                <c:pt idx="74">
                  <c:v>0.211866095662117</c:v>
                </c:pt>
                <c:pt idx="75">
                  <c:v>0.246107622981071</c:v>
                </c:pt>
                <c:pt idx="76">
                  <c:v>0.186280936002731</c:v>
                </c:pt>
                <c:pt idx="77">
                  <c:v>0.207686096429825</c:v>
                </c:pt>
                <c:pt idx="78">
                  <c:v>0.17407514154911</c:v>
                </c:pt>
                <c:pt idx="79">
                  <c:v>0.151291400194168</c:v>
                </c:pt>
                <c:pt idx="80">
                  <c:v>0.155176177620888</c:v>
                </c:pt>
                <c:pt idx="81">
                  <c:v>0.119465589523315</c:v>
                </c:pt>
                <c:pt idx="82">
                  <c:v>0.0967419520020485</c:v>
                </c:pt>
                <c:pt idx="83">
                  <c:v>0.0878899693489075</c:v>
                </c:pt>
                <c:pt idx="84">
                  <c:v>0.105827949941158</c:v>
                </c:pt>
                <c:pt idx="85">
                  <c:v>0.0934843793511391</c:v>
                </c:pt>
                <c:pt idx="86">
                  <c:v>0.10337720811367</c:v>
                </c:pt>
                <c:pt idx="87">
                  <c:v>0.0934843793511391</c:v>
                </c:pt>
                <c:pt idx="88">
                  <c:v>0.117220751941204</c:v>
                </c:pt>
                <c:pt idx="89">
                  <c:v>0.116794399917126</c:v>
                </c:pt>
                <c:pt idx="90">
                  <c:v>0.105055302381516</c:v>
                </c:pt>
                <c:pt idx="91">
                  <c:v>0.101132214069366</c:v>
                </c:pt>
                <c:pt idx="92">
                  <c:v>0.101683273911476</c:v>
                </c:pt>
                <c:pt idx="93">
                  <c:v>0.117220751941204</c:v>
                </c:pt>
                <c:pt idx="94">
                  <c:v>0.103183686733246</c:v>
                </c:pt>
                <c:pt idx="95">
                  <c:v>0.0938256531953812</c:v>
                </c:pt>
                <c:pt idx="96">
                  <c:v>0.101312078535557</c:v>
                </c:pt>
                <c:pt idx="97">
                  <c:v>0.0921265110373497</c:v>
                </c:pt>
                <c:pt idx="98">
                  <c:v>0.0977518633008003</c:v>
                </c:pt>
                <c:pt idx="99">
                  <c:v>0.0998048111796379</c:v>
                </c:pt>
                <c:pt idx="100">
                  <c:v>0.0941694229841232</c:v>
                </c:pt>
                <c:pt idx="101">
                  <c:v>0.10150209069252</c:v>
                </c:pt>
                <c:pt idx="102">
                  <c:v>0.0975688695907593</c:v>
                </c:pt>
                <c:pt idx="103">
                  <c:v>0.10953950881958</c:v>
                </c:pt>
                <c:pt idx="104">
                  <c:v>0.103183686733246</c:v>
                </c:pt>
                <c:pt idx="105">
                  <c:v>0.0921265110373497</c:v>
                </c:pt>
                <c:pt idx="106">
                  <c:v>0.0919540449976921</c:v>
                </c:pt>
                <c:pt idx="107">
                  <c:v>0.106926910579205</c:v>
                </c:pt>
                <c:pt idx="108">
                  <c:v>0.0955273658037186</c:v>
                </c:pt>
                <c:pt idx="109">
                  <c:v>0.0955273658037186</c:v>
                </c:pt>
                <c:pt idx="110">
                  <c:v>0.0919540449976921</c:v>
                </c:pt>
                <c:pt idx="111">
                  <c:v>0.0917907953262329</c:v>
                </c:pt>
                <c:pt idx="112">
                  <c:v>0.0994404703378677</c:v>
                </c:pt>
                <c:pt idx="113">
                  <c:v>0.0824493616819382</c:v>
                </c:pt>
                <c:pt idx="114">
                  <c:v>0.0992639362812042</c:v>
                </c:pt>
                <c:pt idx="115">
                  <c:v>0.10953950881958</c:v>
                </c:pt>
                <c:pt idx="116">
                  <c:v>0.111605919897556</c:v>
                </c:pt>
                <c:pt idx="117">
                  <c:v>0.0865011587738991</c:v>
                </c:pt>
                <c:pt idx="118">
                  <c:v>0.10150209069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16851896047592</c:v>
                </c:pt>
                <c:pt idx="1">
                  <c:v>0</c:v>
                </c:pt>
              </c:numCache>
            </c:numRef>
          </c:yVal>
          <c:smooth val="1"/>
        </c:ser>
        <c:axId val="82320223"/>
        <c:axId val="6951233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20080"/>
        <c:axId val="31506890"/>
      </c:scatterChart>
      <c:valAx>
        <c:axId val="8232022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2331"/>
        <c:crossesAt val="0"/>
        <c:crossBetween val="midCat"/>
        <c:majorUnit val="0.2"/>
      </c:valAx>
      <c:valAx>
        <c:axId val="69512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0223"/>
        <c:crossesAt val="0"/>
        <c:crossBetween val="midCat"/>
      </c:valAx>
      <c:valAx>
        <c:axId val="632008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890"/>
        <c:crosses val="max"/>
        <c:crossBetween val="midCat"/>
        <c:majorUnit val="10"/>
      </c:valAx>
      <c:valAx>
        <c:axId val="315068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8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13899993896484</c:v>
                </c:pt>
                <c:pt idx="62">
                  <c:v>2.8659999370575</c:v>
                </c:pt>
                <c:pt idx="63">
                  <c:v>2.94400000572205</c:v>
                </c:pt>
                <c:pt idx="64">
                  <c:v>3.0220000743866</c:v>
                </c:pt>
                <c:pt idx="65">
                  <c:v>3.21700000762939</c:v>
                </c:pt>
                <c:pt idx="66">
                  <c:v>3.43199992179871</c:v>
                </c:pt>
                <c:pt idx="67">
                  <c:v>3.66599988937378</c:v>
                </c:pt>
                <c:pt idx="68">
                  <c:v>3.78299999237061</c:v>
                </c:pt>
                <c:pt idx="69">
                  <c:v>3.95799994468689</c:v>
                </c:pt>
                <c:pt idx="70">
                  <c:v>4.05600023269653</c:v>
                </c:pt>
                <c:pt idx="71">
                  <c:v>5.46000003814697</c:v>
                </c:pt>
                <c:pt idx="72">
                  <c:v>5.82999992370606</c:v>
                </c:pt>
                <c:pt idx="73">
                  <c:v>6.2979998588562</c:v>
                </c:pt>
                <c:pt idx="74">
                  <c:v>8.13099956512451</c:v>
                </c:pt>
                <c:pt idx="75">
                  <c:v>8.94999980926514</c:v>
                </c:pt>
                <c:pt idx="76">
                  <c:v>9.51599979400635</c:v>
                </c:pt>
                <c:pt idx="77">
                  <c:v>12.0979995727539</c:v>
                </c:pt>
                <c:pt idx="78">
                  <c:v>12.6529998779297</c:v>
                </c:pt>
                <c:pt idx="79">
                  <c:v>12.9060001373291</c:v>
                </c:pt>
                <c:pt idx="80">
                  <c:v>11.1009998321533</c:v>
                </c:pt>
                <c:pt idx="81">
                  <c:v>10.8199996948242</c:v>
                </c:pt>
                <c:pt idx="82">
                  <c:v>10.9840002059937</c:v>
                </c:pt>
                <c:pt idx="83">
                  <c:v>10.7250003814697</c:v>
                </c:pt>
                <c:pt idx="84">
                  <c:v>10.6079998016357</c:v>
                </c:pt>
                <c:pt idx="85">
                  <c:v>10.7250003814697</c:v>
                </c:pt>
                <c:pt idx="86">
                  <c:v>10.6660003662109</c:v>
                </c:pt>
                <c:pt idx="87">
                  <c:v>10.7250003814697</c:v>
                </c:pt>
                <c:pt idx="88">
                  <c:v>10.6859998703003</c:v>
                </c:pt>
                <c:pt idx="89">
                  <c:v>10.7250003814697</c:v>
                </c:pt>
                <c:pt idx="90">
                  <c:v>10.6859998703003</c:v>
                </c:pt>
                <c:pt idx="91">
                  <c:v>10.7049999237061</c:v>
                </c:pt>
                <c:pt idx="92">
                  <c:v>10.6470003128052</c:v>
                </c:pt>
                <c:pt idx="93">
                  <c:v>10.6859998703003</c:v>
                </c:pt>
                <c:pt idx="94">
                  <c:v>10.6859998703003</c:v>
                </c:pt>
                <c:pt idx="95">
                  <c:v>10.6859998703003</c:v>
                </c:pt>
                <c:pt idx="96">
                  <c:v>10.6859998703003</c:v>
                </c:pt>
                <c:pt idx="97">
                  <c:v>10.6660003662109</c:v>
                </c:pt>
                <c:pt idx="98">
                  <c:v>10.6660003662109</c:v>
                </c:pt>
                <c:pt idx="99">
                  <c:v>10.6470003128052</c:v>
                </c:pt>
                <c:pt idx="100">
                  <c:v>10.6470003128052</c:v>
                </c:pt>
                <c:pt idx="101">
                  <c:v>10.6660003662109</c:v>
                </c:pt>
                <c:pt idx="102">
                  <c:v>10.6859998703003</c:v>
                </c:pt>
                <c:pt idx="103">
                  <c:v>10.7049999237061</c:v>
                </c:pt>
                <c:pt idx="104">
                  <c:v>10.6859998703003</c:v>
                </c:pt>
                <c:pt idx="105">
                  <c:v>10.6660003662109</c:v>
                </c:pt>
                <c:pt idx="106">
                  <c:v>10.6859998703003</c:v>
                </c:pt>
                <c:pt idx="107">
                  <c:v>10.6859998703003</c:v>
                </c:pt>
                <c:pt idx="108">
                  <c:v>10.7049999237061</c:v>
                </c:pt>
                <c:pt idx="109">
                  <c:v>10.7049999237061</c:v>
                </c:pt>
                <c:pt idx="110">
                  <c:v>10.6859998703003</c:v>
                </c:pt>
                <c:pt idx="111">
                  <c:v>10.7049999237061</c:v>
                </c:pt>
                <c:pt idx="112">
                  <c:v>10.6859998703003</c:v>
                </c:pt>
                <c:pt idx="113">
                  <c:v>10.7049999237061</c:v>
                </c:pt>
                <c:pt idx="114">
                  <c:v>10.7049999237061</c:v>
                </c:pt>
                <c:pt idx="115">
                  <c:v>10.7049999237061</c:v>
                </c:pt>
                <c:pt idx="116">
                  <c:v>10.6859998703003</c:v>
                </c:pt>
                <c:pt idx="117">
                  <c:v>10.6660003662109</c:v>
                </c:pt>
                <c:pt idx="118">
                  <c:v>10.6660003662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132500171661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1325001716614</c:v>
                </c:pt>
                <c:pt idx="1">
                  <c:v>0</c:v>
                </c:pt>
              </c:numCache>
            </c:numRef>
          </c:yVal>
          <c:smooth val="1"/>
        </c:ser>
        <c:axId val="39068619"/>
        <c:axId val="8576037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999356"/>
        <c:axId val="84103635"/>
      </c:scatterChart>
      <c:valAx>
        <c:axId val="3906861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0372"/>
        <c:crossesAt val="0"/>
        <c:crossBetween val="midCat"/>
        <c:majorUnit val="0.2"/>
      </c:valAx>
      <c:valAx>
        <c:axId val="85760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619"/>
        <c:crossesAt val="0"/>
        <c:crossBetween val="midCat"/>
        <c:majorUnit val="2"/>
      </c:valAx>
      <c:valAx>
        <c:axId val="2499935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3635"/>
        <c:crosses val="max"/>
        <c:crossBetween val="midCat"/>
        <c:majorUnit val="10"/>
      </c:valAx>
      <c:valAx>
        <c:axId val="8410363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35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881369590759</c:v>
                </c:pt>
                <c:pt idx="1">
                  <c:v>0.0128813553601503</c:v>
                </c:pt>
                <c:pt idx="2">
                  <c:v>0.072881355881691</c:v>
                </c:pt>
                <c:pt idx="3">
                  <c:v>-0.0271186456084251</c:v>
                </c:pt>
                <c:pt idx="4">
                  <c:v>0.0328813567757607</c:v>
                </c:pt>
                <c:pt idx="5">
                  <c:v>0.0328813567757607</c:v>
                </c:pt>
                <c:pt idx="6">
                  <c:v>-0.0371186435222626</c:v>
                </c:pt>
                <c:pt idx="7">
                  <c:v>-0.00711864465847611</c:v>
                </c:pt>
                <c:pt idx="8">
                  <c:v>-0.0271186456084251</c:v>
                </c:pt>
                <c:pt idx="9">
                  <c:v>0.0128813553601503</c:v>
                </c:pt>
                <c:pt idx="10">
                  <c:v>-0.00711864465847611</c:v>
                </c:pt>
                <c:pt idx="11">
                  <c:v>-0.0371186435222626</c:v>
                </c:pt>
                <c:pt idx="12">
                  <c:v>0.0328813567757607</c:v>
                </c:pt>
                <c:pt idx="13">
                  <c:v>-0.0271186456084251</c:v>
                </c:pt>
                <c:pt idx="14">
                  <c:v>0.0528813563287258</c:v>
                </c:pt>
                <c:pt idx="15">
                  <c:v>-0.00711864465847611</c:v>
                </c:pt>
                <c:pt idx="16">
                  <c:v>0.0328813567757607</c:v>
                </c:pt>
                <c:pt idx="17">
                  <c:v>-0.00711864465847611</c:v>
                </c:pt>
                <c:pt idx="18">
                  <c:v>-0.00711864465847611</c:v>
                </c:pt>
                <c:pt idx="19">
                  <c:v>-0.00711864465847611</c:v>
                </c:pt>
                <c:pt idx="20">
                  <c:v>-0.00711864465847611</c:v>
                </c:pt>
                <c:pt idx="21">
                  <c:v>0.0128813553601503</c:v>
                </c:pt>
                <c:pt idx="22">
                  <c:v>0.0128813553601503</c:v>
                </c:pt>
                <c:pt idx="23">
                  <c:v>0.0128813553601503</c:v>
                </c:pt>
                <c:pt idx="24">
                  <c:v>0.0328813567757607</c:v>
                </c:pt>
                <c:pt idx="25">
                  <c:v>-0.00711864465847611</c:v>
                </c:pt>
                <c:pt idx="26">
                  <c:v>-0.0371186435222626</c:v>
                </c:pt>
                <c:pt idx="27">
                  <c:v>0.0528813563287258</c:v>
                </c:pt>
                <c:pt idx="28">
                  <c:v>-0.0271186456084251</c:v>
                </c:pt>
                <c:pt idx="29">
                  <c:v>0.0128813553601503</c:v>
                </c:pt>
                <c:pt idx="30">
                  <c:v>-0.0371186435222626</c:v>
                </c:pt>
                <c:pt idx="31">
                  <c:v>-0.00711864465847611</c:v>
                </c:pt>
                <c:pt idx="32">
                  <c:v>0.0528813563287258</c:v>
                </c:pt>
                <c:pt idx="33">
                  <c:v>-0.0271186456084251</c:v>
                </c:pt>
                <c:pt idx="34">
                  <c:v>0.0528813563287258</c:v>
                </c:pt>
                <c:pt idx="35">
                  <c:v>0.0128813553601503</c:v>
                </c:pt>
                <c:pt idx="36">
                  <c:v>-0.00711864465847611</c:v>
                </c:pt>
                <c:pt idx="37">
                  <c:v>-0.0271186456084251</c:v>
                </c:pt>
                <c:pt idx="38">
                  <c:v>0.0328813567757607</c:v>
                </c:pt>
                <c:pt idx="39">
                  <c:v>-0.00711864465847611</c:v>
                </c:pt>
                <c:pt idx="40">
                  <c:v>0.0128813553601503</c:v>
                </c:pt>
                <c:pt idx="41">
                  <c:v>-0.00711864465847611</c:v>
                </c:pt>
                <c:pt idx="42">
                  <c:v>-0.0271186456084251</c:v>
                </c:pt>
                <c:pt idx="43">
                  <c:v>-0.0271186456084251</c:v>
                </c:pt>
                <c:pt idx="44">
                  <c:v>-0.0371186435222626</c:v>
                </c:pt>
                <c:pt idx="45">
                  <c:v>-0.0371186435222626</c:v>
                </c:pt>
                <c:pt idx="46">
                  <c:v>-0.00711864465847611</c:v>
                </c:pt>
                <c:pt idx="47">
                  <c:v>0.0128813553601503</c:v>
                </c:pt>
                <c:pt idx="48">
                  <c:v>-0.0371186435222626</c:v>
                </c:pt>
                <c:pt idx="49">
                  <c:v>0.0128813553601503</c:v>
                </c:pt>
                <c:pt idx="50">
                  <c:v>0.0328813567757607</c:v>
                </c:pt>
                <c:pt idx="51">
                  <c:v>0.0128813553601503</c:v>
                </c:pt>
                <c:pt idx="52">
                  <c:v>0.0128813553601503</c:v>
                </c:pt>
                <c:pt idx="53">
                  <c:v>-0.0271186456084251</c:v>
                </c:pt>
                <c:pt idx="54">
                  <c:v>-0.00711864465847611</c:v>
                </c:pt>
                <c:pt idx="55">
                  <c:v>-0.0271186456084251</c:v>
                </c:pt>
                <c:pt idx="56">
                  <c:v>0.0128813553601503</c:v>
                </c:pt>
                <c:pt idx="57">
                  <c:v>0.0128813553601503</c:v>
                </c:pt>
                <c:pt idx="58">
                  <c:v>-0.0371186435222626</c:v>
                </c:pt>
                <c:pt idx="59">
                  <c:v>-0.00711864465847611</c:v>
                </c:pt>
                <c:pt idx="60">
                  <c:v>-0.00711864465847611</c:v>
                </c:pt>
                <c:pt idx="61">
                  <c:v>-0.00719516072422266</c:v>
                </c:pt>
                <c:pt idx="62">
                  <c:v>1.41281151771545</c:v>
                </c:pt>
                <c:pt idx="63">
                  <c:v>1.45280957221985</c:v>
                </c:pt>
                <c:pt idx="64">
                  <c:v>1.45280766487122</c:v>
                </c:pt>
                <c:pt idx="65">
                  <c:v>1.37280297279358</c:v>
                </c:pt>
                <c:pt idx="66">
                  <c:v>1.37279772758484</c:v>
                </c:pt>
                <c:pt idx="67">
                  <c:v>1.37279200553894</c:v>
                </c:pt>
                <c:pt idx="68">
                  <c:v>1.37278914451599</c:v>
                </c:pt>
                <c:pt idx="69">
                  <c:v>1.272784948349</c:v>
                </c:pt>
                <c:pt idx="70">
                  <c:v>1.47278249263763</c:v>
                </c:pt>
                <c:pt idx="71">
                  <c:v>1.62274837493896</c:v>
                </c:pt>
                <c:pt idx="72">
                  <c:v>1.85273921489716</c:v>
                </c:pt>
                <c:pt idx="73">
                  <c:v>1.72272777557373</c:v>
                </c:pt>
                <c:pt idx="74">
                  <c:v>1.72268307209015</c:v>
                </c:pt>
                <c:pt idx="75">
                  <c:v>2.20266318321228</c:v>
                </c:pt>
                <c:pt idx="76">
                  <c:v>1.77264940738678</c:v>
                </c:pt>
                <c:pt idx="77">
                  <c:v>2.51258635520935</c:v>
                </c:pt>
                <c:pt idx="78">
                  <c:v>2.2025728225708</c:v>
                </c:pt>
                <c:pt idx="79">
                  <c:v>1.95256674289703</c:v>
                </c:pt>
                <c:pt idx="80">
                  <c:v>1.72261071205139</c:v>
                </c:pt>
                <c:pt idx="81">
                  <c:v>1.29261767864227</c:v>
                </c:pt>
                <c:pt idx="82">
                  <c:v>1.06261360645294</c:v>
                </c:pt>
                <c:pt idx="83">
                  <c:v>0.942619919776917</c:v>
                </c:pt>
                <c:pt idx="84">
                  <c:v>1.12262284755707</c:v>
                </c:pt>
                <c:pt idx="85">
                  <c:v>1.00261998176575</c:v>
                </c:pt>
                <c:pt idx="86">
                  <c:v>1.10262131690979</c:v>
                </c:pt>
                <c:pt idx="87">
                  <c:v>1.00261998176575</c:v>
                </c:pt>
                <c:pt idx="88">
                  <c:v>1.25262093544006</c:v>
                </c:pt>
                <c:pt idx="89">
                  <c:v>1.25261998176575</c:v>
                </c:pt>
                <c:pt idx="90">
                  <c:v>1.12262094020844</c:v>
                </c:pt>
                <c:pt idx="91">
                  <c:v>1.08262038230896</c:v>
                </c:pt>
                <c:pt idx="92">
                  <c:v>1.08262181282043</c:v>
                </c:pt>
                <c:pt idx="93">
                  <c:v>1.25262093544006</c:v>
                </c:pt>
                <c:pt idx="94">
                  <c:v>1.10262084007263</c:v>
                </c:pt>
                <c:pt idx="95">
                  <c:v>1.00262093544006</c:v>
                </c:pt>
                <c:pt idx="96">
                  <c:v>1.08262085914612</c:v>
                </c:pt>
                <c:pt idx="97">
                  <c:v>0.982621371746063</c:v>
                </c:pt>
                <c:pt idx="98">
                  <c:v>1.04262137413025</c:v>
                </c:pt>
                <c:pt idx="99">
                  <c:v>1.06262183189392</c:v>
                </c:pt>
                <c:pt idx="100">
                  <c:v>1.00262188911438</c:v>
                </c:pt>
                <c:pt idx="101">
                  <c:v>1.08262133598328</c:v>
                </c:pt>
                <c:pt idx="102">
                  <c:v>1.04262089729309</c:v>
                </c:pt>
                <c:pt idx="103">
                  <c:v>1.17262041568756</c:v>
                </c:pt>
                <c:pt idx="104">
                  <c:v>1.10262084007263</c:v>
                </c:pt>
                <c:pt idx="105">
                  <c:v>0.982621371746063</c:v>
                </c:pt>
                <c:pt idx="106">
                  <c:v>0.982620894908905</c:v>
                </c:pt>
                <c:pt idx="107">
                  <c:v>1.14262092113495</c:v>
                </c:pt>
                <c:pt idx="108">
                  <c:v>1.02262043952942</c:v>
                </c:pt>
                <c:pt idx="109">
                  <c:v>1.02262043952942</c:v>
                </c:pt>
                <c:pt idx="110">
                  <c:v>0.982620894908905</c:v>
                </c:pt>
                <c:pt idx="111">
                  <c:v>0.982620418071747</c:v>
                </c:pt>
                <c:pt idx="112">
                  <c:v>1.0626208782196</c:v>
                </c:pt>
                <c:pt idx="113">
                  <c:v>0.882620394229889</c:v>
                </c:pt>
                <c:pt idx="114">
                  <c:v>1.06262040138245</c:v>
                </c:pt>
                <c:pt idx="115">
                  <c:v>1.17262041568756</c:v>
                </c:pt>
                <c:pt idx="116">
                  <c:v>1.19262087345123</c:v>
                </c:pt>
                <c:pt idx="117">
                  <c:v>0.922621369361877</c:v>
                </c:pt>
                <c:pt idx="118">
                  <c:v>1.08262133598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14073294401169</c:v>
                </c:pt>
                <c:pt idx="1">
                  <c:v>0</c:v>
                </c:pt>
              </c:numCache>
            </c:numRef>
          </c:yVal>
          <c:smooth val="1"/>
        </c:ser>
        <c:axId val="68240202"/>
        <c:axId val="2132940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017085"/>
        <c:axId val="97728635"/>
      </c:scatterChart>
      <c:valAx>
        <c:axId val="6824020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404"/>
        <c:crossesAt val="0"/>
        <c:crossBetween val="midCat"/>
        <c:majorUnit val="0.2"/>
      </c:valAx>
      <c:valAx>
        <c:axId val="21329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0202"/>
        <c:crossesAt val="0"/>
        <c:crossBetween val="midCat"/>
        <c:majorUnit val="1"/>
      </c:valAx>
      <c:valAx>
        <c:axId val="8601708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635"/>
        <c:crosses val="max"/>
        <c:crossBetween val="midCat"/>
        <c:majorUnit val="10"/>
      </c:valAx>
      <c:valAx>
        <c:axId val="977286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708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9060001373291</v>
      </c>
      <c r="F17" s="36" t="n">
        <v>15</v>
      </c>
      <c r="G17" s="44" t="n">
        <v>1</v>
      </c>
      <c r="H17" s="44" t="n">
        <v>11</v>
      </c>
      <c r="I17" s="38" t="n">
        <v>6.62657690048218</v>
      </c>
      <c r="J17" s="38" t="n">
        <f aca="false">I17/G24</f>
        <v>3.7013779257566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</v>
      </c>
      <c r="F24" s="22" t="n">
        <v>6.27</v>
      </c>
      <c r="G24" s="22" t="n">
        <v>1.7903</v>
      </c>
      <c r="I24" s="38" t="n">
        <f aca="false">0.7853981*E32*E32/100</f>
        <v>1.1302665161566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3</v>
      </c>
      <c r="F25" s="22" t="n">
        <v>6.1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8</v>
      </c>
      <c r="F26" s="22" t="n">
        <v>6.24</v>
      </c>
      <c r="I26" s="38" t="n">
        <f aca="false">0.7853981*F32*E32*E32/1000</f>
        <v>0.69680930721054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6.12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6.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6.07</v>
      </c>
      <c r="I29" s="38" t="n">
        <f aca="false">G24/I26</f>
        <v>2.56928255905032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6.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7</v>
      </c>
      <c r="F31" s="22" t="n">
        <v>6.17</v>
      </c>
      <c r="G31" s="11"/>
      <c r="I31" s="38" t="n">
        <f aca="false">(1-I29/I5)*100</f>
        <v>5.714401502740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625</v>
      </c>
      <c r="F32" s="38" t="n">
        <f aca="false">AVERAGE(F24:F31)</f>
        <v>6.16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6</v>
      </c>
      <c r="F35" s="21"/>
      <c r="G35" s="22" t="n">
        <v>11.9</v>
      </c>
      <c r="H35" s="22" t="n">
        <v>97.31</v>
      </c>
      <c r="I35" s="22" t="n">
        <v>9.3</v>
      </c>
      <c r="J35" s="59" t="n">
        <v>11.500088691711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0</v>
      </c>
      <c r="B1" s="0" t="n">
        <v>470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3</v>
      </c>
      <c r="B2" s="0" t="n">
        <v>471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2</v>
      </c>
      <c r="B3" s="0" t="n">
        <v>471</v>
      </c>
      <c r="C3" s="0" t="n">
        <v>0</v>
      </c>
      <c r="D3" s="0" t="n">
        <v>2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1</v>
      </c>
      <c r="B4" s="0" t="n">
        <v>471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2</v>
      </c>
      <c r="B5" s="0" t="n">
        <v>471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0</v>
      </c>
      <c r="B6" s="0" t="n">
        <v>470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2</v>
      </c>
      <c r="B7" s="0" t="n">
        <v>470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2</v>
      </c>
      <c r="B8" s="0" t="n">
        <v>471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2</v>
      </c>
      <c r="B9" s="0" t="n">
        <v>470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1</v>
      </c>
      <c r="B10" s="0" t="n">
        <v>471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3</v>
      </c>
      <c r="B11" s="0" t="n">
        <v>469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2</v>
      </c>
      <c r="B12" s="0" t="n">
        <v>471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2</v>
      </c>
      <c r="B13" s="0" t="n">
        <v>472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82</v>
      </c>
      <c r="B14" s="0" t="n">
        <v>471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82</v>
      </c>
      <c r="B15" s="0" t="n">
        <v>472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81</v>
      </c>
      <c r="B16" s="0" t="n">
        <v>474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82</v>
      </c>
      <c r="B17" s="0" t="n">
        <v>470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81</v>
      </c>
      <c r="B18" s="0" t="n">
        <v>471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82</v>
      </c>
      <c r="B19" s="0" t="n">
        <v>470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82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82</v>
      </c>
      <c r="B21" s="0" t="n">
        <v>472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82</v>
      </c>
      <c r="B22" s="0" t="n">
        <v>473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82</v>
      </c>
      <c r="B23" s="0" t="n">
        <v>471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82</v>
      </c>
      <c r="B24" s="0" t="n">
        <v>470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380</v>
      </c>
      <c r="B25" s="0" t="n">
        <v>472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382</v>
      </c>
      <c r="B26" s="0" t="n">
        <v>471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82</v>
      </c>
      <c r="B27" s="0" t="n">
        <v>469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83</v>
      </c>
      <c r="B28" s="0" t="n">
        <v>472</v>
      </c>
      <c r="C28" s="0" t="n">
        <v>0</v>
      </c>
      <c r="D28" s="0" t="n">
        <v>25</v>
      </c>
    </row>
    <row r="29" customFormat="false" ht="12.75" hidden="false" customHeight="false" outlineLevel="0" collapsed="false">
      <c r="A29" s="0" t="n">
        <v>382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81</v>
      </c>
      <c r="B30" s="0" t="n">
        <v>471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82</v>
      </c>
      <c r="B31" s="0" t="n">
        <v>470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82</v>
      </c>
      <c r="B32" s="0" t="n">
        <v>470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1</v>
      </c>
      <c r="B33" s="0" t="n">
        <v>472</v>
      </c>
      <c r="C33" s="0" t="n">
        <v>0</v>
      </c>
      <c r="D33" s="0" t="n">
        <v>25</v>
      </c>
    </row>
    <row r="34" customFormat="false" ht="12.75" hidden="false" customHeight="false" outlineLevel="0" collapsed="false">
      <c r="A34" s="0" t="n">
        <v>382</v>
      </c>
      <c r="B34" s="0" t="n">
        <v>473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81</v>
      </c>
      <c r="B35" s="0" t="n">
        <v>472</v>
      </c>
      <c r="C35" s="0" t="n">
        <v>0</v>
      </c>
      <c r="D35" s="0" t="n">
        <v>25</v>
      </c>
    </row>
    <row r="36" customFormat="false" ht="12.75" hidden="false" customHeight="false" outlineLevel="0" collapsed="false">
      <c r="A36" s="0" t="n">
        <v>382</v>
      </c>
      <c r="B36" s="0" t="n">
        <v>472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1</v>
      </c>
      <c r="B37" s="0" t="n">
        <v>473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1</v>
      </c>
      <c r="B38" s="0" t="n">
        <v>474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82</v>
      </c>
      <c r="B39" s="0" t="n">
        <v>471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82</v>
      </c>
      <c r="B40" s="0" t="n">
        <v>471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80</v>
      </c>
      <c r="B41" s="0" t="n">
        <v>472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82</v>
      </c>
      <c r="B42" s="0" t="n">
        <v>472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82</v>
      </c>
      <c r="B43" s="0" t="n">
        <v>472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82</v>
      </c>
      <c r="B44" s="0" t="n">
        <v>470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82</v>
      </c>
      <c r="B45" s="0" t="n">
        <v>470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81</v>
      </c>
      <c r="B46" s="0" t="n">
        <v>474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82</v>
      </c>
      <c r="B47" s="0" t="n">
        <v>471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82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83</v>
      </c>
      <c r="B49" s="0" t="n">
        <v>473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82</v>
      </c>
      <c r="B50" s="0" t="n">
        <v>473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82</v>
      </c>
      <c r="B51" s="0" t="n">
        <v>473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84</v>
      </c>
      <c r="B52" s="0" t="n">
        <v>473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82</v>
      </c>
      <c r="B53" s="0" t="n">
        <v>472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80</v>
      </c>
      <c r="B54" s="0" t="n">
        <v>474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82</v>
      </c>
      <c r="B55" s="0" t="n">
        <v>473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82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84</v>
      </c>
      <c r="B57" s="0" t="n">
        <v>472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82</v>
      </c>
      <c r="B58" s="0" t="n">
        <v>472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82</v>
      </c>
      <c r="B59" s="0" t="n">
        <v>473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83</v>
      </c>
      <c r="B60" s="0" t="n">
        <v>472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82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3</v>
      </c>
      <c r="B62" s="0" t="n">
        <v>473</v>
      </c>
      <c r="C62" s="0" t="n">
        <v>3139</v>
      </c>
      <c r="D62" s="0" t="n">
        <v>19</v>
      </c>
    </row>
    <row r="63" customFormat="false" ht="12.75" hidden="false" customHeight="false" outlineLevel="0" collapsed="false">
      <c r="A63" s="0" t="n">
        <v>382</v>
      </c>
      <c r="B63" s="0" t="n">
        <v>471</v>
      </c>
      <c r="C63" s="0" t="n">
        <v>2866</v>
      </c>
      <c r="D63" s="0" t="n">
        <v>161</v>
      </c>
    </row>
    <row r="64" customFormat="false" ht="12.75" hidden="false" customHeight="false" outlineLevel="0" collapsed="false">
      <c r="A64" s="0" t="n">
        <v>384</v>
      </c>
      <c r="B64" s="0" t="n">
        <v>470</v>
      </c>
      <c r="C64" s="0" t="n">
        <v>2944</v>
      </c>
      <c r="D64" s="0" t="n">
        <v>165</v>
      </c>
    </row>
    <row r="65" customFormat="false" ht="12.75" hidden="false" customHeight="false" outlineLevel="0" collapsed="false">
      <c r="A65" s="0" t="n">
        <v>384</v>
      </c>
      <c r="B65" s="0" t="n">
        <v>475</v>
      </c>
      <c r="C65" s="0" t="n">
        <v>3022</v>
      </c>
      <c r="D65" s="0" t="n">
        <v>165</v>
      </c>
    </row>
    <row r="66" customFormat="false" ht="12.75" hidden="false" customHeight="false" outlineLevel="0" collapsed="false">
      <c r="A66" s="0" t="n">
        <v>386</v>
      </c>
      <c r="B66" s="0" t="n">
        <v>474</v>
      </c>
      <c r="C66" s="0" t="n">
        <v>3217</v>
      </c>
      <c r="D66" s="0" t="n">
        <v>157</v>
      </c>
    </row>
    <row r="67" customFormat="false" ht="12.75" hidden="false" customHeight="false" outlineLevel="0" collapsed="false">
      <c r="A67" s="0" t="n">
        <v>386</v>
      </c>
      <c r="B67" s="0" t="n">
        <v>474</v>
      </c>
      <c r="C67" s="0" t="n">
        <v>3432</v>
      </c>
      <c r="D67" s="0" t="n">
        <v>157</v>
      </c>
    </row>
    <row r="68" customFormat="false" ht="12.75" hidden="false" customHeight="false" outlineLevel="0" collapsed="false">
      <c r="A68" s="0" t="n">
        <v>389</v>
      </c>
      <c r="B68" s="0" t="n">
        <v>472</v>
      </c>
      <c r="C68" s="0" t="n">
        <v>3666</v>
      </c>
      <c r="D68" s="0" t="n">
        <v>157</v>
      </c>
    </row>
    <row r="69" customFormat="false" ht="12.75" hidden="false" customHeight="false" outlineLevel="0" collapsed="false">
      <c r="A69" s="0" t="n">
        <v>389</v>
      </c>
      <c r="B69" s="0" t="n">
        <v>473</v>
      </c>
      <c r="C69" s="0" t="n">
        <v>3783</v>
      </c>
      <c r="D69" s="0" t="n">
        <v>157</v>
      </c>
    </row>
    <row r="70" customFormat="false" ht="12.75" hidden="false" customHeight="false" outlineLevel="0" collapsed="false">
      <c r="A70" s="0" t="n">
        <v>391</v>
      </c>
      <c r="B70" s="0" t="n">
        <v>469</v>
      </c>
      <c r="C70" s="0" t="n">
        <v>3958</v>
      </c>
      <c r="D70" s="0" t="n">
        <v>147</v>
      </c>
    </row>
    <row r="71" customFormat="false" ht="12.75" hidden="false" customHeight="false" outlineLevel="0" collapsed="false">
      <c r="A71" s="0" t="n">
        <v>390</v>
      </c>
      <c r="B71" s="0" t="n">
        <v>470</v>
      </c>
      <c r="C71" s="0" t="n">
        <v>4056</v>
      </c>
      <c r="D71" s="0" t="n">
        <v>167</v>
      </c>
    </row>
    <row r="72" customFormat="false" ht="12.75" hidden="false" customHeight="false" outlineLevel="0" collapsed="false">
      <c r="A72" s="0" t="n">
        <v>394</v>
      </c>
      <c r="B72" s="0" t="n">
        <v>471</v>
      </c>
      <c r="C72" s="0" t="n">
        <v>5460</v>
      </c>
      <c r="D72" s="0" t="n">
        <v>182</v>
      </c>
    </row>
    <row r="73" customFormat="false" ht="12.75" hidden="false" customHeight="false" outlineLevel="0" collapsed="false">
      <c r="A73" s="0" t="n">
        <v>399</v>
      </c>
      <c r="B73" s="0" t="n">
        <v>470</v>
      </c>
      <c r="C73" s="0" t="n">
        <v>5830</v>
      </c>
      <c r="D73" s="0" t="n">
        <v>205</v>
      </c>
    </row>
    <row r="74" customFormat="false" ht="12.75" hidden="false" customHeight="false" outlineLevel="0" collapsed="false">
      <c r="A74" s="0" t="n">
        <v>402</v>
      </c>
      <c r="B74" s="0" t="n">
        <v>470</v>
      </c>
      <c r="C74" s="0" t="n">
        <v>6298</v>
      </c>
      <c r="D74" s="0" t="n">
        <v>192</v>
      </c>
    </row>
    <row r="75" customFormat="false" ht="12.75" hidden="false" customHeight="false" outlineLevel="0" collapsed="false">
      <c r="A75" s="0" t="n">
        <v>406</v>
      </c>
      <c r="B75" s="0" t="n">
        <v>469</v>
      </c>
      <c r="C75" s="0" t="n">
        <v>8131</v>
      </c>
      <c r="D75" s="0" t="n">
        <v>192</v>
      </c>
    </row>
    <row r="76" customFormat="false" ht="12.75" hidden="false" customHeight="false" outlineLevel="0" collapsed="false">
      <c r="A76" s="0" t="n">
        <v>416</v>
      </c>
      <c r="B76" s="0" t="n">
        <v>469</v>
      </c>
      <c r="C76" s="0" t="n">
        <v>8950</v>
      </c>
      <c r="D76" s="0" t="n">
        <v>240</v>
      </c>
    </row>
    <row r="77" customFormat="false" ht="12.75" hidden="false" customHeight="false" outlineLevel="0" collapsed="false">
      <c r="A77" s="0" t="n">
        <v>423</v>
      </c>
      <c r="B77" s="0" t="n">
        <v>468</v>
      </c>
      <c r="C77" s="0" t="n">
        <v>9516</v>
      </c>
      <c r="D77" s="0" t="n">
        <v>197</v>
      </c>
    </row>
    <row r="78" customFormat="false" ht="12.75" hidden="false" customHeight="false" outlineLevel="0" collapsed="false">
      <c r="A78" s="0" t="n">
        <v>439</v>
      </c>
      <c r="B78" s="0" t="n">
        <v>466</v>
      </c>
      <c r="C78" s="0" t="n">
        <v>12098</v>
      </c>
      <c r="D78" s="0" t="n">
        <v>271</v>
      </c>
    </row>
    <row r="79" customFormat="false" ht="12.75" hidden="false" customHeight="false" outlineLevel="0" collapsed="false">
      <c r="A79" s="0" t="n">
        <v>442</v>
      </c>
      <c r="B79" s="0" t="n">
        <v>468</v>
      </c>
      <c r="C79" s="0" t="n">
        <v>12653</v>
      </c>
      <c r="D79" s="0" t="n">
        <v>240</v>
      </c>
    </row>
    <row r="80" customFormat="false" ht="12.75" hidden="false" customHeight="false" outlineLevel="0" collapsed="false">
      <c r="A80" s="0" t="n">
        <v>451</v>
      </c>
      <c r="B80" s="0" t="n">
        <v>464</v>
      </c>
      <c r="C80" s="0" t="n">
        <v>12906</v>
      </c>
      <c r="D80" s="0" t="n">
        <v>215</v>
      </c>
    </row>
    <row r="81" customFormat="false" ht="12.75" hidden="false" customHeight="false" outlineLevel="0" collapsed="false">
      <c r="A81" s="0" t="n">
        <v>447</v>
      </c>
      <c r="B81" s="0" t="n">
        <v>463</v>
      </c>
      <c r="C81" s="0" t="n">
        <v>11101</v>
      </c>
      <c r="D81" s="0" t="n">
        <v>192</v>
      </c>
    </row>
    <row r="82" customFormat="false" ht="12.75" hidden="false" customHeight="false" outlineLevel="0" collapsed="false">
      <c r="A82" s="0" t="n">
        <v>452</v>
      </c>
      <c r="B82" s="0" t="n">
        <v>463</v>
      </c>
      <c r="C82" s="0" t="n">
        <v>10820</v>
      </c>
      <c r="D82" s="0" t="n">
        <v>149</v>
      </c>
    </row>
    <row r="83" customFormat="false" ht="12.75" hidden="false" customHeight="false" outlineLevel="0" collapsed="false">
      <c r="A83" s="0" t="n">
        <v>448</v>
      </c>
      <c r="B83" s="0" t="n">
        <v>463</v>
      </c>
      <c r="C83" s="0" t="n">
        <v>10984</v>
      </c>
      <c r="D83" s="0" t="n">
        <v>126</v>
      </c>
    </row>
    <row r="84" customFormat="false" ht="12.75" hidden="false" customHeight="false" outlineLevel="0" collapsed="false">
      <c r="A84" s="0" t="n">
        <v>452</v>
      </c>
      <c r="B84" s="0" t="n">
        <v>462</v>
      </c>
      <c r="C84" s="0" t="n">
        <v>10725</v>
      </c>
      <c r="D84" s="0" t="n">
        <v>114</v>
      </c>
    </row>
    <row r="85" customFormat="false" ht="12.75" hidden="false" customHeight="false" outlineLevel="0" collapsed="false">
      <c r="A85" s="0" t="n">
        <v>448</v>
      </c>
      <c r="B85" s="0" t="n">
        <v>458</v>
      </c>
      <c r="C85" s="0" t="n">
        <v>10608</v>
      </c>
      <c r="D85" s="0" t="n">
        <v>132</v>
      </c>
    </row>
    <row r="86" customFormat="false" ht="12.75" hidden="false" customHeight="false" outlineLevel="0" collapsed="false">
      <c r="A86" s="0" t="n">
        <v>454</v>
      </c>
      <c r="B86" s="0" t="n">
        <v>458</v>
      </c>
      <c r="C86" s="0" t="n">
        <v>10725</v>
      </c>
      <c r="D86" s="0" t="n">
        <v>120</v>
      </c>
    </row>
    <row r="87" customFormat="false" ht="12.75" hidden="false" customHeight="false" outlineLevel="0" collapsed="false">
      <c r="A87" s="0" t="n">
        <v>447</v>
      </c>
      <c r="B87" s="0" t="n">
        <v>460</v>
      </c>
      <c r="C87" s="0" t="n">
        <v>10666</v>
      </c>
      <c r="D87" s="0" t="n">
        <v>130</v>
      </c>
    </row>
    <row r="88" customFormat="false" ht="12.75" hidden="false" customHeight="false" outlineLevel="0" collapsed="false">
      <c r="A88" s="0" t="n">
        <v>452</v>
      </c>
      <c r="B88" s="0" t="n">
        <v>458</v>
      </c>
      <c r="C88" s="0" t="n">
        <v>10725</v>
      </c>
      <c r="D88" s="0" t="n">
        <v>120</v>
      </c>
    </row>
    <row r="89" customFormat="false" ht="12.75" hidden="false" customHeight="false" outlineLevel="0" collapsed="false">
      <c r="A89" s="0" t="n">
        <v>449</v>
      </c>
      <c r="B89" s="0" t="n">
        <v>456</v>
      </c>
      <c r="C89" s="0" t="n">
        <v>10686</v>
      </c>
      <c r="D89" s="0" t="n">
        <v>145</v>
      </c>
    </row>
    <row r="90" customFormat="false" ht="12.75" hidden="false" customHeight="false" outlineLevel="0" collapsed="false">
      <c r="A90" s="0" t="n">
        <v>452</v>
      </c>
      <c r="B90" s="0" t="n">
        <v>457</v>
      </c>
      <c r="C90" s="0" t="n">
        <v>10725</v>
      </c>
      <c r="D90" s="0" t="n">
        <v>145</v>
      </c>
    </row>
    <row r="91" customFormat="false" ht="12.75" hidden="false" customHeight="false" outlineLevel="0" collapsed="false">
      <c r="A91" s="0" t="n">
        <v>451</v>
      </c>
      <c r="B91" s="0" t="n">
        <v>456</v>
      </c>
      <c r="C91" s="0" t="n">
        <v>10686</v>
      </c>
      <c r="D91" s="0" t="n">
        <v>132</v>
      </c>
    </row>
    <row r="92" customFormat="false" ht="12.75" hidden="false" customHeight="false" outlineLevel="0" collapsed="false">
      <c r="A92" s="0" t="n">
        <v>455</v>
      </c>
      <c r="B92" s="0" t="n">
        <v>456</v>
      </c>
      <c r="C92" s="0" t="n">
        <v>10705</v>
      </c>
      <c r="D92" s="0" t="n">
        <v>128</v>
      </c>
    </row>
    <row r="93" customFormat="false" ht="12.75" hidden="false" customHeight="false" outlineLevel="0" collapsed="false">
      <c r="A93" s="0" t="n">
        <v>450</v>
      </c>
      <c r="B93" s="0" t="n">
        <v>456</v>
      </c>
      <c r="C93" s="0" t="n">
        <v>10647</v>
      </c>
      <c r="D93" s="0" t="n">
        <v>128</v>
      </c>
    </row>
    <row r="94" customFormat="false" ht="12.75" hidden="false" customHeight="false" outlineLevel="0" collapsed="false">
      <c r="A94" s="0" t="n">
        <v>452</v>
      </c>
      <c r="B94" s="0" t="n">
        <v>459</v>
      </c>
      <c r="C94" s="0" t="n">
        <v>10686</v>
      </c>
      <c r="D94" s="0" t="n">
        <v>145</v>
      </c>
    </row>
    <row r="95" customFormat="false" ht="12.75" hidden="false" customHeight="false" outlineLevel="0" collapsed="false">
      <c r="A95" s="0" t="n">
        <v>448</v>
      </c>
      <c r="B95" s="0" t="n">
        <v>456</v>
      </c>
      <c r="C95" s="0" t="n">
        <v>10686</v>
      </c>
      <c r="D95" s="0" t="n">
        <v>130</v>
      </c>
    </row>
    <row r="96" customFormat="false" ht="12.75" hidden="false" customHeight="false" outlineLevel="0" collapsed="false">
      <c r="A96" s="0" t="n">
        <v>453</v>
      </c>
      <c r="B96" s="0" t="n">
        <v>456</v>
      </c>
      <c r="C96" s="0" t="n">
        <v>10686</v>
      </c>
      <c r="D96" s="0" t="n">
        <v>120</v>
      </c>
    </row>
    <row r="97" customFormat="false" ht="12.75" hidden="false" customHeight="false" outlineLevel="0" collapsed="false">
      <c r="A97" s="0" t="n">
        <v>450</v>
      </c>
      <c r="B97" s="0" t="n">
        <v>457</v>
      </c>
      <c r="C97" s="0" t="n">
        <v>10686</v>
      </c>
      <c r="D97" s="0" t="n">
        <v>128</v>
      </c>
    </row>
    <row r="98" customFormat="false" ht="12.75" hidden="false" customHeight="false" outlineLevel="0" collapsed="false">
      <c r="A98" s="0" t="n">
        <v>453</v>
      </c>
      <c r="B98" s="0" t="n">
        <v>457</v>
      </c>
      <c r="C98" s="0" t="n">
        <v>10666</v>
      </c>
      <c r="D98" s="0" t="n">
        <v>118</v>
      </c>
    </row>
    <row r="99" customFormat="false" ht="12.75" hidden="false" customHeight="false" outlineLevel="0" collapsed="false">
      <c r="A99" s="0" t="n">
        <v>450</v>
      </c>
      <c r="B99" s="0" t="n">
        <v>455</v>
      </c>
      <c r="C99" s="0" t="n">
        <v>10666</v>
      </c>
      <c r="D99" s="0" t="n">
        <v>124</v>
      </c>
    </row>
    <row r="100" customFormat="false" ht="12.75" hidden="false" customHeight="false" outlineLevel="0" collapsed="false">
      <c r="A100" s="0" t="n">
        <v>455</v>
      </c>
      <c r="B100" s="0" t="n">
        <v>457</v>
      </c>
      <c r="C100" s="0" t="n">
        <v>10647</v>
      </c>
      <c r="D100" s="0" t="n">
        <v>126</v>
      </c>
    </row>
    <row r="101" customFormat="false" ht="12.75" hidden="false" customHeight="false" outlineLevel="0" collapsed="false">
      <c r="A101" s="0" t="n">
        <v>449</v>
      </c>
      <c r="B101" s="0" t="n">
        <v>458</v>
      </c>
      <c r="C101" s="0" t="n">
        <v>10647</v>
      </c>
      <c r="D101" s="0" t="n">
        <v>120</v>
      </c>
    </row>
    <row r="102" customFormat="false" ht="12.75" hidden="false" customHeight="false" outlineLevel="0" collapsed="false">
      <c r="A102" s="0" t="n">
        <v>452</v>
      </c>
      <c r="B102" s="0" t="n">
        <v>459</v>
      </c>
      <c r="C102" s="0" t="n">
        <v>10666</v>
      </c>
      <c r="D102" s="0" t="n">
        <v>128</v>
      </c>
    </row>
    <row r="103" customFormat="false" ht="12.75" hidden="false" customHeight="false" outlineLevel="0" collapsed="false">
      <c r="A103" s="0" t="n">
        <v>450</v>
      </c>
      <c r="B103" s="0" t="n">
        <v>459</v>
      </c>
      <c r="C103" s="0" t="n">
        <v>10686</v>
      </c>
      <c r="D103" s="0" t="n">
        <v>124</v>
      </c>
    </row>
    <row r="104" customFormat="false" ht="12.75" hidden="false" customHeight="false" outlineLevel="0" collapsed="false">
      <c r="A104" s="0" t="n">
        <v>454</v>
      </c>
      <c r="B104" s="0" t="n">
        <v>459</v>
      </c>
      <c r="C104" s="0" t="n">
        <v>10705</v>
      </c>
      <c r="D104" s="0" t="n">
        <v>137</v>
      </c>
    </row>
    <row r="105" customFormat="false" ht="12.75" hidden="false" customHeight="false" outlineLevel="0" collapsed="false">
      <c r="A105" s="0" t="n">
        <v>451</v>
      </c>
      <c r="B105" s="0" t="n">
        <v>458</v>
      </c>
      <c r="C105" s="0" t="n">
        <v>10686</v>
      </c>
      <c r="D105" s="0" t="n">
        <v>130</v>
      </c>
    </row>
    <row r="106" customFormat="false" ht="12.75" hidden="false" customHeight="false" outlineLevel="0" collapsed="false">
      <c r="A106" s="0" t="n">
        <v>453</v>
      </c>
      <c r="B106" s="0" t="n">
        <v>460</v>
      </c>
      <c r="C106" s="0" t="n">
        <v>10666</v>
      </c>
      <c r="D106" s="0" t="n">
        <v>118</v>
      </c>
    </row>
    <row r="107" customFormat="false" ht="12.75" hidden="false" customHeight="false" outlineLevel="0" collapsed="false">
      <c r="A107" s="0" t="n">
        <v>448</v>
      </c>
      <c r="B107" s="0" t="n">
        <v>461</v>
      </c>
      <c r="C107" s="0" t="n">
        <v>10686</v>
      </c>
      <c r="D107" s="0" t="n">
        <v>118</v>
      </c>
    </row>
    <row r="108" customFormat="false" ht="12.75" hidden="false" customHeight="false" outlineLevel="0" collapsed="false">
      <c r="A108" s="0" t="n">
        <v>453</v>
      </c>
      <c r="B108" s="0" t="n">
        <v>461</v>
      </c>
      <c r="C108" s="0" t="n">
        <v>10686</v>
      </c>
      <c r="D108" s="0" t="n">
        <v>134</v>
      </c>
    </row>
    <row r="109" customFormat="false" ht="12.75" hidden="false" customHeight="false" outlineLevel="0" collapsed="false">
      <c r="A109" s="0" t="n">
        <v>451</v>
      </c>
      <c r="B109" s="0" t="n">
        <v>462</v>
      </c>
      <c r="C109" s="0" t="n">
        <v>10705</v>
      </c>
      <c r="D109" s="0" t="n">
        <v>122</v>
      </c>
    </row>
    <row r="110" customFormat="false" ht="12.75" hidden="false" customHeight="false" outlineLevel="0" collapsed="false">
      <c r="A110" s="0" t="n">
        <v>457</v>
      </c>
      <c r="B110" s="0" t="n">
        <v>462</v>
      </c>
      <c r="C110" s="0" t="n">
        <v>10705</v>
      </c>
      <c r="D110" s="0" t="n">
        <v>122</v>
      </c>
    </row>
    <row r="111" customFormat="false" ht="12.75" hidden="false" customHeight="false" outlineLevel="0" collapsed="false">
      <c r="A111" s="0" t="n">
        <v>451</v>
      </c>
      <c r="B111" s="0" t="n">
        <v>461</v>
      </c>
      <c r="C111" s="0" t="n">
        <v>10686</v>
      </c>
      <c r="D111" s="0" t="n">
        <v>118</v>
      </c>
    </row>
    <row r="112" customFormat="false" ht="12.75" hidden="false" customHeight="false" outlineLevel="0" collapsed="false">
      <c r="A112" s="0" t="n">
        <v>455</v>
      </c>
      <c r="B112" s="0" t="n">
        <v>464</v>
      </c>
      <c r="C112" s="0" t="n">
        <v>10705</v>
      </c>
      <c r="D112" s="0" t="n">
        <v>118</v>
      </c>
    </row>
    <row r="113" customFormat="false" ht="12.75" hidden="false" customHeight="false" outlineLevel="0" collapsed="false">
      <c r="A113" s="0" t="n">
        <v>450</v>
      </c>
      <c r="B113" s="0" t="n">
        <v>464</v>
      </c>
      <c r="C113" s="0" t="n">
        <v>10686</v>
      </c>
      <c r="D113" s="0" t="n">
        <v>126</v>
      </c>
    </row>
    <row r="114" customFormat="false" ht="12.75" hidden="false" customHeight="false" outlineLevel="0" collapsed="false">
      <c r="A114" s="0" t="n">
        <v>455</v>
      </c>
      <c r="B114" s="0" t="n">
        <v>463</v>
      </c>
      <c r="C114" s="0" t="n">
        <v>10705</v>
      </c>
      <c r="D114" s="0" t="n">
        <v>108</v>
      </c>
    </row>
    <row r="115" customFormat="false" ht="12.75" hidden="false" customHeight="false" outlineLevel="0" collapsed="false">
      <c r="A115" s="0" t="n">
        <v>451</v>
      </c>
      <c r="B115" s="0" t="n">
        <v>464</v>
      </c>
      <c r="C115" s="0" t="n">
        <v>10705</v>
      </c>
      <c r="D115" s="0" t="n">
        <v>126</v>
      </c>
    </row>
    <row r="116" customFormat="false" ht="12.75" hidden="false" customHeight="false" outlineLevel="0" collapsed="false">
      <c r="A116" s="0" t="n">
        <v>453</v>
      </c>
      <c r="B116" s="0" t="n">
        <v>467</v>
      </c>
      <c r="C116" s="0" t="n">
        <v>10705</v>
      </c>
      <c r="D116" s="0" t="n">
        <v>137</v>
      </c>
    </row>
    <row r="117" customFormat="false" ht="12.75" hidden="false" customHeight="false" outlineLevel="0" collapsed="false">
      <c r="A117" s="0" t="n">
        <v>450</v>
      </c>
      <c r="B117" s="0" t="n">
        <v>466</v>
      </c>
      <c r="C117" s="0" t="n">
        <v>10686</v>
      </c>
      <c r="D117" s="0" t="n">
        <v>139</v>
      </c>
    </row>
    <row r="118" customFormat="false" ht="12.75" hidden="false" customHeight="false" outlineLevel="0" collapsed="false">
      <c r="A118" s="0" t="n">
        <v>454</v>
      </c>
      <c r="B118" s="0" t="n">
        <v>463</v>
      </c>
      <c r="C118" s="0" t="n">
        <v>10666</v>
      </c>
      <c r="D118" s="0" t="n">
        <v>112</v>
      </c>
    </row>
    <row r="119" customFormat="false" ht="12.75" hidden="false" customHeight="false" outlineLevel="0" collapsed="false">
      <c r="A119" s="0" t="n">
        <v>450</v>
      </c>
      <c r="B119" s="0" t="n">
        <v>466</v>
      </c>
      <c r="C119" s="0" t="n">
        <v>10666</v>
      </c>
      <c r="D119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923721343278885</v>
      </c>
      <c r="D2" s="105" t="n">
        <v>9.75785636901856</v>
      </c>
      <c r="E2" s="106" t="n">
        <v>0.36820140480995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576278679072857</v>
      </c>
      <c r="D3" s="105" t="n">
        <v>9.60785675048828</v>
      </c>
      <c r="E3" s="106" t="n">
        <v>0.358337640762329</v>
      </c>
      <c r="G3" s="107" t="n">
        <f aca="false">Parámetros!F13</f>
        <v>0.6</v>
      </c>
      <c r="H3" s="107" t="n">
        <f aca="false">1.25*MAX(C2:C251)</f>
        <v>4.6970349550247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762786855921149</v>
      </c>
      <c r="D4" s="105" t="n">
        <v>9.65785694122315</v>
      </c>
      <c r="E4" s="106" t="n">
        <v>0.36165964603424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23721298575401</v>
      </c>
      <c r="D5" s="105" t="n">
        <v>9.70785617828369</v>
      </c>
      <c r="E5" s="106" t="n">
        <v>0.36494734883308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762786855921149</v>
      </c>
      <c r="D6" s="105" t="n">
        <v>9.65785694122315</v>
      </c>
      <c r="E6" s="106" t="n">
        <v>0.36165964603424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923721343278885</v>
      </c>
      <c r="D7" s="105" t="n">
        <v>9.75785636901856</v>
      </c>
      <c r="E7" s="106" t="n">
        <v>0.36820140480995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762786855921149</v>
      </c>
      <c r="D8" s="105" t="n">
        <v>9.65785694122315</v>
      </c>
      <c r="E8" s="106" t="n">
        <v>0.36165964603424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762786855921149</v>
      </c>
      <c r="D9" s="105" t="n">
        <v>9.65785694122315</v>
      </c>
      <c r="E9" s="106" t="n">
        <v>0.36165964603424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762786855921149</v>
      </c>
      <c r="D10" s="105" t="n">
        <v>9.65785694122315</v>
      </c>
      <c r="E10" s="106" t="n">
        <v>0.36165964603424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23721298575401</v>
      </c>
      <c r="D11" s="105" t="n">
        <v>9.70785617828369</v>
      </c>
      <c r="E11" s="106" t="n">
        <v>0.36494734883308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576278679072857</v>
      </c>
      <c r="D12" s="105" t="n">
        <v>9.60785675048828</v>
      </c>
      <c r="E12" s="106" t="n">
        <v>0.35833764076232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762786855921149</v>
      </c>
      <c r="D13" s="105" t="n">
        <v>9.65785694122315</v>
      </c>
      <c r="E13" s="106" t="n">
        <v>0.36165964603424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762786855921149</v>
      </c>
      <c r="D14" s="105" t="n">
        <v>9.65785694122315</v>
      </c>
      <c r="E14" s="106" t="n">
        <v>0.36165964603424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762786855921149</v>
      </c>
      <c r="D15" s="105" t="n">
        <v>9.65785694122315</v>
      </c>
      <c r="E15" s="106" t="n">
        <v>0.36165964603424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762786855921149</v>
      </c>
      <c r="D16" s="105" t="n">
        <v>9.65785694122315</v>
      </c>
      <c r="E16" s="106" t="n">
        <v>0.36165964603424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423721298575401</v>
      </c>
      <c r="D17" s="105" t="n">
        <v>9.70785617828369</v>
      </c>
      <c r="E17" s="106" t="n">
        <v>0.36494734883308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762786855921149</v>
      </c>
      <c r="D18" s="105" t="n">
        <v>9.65785694122315</v>
      </c>
      <c r="E18" s="106" t="n">
        <v>0.36165964603424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423721298575401</v>
      </c>
      <c r="D19" s="105" t="n">
        <v>9.70785617828369</v>
      </c>
      <c r="E19" s="106" t="n">
        <v>0.36494734883308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762786855921149</v>
      </c>
      <c r="D20" s="105" t="n">
        <v>9.65785694122315</v>
      </c>
      <c r="E20" s="106" t="n">
        <v>0.36165964603424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762786855921149</v>
      </c>
      <c r="D21" s="105" t="n">
        <v>9.65785694122315</v>
      </c>
      <c r="E21" s="106" t="n">
        <v>0.36165964603424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762786855921149</v>
      </c>
      <c r="D22" s="105" t="n">
        <v>9.65785694122315</v>
      </c>
      <c r="E22" s="106" t="n">
        <v>0.36165964603424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0762786855921149</v>
      </c>
      <c r="D23" s="105" t="n">
        <v>9.65785694122315</v>
      </c>
      <c r="E23" s="106" t="n">
        <v>0.36165964603424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762786855921149</v>
      </c>
      <c r="D24" s="105" t="n">
        <v>9.65785694122315</v>
      </c>
      <c r="E24" s="106" t="n">
        <v>0.361659646034241</v>
      </c>
      <c r="G24" s="107" t="n">
        <f aca="false">Parámetros!F13</f>
        <v>0.6</v>
      </c>
      <c r="H24" s="107" t="n">
        <f aca="false">1.25*MAX(D2:D251)</f>
        <v>12.197320461273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762786855921149</v>
      </c>
      <c r="D25" s="105" t="n">
        <v>9.65785694122315</v>
      </c>
      <c r="E25" s="106" t="n">
        <v>0.36165964603424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923721343278885</v>
      </c>
      <c r="D26" s="105" t="n">
        <v>9.75785636901856</v>
      </c>
      <c r="E26" s="106" t="n">
        <v>0.36820140480995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762786855921149</v>
      </c>
      <c r="D27" s="105" t="n">
        <v>9.65785694122315</v>
      </c>
      <c r="E27" s="106" t="n">
        <v>0.36165964603424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762786855921149</v>
      </c>
      <c r="D28" s="105" t="n">
        <v>9.65785694122315</v>
      </c>
      <c r="E28" s="106" t="n">
        <v>0.36165964603424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576278679072857</v>
      </c>
      <c r="D29" s="105" t="n">
        <v>9.60785675048828</v>
      </c>
      <c r="E29" s="106" t="n">
        <v>0.35833764076232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762786855921149</v>
      </c>
      <c r="D30" s="105" t="n">
        <v>9.65785694122315</v>
      </c>
      <c r="E30" s="106" t="n">
        <v>0.36165964603424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23721298575401</v>
      </c>
      <c r="D31" s="105" t="n">
        <v>9.70785617828369</v>
      </c>
      <c r="E31" s="106" t="n">
        <v>0.36494734883308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0762786855921149</v>
      </c>
      <c r="D32" s="105" t="n">
        <v>9.65785694122315</v>
      </c>
      <c r="E32" s="106" t="n">
        <v>0.36165964603424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762786855921149</v>
      </c>
      <c r="D33" s="105" t="n">
        <v>9.65785694122315</v>
      </c>
      <c r="E33" s="106" t="n">
        <v>0.36165964603424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423721298575401</v>
      </c>
      <c r="D34" s="105" t="n">
        <v>9.70785617828369</v>
      </c>
      <c r="E34" s="106" t="n">
        <v>0.36494734883308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762786855921149</v>
      </c>
      <c r="D35" s="105" t="n">
        <v>9.65785694122315</v>
      </c>
      <c r="E35" s="106" t="n">
        <v>0.36165964603424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423721298575401</v>
      </c>
      <c r="D36" s="105" t="n">
        <v>9.70785617828369</v>
      </c>
      <c r="E36" s="106" t="n">
        <v>0.36494734883308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762786855921149</v>
      </c>
      <c r="D37" s="105" t="n">
        <v>9.65785694122315</v>
      </c>
      <c r="E37" s="106" t="n">
        <v>0.36165964603424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423721298575401</v>
      </c>
      <c r="D38" s="105" t="n">
        <v>9.70785617828369</v>
      </c>
      <c r="E38" s="106" t="n">
        <v>0.36494734883308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423721298575401</v>
      </c>
      <c r="D39" s="105" t="n">
        <v>9.70785617828369</v>
      </c>
      <c r="E39" s="106" t="n">
        <v>0.36494734883308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762786855921149</v>
      </c>
      <c r="D40" s="105" t="n">
        <v>9.65785694122315</v>
      </c>
      <c r="E40" s="106" t="n">
        <v>0.36165964603424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762786855921149</v>
      </c>
      <c r="D41" s="105" t="n">
        <v>9.65785694122315</v>
      </c>
      <c r="E41" s="106" t="n">
        <v>0.36165964603424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923721343278885</v>
      </c>
      <c r="D42" s="105" t="n">
        <v>9.75785636901856</v>
      </c>
      <c r="E42" s="106" t="n">
        <v>0.36820140480995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762786855921149</v>
      </c>
      <c r="D43" s="105" t="n">
        <v>9.65785694122315</v>
      </c>
      <c r="E43" s="106" t="n">
        <v>0.36165964603424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762786855921149</v>
      </c>
      <c r="D44" s="105" t="n">
        <v>9.65785694122315</v>
      </c>
      <c r="E44" s="106" t="n">
        <v>0.36165964603424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762786855921149</v>
      </c>
      <c r="D45" s="105" t="n">
        <v>9.65785694122315</v>
      </c>
      <c r="E45" s="106" t="n">
        <v>0.361659646034241</v>
      </c>
      <c r="G45" s="107" t="n">
        <f aca="false">Parámetros!F13</f>
        <v>0.6</v>
      </c>
      <c r="H45" s="107" t="n">
        <f aca="false">1.25*MAX(E2:E251)</f>
        <v>0.4602517560124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762786855921149</v>
      </c>
      <c r="D46" s="105" t="n">
        <v>9.65785694122315</v>
      </c>
      <c r="E46" s="106" t="n">
        <v>0.36165964603424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423721298575401</v>
      </c>
      <c r="D47" s="105" t="n">
        <v>9.70785617828369</v>
      </c>
      <c r="E47" s="106" t="n">
        <v>0.36494734883308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762786855921149</v>
      </c>
      <c r="D48" s="105" t="n">
        <v>9.65785694122315</v>
      </c>
      <c r="E48" s="106" t="n">
        <v>0.361659646034241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762786855921149</v>
      </c>
      <c r="D49" s="105" t="n">
        <v>9.65785694122315</v>
      </c>
      <c r="E49" s="106" t="n">
        <v>0.36165964603424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576278679072857</v>
      </c>
      <c r="D50" s="105" t="n">
        <v>9.60785675048828</v>
      </c>
      <c r="E50" s="106" t="n">
        <v>0.35833764076232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762786855921149</v>
      </c>
      <c r="D51" s="105" t="n">
        <v>9.65785694122315</v>
      </c>
      <c r="E51" s="106" t="n">
        <v>0.36165964603424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762786855921149</v>
      </c>
      <c r="D52" s="105" t="n">
        <v>9.65785694122315</v>
      </c>
      <c r="E52" s="106" t="n">
        <v>0.36165964603424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07627868652344</v>
      </c>
      <c r="D53" s="105" t="n">
        <v>9.55785655975342</v>
      </c>
      <c r="E53" s="106" t="n">
        <v>0.35498091578483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762786855921149</v>
      </c>
      <c r="D54" s="105" t="n">
        <v>9.65785694122315</v>
      </c>
      <c r="E54" s="106" t="n">
        <v>0.36165964603424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923721343278885</v>
      </c>
      <c r="D55" s="105" t="n">
        <v>9.75785636901856</v>
      </c>
      <c r="E55" s="106" t="n">
        <v>0.36820140480995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762786855921149</v>
      </c>
      <c r="D56" s="105" t="n">
        <v>9.65785694122315</v>
      </c>
      <c r="E56" s="106" t="n">
        <v>0.36165964603424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762786855921149</v>
      </c>
      <c r="D57" s="105" t="n">
        <v>9.65785694122315</v>
      </c>
      <c r="E57" s="106" t="n">
        <v>0.36165964603424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107627868652344</v>
      </c>
      <c r="D58" s="105" t="n">
        <v>9.55785655975342</v>
      </c>
      <c r="E58" s="106" t="n">
        <v>0.35498091578483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762786855921149</v>
      </c>
      <c r="D59" s="105" t="n">
        <v>9.65785694122315</v>
      </c>
      <c r="E59" s="106" t="n">
        <v>0.36165964603424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762786855921149</v>
      </c>
      <c r="D60" s="105" t="n">
        <v>9.65785694122315</v>
      </c>
      <c r="E60" s="106" t="n">
        <v>0.36165964603424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576278679072857</v>
      </c>
      <c r="D61" s="105" t="n">
        <v>9.60785675048828</v>
      </c>
      <c r="E61" s="106" t="n">
        <v>0.35833764076232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762786855921149</v>
      </c>
      <c r="D62" s="105" t="n">
        <v>9.65785694122315</v>
      </c>
      <c r="E62" s="106" t="n">
        <v>0.36165964603424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76278679072857</v>
      </c>
      <c r="D63" s="105" t="n">
        <v>9.60785675048828</v>
      </c>
      <c r="E63" s="106" t="n">
        <v>0.35833764076232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0762786855921149</v>
      </c>
      <c r="D64" s="105" t="n">
        <v>9.65785694122315</v>
      </c>
      <c r="E64" s="106" t="n">
        <v>0.36165964603424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7627868652344</v>
      </c>
      <c r="D65" s="105" t="n">
        <v>9.55785655975342</v>
      </c>
      <c r="E65" s="106" t="n">
        <v>0.35498091578483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7627868652344</v>
      </c>
      <c r="D66" s="105" t="n">
        <v>9.55785655975342</v>
      </c>
      <c r="E66" s="106" t="n">
        <v>0.35498091578483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07627862691879</v>
      </c>
      <c r="D67" s="105" t="n">
        <v>9.45785617828369</v>
      </c>
      <c r="E67" s="106" t="n">
        <v>0.34816095232963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07627862691879</v>
      </c>
      <c r="D68" s="105" t="n">
        <v>9.45785617828369</v>
      </c>
      <c r="E68" s="106" t="n">
        <v>0.34816095232963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57627868652344</v>
      </c>
      <c r="D69" s="105" t="n">
        <v>9.30785655975342</v>
      </c>
      <c r="E69" s="106" t="n">
        <v>0.33765631914138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57627868652344</v>
      </c>
      <c r="D70" s="105" t="n">
        <v>9.30785655975342</v>
      </c>
      <c r="E70" s="106" t="n">
        <v>0.33765631914138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457627862691879</v>
      </c>
      <c r="D71" s="105" t="n">
        <v>9.20785617828369</v>
      </c>
      <c r="E71" s="106" t="n">
        <v>0.3304630517959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07627880573273</v>
      </c>
      <c r="D72" s="105" t="n">
        <v>9.25785636901856</v>
      </c>
      <c r="E72" s="106" t="n">
        <v>0.33407911658287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07627868652344</v>
      </c>
      <c r="D73" s="105" t="n">
        <v>9.05785655975342</v>
      </c>
      <c r="E73" s="106" t="n">
        <v>0.31937539577484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57627868652344</v>
      </c>
      <c r="D74" s="105" t="n">
        <v>8.80785655975342</v>
      </c>
      <c r="E74" s="106" t="n">
        <v>0.30005672574043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0762784481049</v>
      </c>
      <c r="D75" s="105" t="n">
        <v>8.65785694122315</v>
      </c>
      <c r="E75" s="106" t="n">
        <v>0.2879300415515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076278924942</v>
      </c>
      <c r="D76" s="105" t="n">
        <v>8.45785617828369</v>
      </c>
      <c r="E76" s="106" t="n">
        <v>0.27109187841415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7076278924942</v>
      </c>
      <c r="D77" s="105" t="n">
        <v>7.95785665512085</v>
      </c>
      <c r="E77" s="106" t="n">
        <v>0.22529391944408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05762791633606</v>
      </c>
      <c r="D78" s="105" t="n">
        <v>7.60785675048828</v>
      </c>
      <c r="E78" s="106" t="n">
        <v>0.189653515815735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85762786865234</v>
      </c>
      <c r="D79" s="105" t="n">
        <v>6.80785655975342</v>
      </c>
      <c r="E79" s="106" t="n">
        <v>0.094428636133670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3.00762796401978</v>
      </c>
      <c r="D80" s="105" t="n">
        <v>6.65785646438599</v>
      </c>
      <c r="E80" s="106" t="n">
        <v>0.074026308953762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45762777328491</v>
      </c>
      <c r="D81" s="105" t="n">
        <v>6.20785665512085</v>
      </c>
      <c r="E81" s="106" t="n">
        <v>0.0069036255590617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3.25762796401978</v>
      </c>
      <c r="D82" s="105" t="n">
        <v>6.40785646438599</v>
      </c>
      <c r="E82" s="106" t="n">
        <v>0.037899807095527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50762796401978</v>
      </c>
      <c r="D83" s="105" t="n">
        <v>6.15785646438599</v>
      </c>
      <c r="E83" s="106" t="n">
        <v>-0.0011600581929087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30762791633606</v>
      </c>
      <c r="D84" s="105" t="n">
        <v>6.35785675048828</v>
      </c>
      <c r="E84" s="106" t="n">
        <v>0.030333621427416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50762796401978</v>
      </c>
      <c r="D85" s="105" t="n">
        <v>6.15785646438599</v>
      </c>
      <c r="E85" s="106" t="n">
        <v>-0.0011600581929087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30762791633606</v>
      </c>
      <c r="D86" s="105" t="n">
        <v>6.35785675048828</v>
      </c>
      <c r="E86" s="106" t="n">
        <v>0.030333621427416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60762786865234</v>
      </c>
      <c r="D87" s="105" t="n">
        <v>6.05785655975342</v>
      </c>
      <c r="E87" s="106" t="n">
        <v>-0.017686681821942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25762796401978</v>
      </c>
      <c r="D88" s="105" t="n">
        <v>6.40785646438599</v>
      </c>
      <c r="E88" s="106" t="n">
        <v>0.037899807095527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50762796401978</v>
      </c>
      <c r="D89" s="105" t="n">
        <v>6.15785646438599</v>
      </c>
      <c r="E89" s="106" t="n">
        <v>-0.0011600581929087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35762786865234</v>
      </c>
      <c r="D90" s="105" t="n">
        <v>6.30785655975342</v>
      </c>
      <c r="E90" s="106" t="n">
        <v>0.022647410631179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0762796401978</v>
      </c>
      <c r="D91" s="105" t="n">
        <v>6.15785646438599</v>
      </c>
      <c r="E91" s="106" t="n">
        <v>-0.0011600581929087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45762777328491</v>
      </c>
      <c r="D92" s="105" t="n">
        <v>6.20785665512085</v>
      </c>
      <c r="E92" s="106" t="n">
        <v>0.0069036255590617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65762782096863</v>
      </c>
      <c r="D93" s="105" t="n">
        <v>6.00785636901856</v>
      </c>
      <c r="E93" s="106" t="n">
        <v>-0.026156345382332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40762782096863</v>
      </c>
      <c r="D94" s="105" t="n">
        <v>6.25785636901856</v>
      </c>
      <c r="E94" s="106" t="n">
        <v>0.014838377013802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0762796401978</v>
      </c>
      <c r="D95" s="105" t="n">
        <v>6.15785646438599</v>
      </c>
      <c r="E95" s="106" t="n">
        <v>-0.0011600581929087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0762791633606</v>
      </c>
      <c r="D96" s="105" t="n">
        <v>6.35785675048828</v>
      </c>
      <c r="E96" s="106" t="n">
        <v>0.030333621427416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55762791633606</v>
      </c>
      <c r="D97" s="105" t="n">
        <v>6.10785675048828</v>
      </c>
      <c r="E97" s="106" t="n">
        <v>-0.0093556856736540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40762782096863</v>
      </c>
      <c r="D98" s="105" t="n">
        <v>6.25785636901856</v>
      </c>
      <c r="E98" s="106" t="n">
        <v>0.0148383770138025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55762791633606</v>
      </c>
      <c r="D99" s="105" t="n">
        <v>6.10785675048828</v>
      </c>
      <c r="E99" s="106" t="n">
        <v>-0.0093556856736540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40762782096863</v>
      </c>
      <c r="D100" s="105" t="n">
        <v>6.25785636901856</v>
      </c>
      <c r="E100" s="106" t="n">
        <v>0.014838377013802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5762782096863</v>
      </c>
      <c r="D101" s="105" t="n">
        <v>6.00785636901856</v>
      </c>
      <c r="E101" s="106" t="n">
        <v>-0.026156345382332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5762786865234</v>
      </c>
      <c r="D102" s="105" t="n">
        <v>6.30785655975342</v>
      </c>
      <c r="E102" s="106" t="n">
        <v>0.022647410631179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50762796401978</v>
      </c>
      <c r="D103" s="105" t="n">
        <v>6.15785646438599</v>
      </c>
      <c r="E103" s="110" t="n">
        <v>-0.0011600581929087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40762782096863</v>
      </c>
      <c r="D104" s="105" t="n">
        <v>6.25785636901856</v>
      </c>
      <c r="E104" s="106" t="n">
        <v>0.014838377013802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60762786865234</v>
      </c>
      <c r="D105" s="105" t="n">
        <v>6.05785655975342</v>
      </c>
      <c r="E105" s="106" t="n">
        <v>-0.017686681821942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5762777328491</v>
      </c>
      <c r="D106" s="105" t="n">
        <v>6.20785665512085</v>
      </c>
      <c r="E106" s="106" t="n">
        <v>0.0069036255590617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5762791633606</v>
      </c>
      <c r="D107" s="105" t="n">
        <v>6.10785675048828</v>
      </c>
      <c r="E107" s="106" t="n">
        <v>-0.0093556856736540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30762791633606</v>
      </c>
      <c r="D108" s="105" t="n">
        <v>6.35785675048828</v>
      </c>
      <c r="E108" s="106" t="n">
        <v>0.030333621427416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55762791633606</v>
      </c>
      <c r="D109" s="105" t="n">
        <v>6.10785675048828</v>
      </c>
      <c r="E109" s="106" t="n">
        <v>-0.0093556856736540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45762777328491</v>
      </c>
      <c r="D110" s="105" t="n">
        <v>6.20785665512085</v>
      </c>
      <c r="E110" s="106" t="n">
        <v>0.0069036255590617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75762796401978</v>
      </c>
      <c r="D111" s="105" t="n">
        <v>5.90785646438599</v>
      </c>
      <c r="E111" s="106" t="n">
        <v>-0.043525680899620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5762777328491</v>
      </c>
      <c r="D112" s="105" t="n">
        <v>6.20785665512085</v>
      </c>
      <c r="E112" s="106" t="n">
        <v>0.0069036255590617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65762782096863</v>
      </c>
      <c r="D113" s="105" t="n">
        <v>6.00785636901856</v>
      </c>
      <c r="E113" s="106" t="n">
        <v>-0.026156345382332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40762782096863</v>
      </c>
      <c r="D114" s="105" t="n">
        <v>6.25785636901856</v>
      </c>
      <c r="E114" s="106" t="n">
        <v>0.014838377013802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65762782096863</v>
      </c>
      <c r="D115" s="105" t="n">
        <v>6.00785636901856</v>
      </c>
      <c r="E115" s="106" t="n">
        <v>-0.026156345382332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45762777328491</v>
      </c>
      <c r="D116" s="105" t="n">
        <v>6.20785665512085</v>
      </c>
      <c r="E116" s="106" t="n">
        <v>0.0069036255590617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5762791633606</v>
      </c>
      <c r="D117" s="105" t="n">
        <v>6.10785675048828</v>
      </c>
      <c r="E117" s="106" t="n">
        <v>-0.0093556856736540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40762782096863</v>
      </c>
      <c r="D118" s="105" t="n">
        <v>6.25785636901856</v>
      </c>
      <c r="E118" s="106" t="n">
        <v>0.014838377013802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60762786865234</v>
      </c>
      <c r="D119" s="105" t="n">
        <v>6.05785655975342</v>
      </c>
      <c r="E119" s="106" t="n">
        <v>-0.017686681821942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40762782096863</v>
      </c>
      <c r="D120" s="105" t="n">
        <v>6.25785636901856</v>
      </c>
      <c r="E120" s="106" t="n">
        <v>0.014838377013802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2140026092529</v>
      </c>
      <c r="D18" s="121" t="n">
        <v>82.9111862182617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2140026092529</v>
      </c>
      <c r="D25" s="121" t="n">
        <v>82.911186218261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0178031921387</v>
      </c>
      <c r="D28" s="121" t="n">
        <v>82.7347793579102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2140026092529</v>
      </c>
      <c r="D32" s="121" t="n">
        <v>82.911186218261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2.911186218261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2140026092529</v>
      </c>
      <c r="D46" s="121" t="n">
        <v>82.911186218261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2140026092529</v>
      </c>
      <c r="D65" s="121" t="n">
        <v>82.911186218261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8596000671387</v>
      </c>
      <c r="D86" s="121" t="n">
        <v>80.79430389404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4672012329102</v>
      </c>
      <c r="D90" s="121" t="n">
        <v>80.441490173339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4672012329102</v>
      </c>
      <c r="D92" s="121" t="n">
        <v>80.441490173339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4672012329102</v>
      </c>
      <c r="D96" s="121" t="n">
        <v>80.441490173339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2710018157959</v>
      </c>
      <c r="D100" s="121" t="n">
        <v>80.265083312988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6254043579102</v>
      </c>
      <c r="D117" s="121" t="n">
        <v>82.3819732666016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288136959075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132500171661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2881355360150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7288135588169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132500171661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7118645608425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2881356775760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2881356775760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7118643522262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1186446584761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7118645608425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28813553601503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71186446584761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7118643522262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2881356775760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7118645608425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52881356328725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71186446584761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2881356775760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71186446584761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1407329440116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71186446584761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71186446584761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71186446584761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2881355360150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2881355360150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2881355360150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2881356775760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71186446584761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7118643522262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528813563287258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7118645608425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2881355360150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7118643522262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71186446584761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52881356328725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1685189604759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7118645608425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52881356328725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2881355360150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1186446584761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7118645608425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2881356775760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71186446584761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2881355360150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71186446584761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118645608425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7118645608425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7118643522262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7118643522262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71186446584761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28813553601503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7118643522262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7.996585369110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28813553601503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2881356775760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2881355360150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2881355360150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7118645608425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71186446584761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7118645608425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2881355360150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28813553601503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71186435222626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71186446584761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71186446584761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13899993896484</v>
      </c>
      <c r="D63" s="126" t="n">
        <v>-0.00719516072422266</v>
      </c>
      <c r="E63" s="127" t="n">
        <v>-0.00229218252934515</v>
      </c>
      <c r="F63" s="127" t="n">
        <v>-0.0225856099277735</v>
      </c>
      <c r="G63" s="127" t="n">
        <v>-0.00022585609985981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659999370575</v>
      </c>
      <c r="D64" s="126" t="n">
        <v>1.41281151771545</v>
      </c>
      <c r="E64" s="127" t="n">
        <v>0.492955893278122</v>
      </c>
      <c r="F64" s="127" t="n">
        <v>4.04911756515503</v>
      </c>
      <c r="G64" s="127" t="n">
        <v>0.040265318006277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4400000572205</v>
      </c>
      <c r="D65" s="126" t="n">
        <v>1.45280957221985</v>
      </c>
      <c r="E65" s="127" t="n">
        <v>0.493481516838074</v>
      </c>
      <c r="F65" s="127" t="n">
        <v>4.27707147598267</v>
      </c>
      <c r="G65" s="127" t="n">
        <v>0.083036035299301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0220000743866</v>
      </c>
      <c r="D66" s="126" t="n">
        <v>1.45280766487122</v>
      </c>
      <c r="E66" s="127" t="n">
        <v>0.480743765830994</v>
      </c>
      <c r="F66" s="127" t="n">
        <v>4.39038467407227</v>
      </c>
      <c r="G66" s="127" t="n">
        <v>0.12693987786769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21700000762939</v>
      </c>
      <c r="D67" s="126" t="n">
        <v>1.37280297279358</v>
      </c>
      <c r="E67" s="127" t="n">
        <v>0.426733911037445</v>
      </c>
      <c r="F67" s="127" t="n">
        <v>4.41630697250366</v>
      </c>
      <c r="G67" s="127" t="n">
        <v>0.17110294103622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43199992179871</v>
      </c>
      <c r="D68" s="126" t="n">
        <v>1.37279772758484</v>
      </c>
      <c r="E68" s="127" t="n">
        <v>0.399999350309372</v>
      </c>
      <c r="F68" s="127" t="n">
        <v>4.71144151687622</v>
      </c>
      <c r="G68" s="127" t="n">
        <v>0.21821735799312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6599988937378</v>
      </c>
      <c r="D69" s="126" t="n">
        <v>1.37279200553894</v>
      </c>
      <c r="E69" s="127" t="n">
        <v>0.37446591258049</v>
      </c>
      <c r="F69" s="127" t="n">
        <v>5.03265523910523</v>
      </c>
      <c r="G69" s="127" t="n">
        <v>0.26854389905929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78299999237061</v>
      </c>
      <c r="D70" s="126" t="n">
        <v>1.37278914451599</v>
      </c>
      <c r="E70" s="127" t="n">
        <v>0.362883716821671</v>
      </c>
      <c r="F70" s="127" t="n">
        <v>5.19326114654541</v>
      </c>
      <c r="G70" s="127" t="n">
        <v>0.320476502180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95799994468689</v>
      </c>
      <c r="D71" s="126" t="n">
        <v>1.272784948349</v>
      </c>
      <c r="E71" s="127" t="n">
        <v>0.321572750806808</v>
      </c>
      <c r="F71" s="127" t="n">
        <v>5.03768253326416</v>
      </c>
      <c r="G71" s="127" t="n">
        <v>0.37085333466529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05600023269653</v>
      </c>
      <c r="D72" s="126" t="n">
        <v>1.47278249263763</v>
      </c>
      <c r="E72" s="127" t="n">
        <v>0.363112032413483</v>
      </c>
      <c r="F72" s="127" t="n">
        <v>5.97360610961914</v>
      </c>
      <c r="G72" s="127" t="n">
        <v>0.43058940768241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46000003814697</v>
      </c>
      <c r="D73" s="126" t="n">
        <v>1.62274837493896</v>
      </c>
      <c r="E73" s="127" t="n">
        <v>0.297206670045853</v>
      </c>
      <c r="F73" s="127" t="n">
        <v>8.86020660400391</v>
      </c>
      <c r="G73" s="127" t="n">
        <v>0.5191915035247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82999992370606</v>
      </c>
      <c r="D74" s="126" t="n">
        <v>1.85273921489716</v>
      </c>
      <c r="E74" s="127" t="n">
        <v>0.317794024944305</v>
      </c>
      <c r="F74" s="127" t="n">
        <v>10.8014698028564</v>
      </c>
      <c r="G74" s="127" t="n">
        <v>0.62720620632171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2979998588562</v>
      </c>
      <c r="D75" s="126" t="n">
        <v>1.72272777557373</v>
      </c>
      <c r="E75" s="127" t="n">
        <v>0.273535698652267</v>
      </c>
      <c r="F75" s="127" t="n">
        <v>10.849739074707</v>
      </c>
      <c r="G75" s="127" t="n">
        <v>0.73570358753204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3099956512451</v>
      </c>
      <c r="D76" s="126" t="n">
        <v>1.72268307209015</v>
      </c>
      <c r="E76" s="127" t="n">
        <v>0.211866095662117</v>
      </c>
      <c r="F76" s="127" t="n">
        <v>14.0071353912354</v>
      </c>
      <c r="G76" s="127" t="n">
        <v>0.87577491998672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94999980926514</v>
      </c>
      <c r="D77" s="126" t="n">
        <v>2.20266318321228</v>
      </c>
      <c r="E77" s="127" t="n">
        <v>0.246107622981071</v>
      </c>
      <c r="F77" s="127" t="n">
        <v>19.7138347625732</v>
      </c>
      <c r="G77" s="127" t="n">
        <v>1.0729132890701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51599979400635</v>
      </c>
      <c r="D78" s="126" t="n">
        <v>1.77264940738678</v>
      </c>
      <c r="E78" s="127" t="n">
        <v>0.186280936002731</v>
      </c>
      <c r="F78" s="127" t="n">
        <v>16.8685321807861</v>
      </c>
      <c r="G78" s="127" t="n">
        <v>1.2415986061096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2.0979995727539</v>
      </c>
      <c r="D79" s="126" t="n">
        <v>2.51258635520935</v>
      </c>
      <c r="E79" s="127" t="n">
        <v>0.207686096429825</v>
      </c>
      <c r="F79" s="127" t="n">
        <v>30.3972682952881</v>
      </c>
      <c r="G79" s="127" t="n">
        <v>1.5455713272094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6529998779297</v>
      </c>
      <c r="D80" s="126" t="n">
        <v>2.2025728225708</v>
      </c>
      <c r="E80" s="127" t="n">
        <v>0.17407514154911</v>
      </c>
      <c r="F80" s="127" t="n">
        <v>27.8691539764404</v>
      </c>
      <c r="G80" s="127" t="n">
        <v>1.82426285743713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9060001373291</v>
      </c>
      <c r="D81" s="126" t="n">
        <v>1.95256674289703</v>
      </c>
      <c r="E81" s="127" t="n">
        <v>0.151291400194168</v>
      </c>
      <c r="F81" s="127" t="n">
        <v>25.1998271942139</v>
      </c>
      <c r="G81" s="127" t="n">
        <v>2.0762610435485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1009998321533</v>
      </c>
      <c r="D82" s="126" t="n">
        <v>1.72261071205139</v>
      </c>
      <c r="E82" s="127" t="n">
        <v>0.155176177620888</v>
      </c>
      <c r="F82" s="127" t="n">
        <v>19.1227016448975</v>
      </c>
      <c r="G82" s="127" t="n">
        <v>2.267488002777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8199996948242</v>
      </c>
      <c r="D83" s="126" t="n">
        <v>1.29261767864227</v>
      </c>
      <c r="E83" s="127" t="n">
        <v>0.119465589523315</v>
      </c>
      <c r="F83" s="127" t="n">
        <v>13.986123085022</v>
      </c>
      <c r="G83" s="127" t="n">
        <v>2.4073493480682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9840002059937</v>
      </c>
      <c r="D84" s="126" t="n">
        <v>1.06261360645294</v>
      </c>
      <c r="E84" s="127" t="n">
        <v>0.0967419520020485</v>
      </c>
      <c r="F84" s="127" t="n">
        <v>11.6717481613159</v>
      </c>
      <c r="G84" s="127" t="n">
        <v>2.5240669250488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7250003814697</v>
      </c>
      <c r="D85" s="126" t="n">
        <v>0.942619919776917</v>
      </c>
      <c r="E85" s="127" t="n">
        <v>0.0878899693489075</v>
      </c>
      <c r="F85" s="127" t="n">
        <v>10.1095991134644</v>
      </c>
      <c r="G85" s="127" t="n">
        <v>2.6251628398895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6079998016357</v>
      </c>
      <c r="D86" s="126" t="n">
        <v>1.12262284755707</v>
      </c>
      <c r="E86" s="127" t="n">
        <v>0.105827949941158</v>
      </c>
      <c r="F86" s="127" t="n">
        <v>11.9087829589844</v>
      </c>
      <c r="G86" s="127" t="n">
        <v>2.7442507743835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7250003814697</v>
      </c>
      <c r="D87" s="126" t="n">
        <v>1.00261998176575</v>
      </c>
      <c r="E87" s="127" t="n">
        <v>0.0934843793511391</v>
      </c>
      <c r="F87" s="127" t="n">
        <v>10.7530994415283</v>
      </c>
      <c r="G87" s="127" t="n">
        <v>2.8517818450927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6660003662109</v>
      </c>
      <c r="D88" s="126" t="n">
        <v>1.10262131690979</v>
      </c>
      <c r="E88" s="127" t="n">
        <v>0.10337720811367</v>
      </c>
      <c r="F88" s="127" t="n">
        <v>11.7605590820313</v>
      </c>
      <c r="G88" s="127" t="n">
        <v>2.9693875312805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7250003814697</v>
      </c>
      <c r="D89" s="126" t="n">
        <v>1.00261998176575</v>
      </c>
      <c r="E89" s="127" t="n">
        <v>0.0934843793511391</v>
      </c>
      <c r="F89" s="127" t="n">
        <v>10.7530994415283</v>
      </c>
      <c r="G89" s="127" t="n">
        <v>3.0769186019897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6859998703003</v>
      </c>
      <c r="D90" s="126" t="n">
        <v>1.25262093544006</v>
      </c>
      <c r="E90" s="127" t="n">
        <v>0.117220751941204</v>
      </c>
      <c r="F90" s="127" t="n">
        <v>13.3855075836182</v>
      </c>
      <c r="G90" s="127" t="n">
        <v>3.2107737064361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7250003814697</v>
      </c>
      <c r="D91" s="126" t="n">
        <v>1.25261998176575</v>
      </c>
      <c r="E91" s="127" t="n">
        <v>0.116794399917126</v>
      </c>
      <c r="F91" s="127" t="n">
        <v>13.4343500137329</v>
      </c>
      <c r="G91" s="127" t="n">
        <v>3.3451170921325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6859998703003</v>
      </c>
      <c r="D92" s="126" t="n">
        <v>1.12262094020844</v>
      </c>
      <c r="E92" s="127" t="n">
        <v>0.105055302381516</v>
      </c>
      <c r="F92" s="127" t="n">
        <v>11.9963274002075</v>
      </c>
      <c r="G92" s="127" t="n">
        <v>3.4650802612304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7049999237061</v>
      </c>
      <c r="D93" s="126" t="n">
        <v>1.08262038230896</v>
      </c>
      <c r="E93" s="127" t="n">
        <v>0.101132214069366</v>
      </c>
      <c r="F93" s="127" t="n">
        <v>11.5894508361816</v>
      </c>
      <c r="G93" s="127" t="n">
        <v>3.58097481727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6470003128052</v>
      </c>
      <c r="D94" s="126" t="n">
        <v>1.08262181282043</v>
      </c>
      <c r="E94" s="127" t="n">
        <v>0.101683273911476</v>
      </c>
      <c r="F94" s="127" t="n">
        <v>11.5266752243042</v>
      </c>
      <c r="G94" s="127" t="n">
        <v>3.6962416172027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6859998703003</v>
      </c>
      <c r="D95" s="126" t="n">
        <v>1.25262093544006</v>
      </c>
      <c r="E95" s="127" t="n">
        <v>0.117220751941204</v>
      </c>
      <c r="F95" s="127" t="n">
        <v>13.3855075836182</v>
      </c>
      <c r="G95" s="127" t="n">
        <v>3.8300967216491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6859998703003</v>
      </c>
      <c r="D96" s="126" t="n">
        <v>1.10262084007263</v>
      </c>
      <c r="E96" s="127" t="n">
        <v>0.103183686733246</v>
      </c>
      <c r="F96" s="127" t="n">
        <v>11.7826061248779</v>
      </c>
      <c r="G96" s="127" t="n">
        <v>3.94792270660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6859998703003</v>
      </c>
      <c r="D97" s="126" t="n">
        <v>1.00262093544006</v>
      </c>
      <c r="E97" s="127" t="n">
        <v>0.0938256531953812</v>
      </c>
      <c r="F97" s="127" t="n">
        <v>10.7140073776245</v>
      </c>
      <c r="G97" s="127" t="n">
        <v>4.0550627708435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6859998703003</v>
      </c>
      <c r="D98" s="126" t="n">
        <v>1.08262085914612</v>
      </c>
      <c r="E98" s="127" t="n">
        <v>0.101312078535557</v>
      </c>
      <c r="F98" s="127" t="n">
        <v>11.568886756897</v>
      </c>
      <c r="G98" s="127" t="n">
        <v>4.1707515716552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6660003662109</v>
      </c>
      <c r="D99" s="126" t="n">
        <v>0.982621371746063</v>
      </c>
      <c r="E99" s="127" t="n">
        <v>0.0921265110373497</v>
      </c>
      <c r="F99" s="127" t="n">
        <v>10.4806394577026</v>
      </c>
      <c r="G99" s="127" t="n">
        <v>4.2755579948425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6660003662109</v>
      </c>
      <c r="D100" s="126" t="n">
        <v>1.04262137413025</v>
      </c>
      <c r="E100" s="127" t="n">
        <v>0.0977518633008003</v>
      </c>
      <c r="F100" s="127" t="n">
        <v>11.1205997467041</v>
      </c>
      <c r="G100" s="127" t="n">
        <v>4.38676404953003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6470003128052</v>
      </c>
      <c r="D101" s="126" t="n">
        <v>1.06262183189392</v>
      </c>
      <c r="E101" s="127" t="n">
        <v>0.0998048111796379</v>
      </c>
      <c r="F101" s="127" t="n">
        <v>11.3137350082397</v>
      </c>
      <c r="G101" s="127" t="n">
        <v>4.4999012947082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6470003128052</v>
      </c>
      <c r="D102" s="126" t="n">
        <v>1.00262188911438</v>
      </c>
      <c r="E102" s="127" t="n">
        <v>0.0941694229841232</v>
      </c>
      <c r="F102" s="127" t="n">
        <v>10.6749153137207</v>
      </c>
      <c r="G102" s="127" t="n">
        <v>4.6066503524780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6660003662109</v>
      </c>
      <c r="D103" s="126" t="n">
        <v>1.08262133598328</v>
      </c>
      <c r="E103" s="127" t="n">
        <v>0.10150209069252</v>
      </c>
      <c r="F103" s="127" t="n">
        <v>11.5472393035889</v>
      </c>
      <c r="G103" s="127" t="n">
        <v>4.72212266921997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6859998703003</v>
      </c>
      <c r="D104" s="126" t="n">
        <v>1.04262089729309</v>
      </c>
      <c r="E104" s="127" t="n">
        <v>0.0975688695907593</v>
      </c>
      <c r="F104" s="127" t="n">
        <v>11.1414470672607</v>
      </c>
      <c r="G104" s="127" t="n">
        <v>4.83353710174561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7049999237061</v>
      </c>
      <c r="D105" s="126" t="n">
        <v>1.17262041568756</v>
      </c>
      <c r="E105" s="127" t="n">
        <v>0.10953950881958</v>
      </c>
      <c r="F105" s="127" t="n">
        <v>12.5529012680054</v>
      </c>
      <c r="G105" s="127" t="n">
        <v>4.9590659141540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6859998703003</v>
      </c>
      <c r="D106" s="126" t="n">
        <v>1.10262084007263</v>
      </c>
      <c r="E106" s="127" t="n">
        <v>0.103183686733246</v>
      </c>
      <c r="F106" s="127" t="n">
        <v>11.7826061248779</v>
      </c>
      <c r="G106" s="127" t="n">
        <v>5.0768918991088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6660003662109</v>
      </c>
      <c r="D107" s="126" t="n">
        <v>0.982621371746063</v>
      </c>
      <c r="E107" s="127" t="n">
        <v>0.0921265110373497</v>
      </c>
      <c r="F107" s="127" t="n">
        <v>10.4806394577026</v>
      </c>
      <c r="G107" s="127" t="n">
        <v>5.1816983222961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6859998703003</v>
      </c>
      <c r="D108" s="126" t="n">
        <v>0.982620894908905</v>
      </c>
      <c r="E108" s="127" t="n">
        <v>0.0919540449976921</v>
      </c>
      <c r="F108" s="127" t="n">
        <v>10.5002870559692</v>
      </c>
      <c r="G108" s="127" t="n">
        <v>5.2867012023925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6859998703003</v>
      </c>
      <c r="D109" s="126" t="n">
        <v>1.14262092113495</v>
      </c>
      <c r="E109" s="127" t="n">
        <v>0.106926910579205</v>
      </c>
      <c r="F109" s="127" t="n">
        <v>12.2100467681885</v>
      </c>
      <c r="G109" s="127" t="n">
        <v>5.408801555633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7049999237061</v>
      </c>
      <c r="D110" s="126" t="n">
        <v>1.02262043952942</v>
      </c>
      <c r="E110" s="127" t="n">
        <v>0.0955273658037186</v>
      </c>
      <c r="F110" s="127" t="n">
        <v>10.9471521377563</v>
      </c>
      <c r="G110" s="127" t="n">
        <v>5.518272876739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7049999237061</v>
      </c>
      <c r="D111" s="126" t="n">
        <v>1.02262043952942</v>
      </c>
      <c r="E111" s="127" t="n">
        <v>0.0955273658037186</v>
      </c>
      <c r="F111" s="127" t="n">
        <v>10.9471521377563</v>
      </c>
      <c r="G111" s="127" t="n">
        <v>5.6277441978454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6859998703003</v>
      </c>
      <c r="D112" s="126" t="n">
        <v>0.982620894908905</v>
      </c>
      <c r="E112" s="127" t="n">
        <v>0.0919540449976921</v>
      </c>
      <c r="F112" s="127" t="n">
        <v>10.5002870559692</v>
      </c>
      <c r="G112" s="127" t="n">
        <v>5.73274707794189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7049999237061</v>
      </c>
      <c r="D113" s="126" t="n">
        <v>0.982620418071747</v>
      </c>
      <c r="E113" s="127" t="n">
        <v>0.0917907953262329</v>
      </c>
      <c r="F113" s="127" t="n">
        <v>10.5189514160156</v>
      </c>
      <c r="G113" s="127" t="n">
        <v>5.8379364013671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6859998703003</v>
      </c>
      <c r="D114" s="126" t="n">
        <v>1.0626208782196</v>
      </c>
      <c r="E114" s="127" t="n">
        <v>0.0994404703378677</v>
      </c>
      <c r="F114" s="127" t="n">
        <v>11.3551664352417</v>
      </c>
      <c r="G114" s="127" t="n">
        <v>5.9514880180358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7049999237061</v>
      </c>
      <c r="D115" s="126" t="n">
        <v>0.882620394229889</v>
      </c>
      <c r="E115" s="127" t="n">
        <v>0.0824493616819382</v>
      </c>
      <c r="F115" s="127" t="n">
        <v>9.44845104217529</v>
      </c>
      <c r="G115" s="127" t="n">
        <v>6.0459723472595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7049999237061</v>
      </c>
      <c r="D116" s="126" t="n">
        <v>1.06262040138245</v>
      </c>
      <c r="E116" s="127" t="n">
        <v>0.0992639362812042</v>
      </c>
      <c r="F116" s="127" t="n">
        <v>11.3753509521484</v>
      </c>
      <c r="G116" s="127" t="n">
        <v>6.1597256660461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7049999237061</v>
      </c>
      <c r="D117" s="126" t="n">
        <v>1.17262041568756</v>
      </c>
      <c r="E117" s="127" t="n">
        <v>0.10953950881958</v>
      </c>
      <c r="F117" s="127" t="n">
        <v>12.5529012680054</v>
      </c>
      <c r="G117" s="127" t="n">
        <v>6.2852544784545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6859998703003</v>
      </c>
      <c r="D118" s="126" t="n">
        <v>1.19262087345123</v>
      </c>
      <c r="E118" s="127" t="n">
        <v>0.111605919897556</v>
      </c>
      <c r="F118" s="127" t="n">
        <v>12.7443466186523</v>
      </c>
      <c r="G118" s="127" t="n">
        <v>6.4126977920532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6660003662109</v>
      </c>
      <c r="D119" s="126" t="n">
        <v>0.922621369361877</v>
      </c>
      <c r="E119" s="127" t="n">
        <v>0.0865011587738991</v>
      </c>
      <c r="F119" s="127" t="n">
        <v>9.84068012237549</v>
      </c>
      <c r="G119" s="127" t="n">
        <v>6.5111045837402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6660003662109</v>
      </c>
      <c r="D120" s="126" t="n">
        <v>1.08262133598328</v>
      </c>
      <c r="E120" s="127" t="n">
        <v>0.10150209069252</v>
      </c>
      <c r="F120" s="127" t="n">
        <v>11.5472393035889</v>
      </c>
      <c r="G120" s="127" t="n">
        <v>6.6265769004821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500088691711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500088691711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500088691711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500088691711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500088691711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500088691711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500088691711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500088691711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56:27Z</dcterms:modified>
  <cp:revision>0</cp:revision>
  <dc:subject/>
  <dc:title/>
</cp:coreProperties>
</file>