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226 registros (Soldadura:1724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728820785880089</c:v>
                </c:pt>
                <c:pt idx="1">
                  <c:v>-0.0728820785880089</c:v>
                </c:pt>
                <c:pt idx="2">
                  <c:v>-0.022882079705596</c:v>
                </c:pt>
                <c:pt idx="3">
                  <c:v>-0.022882079705596</c:v>
                </c:pt>
                <c:pt idx="4">
                  <c:v>-0.022882079705596</c:v>
                </c:pt>
                <c:pt idx="5">
                  <c:v>0.077117919921875</c:v>
                </c:pt>
                <c:pt idx="6">
                  <c:v>-0.022882079705596</c:v>
                </c:pt>
                <c:pt idx="7">
                  <c:v>-0.022882079705596</c:v>
                </c:pt>
                <c:pt idx="8">
                  <c:v>-0.022882079705596</c:v>
                </c:pt>
                <c:pt idx="9">
                  <c:v>-0.022882079705596</c:v>
                </c:pt>
                <c:pt idx="10">
                  <c:v>-0.022882079705596</c:v>
                </c:pt>
                <c:pt idx="11">
                  <c:v>-0.022882079705596</c:v>
                </c:pt>
                <c:pt idx="12">
                  <c:v>0.0271179191768169</c:v>
                </c:pt>
                <c:pt idx="13">
                  <c:v>0.0271179191768169</c:v>
                </c:pt>
                <c:pt idx="14">
                  <c:v>0.0271179191768169</c:v>
                </c:pt>
                <c:pt idx="15">
                  <c:v>-0.022882079705596</c:v>
                </c:pt>
                <c:pt idx="16">
                  <c:v>0.0271179191768169</c:v>
                </c:pt>
                <c:pt idx="17">
                  <c:v>-0.022882079705596</c:v>
                </c:pt>
                <c:pt idx="18">
                  <c:v>0.0271179191768169</c:v>
                </c:pt>
                <c:pt idx="19">
                  <c:v>0.0271179191768169</c:v>
                </c:pt>
                <c:pt idx="20">
                  <c:v>-0.022882079705596</c:v>
                </c:pt>
                <c:pt idx="21">
                  <c:v>-0.0728820785880089</c:v>
                </c:pt>
                <c:pt idx="22">
                  <c:v>-0.0728820785880089</c:v>
                </c:pt>
                <c:pt idx="23">
                  <c:v>-0.022882079705596</c:v>
                </c:pt>
                <c:pt idx="24">
                  <c:v>0.0271179191768169</c:v>
                </c:pt>
                <c:pt idx="25">
                  <c:v>-0.022882079705596</c:v>
                </c:pt>
                <c:pt idx="26">
                  <c:v>-0.122882083058357</c:v>
                </c:pt>
                <c:pt idx="27">
                  <c:v>0.077117919921875</c:v>
                </c:pt>
                <c:pt idx="28">
                  <c:v>-0.022882079705596</c:v>
                </c:pt>
                <c:pt idx="29">
                  <c:v>-0.022882079705596</c:v>
                </c:pt>
                <c:pt idx="30">
                  <c:v>-0.0728820785880089</c:v>
                </c:pt>
                <c:pt idx="31">
                  <c:v>-0.022882079705596</c:v>
                </c:pt>
                <c:pt idx="32">
                  <c:v>-0.022882079705596</c:v>
                </c:pt>
                <c:pt idx="33">
                  <c:v>0.0271179191768169</c:v>
                </c:pt>
                <c:pt idx="34">
                  <c:v>0.077117919921875</c:v>
                </c:pt>
                <c:pt idx="35">
                  <c:v>0.0271179191768169</c:v>
                </c:pt>
                <c:pt idx="36">
                  <c:v>0.0271179191768169</c:v>
                </c:pt>
                <c:pt idx="37">
                  <c:v>0.077117919921875</c:v>
                </c:pt>
                <c:pt idx="38">
                  <c:v>0.0271179191768169</c:v>
                </c:pt>
                <c:pt idx="39">
                  <c:v>0.077117919921875</c:v>
                </c:pt>
                <c:pt idx="40">
                  <c:v>0.0271179191768169</c:v>
                </c:pt>
                <c:pt idx="41">
                  <c:v>0.0271179191768169</c:v>
                </c:pt>
                <c:pt idx="42">
                  <c:v>0.0271179191768169</c:v>
                </c:pt>
                <c:pt idx="43">
                  <c:v>-0.022882079705596</c:v>
                </c:pt>
                <c:pt idx="44">
                  <c:v>-0.022882079705596</c:v>
                </c:pt>
                <c:pt idx="45">
                  <c:v>-0.0728820785880089</c:v>
                </c:pt>
                <c:pt idx="46">
                  <c:v>-0.022882079705596</c:v>
                </c:pt>
                <c:pt idx="47">
                  <c:v>0.127117916941643</c:v>
                </c:pt>
                <c:pt idx="48">
                  <c:v>-0.022882079705596</c:v>
                </c:pt>
                <c:pt idx="49">
                  <c:v>-0.0728820785880089</c:v>
                </c:pt>
                <c:pt idx="50">
                  <c:v>-0.022882079705596</c:v>
                </c:pt>
                <c:pt idx="51">
                  <c:v>-0.022882079705596</c:v>
                </c:pt>
                <c:pt idx="52">
                  <c:v>0.0271179191768169</c:v>
                </c:pt>
                <c:pt idx="53">
                  <c:v>-0.022882079705596</c:v>
                </c:pt>
                <c:pt idx="54">
                  <c:v>-0.022882079705596</c:v>
                </c:pt>
                <c:pt idx="55">
                  <c:v>0.127117916941643</c:v>
                </c:pt>
                <c:pt idx="56">
                  <c:v>0.0271179191768169</c:v>
                </c:pt>
                <c:pt idx="57">
                  <c:v>0.0271179191768169</c:v>
                </c:pt>
                <c:pt idx="58">
                  <c:v>0.0271179191768169</c:v>
                </c:pt>
                <c:pt idx="59">
                  <c:v>0.0271179191768169</c:v>
                </c:pt>
                <c:pt idx="60">
                  <c:v>0.0271179191768169</c:v>
                </c:pt>
                <c:pt idx="61">
                  <c:v>0.127117916941643</c:v>
                </c:pt>
                <c:pt idx="62">
                  <c:v>-0.0728820785880089</c:v>
                </c:pt>
                <c:pt idx="63">
                  <c:v>0.177117913961411</c:v>
                </c:pt>
                <c:pt idx="64">
                  <c:v>0.077117919921875</c:v>
                </c:pt>
                <c:pt idx="65">
                  <c:v>0.277117908000946</c:v>
                </c:pt>
                <c:pt idx="66">
                  <c:v>0.327117919921875</c:v>
                </c:pt>
                <c:pt idx="67">
                  <c:v>0.577117919921875</c:v>
                </c:pt>
                <c:pt idx="68">
                  <c:v>0.47711792588234</c:v>
                </c:pt>
                <c:pt idx="69">
                  <c:v>0.727117896080017</c:v>
                </c:pt>
                <c:pt idx="70">
                  <c:v>0.677117943763733</c:v>
                </c:pt>
                <c:pt idx="71">
                  <c:v>0.977117896080017</c:v>
                </c:pt>
                <c:pt idx="72">
                  <c:v>0.827117919921875</c:v>
                </c:pt>
                <c:pt idx="73">
                  <c:v>1.12711787223816</c:v>
                </c:pt>
                <c:pt idx="74">
                  <c:v>1.07711791992188</c:v>
                </c:pt>
                <c:pt idx="75">
                  <c:v>2.37711787223816</c:v>
                </c:pt>
                <c:pt idx="76">
                  <c:v>2.37711787223816</c:v>
                </c:pt>
                <c:pt idx="77">
                  <c:v>2.97711801528931</c:v>
                </c:pt>
                <c:pt idx="78">
                  <c:v>2.77711796760559</c:v>
                </c:pt>
                <c:pt idx="79">
                  <c:v>3.02711796760559</c:v>
                </c:pt>
                <c:pt idx="80">
                  <c:v>2.77711796760559</c:v>
                </c:pt>
                <c:pt idx="81">
                  <c:v>3.07711791992188</c:v>
                </c:pt>
                <c:pt idx="82">
                  <c:v>2.87711787223816</c:v>
                </c:pt>
                <c:pt idx="83">
                  <c:v>3.17711782455444</c:v>
                </c:pt>
                <c:pt idx="84">
                  <c:v>2.77711796760559</c:v>
                </c:pt>
                <c:pt idx="85">
                  <c:v>3.22711801528931</c:v>
                </c:pt>
                <c:pt idx="86">
                  <c:v>2.87711787223816</c:v>
                </c:pt>
                <c:pt idx="87">
                  <c:v>3.02711796760559</c:v>
                </c:pt>
                <c:pt idx="88">
                  <c:v>2.87711787223816</c:v>
                </c:pt>
                <c:pt idx="89">
                  <c:v>3.17711782455444</c:v>
                </c:pt>
                <c:pt idx="90">
                  <c:v>2.92711782455444</c:v>
                </c:pt>
                <c:pt idx="91">
                  <c:v>3.17711782455444</c:v>
                </c:pt>
                <c:pt idx="92">
                  <c:v>2.97711801528931</c:v>
                </c:pt>
                <c:pt idx="93">
                  <c:v>3.12711787223816</c:v>
                </c:pt>
                <c:pt idx="94">
                  <c:v>2.97711801528931</c:v>
                </c:pt>
                <c:pt idx="95">
                  <c:v>3.32711791992188</c:v>
                </c:pt>
                <c:pt idx="96">
                  <c:v>2.97711801528931</c:v>
                </c:pt>
                <c:pt idx="97">
                  <c:v>3.22711801528931</c:v>
                </c:pt>
                <c:pt idx="98">
                  <c:v>2.92711782455444</c:v>
                </c:pt>
                <c:pt idx="99">
                  <c:v>3.27711796760559</c:v>
                </c:pt>
                <c:pt idx="100">
                  <c:v>3.02711796760559</c:v>
                </c:pt>
                <c:pt idx="101">
                  <c:v>3.27711796760559</c:v>
                </c:pt>
                <c:pt idx="102">
                  <c:v>3.02711796760559</c:v>
                </c:pt>
                <c:pt idx="103">
                  <c:v>3.27711796760559</c:v>
                </c:pt>
                <c:pt idx="104">
                  <c:v>2.97711801528931</c:v>
                </c:pt>
                <c:pt idx="105">
                  <c:v>3.27711796760559</c:v>
                </c:pt>
                <c:pt idx="106">
                  <c:v>3.07711791992188</c:v>
                </c:pt>
                <c:pt idx="107">
                  <c:v>3.32711791992188</c:v>
                </c:pt>
                <c:pt idx="108">
                  <c:v>2.97711801528931</c:v>
                </c:pt>
                <c:pt idx="109">
                  <c:v>3.27711796760559</c:v>
                </c:pt>
                <c:pt idx="110">
                  <c:v>3.07711791992188</c:v>
                </c:pt>
                <c:pt idx="111">
                  <c:v>3.27711796760559</c:v>
                </c:pt>
                <c:pt idx="112">
                  <c:v>2.97711801528931</c:v>
                </c:pt>
                <c:pt idx="113">
                  <c:v>3.42711782455444</c:v>
                </c:pt>
                <c:pt idx="114">
                  <c:v>3.07711791992188</c:v>
                </c:pt>
                <c:pt idx="115">
                  <c:v>3.32711791992188</c:v>
                </c:pt>
                <c:pt idx="116">
                  <c:v>3.02711796760559</c:v>
                </c:pt>
                <c:pt idx="117">
                  <c:v>3.37711787223816</c:v>
                </c:pt>
                <c:pt idx="118">
                  <c:v>2.97711801528931</c:v>
                </c:pt>
                <c:pt idx="119">
                  <c:v>3.32711791992188</c:v>
                </c:pt>
                <c:pt idx="120">
                  <c:v>3.07711791992188</c:v>
                </c:pt>
                <c:pt idx="121">
                  <c:v>3.32711791992188</c:v>
                </c:pt>
                <c:pt idx="122">
                  <c:v>3.02711796760559</c:v>
                </c:pt>
                <c:pt idx="123">
                  <c:v>3.22711801528931</c:v>
                </c:pt>
                <c:pt idx="124">
                  <c:v>2.97711801528931</c:v>
                </c:pt>
                <c:pt idx="125">
                  <c:v>3.32711791992188</c:v>
                </c:pt>
                <c:pt idx="126">
                  <c:v>3.07711791992188</c:v>
                </c:pt>
                <c:pt idx="127">
                  <c:v>3.32711791992188</c:v>
                </c:pt>
                <c:pt idx="128">
                  <c:v>3.12711787223816</c:v>
                </c:pt>
                <c:pt idx="129">
                  <c:v>3.22711801528931</c:v>
                </c:pt>
                <c:pt idx="130">
                  <c:v>3.07711791992188</c:v>
                </c:pt>
                <c:pt idx="131">
                  <c:v>3.22711801528931</c:v>
                </c:pt>
                <c:pt idx="132">
                  <c:v>3.07711791992188</c:v>
                </c:pt>
                <c:pt idx="133">
                  <c:v>3.32711791992188</c:v>
                </c:pt>
                <c:pt idx="134">
                  <c:v>3.02711796760559</c:v>
                </c:pt>
                <c:pt idx="135">
                  <c:v>3.22711801528931</c:v>
                </c:pt>
                <c:pt idx="136">
                  <c:v>2.97711801528931</c:v>
                </c:pt>
                <c:pt idx="137">
                  <c:v>3.32711791992188</c:v>
                </c:pt>
                <c:pt idx="138">
                  <c:v>2.977118015289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28389728069305</c:v>
                </c:pt>
                <c:pt idx="1">
                  <c:v>0</c:v>
                </c:pt>
              </c:numCache>
            </c:numRef>
          </c:yVal>
          <c:smooth val="1"/>
        </c:ser>
        <c:axId val="4767521"/>
        <c:axId val="7042356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2655052"/>
        <c:axId val="16435241"/>
      </c:scatterChart>
      <c:valAx>
        <c:axId val="4767521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3564"/>
        <c:crossesAt val="0"/>
        <c:crossBetween val="midCat"/>
        <c:majorUnit val="0.2"/>
      </c:valAx>
      <c:valAx>
        <c:axId val="704235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521"/>
        <c:crossesAt val="0"/>
        <c:crossBetween val="midCat"/>
      </c:valAx>
      <c:valAx>
        <c:axId val="42655052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5241"/>
        <c:crosses val="max"/>
        <c:crossBetween val="midCat"/>
        <c:majorUnit val="10"/>
      </c:valAx>
      <c:valAx>
        <c:axId val="1643524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505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3.678245544433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127547373995185</c:v>
                </c:pt>
                <c:pt idx="62">
                  <c:v>4.41191482543945</c:v>
                </c:pt>
                <c:pt idx="63">
                  <c:v>5.59622478485107</c:v>
                </c:pt>
                <c:pt idx="64">
                  <c:v>5.30955982208252</c:v>
                </c:pt>
                <c:pt idx="65">
                  <c:v>5.82762956619263</c:v>
                </c:pt>
                <c:pt idx="66">
                  <c:v>5.561279296875</c:v>
                </c:pt>
                <c:pt idx="67">
                  <c:v>6.28889036178589</c:v>
                </c:pt>
                <c:pt idx="68">
                  <c:v>5.82715177536011</c:v>
                </c:pt>
                <c:pt idx="69">
                  <c:v>6.5173807144165</c:v>
                </c:pt>
                <c:pt idx="70">
                  <c:v>6.47532558441162</c:v>
                </c:pt>
                <c:pt idx="71">
                  <c:v>4.01335430145264</c:v>
                </c:pt>
                <c:pt idx="72">
                  <c:v>3.18084359169006</c:v>
                </c:pt>
                <c:pt idx="73">
                  <c:v>4.22136306762695</c:v>
                </c:pt>
                <c:pt idx="74">
                  <c:v>13.8193674087524</c:v>
                </c:pt>
                <c:pt idx="75">
                  <c:v>24.0491561889648</c:v>
                </c:pt>
                <c:pt idx="76">
                  <c:v>26.9425964355469</c:v>
                </c:pt>
                <c:pt idx="77">
                  <c:v>21.5897464752197</c:v>
                </c:pt>
                <c:pt idx="78">
                  <c:v>15.4746770858765</c:v>
                </c:pt>
                <c:pt idx="79">
                  <c:v>10.0199756622314</c:v>
                </c:pt>
                <c:pt idx="80">
                  <c:v>12.3634796142578</c:v>
                </c:pt>
                <c:pt idx="81">
                  <c:v>11.7987976074219</c:v>
                </c:pt>
                <c:pt idx="82">
                  <c:v>12.6622066497803</c:v>
                </c:pt>
                <c:pt idx="83">
                  <c:v>12.4286813735962</c:v>
                </c:pt>
                <c:pt idx="84">
                  <c:v>11.498423576355</c:v>
                </c:pt>
                <c:pt idx="85">
                  <c:v>12.9468603134155</c:v>
                </c:pt>
                <c:pt idx="86">
                  <c:v>13.356255531311</c:v>
                </c:pt>
                <c:pt idx="87">
                  <c:v>13.4044618606567</c:v>
                </c:pt>
                <c:pt idx="88">
                  <c:v>11.067102432251</c:v>
                </c:pt>
                <c:pt idx="89">
                  <c:v>11.1071195602417</c:v>
                </c:pt>
                <c:pt idx="90">
                  <c:v>12.3839855194092</c:v>
                </c:pt>
                <c:pt idx="91">
                  <c:v>11.7358055114746</c:v>
                </c:pt>
                <c:pt idx="92">
                  <c:v>10.8715648651123</c:v>
                </c:pt>
                <c:pt idx="93">
                  <c:v>12.9468603134155</c:v>
                </c:pt>
                <c:pt idx="94">
                  <c:v>11.1071195602417</c:v>
                </c:pt>
                <c:pt idx="95">
                  <c:v>12.9707822799683</c:v>
                </c:pt>
                <c:pt idx="96">
                  <c:v>11.539999961853</c:v>
                </c:pt>
                <c:pt idx="97">
                  <c:v>11.5613222122192</c:v>
                </c:pt>
                <c:pt idx="98">
                  <c:v>12.0160179138184</c:v>
                </c:pt>
                <c:pt idx="99">
                  <c:v>13.8623867034912</c:v>
                </c:pt>
                <c:pt idx="100">
                  <c:v>11.3852777481079</c:v>
                </c:pt>
                <c:pt idx="101">
                  <c:v>11.3643569946289</c:v>
                </c:pt>
                <c:pt idx="102">
                  <c:v>11.8205194473267</c:v>
                </c:pt>
                <c:pt idx="103">
                  <c:v>13.2107276916504</c:v>
                </c:pt>
                <c:pt idx="104">
                  <c:v>13.2107276916504</c:v>
                </c:pt>
                <c:pt idx="105">
                  <c:v>12.5821886062622</c:v>
                </c:pt>
                <c:pt idx="106">
                  <c:v>12.5821886062622</c:v>
                </c:pt>
                <c:pt idx="107">
                  <c:v>12.5821886062622</c:v>
                </c:pt>
                <c:pt idx="108">
                  <c:v>12.450457572937</c:v>
                </c:pt>
                <c:pt idx="109">
                  <c:v>12.2332372665405</c:v>
                </c:pt>
                <c:pt idx="110">
                  <c:v>12.9935083389282</c:v>
                </c:pt>
                <c:pt idx="111">
                  <c:v>12.9707822799683</c:v>
                </c:pt>
                <c:pt idx="112">
                  <c:v>13.2107276916504</c:v>
                </c:pt>
                <c:pt idx="113">
                  <c:v>11.5815782546997</c:v>
                </c:pt>
                <c:pt idx="114">
                  <c:v>13.645167350769</c:v>
                </c:pt>
                <c:pt idx="115">
                  <c:v>13.1876220703125</c:v>
                </c:pt>
                <c:pt idx="116">
                  <c:v>10.6742401123047</c:v>
                </c:pt>
                <c:pt idx="117">
                  <c:v>12.9468603134155</c:v>
                </c:pt>
                <c:pt idx="118">
                  <c:v>11.3444814682007</c:v>
                </c:pt>
                <c:pt idx="119">
                  <c:v>12.7304191589355</c:v>
                </c:pt>
                <c:pt idx="120">
                  <c:v>11.3643569946289</c:v>
                </c:pt>
                <c:pt idx="121">
                  <c:v>11.3852777481079</c:v>
                </c:pt>
                <c:pt idx="122">
                  <c:v>11.3643569946289</c:v>
                </c:pt>
                <c:pt idx="123">
                  <c:v>11.3444814682007</c:v>
                </c:pt>
                <c:pt idx="124">
                  <c:v>12.211841583252</c:v>
                </c:pt>
                <c:pt idx="125">
                  <c:v>11.951865196228</c:v>
                </c:pt>
                <c:pt idx="126">
                  <c:v>11.951865196228</c:v>
                </c:pt>
                <c:pt idx="127">
                  <c:v>12.1679248809814</c:v>
                </c:pt>
                <c:pt idx="128">
                  <c:v>10.6555051803589</c:v>
                </c:pt>
                <c:pt idx="129">
                  <c:v>11.7781620025635</c:v>
                </c:pt>
                <c:pt idx="130">
                  <c:v>12.2332372665405</c:v>
                </c:pt>
                <c:pt idx="131">
                  <c:v>11.6028995513916</c:v>
                </c:pt>
                <c:pt idx="132">
                  <c:v>11.498423576355</c:v>
                </c:pt>
                <c:pt idx="133">
                  <c:v>12.2332372665405</c:v>
                </c:pt>
                <c:pt idx="134">
                  <c:v>11.951865196228</c:v>
                </c:pt>
                <c:pt idx="135">
                  <c:v>11.4781684875488</c:v>
                </c:pt>
                <c:pt idx="136">
                  <c:v>11.9728803634644</c:v>
                </c:pt>
                <c:pt idx="137">
                  <c:v>11.067102432251</c:v>
                </c:pt>
                <c:pt idx="138">
                  <c:v>12.4286813735962</c:v>
                </c:pt>
              </c:numCache>
            </c:numRef>
          </c:yVal>
          <c:smooth val="1"/>
        </c:ser>
        <c:axId val="16964413"/>
        <c:axId val="285483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4574056"/>
        <c:axId val="15676169"/>
      </c:scatterChart>
      <c:valAx>
        <c:axId val="16964413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833"/>
        <c:crossesAt val="0"/>
        <c:crossBetween val="midCat"/>
        <c:majorUnit val="0.2"/>
      </c:valAx>
      <c:valAx>
        <c:axId val="28548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4413"/>
        <c:crossesAt val="0"/>
        <c:crossBetween val="midCat"/>
        <c:majorUnit val="2"/>
      </c:valAx>
      <c:valAx>
        <c:axId val="64574056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6169"/>
        <c:crosses val="max"/>
        <c:crossBetween val="midCat"/>
        <c:majorUnit val="10"/>
      </c:valAx>
      <c:valAx>
        <c:axId val="1567616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4056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3.678245544433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127547376905568</c:v>
                </c:pt>
                <c:pt idx="62">
                  <c:v>0.0439915992319584</c:v>
                </c:pt>
                <c:pt idx="63">
                  <c:v>0.0999538451433182</c:v>
                </c:pt>
                <c:pt idx="64">
                  <c:v>0.153049439191818</c:v>
                </c:pt>
                <c:pt idx="65">
                  <c:v>0.211325734853745</c:v>
                </c:pt>
                <c:pt idx="66">
                  <c:v>0.266938537359238</c:v>
                </c:pt>
                <c:pt idx="67">
                  <c:v>0.329827427864075</c:v>
                </c:pt>
                <c:pt idx="68">
                  <c:v>0.388098955154419</c:v>
                </c:pt>
                <c:pt idx="69">
                  <c:v>0.453272759914398</c:v>
                </c:pt>
                <c:pt idx="70">
                  <c:v>0.518025994300842</c:v>
                </c:pt>
                <c:pt idx="71">
                  <c:v>0.558159530162811</c:v>
                </c:pt>
                <c:pt idx="72">
                  <c:v>0.589967966079712</c:v>
                </c:pt>
                <c:pt idx="73">
                  <c:v>0.632181584835053</c:v>
                </c:pt>
                <c:pt idx="74">
                  <c:v>0.77037525177002</c:v>
                </c:pt>
                <c:pt idx="75">
                  <c:v>1.01086676120758</c:v>
                </c:pt>
                <c:pt idx="76">
                  <c:v>1.28029274940491</c:v>
                </c:pt>
                <c:pt idx="77">
                  <c:v>1.49619019031525</c:v>
                </c:pt>
                <c:pt idx="78">
                  <c:v>1.65093696117401</c:v>
                </c:pt>
                <c:pt idx="79">
                  <c:v>1.75113666057587</c:v>
                </c:pt>
                <c:pt idx="80">
                  <c:v>1.87477147579193</c:v>
                </c:pt>
                <c:pt idx="81">
                  <c:v>1.99275946617126</c:v>
                </c:pt>
                <c:pt idx="82">
                  <c:v>2.11938142776489</c:v>
                </c:pt>
                <c:pt idx="83">
                  <c:v>2.2436683177948</c:v>
                </c:pt>
                <c:pt idx="84">
                  <c:v>2.35865259170532</c:v>
                </c:pt>
                <c:pt idx="85">
                  <c:v>2.48812127113342</c:v>
                </c:pt>
                <c:pt idx="86">
                  <c:v>2.62168383598328</c:v>
                </c:pt>
                <c:pt idx="87">
                  <c:v>2.75572848320007</c:v>
                </c:pt>
                <c:pt idx="88">
                  <c:v>2.86639952659607</c:v>
                </c:pt>
                <c:pt idx="89">
                  <c:v>2.9774706363678</c:v>
                </c:pt>
                <c:pt idx="90">
                  <c:v>3.10131049156189</c:v>
                </c:pt>
                <c:pt idx="91">
                  <c:v>3.21866846084595</c:v>
                </c:pt>
                <c:pt idx="92">
                  <c:v>3.32738399505615</c:v>
                </c:pt>
                <c:pt idx="93">
                  <c:v>3.45685267448425</c:v>
                </c:pt>
                <c:pt idx="94">
                  <c:v>3.56792378425598</c:v>
                </c:pt>
                <c:pt idx="95">
                  <c:v>3.69763159751892</c:v>
                </c:pt>
                <c:pt idx="96">
                  <c:v>3.8130316734314</c:v>
                </c:pt>
                <c:pt idx="97">
                  <c:v>3.92864489555359</c:v>
                </c:pt>
                <c:pt idx="98">
                  <c:v>4.04880523681641</c:v>
                </c:pt>
                <c:pt idx="99">
                  <c:v>4.18742895126343</c:v>
                </c:pt>
                <c:pt idx="100">
                  <c:v>4.30128192901611</c:v>
                </c:pt>
                <c:pt idx="101">
                  <c:v>4.41492557525635</c:v>
                </c:pt>
                <c:pt idx="102">
                  <c:v>4.53313064575195</c:v>
                </c:pt>
                <c:pt idx="103">
                  <c:v>4.66523790359497</c:v>
                </c:pt>
                <c:pt idx="104">
                  <c:v>4.79734516143799</c:v>
                </c:pt>
                <c:pt idx="105">
                  <c:v>4.92316722869873</c:v>
                </c:pt>
                <c:pt idx="106">
                  <c:v>5.04898929595947</c:v>
                </c:pt>
                <c:pt idx="107">
                  <c:v>5.17481136322022</c:v>
                </c:pt>
                <c:pt idx="108">
                  <c:v>5.29931592941284</c:v>
                </c:pt>
                <c:pt idx="109">
                  <c:v>5.42164850234985</c:v>
                </c:pt>
                <c:pt idx="110">
                  <c:v>5.55158376693726</c:v>
                </c:pt>
                <c:pt idx="111">
                  <c:v>5.6812915802002</c:v>
                </c:pt>
                <c:pt idx="112">
                  <c:v>5.81339883804321</c:v>
                </c:pt>
                <c:pt idx="113">
                  <c:v>5.92921447753906</c:v>
                </c:pt>
                <c:pt idx="114">
                  <c:v>6.06566619873047</c:v>
                </c:pt>
                <c:pt idx="115">
                  <c:v>6.19754219055176</c:v>
                </c:pt>
                <c:pt idx="116">
                  <c:v>6.30428457260132</c:v>
                </c:pt>
                <c:pt idx="117">
                  <c:v>6.43375301361084</c:v>
                </c:pt>
                <c:pt idx="118">
                  <c:v>6.5471978187561</c:v>
                </c:pt>
                <c:pt idx="119">
                  <c:v>6.67450189590454</c:v>
                </c:pt>
                <c:pt idx="120">
                  <c:v>6.78814554214478</c:v>
                </c:pt>
                <c:pt idx="121">
                  <c:v>6.90199851989746</c:v>
                </c:pt>
                <c:pt idx="122">
                  <c:v>7.0156421661377</c:v>
                </c:pt>
                <c:pt idx="123">
                  <c:v>7.12908697128296</c:v>
                </c:pt>
                <c:pt idx="124">
                  <c:v>7.25120544433594</c:v>
                </c:pt>
                <c:pt idx="125">
                  <c:v>7.37072420120239</c:v>
                </c:pt>
                <c:pt idx="126">
                  <c:v>7.49024295806885</c:v>
                </c:pt>
                <c:pt idx="127">
                  <c:v>7.61192226409912</c:v>
                </c:pt>
                <c:pt idx="128">
                  <c:v>7.71847724914551</c:v>
                </c:pt>
                <c:pt idx="129">
                  <c:v>7.83625888824463</c:v>
                </c:pt>
                <c:pt idx="130">
                  <c:v>7.95859146118164</c:v>
                </c:pt>
                <c:pt idx="131">
                  <c:v>8.07462024688721</c:v>
                </c:pt>
                <c:pt idx="132">
                  <c:v>8.18960475921631</c:v>
                </c:pt>
                <c:pt idx="133">
                  <c:v>8.31193733215332</c:v>
                </c:pt>
                <c:pt idx="134">
                  <c:v>8.43145561218262</c:v>
                </c:pt>
                <c:pt idx="135">
                  <c:v>8.54623699188232</c:v>
                </c:pt>
                <c:pt idx="136">
                  <c:v>8.66596603393555</c:v>
                </c:pt>
                <c:pt idx="137">
                  <c:v>8.77663707733154</c:v>
                </c:pt>
                <c:pt idx="138">
                  <c:v>8.90092372894287</c:v>
                </c:pt>
              </c:numCache>
            </c:numRef>
          </c:yVal>
          <c:smooth val="1"/>
        </c:ser>
        <c:axId val="50458128"/>
        <c:axId val="9280920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5667410"/>
        <c:axId val="12074179"/>
      </c:scatterChart>
      <c:valAx>
        <c:axId val="50458128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9209"/>
        <c:crossesAt val="0"/>
        <c:crossBetween val="midCat"/>
        <c:majorUnit val="0.2"/>
      </c:valAx>
      <c:valAx>
        <c:axId val="928092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8128"/>
        <c:crossesAt val="0"/>
        <c:crossBetween val="midCat"/>
        <c:majorUnit val="2"/>
      </c:valAx>
      <c:valAx>
        <c:axId val="75667410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4179"/>
        <c:crosses val="max"/>
        <c:crossBetween val="midCat"/>
        <c:majorUnit val="10"/>
      </c:valAx>
      <c:valAx>
        <c:axId val="1207417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741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70023906230927</c:v>
                </c:pt>
                <c:pt idx="1">
                  <c:v>0.370023906230927</c:v>
                </c:pt>
                <c:pt idx="2">
                  <c:v>0.36636871099472</c:v>
                </c:pt>
                <c:pt idx="3">
                  <c:v>0.36636871099472</c:v>
                </c:pt>
                <c:pt idx="4">
                  <c:v>0.36636871099472</c:v>
                </c:pt>
                <c:pt idx="5">
                  <c:v>0.358929425477982</c:v>
                </c:pt>
                <c:pt idx="6">
                  <c:v>0.36636871099472</c:v>
                </c:pt>
                <c:pt idx="7">
                  <c:v>0.36636871099472</c:v>
                </c:pt>
                <c:pt idx="8">
                  <c:v>0.36636871099472</c:v>
                </c:pt>
                <c:pt idx="9">
                  <c:v>0.36636871099472</c:v>
                </c:pt>
                <c:pt idx="10">
                  <c:v>0.36636871099472</c:v>
                </c:pt>
                <c:pt idx="11">
                  <c:v>0.36636871099472</c:v>
                </c:pt>
                <c:pt idx="12">
                  <c:v>0.36267077922821</c:v>
                </c:pt>
                <c:pt idx="13">
                  <c:v>0.36267077922821</c:v>
                </c:pt>
                <c:pt idx="14">
                  <c:v>0.36267077922821</c:v>
                </c:pt>
                <c:pt idx="15">
                  <c:v>0.36636871099472</c:v>
                </c:pt>
                <c:pt idx="16">
                  <c:v>0.36267077922821</c:v>
                </c:pt>
                <c:pt idx="17">
                  <c:v>0.36636871099472</c:v>
                </c:pt>
                <c:pt idx="18">
                  <c:v>0.36267077922821</c:v>
                </c:pt>
                <c:pt idx="19">
                  <c:v>0.36267077922821</c:v>
                </c:pt>
                <c:pt idx="20">
                  <c:v>0.36636871099472</c:v>
                </c:pt>
                <c:pt idx="21">
                  <c:v>0.370023906230927</c:v>
                </c:pt>
                <c:pt idx="22">
                  <c:v>0.370023906230927</c:v>
                </c:pt>
                <c:pt idx="23">
                  <c:v>0.36636871099472</c:v>
                </c:pt>
                <c:pt idx="24">
                  <c:v>0.36267077922821</c:v>
                </c:pt>
                <c:pt idx="25">
                  <c:v>0.36636871099472</c:v>
                </c:pt>
                <c:pt idx="26">
                  <c:v>0.3736372590065</c:v>
                </c:pt>
                <c:pt idx="27">
                  <c:v>0.358929425477982</c:v>
                </c:pt>
                <c:pt idx="28">
                  <c:v>0.36636871099472</c:v>
                </c:pt>
                <c:pt idx="29">
                  <c:v>0.36636871099472</c:v>
                </c:pt>
                <c:pt idx="30">
                  <c:v>0.370023906230927</c:v>
                </c:pt>
                <c:pt idx="31">
                  <c:v>0.36636871099472</c:v>
                </c:pt>
                <c:pt idx="32">
                  <c:v>0.36636871099472</c:v>
                </c:pt>
                <c:pt idx="33">
                  <c:v>0.36267077922821</c:v>
                </c:pt>
                <c:pt idx="34">
                  <c:v>0.358929425477982</c:v>
                </c:pt>
                <c:pt idx="35">
                  <c:v>0.36267077922821</c:v>
                </c:pt>
                <c:pt idx="36">
                  <c:v>0.36267077922821</c:v>
                </c:pt>
                <c:pt idx="37">
                  <c:v>0.358929425477982</c:v>
                </c:pt>
                <c:pt idx="38">
                  <c:v>0.36267077922821</c:v>
                </c:pt>
                <c:pt idx="39">
                  <c:v>0.358929425477982</c:v>
                </c:pt>
                <c:pt idx="40">
                  <c:v>0.36267077922821</c:v>
                </c:pt>
                <c:pt idx="41">
                  <c:v>0.36267077922821</c:v>
                </c:pt>
                <c:pt idx="42">
                  <c:v>0.36267077922821</c:v>
                </c:pt>
                <c:pt idx="43">
                  <c:v>0.36636871099472</c:v>
                </c:pt>
                <c:pt idx="44">
                  <c:v>0.36636871099472</c:v>
                </c:pt>
                <c:pt idx="45">
                  <c:v>0.370023906230927</c:v>
                </c:pt>
                <c:pt idx="46">
                  <c:v>0.36636871099472</c:v>
                </c:pt>
                <c:pt idx="47">
                  <c:v>0.355143874883652</c:v>
                </c:pt>
                <c:pt idx="48">
                  <c:v>0.36636871099472</c:v>
                </c:pt>
                <c:pt idx="49">
                  <c:v>0.370023906230927</c:v>
                </c:pt>
                <c:pt idx="50">
                  <c:v>0.36636871099472</c:v>
                </c:pt>
                <c:pt idx="51">
                  <c:v>0.36636871099472</c:v>
                </c:pt>
                <c:pt idx="52">
                  <c:v>0.36267077922821</c:v>
                </c:pt>
                <c:pt idx="53">
                  <c:v>0.36636871099472</c:v>
                </c:pt>
                <c:pt idx="54">
                  <c:v>0.36636871099472</c:v>
                </c:pt>
                <c:pt idx="55">
                  <c:v>0.355143874883652</c:v>
                </c:pt>
                <c:pt idx="56">
                  <c:v>0.36267077922821</c:v>
                </c:pt>
                <c:pt idx="57">
                  <c:v>0.36267077922821</c:v>
                </c:pt>
                <c:pt idx="58">
                  <c:v>0.36267077922821</c:v>
                </c:pt>
                <c:pt idx="59">
                  <c:v>0.36267077922821</c:v>
                </c:pt>
                <c:pt idx="60">
                  <c:v>0.36267077922821</c:v>
                </c:pt>
                <c:pt idx="61">
                  <c:v>0.355143874883652</c:v>
                </c:pt>
                <c:pt idx="62">
                  <c:v>0.370023906230927</c:v>
                </c:pt>
                <c:pt idx="63">
                  <c:v>0.351313352584839</c:v>
                </c:pt>
                <c:pt idx="64">
                  <c:v>0.358929425477982</c:v>
                </c:pt>
                <c:pt idx="65">
                  <c:v>0.343514233827591</c:v>
                </c:pt>
                <c:pt idx="66">
                  <c:v>0.339543908834457</c:v>
                </c:pt>
                <c:pt idx="67">
                  <c:v>0.318949431180954</c:v>
                </c:pt>
                <c:pt idx="68">
                  <c:v>0.327339470386505</c:v>
                </c:pt>
                <c:pt idx="69">
                  <c:v>0.305964469909668</c:v>
                </c:pt>
                <c:pt idx="70">
                  <c:v>0.310347467660904</c:v>
                </c:pt>
                <c:pt idx="71">
                  <c:v>0.283186495304108</c:v>
                </c:pt>
                <c:pt idx="72">
                  <c:v>0.297029256820679</c:v>
                </c:pt>
                <c:pt idx="73">
                  <c:v>0.268787622451782</c:v>
                </c:pt>
                <c:pt idx="74">
                  <c:v>0.273651093244553</c:v>
                </c:pt>
                <c:pt idx="75">
                  <c:v>0.121778167784214</c:v>
                </c:pt>
                <c:pt idx="76">
                  <c:v>0.121778167784214</c:v>
                </c:pt>
                <c:pt idx="77">
                  <c:v>0.0279743298888206</c:v>
                </c:pt>
                <c:pt idx="78">
                  <c:v>0.0613922886550427</c:v>
                </c:pt>
                <c:pt idx="79">
                  <c:v>0.0192447490990162</c:v>
                </c:pt>
                <c:pt idx="80">
                  <c:v>0.0613922886550427</c:v>
                </c:pt>
                <c:pt idx="81">
                  <c:v>0.0103568658232689</c:v>
                </c:pt>
                <c:pt idx="82">
                  <c:v>0.0449755191802979</c:v>
                </c:pt>
                <c:pt idx="83">
                  <c:v>-0.00791100133210421</c:v>
                </c:pt>
                <c:pt idx="84">
                  <c:v>0.0613922886550427</c:v>
                </c:pt>
                <c:pt idx="85">
                  <c:v>-0.0173002425581217</c:v>
                </c:pt>
                <c:pt idx="86">
                  <c:v>0.0449755191802979</c:v>
                </c:pt>
                <c:pt idx="87">
                  <c:v>0.0192447490990162</c:v>
                </c:pt>
                <c:pt idx="88">
                  <c:v>0.0449755191802979</c:v>
                </c:pt>
                <c:pt idx="89">
                  <c:v>-0.00791100133210421</c:v>
                </c:pt>
                <c:pt idx="90">
                  <c:v>0.0365499593317509</c:v>
                </c:pt>
                <c:pt idx="91">
                  <c:v>-0.00791100133210421</c:v>
                </c:pt>
                <c:pt idx="92">
                  <c:v>0.0279743298888206</c:v>
                </c:pt>
                <c:pt idx="93">
                  <c:v>0.00130641926079988</c:v>
                </c:pt>
                <c:pt idx="94">
                  <c:v>0.0279743298888206</c:v>
                </c:pt>
                <c:pt idx="95">
                  <c:v>-0.0366133861243725</c:v>
                </c:pt>
                <c:pt idx="96">
                  <c:v>0.0279743298888206</c:v>
                </c:pt>
                <c:pt idx="97">
                  <c:v>-0.0173002425581217</c:v>
                </c:pt>
                <c:pt idx="98">
                  <c:v>0.0365499593317509</c:v>
                </c:pt>
                <c:pt idx="99">
                  <c:v>-0.0268659666180611</c:v>
                </c:pt>
                <c:pt idx="100">
                  <c:v>0.0192447490990162</c:v>
                </c:pt>
                <c:pt idx="101">
                  <c:v>-0.0268659666180611</c:v>
                </c:pt>
                <c:pt idx="102">
                  <c:v>0.0192447490990162</c:v>
                </c:pt>
                <c:pt idx="103">
                  <c:v>-0.0268659666180611</c:v>
                </c:pt>
                <c:pt idx="104">
                  <c:v>0.0279743298888206</c:v>
                </c:pt>
                <c:pt idx="105">
                  <c:v>-0.0268659666180611</c:v>
                </c:pt>
                <c:pt idx="106">
                  <c:v>0.0103568658232689</c:v>
                </c:pt>
                <c:pt idx="107">
                  <c:v>-0.0366133861243725</c:v>
                </c:pt>
                <c:pt idx="108">
                  <c:v>0.0279743298888206</c:v>
                </c:pt>
                <c:pt idx="109">
                  <c:v>-0.0268659666180611</c:v>
                </c:pt>
                <c:pt idx="110">
                  <c:v>0.0103568658232689</c:v>
                </c:pt>
                <c:pt idx="111">
                  <c:v>-0.0268659666180611</c:v>
                </c:pt>
                <c:pt idx="112">
                  <c:v>0.0279743298888206</c:v>
                </c:pt>
                <c:pt idx="113">
                  <c:v>-0.0566740334033966</c:v>
                </c:pt>
                <c:pt idx="114">
                  <c:v>0.0103568658232689</c:v>
                </c:pt>
                <c:pt idx="115">
                  <c:v>-0.0366133861243725</c:v>
                </c:pt>
                <c:pt idx="116">
                  <c:v>0.0192447490990162</c:v>
                </c:pt>
                <c:pt idx="117">
                  <c:v>-0.0465476326644421</c:v>
                </c:pt>
                <c:pt idx="118">
                  <c:v>0.0279743298888206</c:v>
                </c:pt>
                <c:pt idx="119">
                  <c:v>-0.0366133861243725</c:v>
                </c:pt>
                <c:pt idx="120">
                  <c:v>0.0103568658232689</c:v>
                </c:pt>
                <c:pt idx="121">
                  <c:v>-0.0366133861243725</c:v>
                </c:pt>
                <c:pt idx="122">
                  <c:v>0.0192447490990162</c:v>
                </c:pt>
                <c:pt idx="123">
                  <c:v>-0.0173002425581217</c:v>
                </c:pt>
                <c:pt idx="124">
                  <c:v>0.0279743298888206</c:v>
                </c:pt>
                <c:pt idx="125">
                  <c:v>-0.0366133861243725</c:v>
                </c:pt>
                <c:pt idx="126">
                  <c:v>0.0103568658232689</c:v>
                </c:pt>
                <c:pt idx="127">
                  <c:v>-0.0366133861243725</c:v>
                </c:pt>
                <c:pt idx="128">
                  <c:v>0.00130641926079988</c:v>
                </c:pt>
                <c:pt idx="129">
                  <c:v>-0.0173002425581217</c:v>
                </c:pt>
                <c:pt idx="130">
                  <c:v>0.0103568658232689</c:v>
                </c:pt>
                <c:pt idx="131">
                  <c:v>-0.0173002425581217</c:v>
                </c:pt>
                <c:pt idx="132">
                  <c:v>0.0103568658232689</c:v>
                </c:pt>
                <c:pt idx="133">
                  <c:v>-0.0366133861243725</c:v>
                </c:pt>
                <c:pt idx="134">
                  <c:v>0.0192447490990162</c:v>
                </c:pt>
                <c:pt idx="135">
                  <c:v>-0.0173002425581217</c:v>
                </c:pt>
                <c:pt idx="136">
                  <c:v>0.0279743298888206</c:v>
                </c:pt>
                <c:pt idx="137">
                  <c:v>-0.0366133861243725</c:v>
                </c:pt>
                <c:pt idx="138">
                  <c:v>0.02797432988882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41.0589151382446</c:v>
                </c:pt>
                <c:pt idx="1">
                  <c:v>41.0589151382446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85721788"/>
        <c:axId val="57444425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0949044595472515</c:v>
                </c:pt>
                <c:pt idx="62">
                  <c:v>0.346559166908264</c:v>
                </c:pt>
                <c:pt idx="63">
                  <c:v>0.416399568319321</c:v>
                </c:pt>
                <c:pt idx="64">
                  <c:v>0.367311269044876</c:v>
                </c:pt>
                <c:pt idx="65">
                  <c:v>0.334653377532959</c:v>
                </c:pt>
                <c:pt idx="66">
                  <c:v>0.283891141414642</c:v>
                </c:pt>
                <c:pt idx="67">
                  <c:v>0.275590062141418</c:v>
                </c:pt>
                <c:pt idx="68">
                  <c:v>0.237530648708344</c:v>
                </c:pt>
                <c:pt idx="69">
                  <c:v>0.242237076163292</c:v>
                </c:pt>
                <c:pt idx="70">
                  <c:v>0.228532880544662</c:v>
                </c:pt>
                <c:pt idx="71">
                  <c:v>0.30507904291153</c:v>
                </c:pt>
                <c:pt idx="72">
                  <c:v>0.247079908847809</c:v>
                </c:pt>
                <c:pt idx="73">
                  <c:v>0.327904850244522</c:v>
                </c:pt>
                <c:pt idx="74">
                  <c:v>0.288419753313065</c:v>
                </c:pt>
                <c:pt idx="75">
                  <c:v>0.202416941523552</c:v>
                </c:pt>
                <c:pt idx="76">
                  <c:v>0.144962787628174</c:v>
                </c:pt>
                <c:pt idx="77">
                  <c:v>0.166564121842384</c:v>
                </c:pt>
                <c:pt idx="78">
                  <c:v>0.115399651229382</c:v>
                </c:pt>
                <c:pt idx="79">
                  <c:v>0.0893796756863594</c:v>
                </c:pt>
                <c:pt idx="80">
                  <c:v>0.111927106976509</c:v>
                </c:pt>
                <c:pt idx="81">
                  <c:v>0.100022599101067</c:v>
                </c:pt>
                <c:pt idx="82">
                  <c:v>0.109285369515419</c:v>
                </c:pt>
                <c:pt idx="83">
                  <c:v>0.105731956660748</c:v>
                </c:pt>
                <c:pt idx="84">
                  <c:v>0.0988915264606476</c:v>
                </c:pt>
                <c:pt idx="85">
                  <c:v>0.110547631978989</c:v>
                </c:pt>
                <c:pt idx="86">
                  <c:v>0.114444762468338</c:v>
                </c:pt>
                <c:pt idx="87">
                  <c:v>0.114033006131649</c:v>
                </c:pt>
                <c:pt idx="88">
                  <c:v>0.095181979238987</c:v>
                </c:pt>
                <c:pt idx="89">
                  <c:v>0.0948388800024986</c:v>
                </c:pt>
                <c:pt idx="90">
                  <c:v>0.106113739311695</c:v>
                </c:pt>
                <c:pt idx="91">
                  <c:v>0.100559733808041</c:v>
                </c:pt>
                <c:pt idx="92">
                  <c:v>0.0931543782353401</c:v>
                </c:pt>
                <c:pt idx="93">
                  <c:v>0.110547631978989</c:v>
                </c:pt>
                <c:pt idx="94">
                  <c:v>0.0948388800024986</c:v>
                </c:pt>
                <c:pt idx="95">
                  <c:v>0.110343657433987</c:v>
                </c:pt>
                <c:pt idx="96">
                  <c:v>0.0985350608825684</c:v>
                </c:pt>
                <c:pt idx="97">
                  <c:v>0.0983532518148422</c:v>
                </c:pt>
                <c:pt idx="98">
                  <c:v>0.101864047348499</c:v>
                </c:pt>
                <c:pt idx="99">
                  <c:v>0.117516376078129</c:v>
                </c:pt>
                <c:pt idx="100">
                  <c:v>0.0961625725030899</c:v>
                </c:pt>
                <c:pt idx="101">
                  <c:v>0.09633968770504</c:v>
                </c:pt>
                <c:pt idx="102">
                  <c:v>0.0998387113213539</c:v>
                </c:pt>
                <c:pt idx="103">
                  <c:v>0.111992031335831</c:v>
                </c:pt>
                <c:pt idx="104">
                  <c:v>0.111992031335831</c:v>
                </c:pt>
                <c:pt idx="105">
                  <c:v>0.10627193748951</c:v>
                </c:pt>
                <c:pt idx="106">
                  <c:v>0.10627193748951</c:v>
                </c:pt>
                <c:pt idx="107">
                  <c:v>0.10627193748951</c:v>
                </c:pt>
                <c:pt idx="108">
                  <c:v>0.105546943843365</c:v>
                </c:pt>
                <c:pt idx="109">
                  <c:v>0.103705495595932</c:v>
                </c:pt>
                <c:pt idx="110">
                  <c:v>0.110150575637817</c:v>
                </c:pt>
                <c:pt idx="111">
                  <c:v>0.110343657433987</c:v>
                </c:pt>
                <c:pt idx="112">
                  <c:v>0.111992031335831</c:v>
                </c:pt>
                <c:pt idx="113">
                  <c:v>0.0981811508536339</c:v>
                </c:pt>
                <c:pt idx="114">
                  <c:v>0.115674927830696</c:v>
                </c:pt>
                <c:pt idx="115">
                  <c:v>0.112188331782818</c:v>
                </c:pt>
                <c:pt idx="116">
                  <c:v>0.0911427065730095</c:v>
                </c:pt>
                <c:pt idx="117">
                  <c:v>0.110547631978989</c:v>
                </c:pt>
                <c:pt idx="118">
                  <c:v>0.0965085625648499</c:v>
                </c:pt>
                <c:pt idx="119">
                  <c:v>0.108699530363083</c:v>
                </c:pt>
                <c:pt idx="120">
                  <c:v>0.09633968770504</c:v>
                </c:pt>
                <c:pt idx="121">
                  <c:v>0.0961625725030899</c:v>
                </c:pt>
                <c:pt idx="122">
                  <c:v>0.09633968770504</c:v>
                </c:pt>
                <c:pt idx="123">
                  <c:v>0.0965085625648499</c:v>
                </c:pt>
                <c:pt idx="124">
                  <c:v>0.103887274861336</c:v>
                </c:pt>
                <c:pt idx="125">
                  <c:v>0.102411068975925</c:v>
                </c:pt>
                <c:pt idx="126">
                  <c:v>0.102411068975925</c:v>
                </c:pt>
                <c:pt idx="127">
                  <c:v>0.10426240414381</c:v>
                </c:pt>
                <c:pt idx="128">
                  <c:v>0.0913030430674553</c:v>
                </c:pt>
                <c:pt idx="129">
                  <c:v>0.100197926163673</c:v>
                </c:pt>
                <c:pt idx="130">
                  <c:v>0.103705495595932</c:v>
                </c:pt>
                <c:pt idx="131">
                  <c:v>0.0980006456375122</c:v>
                </c:pt>
                <c:pt idx="132">
                  <c:v>0.0988915264606476</c:v>
                </c:pt>
                <c:pt idx="133">
                  <c:v>0.103705495595932</c:v>
                </c:pt>
                <c:pt idx="134">
                  <c:v>0.102411068975925</c:v>
                </c:pt>
                <c:pt idx="135">
                  <c:v>0.0990661308169365</c:v>
                </c:pt>
                <c:pt idx="136">
                  <c:v>0.102231234312058</c:v>
                </c:pt>
                <c:pt idx="137">
                  <c:v>0.095181979238987</c:v>
                </c:pt>
                <c:pt idx="138">
                  <c:v>0.105731956660748</c:v>
                </c:pt>
              </c:numCache>
            </c:numRef>
          </c:yVal>
          <c:smooth val="0"/>
        </c:ser>
        <c:axId val="26447975"/>
        <c:axId val="40653341"/>
      </c:scatterChart>
      <c:valAx>
        <c:axId val="85721788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444425"/>
        <c:crossesAt val="0"/>
        <c:crossBetween val="midCat"/>
        <c:majorUnit val="10"/>
      </c:valAx>
      <c:valAx>
        <c:axId val="5744442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721788"/>
        <c:crossesAt val="0"/>
        <c:crossBetween val="midCat"/>
        <c:majorUnit val="0.1"/>
      </c:valAx>
      <c:valAx>
        <c:axId val="26447975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653341"/>
        <c:crosses val="max"/>
        <c:crossBetween val="midCat"/>
        <c:majorUnit val="0.2"/>
      </c:valAx>
      <c:valAx>
        <c:axId val="40653341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447975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3.0875930786133</c:v>
                </c:pt>
                <c:pt idx="2">
                  <c:v>83.0875930786133</c:v>
                </c:pt>
                <c:pt idx="3">
                  <c:v>83.0875930786133</c:v>
                </c:pt>
                <c:pt idx="4">
                  <c:v>83.0875930786133</c:v>
                </c:pt>
                <c:pt idx="5">
                  <c:v>83.0875930786133</c:v>
                </c:pt>
                <c:pt idx="6">
                  <c:v>82.7347793579102</c:v>
                </c:pt>
                <c:pt idx="7">
                  <c:v>83.0875930786133</c:v>
                </c:pt>
                <c:pt idx="8">
                  <c:v>83.0875930786133</c:v>
                </c:pt>
                <c:pt idx="9">
                  <c:v>83.2639999389648</c:v>
                </c:pt>
                <c:pt idx="10">
                  <c:v>82.7347793579102</c:v>
                </c:pt>
                <c:pt idx="11">
                  <c:v>83.2639999389648</c:v>
                </c:pt>
                <c:pt idx="12">
                  <c:v>83.0875930786133</c:v>
                </c:pt>
                <c:pt idx="13">
                  <c:v>83.2639999389648</c:v>
                </c:pt>
                <c:pt idx="14">
                  <c:v>82.7347793579102</c:v>
                </c:pt>
                <c:pt idx="15">
                  <c:v>83.4404067993164</c:v>
                </c:pt>
                <c:pt idx="16">
                  <c:v>83.0875930786133</c:v>
                </c:pt>
                <c:pt idx="17">
                  <c:v>83.0875930786133</c:v>
                </c:pt>
                <c:pt idx="18">
                  <c:v>83.616813659668</c:v>
                </c:pt>
                <c:pt idx="19">
                  <c:v>83.0875930786133</c:v>
                </c:pt>
                <c:pt idx="20">
                  <c:v>83.2639999389648</c:v>
                </c:pt>
                <c:pt idx="21">
                  <c:v>83.2639999389648</c:v>
                </c:pt>
                <c:pt idx="22">
                  <c:v>83.0875930786133</c:v>
                </c:pt>
                <c:pt idx="23">
                  <c:v>83.4404067993164</c:v>
                </c:pt>
                <c:pt idx="24">
                  <c:v>83.0875930786133</c:v>
                </c:pt>
                <c:pt idx="25">
                  <c:v>82.9111862182617</c:v>
                </c:pt>
                <c:pt idx="26">
                  <c:v>83.0875930786133</c:v>
                </c:pt>
                <c:pt idx="27">
                  <c:v>83.0875930786133</c:v>
                </c:pt>
                <c:pt idx="28">
                  <c:v>83.2639999389648</c:v>
                </c:pt>
                <c:pt idx="29">
                  <c:v>83.2639999389648</c:v>
                </c:pt>
                <c:pt idx="30">
                  <c:v>83.0875930786133</c:v>
                </c:pt>
                <c:pt idx="31">
                  <c:v>83.616813659668</c:v>
                </c:pt>
                <c:pt idx="32">
                  <c:v>83.0875930786133</c:v>
                </c:pt>
                <c:pt idx="33">
                  <c:v>83.616813659668</c:v>
                </c:pt>
                <c:pt idx="34">
                  <c:v>83.0875930786133</c:v>
                </c:pt>
                <c:pt idx="35">
                  <c:v>82.9111862182617</c:v>
                </c:pt>
                <c:pt idx="36">
                  <c:v>82.7347793579102</c:v>
                </c:pt>
                <c:pt idx="37">
                  <c:v>83.0875930786133</c:v>
                </c:pt>
                <c:pt idx="38">
                  <c:v>82.7347793579102</c:v>
                </c:pt>
                <c:pt idx="39">
                  <c:v>83.0875930786133</c:v>
                </c:pt>
                <c:pt idx="40">
                  <c:v>83.0875930786133</c:v>
                </c:pt>
                <c:pt idx="41">
                  <c:v>83.4404067993164</c:v>
                </c:pt>
                <c:pt idx="42">
                  <c:v>83.2639999389648</c:v>
                </c:pt>
                <c:pt idx="43">
                  <c:v>83.0875930786133</c:v>
                </c:pt>
                <c:pt idx="44">
                  <c:v>83.0875930786133</c:v>
                </c:pt>
                <c:pt idx="45">
                  <c:v>83.2639999389648</c:v>
                </c:pt>
                <c:pt idx="46">
                  <c:v>82.9111862182617</c:v>
                </c:pt>
                <c:pt idx="47">
                  <c:v>83.0875930786133</c:v>
                </c:pt>
                <c:pt idx="48">
                  <c:v>83.2639999389648</c:v>
                </c:pt>
                <c:pt idx="49">
                  <c:v>83.2639999389648</c:v>
                </c:pt>
                <c:pt idx="50">
                  <c:v>83.4404067993164</c:v>
                </c:pt>
                <c:pt idx="51">
                  <c:v>83.2639999389648</c:v>
                </c:pt>
                <c:pt idx="52">
                  <c:v>83.616813659668</c:v>
                </c:pt>
                <c:pt idx="53">
                  <c:v>83.2639999389648</c:v>
                </c:pt>
                <c:pt idx="54">
                  <c:v>83.2639999389648</c:v>
                </c:pt>
                <c:pt idx="55">
                  <c:v>83.0875930786133</c:v>
                </c:pt>
                <c:pt idx="56">
                  <c:v>83.4404067993164</c:v>
                </c:pt>
                <c:pt idx="57">
                  <c:v>83.0875930786133</c:v>
                </c:pt>
                <c:pt idx="58">
                  <c:v>83.2639999389648</c:v>
                </c:pt>
                <c:pt idx="59">
                  <c:v>83.616813659668</c:v>
                </c:pt>
                <c:pt idx="60">
                  <c:v>83.2639999389648</c:v>
                </c:pt>
                <c:pt idx="61">
                  <c:v>83.616813659668</c:v>
                </c:pt>
                <c:pt idx="62">
                  <c:v>83.2639999389648</c:v>
                </c:pt>
                <c:pt idx="63">
                  <c:v>83.2639999389648</c:v>
                </c:pt>
                <c:pt idx="64">
                  <c:v>83.0875930786133</c:v>
                </c:pt>
                <c:pt idx="65">
                  <c:v>83.0875930786133</c:v>
                </c:pt>
                <c:pt idx="66">
                  <c:v>82.9111862182617</c:v>
                </c:pt>
                <c:pt idx="67">
                  <c:v>83.0875930786133</c:v>
                </c:pt>
                <c:pt idx="68">
                  <c:v>83.2639999389648</c:v>
                </c:pt>
                <c:pt idx="69">
                  <c:v>82.9111862182617</c:v>
                </c:pt>
                <c:pt idx="70">
                  <c:v>82.9111862182617</c:v>
                </c:pt>
                <c:pt idx="71">
                  <c:v>82.5583801269531</c:v>
                </c:pt>
                <c:pt idx="72">
                  <c:v>82.7347793579102</c:v>
                </c:pt>
                <c:pt idx="73">
                  <c:v>82.5583801269531</c:v>
                </c:pt>
                <c:pt idx="74">
                  <c:v>82.9111862182617</c:v>
                </c:pt>
                <c:pt idx="75">
                  <c:v>82.3819732666016</c:v>
                </c:pt>
                <c:pt idx="76">
                  <c:v>82.3819732666016</c:v>
                </c:pt>
                <c:pt idx="77">
                  <c:v>82.0291519165039</c:v>
                </c:pt>
                <c:pt idx="78">
                  <c:v>82.2055587768555</c:v>
                </c:pt>
                <c:pt idx="79">
                  <c:v>81.8527450561523</c:v>
                </c:pt>
                <c:pt idx="80">
                  <c:v>81.6763381958008</c:v>
                </c:pt>
                <c:pt idx="81">
                  <c:v>81.4999313354492</c:v>
                </c:pt>
                <c:pt idx="82">
                  <c:v>81.3235244750977</c:v>
                </c:pt>
                <c:pt idx="83">
                  <c:v>80.9707107543945</c:v>
                </c:pt>
                <c:pt idx="84">
                  <c:v>81.1471176147461</c:v>
                </c:pt>
                <c:pt idx="85">
                  <c:v>81.1471176147461</c:v>
                </c:pt>
                <c:pt idx="86">
                  <c:v>80.9707107543945</c:v>
                </c:pt>
                <c:pt idx="87">
                  <c:v>80.6178970336914</c:v>
                </c:pt>
                <c:pt idx="88">
                  <c:v>80.794303894043</c:v>
                </c:pt>
                <c:pt idx="89">
                  <c:v>80.6178970336914</c:v>
                </c:pt>
                <c:pt idx="90">
                  <c:v>80.794303894043</c:v>
                </c:pt>
                <c:pt idx="91">
                  <c:v>80.794303894043</c:v>
                </c:pt>
                <c:pt idx="92">
                  <c:v>80.6178970336914</c:v>
                </c:pt>
                <c:pt idx="93">
                  <c:v>80.794303894043</c:v>
                </c:pt>
                <c:pt idx="94">
                  <c:v>80.794303894043</c:v>
                </c:pt>
                <c:pt idx="95">
                  <c:v>80.794303894043</c:v>
                </c:pt>
                <c:pt idx="96">
                  <c:v>80.794303894043</c:v>
                </c:pt>
                <c:pt idx="97">
                  <c:v>80.4414901733398</c:v>
                </c:pt>
                <c:pt idx="98">
                  <c:v>80.794303894043</c:v>
                </c:pt>
                <c:pt idx="99">
                  <c:v>80.4414901733398</c:v>
                </c:pt>
                <c:pt idx="100">
                  <c:v>81.1471176147461</c:v>
                </c:pt>
                <c:pt idx="101">
                  <c:v>80.9707107543945</c:v>
                </c:pt>
                <c:pt idx="102">
                  <c:v>80.6178970336914</c:v>
                </c:pt>
                <c:pt idx="103">
                  <c:v>81.1471176147461</c:v>
                </c:pt>
                <c:pt idx="104">
                  <c:v>80.9707107543945</c:v>
                </c:pt>
                <c:pt idx="105">
                  <c:v>80.794303894043</c:v>
                </c:pt>
                <c:pt idx="106">
                  <c:v>81.3235244750977</c:v>
                </c:pt>
                <c:pt idx="107">
                  <c:v>81.3235244750977</c:v>
                </c:pt>
                <c:pt idx="108">
                  <c:v>81.3235244750977</c:v>
                </c:pt>
                <c:pt idx="109">
                  <c:v>81.3235244750977</c:v>
                </c:pt>
                <c:pt idx="110">
                  <c:v>81.6763381958008</c:v>
                </c:pt>
                <c:pt idx="111">
                  <c:v>81.6763381958008</c:v>
                </c:pt>
                <c:pt idx="112">
                  <c:v>81.6763381958008</c:v>
                </c:pt>
                <c:pt idx="113">
                  <c:v>81.8527450561523</c:v>
                </c:pt>
                <c:pt idx="114">
                  <c:v>82.2055587768555</c:v>
                </c:pt>
                <c:pt idx="115">
                  <c:v>81.6763381958008</c:v>
                </c:pt>
                <c:pt idx="116">
                  <c:v>82.2055587768555</c:v>
                </c:pt>
                <c:pt idx="117">
                  <c:v>82.2055587768555</c:v>
                </c:pt>
                <c:pt idx="118">
                  <c:v>82.2055587768555</c:v>
                </c:pt>
                <c:pt idx="119">
                  <c:v>82.3819732666016</c:v>
                </c:pt>
                <c:pt idx="120">
                  <c:v>82.2055587768555</c:v>
                </c:pt>
                <c:pt idx="121">
                  <c:v>82.3819732666016</c:v>
                </c:pt>
                <c:pt idx="122">
                  <c:v>82.5583801269531</c:v>
                </c:pt>
                <c:pt idx="123">
                  <c:v>82.7347793579102</c:v>
                </c:pt>
                <c:pt idx="124">
                  <c:v>82.9111862182617</c:v>
                </c:pt>
                <c:pt idx="125">
                  <c:v>82.3819732666016</c:v>
                </c:pt>
                <c:pt idx="126">
                  <c:v>82.5583801269531</c:v>
                </c:pt>
                <c:pt idx="127">
                  <c:v>82.7347793579102</c:v>
                </c:pt>
                <c:pt idx="128">
                  <c:v>83.0875930786133</c:v>
                </c:pt>
                <c:pt idx="129">
                  <c:v>83.0875930786133</c:v>
                </c:pt>
                <c:pt idx="130">
                  <c:v>82.7347793579102</c:v>
                </c:pt>
                <c:pt idx="131">
                  <c:v>83.2639999389648</c:v>
                </c:pt>
                <c:pt idx="132">
                  <c:v>83.4404067993164</c:v>
                </c:pt>
                <c:pt idx="133">
                  <c:v>83.2639999389648</c:v>
                </c:pt>
                <c:pt idx="134">
                  <c:v>83.616813659668</c:v>
                </c:pt>
                <c:pt idx="135">
                  <c:v>83.4404067993164</c:v>
                </c:pt>
                <c:pt idx="136">
                  <c:v>83.4404067993164</c:v>
                </c:pt>
                <c:pt idx="137">
                  <c:v>83.7932205200195</c:v>
                </c:pt>
                <c:pt idx="138">
                  <c:v>83.6168136596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41.0589151382446</c:v>
                </c:pt>
                <c:pt idx="1">
                  <c:v>41.0589151382446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25802025"/>
        <c:axId val="34619894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66739273071289</c:v>
                </c:pt>
                <c:pt idx="1">
                  <c:v>8.66739273071289</c:v>
                </c:pt>
                <c:pt idx="2">
                  <c:v>8.61739349365234</c:v>
                </c:pt>
                <c:pt idx="3">
                  <c:v>8.61739349365234</c:v>
                </c:pt>
                <c:pt idx="4">
                  <c:v>8.61739349365234</c:v>
                </c:pt>
                <c:pt idx="5">
                  <c:v>8.51739311218262</c:v>
                </c:pt>
                <c:pt idx="6">
                  <c:v>8.61739349365234</c:v>
                </c:pt>
                <c:pt idx="7">
                  <c:v>8.61739349365234</c:v>
                </c:pt>
                <c:pt idx="8">
                  <c:v>8.61739349365234</c:v>
                </c:pt>
                <c:pt idx="9">
                  <c:v>8.61739349365234</c:v>
                </c:pt>
                <c:pt idx="10">
                  <c:v>8.61739349365234</c:v>
                </c:pt>
                <c:pt idx="11">
                  <c:v>8.61739349365234</c:v>
                </c:pt>
                <c:pt idx="12">
                  <c:v>8.56739330291748</c:v>
                </c:pt>
                <c:pt idx="13">
                  <c:v>8.56739330291748</c:v>
                </c:pt>
                <c:pt idx="14">
                  <c:v>8.56739330291748</c:v>
                </c:pt>
                <c:pt idx="15">
                  <c:v>8.61739349365234</c:v>
                </c:pt>
                <c:pt idx="16">
                  <c:v>8.56739330291748</c:v>
                </c:pt>
                <c:pt idx="17">
                  <c:v>8.61739349365234</c:v>
                </c:pt>
                <c:pt idx="18">
                  <c:v>8.56739330291748</c:v>
                </c:pt>
                <c:pt idx="19">
                  <c:v>8.56739330291748</c:v>
                </c:pt>
                <c:pt idx="20">
                  <c:v>8.61739349365234</c:v>
                </c:pt>
                <c:pt idx="21">
                  <c:v>8.66739273071289</c:v>
                </c:pt>
                <c:pt idx="22">
                  <c:v>8.66739273071289</c:v>
                </c:pt>
                <c:pt idx="23">
                  <c:v>8.61739349365234</c:v>
                </c:pt>
                <c:pt idx="24">
                  <c:v>8.56739330291748</c:v>
                </c:pt>
                <c:pt idx="25">
                  <c:v>8.61739349365234</c:v>
                </c:pt>
                <c:pt idx="26">
                  <c:v>8.71739292144775</c:v>
                </c:pt>
                <c:pt idx="27">
                  <c:v>8.51739311218262</c:v>
                </c:pt>
                <c:pt idx="28">
                  <c:v>8.61739349365234</c:v>
                </c:pt>
                <c:pt idx="29">
                  <c:v>8.61739349365234</c:v>
                </c:pt>
                <c:pt idx="30">
                  <c:v>8.66739273071289</c:v>
                </c:pt>
                <c:pt idx="31">
                  <c:v>8.61739349365234</c:v>
                </c:pt>
                <c:pt idx="32">
                  <c:v>8.61739349365234</c:v>
                </c:pt>
                <c:pt idx="33">
                  <c:v>8.56739330291748</c:v>
                </c:pt>
                <c:pt idx="34">
                  <c:v>8.51739311218262</c:v>
                </c:pt>
                <c:pt idx="35">
                  <c:v>8.56739330291748</c:v>
                </c:pt>
                <c:pt idx="36">
                  <c:v>8.56739330291748</c:v>
                </c:pt>
                <c:pt idx="37">
                  <c:v>8.51739311218262</c:v>
                </c:pt>
                <c:pt idx="38">
                  <c:v>8.56739330291748</c:v>
                </c:pt>
                <c:pt idx="39">
                  <c:v>8.51739311218262</c:v>
                </c:pt>
                <c:pt idx="40">
                  <c:v>8.56739330291748</c:v>
                </c:pt>
                <c:pt idx="41">
                  <c:v>8.56739330291748</c:v>
                </c:pt>
                <c:pt idx="42">
                  <c:v>8.56739330291748</c:v>
                </c:pt>
                <c:pt idx="43">
                  <c:v>8.61739349365234</c:v>
                </c:pt>
                <c:pt idx="44">
                  <c:v>8.61739349365234</c:v>
                </c:pt>
                <c:pt idx="45">
                  <c:v>8.66739273071289</c:v>
                </c:pt>
                <c:pt idx="46">
                  <c:v>8.61739349365234</c:v>
                </c:pt>
                <c:pt idx="47">
                  <c:v>8.46739292144775</c:v>
                </c:pt>
                <c:pt idx="48">
                  <c:v>8.61739349365234</c:v>
                </c:pt>
                <c:pt idx="49">
                  <c:v>8.66739273071289</c:v>
                </c:pt>
                <c:pt idx="50">
                  <c:v>8.61739349365234</c:v>
                </c:pt>
                <c:pt idx="51">
                  <c:v>8.61739349365234</c:v>
                </c:pt>
                <c:pt idx="52">
                  <c:v>8.56739330291748</c:v>
                </c:pt>
                <c:pt idx="53">
                  <c:v>8.61739349365234</c:v>
                </c:pt>
                <c:pt idx="54">
                  <c:v>8.61739349365234</c:v>
                </c:pt>
                <c:pt idx="55">
                  <c:v>8.46739292144775</c:v>
                </c:pt>
                <c:pt idx="56">
                  <c:v>8.56739330291748</c:v>
                </c:pt>
                <c:pt idx="57">
                  <c:v>8.56739330291748</c:v>
                </c:pt>
                <c:pt idx="58">
                  <c:v>8.56739330291748</c:v>
                </c:pt>
                <c:pt idx="59">
                  <c:v>8.56739330291748</c:v>
                </c:pt>
                <c:pt idx="60">
                  <c:v>8.56739330291748</c:v>
                </c:pt>
                <c:pt idx="61">
                  <c:v>8.46739292144775</c:v>
                </c:pt>
                <c:pt idx="62">
                  <c:v>8.66739273071289</c:v>
                </c:pt>
                <c:pt idx="63">
                  <c:v>8.41739273071289</c:v>
                </c:pt>
                <c:pt idx="64">
                  <c:v>8.51739311218262</c:v>
                </c:pt>
                <c:pt idx="65">
                  <c:v>8.31739330291748</c:v>
                </c:pt>
                <c:pt idx="66">
                  <c:v>8.26739311218262</c:v>
                </c:pt>
                <c:pt idx="67">
                  <c:v>8.01739311218262</c:v>
                </c:pt>
                <c:pt idx="68">
                  <c:v>8.11739349365234</c:v>
                </c:pt>
                <c:pt idx="69">
                  <c:v>7.86739301681519</c:v>
                </c:pt>
                <c:pt idx="70">
                  <c:v>7.91739320755005</c:v>
                </c:pt>
                <c:pt idx="71">
                  <c:v>7.61739301681519</c:v>
                </c:pt>
                <c:pt idx="72">
                  <c:v>7.76739311218262</c:v>
                </c:pt>
                <c:pt idx="73">
                  <c:v>7.46739292144775</c:v>
                </c:pt>
                <c:pt idx="74">
                  <c:v>7.51739311218262</c:v>
                </c:pt>
                <c:pt idx="75">
                  <c:v>6.21739292144775</c:v>
                </c:pt>
                <c:pt idx="76">
                  <c:v>6.21739292144775</c:v>
                </c:pt>
                <c:pt idx="77">
                  <c:v>5.61739301681519</c:v>
                </c:pt>
                <c:pt idx="78">
                  <c:v>5.81739330291748</c:v>
                </c:pt>
                <c:pt idx="79">
                  <c:v>5.56739330291748</c:v>
                </c:pt>
                <c:pt idx="80">
                  <c:v>5.81739330291748</c:v>
                </c:pt>
                <c:pt idx="81">
                  <c:v>5.51739311218262</c:v>
                </c:pt>
                <c:pt idx="82">
                  <c:v>5.71739292144775</c:v>
                </c:pt>
                <c:pt idx="83">
                  <c:v>5.41739320755005</c:v>
                </c:pt>
                <c:pt idx="84">
                  <c:v>5.81739330291748</c:v>
                </c:pt>
                <c:pt idx="85">
                  <c:v>5.36739301681519</c:v>
                </c:pt>
                <c:pt idx="86">
                  <c:v>5.71739292144775</c:v>
                </c:pt>
                <c:pt idx="87">
                  <c:v>5.56739330291748</c:v>
                </c:pt>
                <c:pt idx="88">
                  <c:v>5.71739292144775</c:v>
                </c:pt>
                <c:pt idx="89">
                  <c:v>5.41739320755005</c:v>
                </c:pt>
                <c:pt idx="90">
                  <c:v>5.66739320755005</c:v>
                </c:pt>
                <c:pt idx="91">
                  <c:v>5.41739320755005</c:v>
                </c:pt>
                <c:pt idx="92">
                  <c:v>5.61739301681519</c:v>
                </c:pt>
                <c:pt idx="93">
                  <c:v>5.46739292144775</c:v>
                </c:pt>
                <c:pt idx="94">
                  <c:v>5.61739301681519</c:v>
                </c:pt>
                <c:pt idx="95">
                  <c:v>5.26739311218262</c:v>
                </c:pt>
                <c:pt idx="96">
                  <c:v>5.61739301681519</c:v>
                </c:pt>
                <c:pt idx="97">
                  <c:v>5.36739301681519</c:v>
                </c:pt>
                <c:pt idx="98">
                  <c:v>5.66739320755005</c:v>
                </c:pt>
                <c:pt idx="99">
                  <c:v>5.31739330291748</c:v>
                </c:pt>
                <c:pt idx="100">
                  <c:v>5.56739330291748</c:v>
                </c:pt>
                <c:pt idx="101">
                  <c:v>5.31739330291748</c:v>
                </c:pt>
                <c:pt idx="102">
                  <c:v>5.56739330291748</c:v>
                </c:pt>
                <c:pt idx="103">
                  <c:v>5.31739330291748</c:v>
                </c:pt>
                <c:pt idx="104">
                  <c:v>5.61739301681519</c:v>
                </c:pt>
                <c:pt idx="105">
                  <c:v>5.31739330291748</c:v>
                </c:pt>
                <c:pt idx="106">
                  <c:v>5.51739311218262</c:v>
                </c:pt>
                <c:pt idx="107">
                  <c:v>5.26739311218262</c:v>
                </c:pt>
                <c:pt idx="108">
                  <c:v>5.61739301681519</c:v>
                </c:pt>
                <c:pt idx="109">
                  <c:v>5.31739330291748</c:v>
                </c:pt>
                <c:pt idx="110">
                  <c:v>5.51739311218262</c:v>
                </c:pt>
                <c:pt idx="111">
                  <c:v>5.31739330291748</c:v>
                </c:pt>
                <c:pt idx="112">
                  <c:v>5.61739301681519</c:v>
                </c:pt>
                <c:pt idx="113">
                  <c:v>5.16739320755005</c:v>
                </c:pt>
                <c:pt idx="114">
                  <c:v>5.51739311218262</c:v>
                </c:pt>
                <c:pt idx="115">
                  <c:v>5.26739311218262</c:v>
                </c:pt>
                <c:pt idx="116">
                  <c:v>5.56739330291748</c:v>
                </c:pt>
                <c:pt idx="117">
                  <c:v>5.21739292144775</c:v>
                </c:pt>
                <c:pt idx="118">
                  <c:v>5.61739301681519</c:v>
                </c:pt>
                <c:pt idx="119">
                  <c:v>5.26739311218262</c:v>
                </c:pt>
                <c:pt idx="120">
                  <c:v>5.51739311218262</c:v>
                </c:pt>
                <c:pt idx="121">
                  <c:v>5.26739311218262</c:v>
                </c:pt>
                <c:pt idx="122">
                  <c:v>5.56739330291748</c:v>
                </c:pt>
                <c:pt idx="123">
                  <c:v>5.36739301681519</c:v>
                </c:pt>
                <c:pt idx="124">
                  <c:v>5.61739301681519</c:v>
                </c:pt>
                <c:pt idx="125">
                  <c:v>5.26739311218262</c:v>
                </c:pt>
                <c:pt idx="126">
                  <c:v>5.51739311218262</c:v>
                </c:pt>
                <c:pt idx="127">
                  <c:v>5.26739311218262</c:v>
                </c:pt>
                <c:pt idx="128">
                  <c:v>5.46739292144775</c:v>
                </c:pt>
                <c:pt idx="129">
                  <c:v>5.36739301681519</c:v>
                </c:pt>
                <c:pt idx="130">
                  <c:v>5.51739311218262</c:v>
                </c:pt>
                <c:pt idx="131">
                  <c:v>5.36739301681519</c:v>
                </c:pt>
                <c:pt idx="132">
                  <c:v>5.51739311218262</c:v>
                </c:pt>
                <c:pt idx="133">
                  <c:v>5.26739311218262</c:v>
                </c:pt>
                <c:pt idx="134">
                  <c:v>5.56739330291748</c:v>
                </c:pt>
                <c:pt idx="135">
                  <c:v>5.36739301681519</c:v>
                </c:pt>
                <c:pt idx="136">
                  <c:v>5.61739301681519</c:v>
                </c:pt>
                <c:pt idx="137">
                  <c:v>5.26739311218262</c:v>
                </c:pt>
                <c:pt idx="138">
                  <c:v>5.617393016815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15372616"/>
        <c:axId val="19703358"/>
      </c:scatterChart>
      <c:valAx>
        <c:axId val="25802025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619894"/>
        <c:crossesAt val="0"/>
        <c:crossBetween val="midCat"/>
        <c:majorUnit val="10"/>
      </c:valAx>
      <c:valAx>
        <c:axId val="346198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802025"/>
        <c:crossesAt val="0"/>
        <c:crossBetween val="midCat"/>
        <c:majorUnit val="20"/>
      </c:valAx>
      <c:valAx>
        <c:axId val="1537261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03358"/>
        <c:crosses val="max"/>
        <c:crossBetween val="midCat"/>
        <c:majorUnit val="0.2"/>
      </c:valAx>
      <c:valAx>
        <c:axId val="19703358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372616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66599988937378</c:v>
                </c:pt>
                <c:pt idx="62">
                  <c:v>3.56800007820129</c:v>
                </c:pt>
                <c:pt idx="63">
                  <c:v>3.66599988937378</c:v>
                </c:pt>
                <c:pt idx="64">
                  <c:v>3.80200004577637</c:v>
                </c:pt>
                <c:pt idx="65">
                  <c:v>4.1729998588562</c:v>
                </c:pt>
                <c:pt idx="66">
                  <c:v>4.42600011825562</c:v>
                </c:pt>
                <c:pt idx="67">
                  <c:v>4.77699995040894</c:v>
                </c:pt>
                <c:pt idx="68">
                  <c:v>4.95300006866455</c:v>
                </c:pt>
                <c:pt idx="69">
                  <c:v>5.18699979782105</c:v>
                </c:pt>
                <c:pt idx="70">
                  <c:v>5.32299995422363</c:v>
                </c:pt>
                <c:pt idx="71">
                  <c:v>3.62700009346008</c:v>
                </c:pt>
                <c:pt idx="72">
                  <c:v>3.58800005912781</c:v>
                </c:pt>
                <c:pt idx="73">
                  <c:v>3.58800005912781</c:v>
                </c:pt>
                <c:pt idx="74">
                  <c:v>6.92199993133545</c:v>
                </c:pt>
                <c:pt idx="75">
                  <c:v>10.8999996185303</c:v>
                </c:pt>
                <c:pt idx="76">
                  <c:v>13.6330003738403</c:v>
                </c:pt>
                <c:pt idx="77">
                  <c:v>11.3850002288818</c:v>
                </c:pt>
                <c:pt idx="78">
                  <c:v>11.5799999237061</c:v>
                </c:pt>
                <c:pt idx="79">
                  <c:v>10.5880002975464</c:v>
                </c:pt>
                <c:pt idx="80">
                  <c:v>10.5100002288818</c:v>
                </c:pt>
                <c:pt idx="81">
                  <c:v>10.8610000610352</c:v>
                </c:pt>
                <c:pt idx="82">
                  <c:v>10.7639999389648</c:v>
                </c:pt>
                <c:pt idx="83">
                  <c:v>10.8420000076294</c:v>
                </c:pt>
                <c:pt idx="84">
                  <c:v>10.7829999923706</c:v>
                </c:pt>
                <c:pt idx="85">
                  <c:v>10.8219995498657</c:v>
                </c:pt>
                <c:pt idx="86">
                  <c:v>10.8030004501343</c:v>
                </c:pt>
                <c:pt idx="87">
                  <c:v>10.8420000076294</c:v>
                </c:pt>
                <c:pt idx="88">
                  <c:v>10.7829999923706</c:v>
                </c:pt>
                <c:pt idx="89">
                  <c:v>10.8219995498657</c:v>
                </c:pt>
                <c:pt idx="90">
                  <c:v>10.8030004501343</c:v>
                </c:pt>
                <c:pt idx="91">
                  <c:v>10.8030004501343</c:v>
                </c:pt>
                <c:pt idx="92">
                  <c:v>10.8030004501343</c:v>
                </c:pt>
                <c:pt idx="93">
                  <c:v>10.8219995498657</c:v>
                </c:pt>
                <c:pt idx="94">
                  <c:v>10.8219995498657</c:v>
                </c:pt>
                <c:pt idx="95">
                  <c:v>10.8420000076294</c:v>
                </c:pt>
                <c:pt idx="96">
                  <c:v>10.8219995498657</c:v>
                </c:pt>
                <c:pt idx="97">
                  <c:v>10.8420000076294</c:v>
                </c:pt>
                <c:pt idx="98">
                  <c:v>10.8610000610352</c:v>
                </c:pt>
                <c:pt idx="99">
                  <c:v>10.8610000610352</c:v>
                </c:pt>
                <c:pt idx="100">
                  <c:v>10.8809995651245</c:v>
                </c:pt>
                <c:pt idx="101">
                  <c:v>10.8610000610352</c:v>
                </c:pt>
                <c:pt idx="102">
                  <c:v>10.8809995651245</c:v>
                </c:pt>
                <c:pt idx="103">
                  <c:v>10.8610000610352</c:v>
                </c:pt>
                <c:pt idx="104">
                  <c:v>10.8610000610352</c:v>
                </c:pt>
                <c:pt idx="105">
                  <c:v>10.8809995651245</c:v>
                </c:pt>
                <c:pt idx="106">
                  <c:v>10.8809995651245</c:v>
                </c:pt>
                <c:pt idx="107">
                  <c:v>10.8809995651245</c:v>
                </c:pt>
                <c:pt idx="108">
                  <c:v>10.8610000610352</c:v>
                </c:pt>
                <c:pt idx="109">
                  <c:v>10.8610000610352</c:v>
                </c:pt>
                <c:pt idx="110">
                  <c:v>10.8610000610352</c:v>
                </c:pt>
                <c:pt idx="111">
                  <c:v>10.8420000076294</c:v>
                </c:pt>
                <c:pt idx="112">
                  <c:v>10.8610000610352</c:v>
                </c:pt>
                <c:pt idx="113">
                  <c:v>10.8610000610352</c:v>
                </c:pt>
                <c:pt idx="114">
                  <c:v>10.8610000610352</c:v>
                </c:pt>
                <c:pt idx="115">
                  <c:v>10.8420000076294</c:v>
                </c:pt>
                <c:pt idx="116">
                  <c:v>10.8219995498657</c:v>
                </c:pt>
                <c:pt idx="117">
                  <c:v>10.8219995498657</c:v>
                </c:pt>
                <c:pt idx="118">
                  <c:v>10.8420000076294</c:v>
                </c:pt>
                <c:pt idx="119">
                  <c:v>10.8219995498657</c:v>
                </c:pt>
                <c:pt idx="120">
                  <c:v>10.8610000610352</c:v>
                </c:pt>
                <c:pt idx="121">
                  <c:v>10.8809995651245</c:v>
                </c:pt>
                <c:pt idx="122">
                  <c:v>10.8610000610352</c:v>
                </c:pt>
                <c:pt idx="123">
                  <c:v>10.8420000076294</c:v>
                </c:pt>
                <c:pt idx="124">
                  <c:v>10.8420000076294</c:v>
                </c:pt>
                <c:pt idx="125">
                  <c:v>10.8030004501343</c:v>
                </c:pt>
                <c:pt idx="126">
                  <c:v>10.8030004501343</c:v>
                </c:pt>
                <c:pt idx="127">
                  <c:v>10.8030004501343</c:v>
                </c:pt>
                <c:pt idx="128">
                  <c:v>10.8030004501343</c:v>
                </c:pt>
                <c:pt idx="129">
                  <c:v>10.8420000076294</c:v>
                </c:pt>
                <c:pt idx="130">
                  <c:v>10.8610000610352</c:v>
                </c:pt>
                <c:pt idx="131">
                  <c:v>10.8809995651245</c:v>
                </c:pt>
                <c:pt idx="132">
                  <c:v>10.7829999923706</c:v>
                </c:pt>
                <c:pt idx="133">
                  <c:v>10.8610000610352</c:v>
                </c:pt>
                <c:pt idx="134">
                  <c:v>10.8030004501343</c:v>
                </c:pt>
                <c:pt idx="135">
                  <c:v>10.7639999389648</c:v>
                </c:pt>
                <c:pt idx="136">
                  <c:v>10.8219995498657</c:v>
                </c:pt>
                <c:pt idx="137">
                  <c:v>10.7829999923706</c:v>
                </c:pt>
                <c:pt idx="138">
                  <c:v>10.84200000762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41.0589151382446</c:v>
                </c:pt>
                <c:pt idx="1">
                  <c:v>41.0589151382446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24058329"/>
        <c:axId val="40444653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6610176563263</c:v>
                </c:pt>
                <c:pt idx="1">
                  <c:v>0.0366101637482643</c:v>
                </c:pt>
                <c:pt idx="2">
                  <c:v>0.0566101633012295</c:v>
                </c:pt>
                <c:pt idx="3">
                  <c:v>0.0566101633012295</c:v>
                </c:pt>
                <c:pt idx="4">
                  <c:v>0.0366101637482643</c:v>
                </c:pt>
                <c:pt idx="5">
                  <c:v>-0.0933898389339447</c:v>
                </c:pt>
                <c:pt idx="6">
                  <c:v>0.0366101637482643</c:v>
                </c:pt>
                <c:pt idx="7">
                  <c:v>-0.0333898365497589</c:v>
                </c:pt>
                <c:pt idx="8">
                  <c:v>0.0166101641952992</c:v>
                </c:pt>
                <c:pt idx="9">
                  <c:v>-0.00338983535766602</c:v>
                </c:pt>
                <c:pt idx="10">
                  <c:v>0.0566101633012295</c:v>
                </c:pt>
                <c:pt idx="11">
                  <c:v>-0.0333898365497589</c:v>
                </c:pt>
                <c:pt idx="12">
                  <c:v>-0.0233898349106312</c:v>
                </c:pt>
                <c:pt idx="13">
                  <c:v>0.0166101641952992</c:v>
                </c:pt>
                <c:pt idx="14">
                  <c:v>0.0966101661324501</c:v>
                </c:pt>
                <c:pt idx="15">
                  <c:v>-0.0533898361027241</c:v>
                </c:pt>
                <c:pt idx="16">
                  <c:v>-0.0933898389339447</c:v>
                </c:pt>
                <c:pt idx="17">
                  <c:v>0.0366101637482643</c:v>
                </c:pt>
                <c:pt idx="18">
                  <c:v>-0.0333898365497589</c:v>
                </c:pt>
                <c:pt idx="19">
                  <c:v>0.0366101637482643</c:v>
                </c:pt>
                <c:pt idx="20">
                  <c:v>-0.0333898365497589</c:v>
                </c:pt>
                <c:pt idx="21">
                  <c:v>0.0366101637482643</c:v>
                </c:pt>
                <c:pt idx="22">
                  <c:v>-0.0333898365497589</c:v>
                </c:pt>
                <c:pt idx="23">
                  <c:v>-0.00338983535766602</c:v>
                </c:pt>
                <c:pt idx="24">
                  <c:v>-0.00338983535766602</c:v>
                </c:pt>
                <c:pt idx="25">
                  <c:v>-0.00338983535766602</c:v>
                </c:pt>
                <c:pt idx="26">
                  <c:v>-0.00338983535766602</c:v>
                </c:pt>
                <c:pt idx="27">
                  <c:v>0.0366101637482643</c:v>
                </c:pt>
                <c:pt idx="28">
                  <c:v>-0.00338983535766602</c:v>
                </c:pt>
                <c:pt idx="29">
                  <c:v>-0.0233898349106312</c:v>
                </c:pt>
                <c:pt idx="30">
                  <c:v>-0.0333898365497589</c:v>
                </c:pt>
                <c:pt idx="31">
                  <c:v>-0.00338983535766602</c:v>
                </c:pt>
                <c:pt idx="32">
                  <c:v>-0.0233898349106312</c:v>
                </c:pt>
                <c:pt idx="33">
                  <c:v>-0.00338983535766602</c:v>
                </c:pt>
                <c:pt idx="34">
                  <c:v>0.0566101633012295</c:v>
                </c:pt>
                <c:pt idx="35">
                  <c:v>0.0166101641952992</c:v>
                </c:pt>
                <c:pt idx="36">
                  <c:v>-0.0233898349106312</c:v>
                </c:pt>
                <c:pt idx="37">
                  <c:v>0.0166101641952992</c:v>
                </c:pt>
                <c:pt idx="38">
                  <c:v>-0.0233898349106312</c:v>
                </c:pt>
                <c:pt idx="39">
                  <c:v>-0.0233898349106312</c:v>
                </c:pt>
                <c:pt idx="40">
                  <c:v>0.0166101641952992</c:v>
                </c:pt>
                <c:pt idx="41">
                  <c:v>-0.0233898349106312</c:v>
                </c:pt>
                <c:pt idx="42">
                  <c:v>-0.0233898349106312</c:v>
                </c:pt>
                <c:pt idx="43">
                  <c:v>-0.00338983535766602</c:v>
                </c:pt>
                <c:pt idx="44">
                  <c:v>-0.0233898349106312</c:v>
                </c:pt>
                <c:pt idx="45">
                  <c:v>-0.0233898349106312</c:v>
                </c:pt>
                <c:pt idx="46">
                  <c:v>-0.00338983535766602</c:v>
                </c:pt>
                <c:pt idx="47">
                  <c:v>0.0366101637482643</c:v>
                </c:pt>
                <c:pt idx="48">
                  <c:v>-0.0233898349106312</c:v>
                </c:pt>
                <c:pt idx="49">
                  <c:v>0.0166101641952992</c:v>
                </c:pt>
                <c:pt idx="50">
                  <c:v>0.0166101641952992</c:v>
                </c:pt>
                <c:pt idx="51">
                  <c:v>-0.0233898349106312</c:v>
                </c:pt>
                <c:pt idx="52">
                  <c:v>-0.00338983535766602</c:v>
                </c:pt>
                <c:pt idx="53">
                  <c:v>0.0166101641952992</c:v>
                </c:pt>
                <c:pt idx="54">
                  <c:v>0.0166101641952992</c:v>
                </c:pt>
                <c:pt idx="55">
                  <c:v>0.0166101641952992</c:v>
                </c:pt>
                <c:pt idx="56">
                  <c:v>-0.00338983535766602</c:v>
                </c:pt>
                <c:pt idx="57">
                  <c:v>-0.0333898365497589</c:v>
                </c:pt>
                <c:pt idx="58">
                  <c:v>0.0166101641952992</c:v>
                </c:pt>
                <c:pt idx="59">
                  <c:v>0.0366101637482643</c:v>
                </c:pt>
                <c:pt idx="60">
                  <c:v>-0.00338983535766602</c:v>
                </c:pt>
                <c:pt idx="61">
                  <c:v>-0.00347919738851488</c:v>
                </c:pt>
                <c:pt idx="62">
                  <c:v>1.23652315139771</c:v>
                </c:pt>
                <c:pt idx="63">
                  <c:v>1.52652072906494</c:v>
                </c:pt>
                <c:pt idx="64">
                  <c:v>1.3965175151825</c:v>
                </c:pt>
                <c:pt idx="65">
                  <c:v>1.39650845527649</c:v>
                </c:pt>
                <c:pt idx="66">
                  <c:v>1.25650227069855</c:v>
                </c:pt>
                <c:pt idx="67">
                  <c:v>1.31649374961853</c:v>
                </c:pt>
                <c:pt idx="68">
                  <c:v>1.17648935317993</c:v>
                </c:pt>
                <c:pt idx="69">
                  <c:v>1.25648367404938</c:v>
                </c:pt>
                <c:pt idx="70">
                  <c:v>1.21648049354553</c:v>
                </c:pt>
                <c:pt idx="71">
                  <c:v>1.1065217256546</c:v>
                </c:pt>
                <c:pt idx="72">
                  <c:v>0.886522710323334</c:v>
                </c:pt>
                <c:pt idx="73">
                  <c:v>1.17652261257172</c:v>
                </c:pt>
                <c:pt idx="74">
                  <c:v>1.99644148349762</c:v>
                </c:pt>
                <c:pt idx="75">
                  <c:v>2.20634460449219</c:v>
                </c:pt>
                <c:pt idx="76">
                  <c:v>1.97627782821655</c:v>
                </c:pt>
                <c:pt idx="77">
                  <c:v>1.8963326215744</c:v>
                </c:pt>
                <c:pt idx="78">
                  <c:v>1.33632791042328</c:v>
                </c:pt>
                <c:pt idx="79">
                  <c:v>0.946352064609528</c:v>
                </c:pt>
                <c:pt idx="80">
                  <c:v>1.176353931427</c:v>
                </c:pt>
                <c:pt idx="81">
                  <c:v>1.08634543418884</c:v>
                </c:pt>
                <c:pt idx="82">
                  <c:v>1.17634773254395</c:v>
                </c:pt>
                <c:pt idx="83">
                  <c:v>1.14634585380554</c:v>
                </c:pt>
                <c:pt idx="84">
                  <c:v>1.06634736061096</c:v>
                </c:pt>
                <c:pt idx="85">
                  <c:v>1.19634640216827</c:v>
                </c:pt>
                <c:pt idx="86">
                  <c:v>1.23634684085846</c:v>
                </c:pt>
                <c:pt idx="87">
                  <c:v>1.23634588718414</c:v>
                </c:pt>
                <c:pt idx="88">
                  <c:v>1.02634727954865</c:v>
                </c:pt>
                <c:pt idx="89">
                  <c:v>1.02634632587433</c:v>
                </c:pt>
                <c:pt idx="90">
                  <c:v>1.14634680747986</c:v>
                </c:pt>
                <c:pt idx="91">
                  <c:v>1.08634686470032</c:v>
                </c:pt>
                <c:pt idx="92">
                  <c:v>1.00634682178497</c:v>
                </c:pt>
                <c:pt idx="93">
                  <c:v>1.19634640216827</c:v>
                </c:pt>
                <c:pt idx="94">
                  <c:v>1.02634632587433</c:v>
                </c:pt>
                <c:pt idx="95">
                  <c:v>1.19634592533112</c:v>
                </c:pt>
                <c:pt idx="96">
                  <c:v>1.06634640693665</c:v>
                </c:pt>
                <c:pt idx="97">
                  <c:v>1.06634593009949</c:v>
                </c:pt>
                <c:pt idx="98">
                  <c:v>1.10634541511536</c:v>
                </c:pt>
                <c:pt idx="99">
                  <c:v>1.27634537220001</c:v>
                </c:pt>
                <c:pt idx="100">
                  <c:v>1.04634487628937</c:v>
                </c:pt>
                <c:pt idx="101">
                  <c:v>1.04634535312653</c:v>
                </c:pt>
                <c:pt idx="102">
                  <c:v>1.08634495735168</c:v>
                </c:pt>
                <c:pt idx="103">
                  <c:v>1.21634542942047</c:v>
                </c:pt>
                <c:pt idx="104">
                  <c:v>1.21634542942047</c:v>
                </c:pt>
                <c:pt idx="105">
                  <c:v>1.15634489059448</c:v>
                </c:pt>
                <c:pt idx="106">
                  <c:v>1.15634489059448</c:v>
                </c:pt>
                <c:pt idx="107">
                  <c:v>1.15634489059448</c:v>
                </c:pt>
                <c:pt idx="108">
                  <c:v>1.14634537696838</c:v>
                </c:pt>
                <c:pt idx="109">
                  <c:v>1.12634539604187</c:v>
                </c:pt>
                <c:pt idx="110">
                  <c:v>1.19634544849396</c:v>
                </c:pt>
                <c:pt idx="111">
                  <c:v>1.19634592533112</c:v>
                </c:pt>
                <c:pt idx="112">
                  <c:v>1.21634542942047</c:v>
                </c:pt>
                <c:pt idx="113">
                  <c:v>1.06634545326233</c:v>
                </c:pt>
                <c:pt idx="114">
                  <c:v>1.2563453912735</c:v>
                </c:pt>
                <c:pt idx="115">
                  <c:v>1.21634590625763</c:v>
                </c:pt>
                <c:pt idx="116">
                  <c:v>0.986346364021301</c:v>
                </c:pt>
                <c:pt idx="117">
                  <c:v>1.19634640216827</c:v>
                </c:pt>
                <c:pt idx="118">
                  <c:v>1.04634582996368</c:v>
                </c:pt>
                <c:pt idx="119">
                  <c:v>1.17634630203247</c:v>
                </c:pt>
                <c:pt idx="120">
                  <c:v>1.04634535312653</c:v>
                </c:pt>
                <c:pt idx="121">
                  <c:v>1.04634487628937</c:v>
                </c:pt>
                <c:pt idx="122">
                  <c:v>1.04634535312653</c:v>
                </c:pt>
                <c:pt idx="123">
                  <c:v>1.04634582996368</c:v>
                </c:pt>
                <c:pt idx="124">
                  <c:v>1.12634587287903</c:v>
                </c:pt>
                <c:pt idx="125">
                  <c:v>1.10634684562683</c:v>
                </c:pt>
                <c:pt idx="126">
                  <c:v>1.10634684562683</c:v>
                </c:pt>
                <c:pt idx="127">
                  <c:v>1.12634682655334</c:v>
                </c:pt>
                <c:pt idx="128">
                  <c:v>0.98634684085846</c:v>
                </c:pt>
                <c:pt idx="129">
                  <c:v>1.086345911026</c:v>
                </c:pt>
                <c:pt idx="130">
                  <c:v>1.12634539604187</c:v>
                </c:pt>
                <c:pt idx="131">
                  <c:v>1.06634497642517</c:v>
                </c:pt>
                <c:pt idx="132">
                  <c:v>1.06634736061096</c:v>
                </c:pt>
                <c:pt idx="133">
                  <c:v>1.12634539604187</c:v>
                </c:pt>
                <c:pt idx="134">
                  <c:v>1.10634684562683</c:v>
                </c:pt>
                <c:pt idx="135">
                  <c:v>1.06634783744812</c:v>
                </c:pt>
                <c:pt idx="136">
                  <c:v>1.10634636878967</c:v>
                </c:pt>
                <c:pt idx="137">
                  <c:v>1.02634727954865</c:v>
                </c:pt>
                <c:pt idx="138">
                  <c:v>1.14634585380554</c:v>
                </c:pt>
              </c:numCache>
            </c:numRef>
          </c:yVal>
          <c:smooth val="0"/>
        </c:ser>
        <c:axId val="52434603"/>
        <c:axId val="5344211"/>
      </c:scatterChart>
      <c:valAx>
        <c:axId val="24058329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444653"/>
        <c:crossesAt val="0"/>
        <c:crossBetween val="midCat"/>
        <c:majorUnit val="10"/>
      </c:valAx>
      <c:valAx>
        <c:axId val="4044465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58329"/>
        <c:crossesAt val="0"/>
        <c:crossBetween val="midCat"/>
        <c:majorUnit val="1"/>
      </c:valAx>
      <c:valAx>
        <c:axId val="52434603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4211"/>
        <c:crosses val="max"/>
        <c:crossBetween val="midCat"/>
        <c:majorUnit val="0.2"/>
      </c:valAx>
      <c:valAx>
        <c:axId val="5344211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34603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127547373995185</c:v>
                </c:pt>
                <c:pt idx="62">
                  <c:v>4.41191482543945</c:v>
                </c:pt>
                <c:pt idx="63">
                  <c:v>5.59622478485107</c:v>
                </c:pt>
                <c:pt idx="64">
                  <c:v>5.30955982208252</c:v>
                </c:pt>
                <c:pt idx="65">
                  <c:v>5.82762956619263</c:v>
                </c:pt>
                <c:pt idx="66">
                  <c:v>5.561279296875</c:v>
                </c:pt>
                <c:pt idx="67">
                  <c:v>6.28889036178589</c:v>
                </c:pt>
                <c:pt idx="68">
                  <c:v>5.82715177536011</c:v>
                </c:pt>
                <c:pt idx="69">
                  <c:v>6.5173807144165</c:v>
                </c:pt>
                <c:pt idx="70">
                  <c:v>6.47532558441162</c:v>
                </c:pt>
                <c:pt idx="71">
                  <c:v>4.01335430145264</c:v>
                </c:pt>
                <c:pt idx="72">
                  <c:v>3.18084359169006</c:v>
                </c:pt>
                <c:pt idx="73">
                  <c:v>4.22136306762695</c:v>
                </c:pt>
                <c:pt idx="74">
                  <c:v>13.8193674087524</c:v>
                </c:pt>
                <c:pt idx="75">
                  <c:v>24.0491561889648</c:v>
                </c:pt>
                <c:pt idx="76">
                  <c:v>26.9425964355469</c:v>
                </c:pt>
                <c:pt idx="77">
                  <c:v>21.5897464752197</c:v>
                </c:pt>
                <c:pt idx="78">
                  <c:v>15.4746770858765</c:v>
                </c:pt>
                <c:pt idx="79">
                  <c:v>10.0199756622314</c:v>
                </c:pt>
                <c:pt idx="80">
                  <c:v>12.3634796142578</c:v>
                </c:pt>
                <c:pt idx="81">
                  <c:v>11.7987976074219</c:v>
                </c:pt>
                <c:pt idx="82">
                  <c:v>12.6622066497803</c:v>
                </c:pt>
                <c:pt idx="83">
                  <c:v>12.4286813735962</c:v>
                </c:pt>
                <c:pt idx="84">
                  <c:v>11.498423576355</c:v>
                </c:pt>
                <c:pt idx="85">
                  <c:v>12.9468603134155</c:v>
                </c:pt>
                <c:pt idx="86">
                  <c:v>13.356255531311</c:v>
                </c:pt>
                <c:pt idx="87">
                  <c:v>13.4044618606567</c:v>
                </c:pt>
                <c:pt idx="88">
                  <c:v>11.067102432251</c:v>
                </c:pt>
                <c:pt idx="89">
                  <c:v>11.1071195602417</c:v>
                </c:pt>
                <c:pt idx="90">
                  <c:v>12.3839855194092</c:v>
                </c:pt>
                <c:pt idx="91">
                  <c:v>11.7358055114746</c:v>
                </c:pt>
                <c:pt idx="92">
                  <c:v>10.8715648651123</c:v>
                </c:pt>
                <c:pt idx="93">
                  <c:v>12.9468603134155</c:v>
                </c:pt>
                <c:pt idx="94">
                  <c:v>11.1071195602417</c:v>
                </c:pt>
                <c:pt idx="95">
                  <c:v>12.9707822799683</c:v>
                </c:pt>
                <c:pt idx="96">
                  <c:v>11.539999961853</c:v>
                </c:pt>
                <c:pt idx="97">
                  <c:v>11.5613222122192</c:v>
                </c:pt>
                <c:pt idx="98">
                  <c:v>12.0160179138184</c:v>
                </c:pt>
                <c:pt idx="99">
                  <c:v>13.8623867034912</c:v>
                </c:pt>
                <c:pt idx="100">
                  <c:v>11.3852777481079</c:v>
                </c:pt>
                <c:pt idx="101">
                  <c:v>11.3643569946289</c:v>
                </c:pt>
                <c:pt idx="102">
                  <c:v>11.8205194473267</c:v>
                </c:pt>
                <c:pt idx="103">
                  <c:v>13.2107276916504</c:v>
                </c:pt>
                <c:pt idx="104">
                  <c:v>13.2107276916504</c:v>
                </c:pt>
                <c:pt idx="105">
                  <c:v>12.5821886062622</c:v>
                </c:pt>
                <c:pt idx="106">
                  <c:v>12.5821886062622</c:v>
                </c:pt>
                <c:pt idx="107">
                  <c:v>12.5821886062622</c:v>
                </c:pt>
                <c:pt idx="108">
                  <c:v>12.450457572937</c:v>
                </c:pt>
                <c:pt idx="109">
                  <c:v>12.2332372665405</c:v>
                </c:pt>
                <c:pt idx="110">
                  <c:v>12.9935083389282</c:v>
                </c:pt>
                <c:pt idx="111">
                  <c:v>12.9707822799683</c:v>
                </c:pt>
                <c:pt idx="112">
                  <c:v>13.2107276916504</c:v>
                </c:pt>
                <c:pt idx="113">
                  <c:v>11.5815782546997</c:v>
                </c:pt>
                <c:pt idx="114">
                  <c:v>13.645167350769</c:v>
                </c:pt>
                <c:pt idx="115">
                  <c:v>13.1876220703125</c:v>
                </c:pt>
                <c:pt idx="116">
                  <c:v>10.6742401123047</c:v>
                </c:pt>
                <c:pt idx="117">
                  <c:v>12.9468603134155</c:v>
                </c:pt>
                <c:pt idx="118">
                  <c:v>11.3444814682007</c:v>
                </c:pt>
                <c:pt idx="119">
                  <c:v>12.7304191589355</c:v>
                </c:pt>
                <c:pt idx="120">
                  <c:v>11.3643569946289</c:v>
                </c:pt>
                <c:pt idx="121">
                  <c:v>11.3852777481079</c:v>
                </c:pt>
                <c:pt idx="122">
                  <c:v>11.3643569946289</c:v>
                </c:pt>
                <c:pt idx="123">
                  <c:v>11.3444814682007</c:v>
                </c:pt>
                <c:pt idx="124">
                  <c:v>12.211841583252</c:v>
                </c:pt>
                <c:pt idx="125">
                  <c:v>11.951865196228</c:v>
                </c:pt>
                <c:pt idx="126">
                  <c:v>11.951865196228</c:v>
                </c:pt>
                <c:pt idx="127">
                  <c:v>12.1679248809814</c:v>
                </c:pt>
                <c:pt idx="128">
                  <c:v>10.6555051803589</c:v>
                </c:pt>
                <c:pt idx="129">
                  <c:v>11.7781620025635</c:v>
                </c:pt>
                <c:pt idx="130">
                  <c:v>12.2332372665405</c:v>
                </c:pt>
                <c:pt idx="131">
                  <c:v>11.6028995513916</c:v>
                </c:pt>
                <c:pt idx="132">
                  <c:v>11.498423576355</c:v>
                </c:pt>
                <c:pt idx="133">
                  <c:v>12.2332372665405</c:v>
                </c:pt>
                <c:pt idx="134">
                  <c:v>11.951865196228</c:v>
                </c:pt>
                <c:pt idx="135">
                  <c:v>11.4781684875488</c:v>
                </c:pt>
                <c:pt idx="136">
                  <c:v>11.9728803634644</c:v>
                </c:pt>
                <c:pt idx="137">
                  <c:v>11.067102432251</c:v>
                </c:pt>
                <c:pt idx="138">
                  <c:v>12.42868137359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41.0589151382446</c:v>
                </c:pt>
                <c:pt idx="1">
                  <c:v>41.0589151382446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56393327"/>
        <c:axId val="69574417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127547376905568</c:v>
                </c:pt>
                <c:pt idx="62">
                  <c:v>0.0439915992319584</c:v>
                </c:pt>
                <c:pt idx="63">
                  <c:v>0.0999538451433182</c:v>
                </c:pt>
                <c:pt idx="64">
                  <c:v>0.153049439191818</c:v>
                </c:pt>
                <c:pt idx="65">
                  <c:v>0.211325734853745</c:v>
                </c:pt>
                <c:pt idx="66">
                  <c:v>0.266938537359238</c:v>
                </c:pt>
                <c:pt idx="67">
                  <c:v>0.329827427864075</c:v>
                </c:pt>
                <c:pt idx="68">
                  <c:v>0.388098955154419</c:v>
                </c:pt>
                <c:pt idx="69">
                  <c:v>0.453272759914398</c:v>
                </c:pt>
                <c:pt idx="70">
                  <c:v>0.518025994300842</c:v>
                </c:pt>
                <c:pt idx="71">
                  <c:v>0.558159530162811</c:v>
                </c:pt>
                <c:pt idx="72">
                  <c:v>0.589967966079712</c:v>
                </c:pt>
                <c:pt idx="73">
                  <c:v>0.632181584835053</c:v>
                </c:pt>
                <c:pt idx="74">
                  <c:v>0.77037525177002</c:v>
                </c:pt>
                <c:pt idx="75">
                  <c:v>1.01086676120758</c:v>
                </c:pt>
                <c:pt idx="76">
                  <c:v>1.28029274940491</c:v>
                </c:pt>
                <c:pt idx="77">
                  <c:v>1.49619019031525</c:v>
                </c:pt>
                <c:pt idx="78">
                  <c:v>1.65093696117401</c:v>
                </c:pt>
                <c:pt idx="79">
                  <c:v>1.75113666057587</c:v>
                </c:pt>
                <c:pt idx="80">
                  <c:v>1.87477147579193</c:v>
                </c:pt>
                <c:pt idx="81">
                  <c:v>1.99275946617126</c:v>
                </c:pt>
                <c:pt idx="82">
                  <c:v>2.11938142776489</c:v>
                </c:pt>
                <c:pt idx="83">
                  <c:v>2.2436683177948</c:v>
                </c:pt>
                <c:pt idx="84">
                  <c:v>2.35865259170532</c:v>
                </c:pt>
                <c:pt idx="85">
                  <c:v>2.48812127113342</c:v>
                </c:pt>
                <c:pt idx="86">
                  <c:v>2.62168383598328</c:v>
                </c:pt>
                <c:pt idx="87">
                  <c:v>2.75572848320007</c:v>
                </c:pt>
                <c:pt idx="88">
                  <c:v>2.86639952659607</c:v>
                </c:pt>
                <c:pt idx="89">
                  <c:v>2.9774706363678</c:v>
                </c:pt>
                <c:pt idx="90">
                  <c:v>3.10131049156189</c:v>
                </c:pt>
                <c:pt idx="91">
                  <c:v>3.21866846084595</c:v>
                </c:pt>
                <c:pt idx="92">
                  <c:v>3.32738399505615</c:v>
                </c:pt>
                <c:pt idx="93">
                  <c:v>3.45685267448425</c:v>
                </c:pt>
                <c:pt idx="94">
                  <c:v>3.56792378425598</c:v>
                </c:pt>
                <c:pt idx="95">
                  <c:v>3.69763159751892</c:v>
                </c:pt>
                <c:pt idx="96">
                  <c:v>3.8130316734314</c:v>
                </c:pt>
                <c:pt idx="97">
                  <c:v>3.92864489555359</c:v>
                </c:pt>
                <c:pt idx="98">
                  <c:v>4.04880523681641</c:v>
                </c:pt>
                <c:pt idx="99">
                  <c:v>4.18742895126343</c:v>
                </c:pt>
                <c:pt idx="100">
                  <c:v>4.30128192901611</c:v>
                </c:pt>
                <c:pt idx="101">
                  <c:v>4.41492557525635</c:v>
                </c:pt>
                <c:pt idx="102">
                  <c:v>4.53313064575195</c:v>
                </c:pt>
                <c:pt idx="103">
                  <c:v>4.66523790359497</c:v>
                </c:pt>
                <c:pt idx="104">
                  <c:v>4.79734516143799</c:v>
                </c:pt>
                <c:pt idx="105">
                  <c:v>4.92316722869873</c:v>
                </c:pt>
                <c:pt idx="106">
                  <c:v>5.04898929595947</c:v>
                </c:pt>
                <c:pt idx="107">
                  <c:v>5.17481136322022</c:v>
                </c:pt>
                <c:pt idx="108">
                  <c:v>5.29931592941284</c:v>
                </c:pt>
                <c:pt idx="109">
                  <c:v>5.42164850234985</c:v>
                </c:pt>
                <c:pt idx="110">
                  <c:v>5.55158376693726</c:v>
                </c:pt>
                <c:pt idx="111">
                  <c:v>5.6812915802002</c:v>
                </c:pt>
                <c:pt idx="112">
                  <c:v>5.81339883804321</c:v>
                </c:pt>
                <c:pt idx="113">
                  <c:v>5.92921447753906</c:v>
                </c:pt>
                <c:pt idx="114">
                  <c:v>6.06566619873047</c:v>
                </c:pt>
                <c:pt idx="115">
                  <c:v>6.19754219055176</c:v>
                </c:pt>
                <c:pt idx="116">
                  <c:v>6.30428457260132</c:v>
                </c:pt>
                <c:pt idx="117">
                  <c:v>6.43375301361084</c:v>
                </c:pt>
                <c:pt idx="118">
                  <c:v>6.5471978187561</c:v>
                </c:pt>
                <c:pt idx="119">
                  <c:v>6.67450189590454</c:v>
                </c:pt>
                <c:pt idx="120">
                  <c:v>6.78814554214478</c:v>
                </c:pt>
                <c:pt idx="121">
                  <c:v>6.90199851989746</c:v>
                </c:pt>
                <c:pt idx="122">
                  <c:v>7.0156421661377</c:v>
                </c:pt>
                <c:pt idx="123">
                  <c:v>7.12908697128296</c:v>
                </c:pt>
                <c:pt idx="124">
                  <c:v>7.25120544433594</c:v>
                </c:pt>
                <c:pt idx="125">
                  <c:v>7.37072420120239</c:v>
                </c:pt>
                <c:pt idx="126">
                  <c:v>7.49024295806885</c:v>
                </c:pt>
                <c:pt idx="127">
                  <c:v>7.61192226409912</c:v>
                </c:pt>
                <c:pt idx="128">
                  <c:v>7.71847724914551</c:v>
                </c:pt>
                <c:pt idx="129">
                  <c:v>7.83625888824463</c:v>
                </c:pt>
                <c:pt idx="130">
                  <c:v>7.95859146118164</c:v>
                </c:pt>
                <c:pt idx="131">
                  <c:v>8.07462024688721</c:v>
                </c:pt>
                <c:pt idx="132">
                  <c:v>8.18960475921631</c:v>
                </c:pt>
                <c:pt idx="133">
                  <c:v>8.31193733215332</c:v>
                </c:pt>
                <c:pt idx="134">
                  <c:v>8.43145561218262</c:v>
                </c:pt>
                <c:pt idx="135">
                  <c:v>8.54623699188232</c:v>
                </c:pt>
                <c:pt idx="136">
                  <c:v>8.66596603393555</c:v>
                </c:pt>
                <c:pt idx="137">
                  <c:v>8.77663707733154</c:v>
                </c:pt>
                <c:pt idx="138">
                  <c:v>8.90092372894287</c:v>
                </c:pt>
              </c:numCache>
            </c:numRef>
          </c:yVal>
          <c:smooth val="0"/>
        </c:ser>
        <c:axId val="90525683"/>
        <c:axId val="42441386"/>
      </c:scatterChart>
      <c:valAx>
        <c:axId val="56393327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574417"/>
        <c:crossesAt val="0"/>
        <c:crossBetween val="midCat"/>
        <c:majorUnit val="10"/>
      </c:valAx>
      <c:valAx>
        <c:axId val="69574417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393327"/>
        <c:crossesAt val="0"/>
        <c:crossBetween val="midCat"/>
        <c:majorUnit val="2"/>
      </c:valAx>
      <c:valAx>
        <c:axId val="90525683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441386"/>
        <c:crosses val="max"/>
        <c:crossBetween val="midCat"/>
        <c:majorUnit val="0.2"/>
      </c:valAx>
      <c:valAx>
        <c:axId val="42441386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525683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88</c:v>
                </c:pt>
                <c:pt idx="1">
                  <c:v>388</c:v>
                </c:pt>
                <c:pt idx="2">
                  <c:v>389</c:v>
                </c:pt>
                <c:pt idx="3">
                  <c:v>389</c:v>
                </c:pt>
                <c:pt idx="4">
                  <c:v>389</c:v>
                </c:pt>
                <c:pt idx="5">
                  <c:v>391</c:v>
                </c:pt>
                <c:pt idx="6">
                  <c:v>389</c:v>
                </c:pt>
                <c:pt idx="7">
                  <c:v>389</c:v>
                </c:pt>
                <c:pt idx="8">
                  <c:v>389</c:v>
                </c:pt>
                <c:pt idx="9">
                  <c:v>389</c:v>
                </c:pt>
                <c:pt idx="10">
                  <c:v>389</c:v>
                </c:pt>
                <c:pt idx="11">
                  <c:v>389</c:v>
                </c:pt>
                <c:pt idx="12">
                  <c:v>390</c:v>
                </c:pt>
                <c:pt idx="13">
                  <c:v>390</c:v>
                </c:pt>
                <c:pt idx="14">
                  <c:v>390</c:v>
                </c:pt>
                <c:pt idx="15">
                  <c:v>389</c:v>
                </c:pt>
                <c:pt idx="16">
                  <c:v>390</c:v>
                </c:pt>
                <c:pt idx="17">
                  <c:v>389</c:v>
                </c:pt>
                <c:pt idx="18">
                  <c:v>390</c:v>
                </c:pt>
                <c:pt idx="19">
                  <c:v>390</c:v>
                </c:pt>
                <c:pt idx="20">
                  <c:v>389</c:v>
                </c:pt>
                <c:pt idx="21">
                  <c:v>388</c:v>
                </c:pt>
                <c:pt idx="22">
                  <c:v>388</c:v>
                </c:pt>
                <c:pt idx="23">
                  <c:v>389</c:v>
                </c:pt>
                <c:pt idx="24">
                  <c:v>390</c:v>
                </c:pt>
                <c:pt idx="25">
                  <c:v>389</c:v>
                </c:pt>
                <c:pt idx="26">
                  <c:v>387</c:v>
                </c:pt>
                <c:pt idx="27">
                  <c:v>391</c:v>
                </c:pt>
                <c:pt idx="28">
                  <c:v>389</c:v>
                </c:pt>
                <c:pt idx="29">
                  <c:v>389</c:v>
                </c:pt>
                <c:pt idx="30">
                  <c:v>388</c:v>
                </c:pt>
                <c:pt idx="31">
                  <c:v>389</c:v>
                </c:pt>
                <c:pt idx="32">
                  <c:v>389</c:v>
                </c:pt>
                <c:pt idx="33">
                  <c:v>390</c:v>
                </c:pt>
                <c:pt idx="34">
                  <c:v>391</c:v>
                </c:pt>
                <c:pt idx="35">
                  <c:v>390</c:v>
                </c:pt>
                <c:pt idx="36">
                  <c:v>390</c:v>
                </c:pt>
                <c:pt idx="37">
                  <c:v>391</c:v>
                </c:pt>
                <c:pt idx="38">
                  <c:v>390</c:v>
                </c:pt>
                <c:pt idx="39">
                  <c:v>391</c:v>
                </c:pt>
                <c:pt idx="40">
                  <c:v>390</c:v>
                </c:pt>
                <c:pt idx="41">
                  <c:v>390</c:v>
                </c:pt>
                <c:pt idx="42">
                  <c:v>390</c:v>
                </c:pt>
                <c:pt idx="43">
                  <c:v>389</c:v>
                </c:pt>
                <c:pt idx="44">
                  <c:v>389</c:v>
                </c:pt>
                <c:pt idx="45">
                  <c:v>388</c:v>
                </c:pt>
                <c:pt idx="46">
                  <c:v>389</c:v>
                </c:pt>
                <c:pt idx="47">
                  <c:v>392</c:v>
                </c:pt>
                <c:pt idx="48">
                  <c:v>389</c:v>
                </c:pt>
                <c:pt idx="49">
                  <c:v>388</c:v>
                </c:pt>
                <c:pt idx="50">
                  <c:v>389</c:v>
                </c:pt>
                <c:pt idx="51">
                  <c:v>389</c:v>
                </c:pt>
                <c:pt idx="52">
                  <c:v>390</c:v>
                </c:pt>
                <c:pt idx="53">
                  <c:v>389</c:v>
                </c:pt>
                <c:pt idx="54">
                  <c:v>389</c:v>
                </c:pt>
                <c:pt idx="55">
                  <c:v>392</c:v>
                </c:pt>
                <c:pt idx="56">
                  <c:v>390</c:v>
                </c:pt>
                <c:pt idx="57">
                  <c:v>390</c:v>
                </c:pt>
                <c:pt idx="58">
                  <c:v>390</c:v>
                </c:pt>
                <c:pt idx="59">
                  <c:v>390</c:v>
                </c:pt>
                <c:pt idx="60">
                  <c:v>390</c:v>
                </c:pt>
                <c:pt idx="61">
                  <c:v>392</c:v>
                </c:pt>
                <c:pt idx="62">
                  <c:v>388</c:v>
                </c:pt>
                <c:pt idx="63">
                  <c:v>393</c:v>
                </c:pt>
                <c:pt idx="64">
                  <c:v>391</c:v>
                </c:pt>
                <c:pt idx="65">
                  <c:v>395</c:v>
                </c:pt>
                <c:pt idx="66">
                  <c:v>396</c:v>
                </c:pt>
                <c:pt idx="67">
                  <c:v>401</c:v>
                </c:pt>
                <c:pt idx="68">
                  <c:v>399</c:v>
                </c:pt>
                <c:pt idx="69">
                  <c:v>404</c:v>
                </c:pt>
                <c:pt idx="70">
                  <c:v>403</c:v>
                </c:pt>
                <c:pt idx="71">
                  <c:v>409</c:v>
                </c:pt>
                <c:pt idx="72">
                  <c:v>406</c:v>
                </c:pt>
                <c:pt idx="73">
                  <c:v>412</c:v>
                </c:pt>
                <c:pt idx="74">
                  <c:v>411</c:v>
                </c:pt>
                <c:pt idx="75">
                  <c:v>437</c:v>
                </c:pt>
                <c:pt idx="76">
                  <c:v>437</c:v>
                </c:pt>
                <c:pt idx="77">
                  <c:v>449</c:v>
                </c:pt>
                <c:pt idx="78">
                  <c:v>445</c:v>
                </c:pt>
                <c:pt idx="79">
                  <c:v>450</c:v>
                </c:pt>
                <c:pt idx="80">
                  <c:v>445</c:v>
                </c:pt>
                <c:pt idx="81">
                  <c:v>451</c:v>
                </c:pt>
                <c:pt idx="82">
                  <c:v>447</c:v>
                </c:pt>
                <c:pt idx="83">
                  <c:v>453</c:v>
                </c:pt>
                <c:pt idx="84">
                  <c:v>445</c:v>
                </c:pt>
                <c:pt idx="85">
                  <c:v>454</c:v>
                </c:pt>
                <c:pt idx="86">
                  <c:v>447</c:v>
                </c:pt>
                <c:pt idx="87">
                  <c:v>450</c:v>
                </c:pt>
                <c:pt idx="88">
                  <c:v>447</c:v>
                </c:pt>
                <c:pt idx="89">
                  <c:v>453</c:v>
                </c:pt>
                <c:pt idx="90">
                  <c:v>448</c:v>
                </c:pt>
                <c:pt idx="91">
                  <c:v>453</c:v>
                </c:pt>
                <c:pt idx="92">
                  <c:v>449</c:v>
                </c:pt>
                <c:pt idx="93">
                  <c:v>452</c:v>
                </c:pt>
                <c:pt idx="94">
                  <c:v>449</c:v>
                </c:pt>
                <c:pt idx="95">
                  <c:v>456</c:v>
                </c:pt>
                <c:pt idx="96">
                  <c:v>449</c:v>
                </c:pt>
                <c:pt idx="97">
                  <c:v>454</c:v>
                </c:pt>
                <c:pt idx="98">
                  <c:v>448</c:v>
                </c:pt>
                <c:pt idx="99">
                  <c:v>455</c:v>
                </c:pt>
                <c:pt idx="100">
                  <c:v>450</c:v>
                </c:pt>
                <c:pt idx="101">
                  <c:v>455</c:v>
                </c:pt>
                <c:pt idx="102">
                  <c:v>450</c:v>
                </c:pt>
                <c:pt idx="103">
                  <c:v>455</c:v>
                </c:pt>
                <c:pt idx="104">
                  <c:v>449</c:v>
                </c:pt>
                <c:pt idx="105">
                  <c:v>455</c:v>
                </c:pt>
                <c:pt idx="106">
                  <c:v>451</c:v>
                </c:pt>
                <c:pt idx="107">
                  <c:v>456</c:v>
                </c:pt>
                <c:pt idx="108">
                  <c:v>449</c:v>
                </c:pt>
                <c:pt idx="109">
                  <c:v>455</c:v>
                </c:pt>
                <c:pt idx="110">
                  <c:v>451</c:v>
                </c:pt>
                <c:pt idx="111">
                  <c:v>455</c:v>
                </c:pt>
                <c:pt idx="112">
                  <c:v>449</c:v>
                </c:pt>
                <c:pt idx="113">
                  <c:v>458</c:v>
                </c:pt>
                <c:pt idx="114">
                  <c:v>451</c:v>
                </c:pt>
                <c:pt idx="115">
                  <c:v>456</c:v>
                </c:pt>
                <c:pt idx="116">
                  <c:v>450</c:v>
                </c:pt>
                <c:pt idx="117">
                  <c:v>457</c:v>
                </c:pt>
                <c:pt idx="118">
                  <c:v>449</c:v>
                </c:pt>
                <c:pt idx="119">
                  <c:v>456</c:v>
                </c:pt>
                <c:pt idx="120">
                  <c:v>451</c:v>
                </c:pt>
                <c:pt idx="121">
                  <c:v>456</c:v>
                </c:pt>
                <c:pt idx="122">
                  <c:v>450</c:v>
                </c:pt>
                <c:pt idx="123">
                  <c:v>454</c:v>
                </c:pt>
                <c:pt idx="124">
                  <c:v>449</c:v>
                </c:pt>
                <c:pt idx="125">
                  <c:v>456</c:v>
                </c:pt>
                <c:pt idx="126">
                  <c:v>451</c:v>
                </c:pt>
                <c:pt idx="127">
                  <c:v>456</c:v>
                </c:pt>
                <c:pt idx="128">
                  <c:v>452</c:v>
                </c:pt>
                <c:pt idx="129">
                  <c:v>454</c:v>
                </c:pt>
                <c:pt idx="130">
                  <c:v>451</c:v>
                </c:pt>
                <c:pt idx="131">
                  <c:v>454</c:v>
                </c:pt>
                <c:pt idx="132">
                  <c:v>451</c:v>
                </c:pt>
                <c:pt idx="133">
                  <c:v>456</c:v>
                </c:pt>
                <c:pt idx="134">
                  <c:v>450</c:v>
                </c:pt>
                <c:pt idx="135">
                  <c:v>454</c:v>
                </c:pt>
                <c:pt idx="136">
                  <c:v>449</c:v>
                </c:pt>
                <c:pt idx="137">
                  <c:v>456</c:v>
                </c:pt>
                <c:pt idx="138">
                  <c:v>4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743520"/>
        <c:axId val="96407019"/>
      </c:lineChart>
      <c:catAx>
        <c:axId val="14743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7019"/>
        <c:crossesAt val="0"/>
        <c:auto val="1"/>
        <c:lblAlgn val="ctr"/>
        <c:lblOffset val="100"/>
        <c:noMultiLvlLbl val="0"/>
      </c:catAx>
      <c:valAx>
        <c:axId val="96407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352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785617604681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1</c:v>
                </c:pt>
                <c:pt idx="1">
                  <c:v>471</c:v>
                </c:pt>
                <c:pt idx="2">
                  <c:v>471</c:v>
                </c:pt>
                <c:pt idx="3">
                  <c:v>471</c:v>
                </c:pt>
                <c:pt idx="4">
                  <c:v>471</c:v>
                </c:pt>
                <c:pt idx="5">
                  <c:v>471</c:v>
                </c:pt>
                <c:pt idx="6">
                  <c:v>469</c:v>
                </c:pt>
                <c:pt idx="7">
                  <c:v>471</c:v>
                </c:pt>
                <c:pt idx="8">
                  <c:v>471</c:v>
                </c:pt>
                <c:pt idx="9">
                  <c:v>472</c:v>
                </c:pt>
                <c:pt idx="10">
                  <c:v>469</c:v>
                </c:pt>
                <c:pt idx="11">
                  <c:v>472</c:v>
                </c:pt>
                <c:pt idx="12">
                  <c:v>471</c:v>
                </c:pt>
                <c:pt idx="13">
                  <c:v>472</c:v>
                </c:pt>
                <c:pt idx="14">
                  <c:v>469</c:v>
                </c:pt>
                <c:pt idx="15">
                  <c:v>473</c:v>
                </c:pt>
                <c:pt idx="16">
                  <c:v>471</c:v>
                </c:pt>
                <c:pt idx="17">
                  <c:v>471</c:v>
                </c:pt>
                <c:pt idx="18">
                  <c:v>474</c:v>
                </c:pt>
                <c:pt idx="19">
                  <c:v>471</c:v>
                </c:pt>
                <c:pt idx="20">
                  <c:v>472</c:v>
                </c:pt>
                <c:pt idx="21">
                  <c:v>472</c:v>
                </c:pt>
                <c:pt idx="22">
                  <c:v>471</c:v>
                </c:pt>
                <c:pt idx="23">
                  <c:v>473</c:v>
                </c:pt>
                <c:pt idx="24">
                  <c:v>471</c:v>
                </c:pt>
                <c:pt idx="25">
                  <c:v>470</c:v>
                </c:pt>
                <c:pt idx="26">
                  <c:v>471</c:v>
                </c:pt>
                <c:pt idx="27">
                  <c:v>471</c:v>
                </c:pt>
                <c:pt idx="28">
                  <c:v>472</c:v>
                </c:pt>
                <c:pt idx="29">
                  <c:v>472</c:v>
                </c:pt>
                <c:pt idx="30">
                  <c:v>471</c:v>
                </c:pt>
                <c:pt idx="31">
                  <c:v>474</c:v>
                </c:pt>
                <c:pt idx="32">
                  <c:v>471</c:v>
                </c:pt>
                <c:pt idx="33">
                  <c:v>474</c:v>
                </c:pt>
                <c:pt idx="34">
                  <c:v>471</c:v>
                </c:pt>
                <c:pt idx="35">
                  <c:v>470</c:v>
                </c:pt>
                <c:pt idx="36">
                  <c:v>469</c:v>
                </c:pt>
                <c:pt idx="37">
                  <c:v>471</c:v>
                </c:pt>
                <c:pt idx="38">
                  <c:v>469</c:v>
                </c:pt>
                <c:pt idx="39">
                  <c:v>471</c:v>
                </c:pt>
                <c:pt idx="40">
                  <c:v>471</c:v>
                </c:pt>
                <c:pt idx="41">
                  <c:v>473</c:v>
                </c:pt>
                <c:pt idx="42">
                  <c:v>472</c:v>
                </c:pt>
                <c:pt idx="43">
                  <c:v>471</c:v>
                </c:pt>
                <c:pt idx="44">
                  <c:v>471</c:v>
                </c:pt>
                <c:pt idx="45">
                  <c:v>472</c:v>
                </c:pt>
                <c:pt idx="46">
                  <c:v>470</c:v>
                </c:pt>
                <c:pt idx="47">
                  <c:v>471</c:v>
                </c:pt>
                <c:pt idx="48">
                  <c:v>472</c:v>
                </c:pt>
                <c:pt idx="49">
                  <c:v>472</c:v>
                </c:pt>
                <c:pt idx="50">
                  <c:v>473</c:v>
                </c:pt>
                <c:pt idx="51">
                  <c:v>472</c:v>
                </c:pt>
                <c:pt idx="52">
                  <c:v>474</c:v>
                </c:pt>
                <c:pt idx="53">
                  <c:v>472</c:v>
                </c:pt>
                <c:pt idx="54">
                  <c:v>472</c:v>
                </c:pt>
                <c:pt idx="55">
                  <c:v>471</c:v>
                </c:pt>
                <c:pt idx="56">
                  <c:v>473</c:v>
                </c:pt>
                <c:pt idx="57">
                  <c:v>471</c:v>
                </c:pt>
                <c:pt idx="58">
                  <c:v>472</c:v>
                </c:pt>
                <c:pt idx="59">
                  <c:v>474</c:v>
                </c:pt>
                <c:pt idx="60">
                  <c:v>472</c:v>
                </c:pt>
                <c:pt idx="61">
                  <c:v>474</c:v>
                </c:pt>
                <c:pt idx="62">
                  <c:v>472</c:v>
                </c:pt>
                <c:pt idx="63">
                  <c:v>472</c:v>
                </c:pt>
                <c:pt idx="64">
                  <c:v>471</c:v>
                </c:pt>
                <c:pt idx="65">
                  <c:v>471</c:v>
                </c:pt>
                <c:pt idx="66">
                  <c:v>470</c:v>
                </c:pt>
                <c:pt idx="67">
                  <c:v>471</c:v>
                </c:pt>
                <c:pt idx="68">
                  <c:v>472</c:v>
                </c:pt>
                <c:pt idx="69">
                  <c:v>470</c:v>
                </c:pt>
                <c:pt idx="70">
                  <c:v>470</c:v>
                </c:pt>
                <c:pt idx="71">
                  <c:v>468</c:v>
                </c:pt>
                <c:pt idx="72">
                  <c:v>469</c:v>
                </c:pt>
                <c:pt idx="73">
                  <c:v>468</c:v>
                </c:pt>
                <c:pt idx="74">
                  <c:v>470</c:v>
                </c:pt>
                <c:pt idx="75">
                  <c:v>467</c:v>
                </c:pt>
                <c:pt idx="76">
                  <c:v>467</c:v>
                </c:pt>
                <c:pt idx="77">
                  <c:v>465</c:v>
                </c:pt>
                <c:pt idx="78">
                  <c:v>466</c:v>
                </c:pt>
                <c:pt idx="79">
                  <c:v>464</c:v>
                </c:pt>
                <c:pt idx="80">
                  <c:v>463</c:v>
                </c:pt>
                <c:pt idx="81">
                  <c:v>462</c:v>
                </c:pt>
                <c:pt idx="82">
                  <c:v>461</c:v>
                </c:pt>
                <c:pt idx="83">
                  <c:v>459</c:v>
                </c:pt>
                <c:pt idx="84">
                  <c:v>460</c:v>
                </c:pt>
                <c:pt idx="85">
                  <c:v>460</c:v>
                </c:pt>
                <c:pt idx="86">
                  <c:v>459</c:v>
                </c:pt>
                <c:pt idx="87">
                  <c:v>457</c:v>
                </c:pt>
                <c:pt idx="88">
                  <c:v>458</c:v>
                </c:pt>
                <c:pt idx="89">
                  <c:v>457</c:v>
                </c:pt>
                <c:pt idx="90">
                  <c:v>458</c:v>
                </c:pt>
                <c:pt idx="91">
                  <c:v>458</c:v>
                </c:pt>
                <c:pt idx="92">
                  <c:v>457</c:v>
                </c:pt>
                <c:pt idx="93">
                  <c:v>458</c:v>
                </c:pt>
                <c:pt idx="94">
                  <c:v>458</c:v>
                </c:pt>
                <c:pt idx="95">
                  <c:v>458</c:v>
                </c:pt>
                <c:pt idx="96">
                  <c:v>458</c:v>
                </c:pt>
                <c:pt idx="97">
                  <c:v>456</c:v>
                </c:pt>
                <c:pt idx="98">
                  <c:v>458</c:v>
                </c:pt>
                <c:pt idx="99">
                  <c:v>456</c:v>
                </c:pt>
                <c:pt idx="100">
                  <c:v>460</c:v>
                </c:pt>
                <c:pt idx="101">
                  <c:v>459</c:v>
                </c:pt>
                <c:pt idx="102">
                  <c:v>457</c:v>
                </c:pt>
                <c:pt idx="103">
                  <c:v>460</c:v>
                </c:pt>
                <c:pt idx="104">
                  <c:v>459</c:v>
                </c:pt>
                <c:pt idx="105">
                  <c:v>458</c:v>
                </c:pt>
                <c:pt idx="106">
                  <c:v>461</c:v>
                </c:pt>
                <c:pt idx="107">
                  <c:v>461</c:v>
                </c:pt>
                <c:pt idx="108">
                  <c:v>461</c:v>
                </c:pt>
                <c:pt idx="109">
                  <c:v>461</c:v>
                </c:pt>
                <c:pt idx="110">
                  <c:v>463</c:v>
                </c:pt>
                <c:pt idx="111">
                  <c:v>463</c:v>
                </c:pt>
                <c:pt idx="112">
                  <c:v>463</c:v>
                </c:pt>
                <c:pt idx="113">
                  <c:v>464</c:v>
                </c:pt>
                <c:pt idx="114">
                  <c:v>466</c:v>
                </c:pt>
                <c:pt idx="115">
                  <c:v>463</c:v>
                </c:pt>
                <c:pt idx="116">
                  <c:v>466</c:v>
                </c:pt>
                <c:pt idx="117">
                  <c:v>466</c:v>
                </c:pt>
                <c:pt idx="118">
                  <c:v>466</c:v>
                </c:pt>
                <c:pt idx="119">
                  <c:v>467</c:v>
                </c:pt>
                <c:pt idx="120">
                  <c:v>466</c:v>
                </c:pt>
                <c:pt idx="121">
                  <c:v>467</c:v>
                </c:pt>
                <c:pt idx="122">
                  <c:v>468</c:v>
                </c:pt>
                <c:pt idx="123">
                  <c:v>469</c:v>
                </c:pt>
                <c:pt idx="124">
                  <c:v>470</c:v>
                </c:pt>
                <c:pt idx="125">
                  <c:v>467</c:v>
                </c:pt>
                <c:pt idx="126">
                  <c:v>468</c:v>
                </c:pt>
                <c:pt idx="127">
                  <c:v>469</c:v>
                </c:pt>
                <c:pt idx="128">
                  <c:v>471</c:v>
                </c:pt>
                <c:pt idx="129">
                  <c:v>471</c:v>
                </c:pt>
                <c:pt idx="130">
                  <c:v>469</c:v>
                </c:pt>
                <c:pt idx="131">
                  <c:v>472</c:v>
                </c:pt>
                <c:pt idx="132">
                  <c:v>473</c:v>
                </c:pt>
                <c:pt idx="133">
                  <c:v>472</c:v>
                </c:pt>
                <c:pt idx="134">
                  <c:v>474</c:v>
                </c:pt>
                <c:pt idx="135">
                  <c:v>473</c:v>
                </c:pt>
                <c:pt idx="136">
                  <c:v>473</c:v>
                </c:pt>
                <c:pt idx="137">
                  <c:v>475</c:v>
                </c:pt>
                <c:pt idx="138">
                  <c:v>4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493031"/>
        <c:axId val="1540019"/>
      </c:lineChart>
      <c:catAx>
        <c:axId val="28493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019"/>
        <c:crossesAt val="0"/>
        <c:auto val="1"/>
        <c:lblAlgn val="ctr"/>
        <c:lblOffset val="100"/>
        <c:noMultiLvlLbl val="0"/>
      </c:catAx>
      <c:valAx>
        <c:axId val="1540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303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666</c:v>
                </c:pt>
                <c:pt idx="62">
                  <c:v>3568</c:v>
                </c:pt>
                <c:pt idx="63">
                  <c:v>3666</c:v>
                </c:pt>
                <c:pt idx="64">
                  <c:v>3802</c:v>
                </c:pt>
                <c:pt idx="65">
                  <c:v>4173</c:v>
                </c:pt>
                <c:pt idx="66">
                  <c:v>4426</c:v>
                </c:pt>
                <c:pt idx="67">
                  <c:v>4777</c:v>
                </c:pt>
                <c:pt idx="68">
                  <c:v>4953</c:v>
                </c:pt>
                <c:pt idx="69">
                  <c:v>5187</c:v>
                </c:pt>
                <c:pt idx="70">
                  <c:v>5323</c:v>
                </c:pt>
                <c:pt idx="71">
                  <c:v>3627</c:v>
                </c:pt>
                <c:pt idx="72">
                  <c:v>3588</c:v>
                </c:pt>
                <c:pt idx="73">
                  <c:v>3588</c:v>
                </c:pt>
                <c:pt idx="74">
                  <c:v>6922</c:v>
                </c:pt>
                <c:pt idx="75">
                  <c:v>10900</c:v>
                </c:pt>
                <c:pt idx="76">
                  <c:v>13633</c:v>
                </c:pt>
                <c:pt idx="77">
                  <c:v>11385</c:v>
                </c:pt>
                <c:pt idx="78">
                  <c:v>11580</c:v>
                </c:pt>
                <c:pt idx="79">
                  <c:v>10588</c:v>
                </c:pt>
                <c:pt idx="80">
                  <c:v>10510</c:v>
                </c:pt>
                <c:pt idx="81">
                  <c:v>10861</c:v>
                </c:pt>
                <c:pt idx="82">
                  <c:v>10764</c:v>
                </c:pt>
                <c:pt idx="83">
                  <c:v>10842</c:v>
                </c:pt>
                <c:pt idx="84">
                  <c:v>10783</c:v>
                </c:pt>
                <c:pt idx="85">
                  <c:v>10822</c:v>
                </c:pt>
                <c:pt idx="86">
                  <c:v>10803</c:v>
                </c:pt>
                <c:pt idx="87">
                  <c:v>10842</c:v>
                </c:pt>
                <c:pt idx="88">
                  <c:v>10783</c:v>
                </c:pt>
                <c:pt idx="89">
                  <c:v>10822</c:v>
                </c:pt>
                <c:pt idx="90">
                  <c:v>10803</c:v>
                </c:pt>
                <c:pt idx="91">
                  <c:v>10803</c:v>
                </c:pt>
                <c:pt idx="92">
                  <c:v>10803</c:v>
                </c:pt>
                <c:pt idx="93">
                  <c:v>10822</c:v>
                </c:pt>
                <c:pt idx="94">
                  <c:v>10822</c:v>
                </c:pt>
                <c:pt idx="95">
                  <c:v>10842</c:v>
                </c:pt>
                <c:pt idx="96">
                  <c:v>10822</c:v>
                </c:pt>
                <c:pt idx="97">
                  <c:v>10842</c:v>
                </c:pt>
                <c:pt idx="98">
                  <c:v>10861</c:v>
                </c:pt>
                <c:pt idx="99">
                  <c:v>10861</c:v>
                </c:pt>
                <c:pt idx="100">
                  <c:v>10881</c:v>
                </c:pt>
                <c:pt idx="101">
                  <c:v>10861</c:v>
                </c:pt>
                <c:pt idx="102">
                  <c:v>10881</c:v>
                </c:pt>
                <c:pt idx="103">
                  <c:v>10861</c:v>
                </c:pt>
                <c:pt idx="104">
                  <c:v>10861</c:v>
                </c:pt>
                <c:pt idx="105">
                  <c:v>10881</c:v>
                </c:pt>
                <c:pt idx="106">
                  <c:v>10881</c:v>
                </c:pt>
                <c:pt idx="107">
                  <c:v>10881</c:v>
                </c:pt>
                <c:pt idx="108">
                  <c:v>10861</c:v>
                </c:pt>
                <c:pt idx="109">
                  <c:v>10861</c:v>
                </c:pt>
                <c:pt idx="110">
                  <c:v>10861</c:v>
                </c:pt>
                <c:pt idx="111">
                  <c:v>10842</c:v>
                </c:pt>
                <c:pt idx="112">
                  <c:v>10861</c:v>
                </c:pt>
                <c:pt idx="113">
                  <c:v>10861</c:v>
                </c:pt>
                <c:pt idx="114">
                  <c:v>10861</c:v>
                </c:pt>
                <c:pt idx="115">
                  <c:v>10842</c:v>
                </c:pt>
                <c:pt idx="116">
                  <c:v>10822</c:v>
                </c:pt>
                <c:pt idx="117">
                  <c:v>10822</c:v>
                </c:pt>
                <c:pt idx="118">
                  <c:v>10842</c:v>
                </c:pt>
                <c:pt idx="119">
                  <c:v>10822</c:v>
                </c:pt>
                <c:pt idx="120">
                  <c:v>10861</c:v>
                </c:pt>
                <c:pt idx="121">
                  <c:v>10881</c:v>
                </c:pt>
                <c:pt idx="122">
                  <c:v>10861</c:v>
                </c:pt>
                <c:pt idx="123">
                  <c:v>10842</c:v>
                </c:pt>
                <c:pt idx="124">
                  <c:v>10842</c:v>
                </c:pt>
                <c:pt idx="125">
                  <c:v>10803</c:v>
                </c:pt>
                <c:pt idx="126">
                  <c:v>10803</c:v>
                </c:pt>
                <c:pt idx="127">
                  <c:v>10803</c:v>
                </c:pt>
                <c:pt idx="128">
                  <c:v>10803</c:v>
                </c:pt>
                <c:pt idx="129">
                  <c:v>10842</c:v>
                </c:pt>
                <c:pt idx="130">
                  <c:v>10861</c:v>
                </c:pt>
                <c:pt idx="131">
                  <c:v>10881</c:v>
                </c:pt>
                <c:pt idx="132">
                  <c:v>10783</c:v>
                </c:pt>
                <c:pt idx="133">
                  <c:v>10861</c:v>
                </c:pt>
                <c:pt idx="134">
                  <c:v>10803</c:v>
                </c:pt>
                <c:pt idx="135">
                  <c:v>10764</c:v>
                </c:pt>
                <c:pt idx="136">
                  <c:v>10822</c:v>
                </c:pt>
                <c:pt idx="137">
                  <c:v>10783</c:v>
                </c:pt>
                <c:pt idx="138">
                  <c:v>10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73688"/>
        <c:axId val="48537587"/>
      </c:lineChart>
      <c:catAx>
        <c:axId val="24373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7587"/>
        <c:crossesAt val="0"/>
        <c:auto val="1"/>
        <c:lblAlgn val="ctr"/>
        <c:lblOffset val="100"/>
        <c:noMultiLvlLbl val="0"/>
      </c:catAx>
      <c:valAx>
        <c:axId val="48537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368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4</c:v>
                </c:pt>
                <c:pt idx="1">
                  <c:v>23</c:v>
                </c:pt>
                <c:pt idx="2">
                  <c:v>25</c:v>
                </c:pt>
                <c:pt idx="3">
                  <c:v>25</c:v>
                </c:pt>
                <c:pt idx="4">
                  <c:v>23</c:v>
                </c:pt>
                <c:pt idx="5">
                  <c:v>10</c:v>
                </c:pt>
                <c:pt idx="6">
                  <c:v>23</c:v>
                </c:pt>
                <c:pt idx="7">
                  <c:v>16</c:v>
                </c:pt>
                <c:pt idx="8">
                  <c:v>21</c:v>
                </c:pt>
                <c:pt idx="9">
                  <c:v>19</c:v>
                </c:pt>
                <c:pt idx="10">
                  <c:v>25</c:v>
                </c:pt>
                <c:pt idx="11">
                  <c:v>16</c:v>
                </c:pt>
                <c:pt idx="12">
                  <c:v>17</c:v>
                </c:pt>
                <c:pt idx="13">
                  <c:v>21</c:v>
                </c:pt>
                <c:pt idx="14">
                  <c:v>29</c:v>
                </c:pt>
                <c:pt idx="15">
                  <c:v>14</c:v>
                </c:pt>
                <c:pt idx="16">
                  <c:v>10</c:v>
                </c:pt>
                <c:pt idx="17">
                  <c:v>23</c:v>
                </c:pt>
                <c:pt idx="18">
                  <c:v>16</c:v>
                </c:pt>
                <c:pt idx="19">
                  <c:v>23</c:v>
                </c:pt>
                <c:pt idx="20">
                  <c:v>16</c:v>
                </c:pt>
                <c:pt idx="21">
                  <c:v>23</c:v>
                </c:pt>
                <c:pt idx="22">
                  <c:v>16</c:v>
                </c:pt>
                <c:pt idx="23">
                  <c:v>19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23</c:v>
                </c:pt>
                <c:pt idx="28">
                  <c:v>19</c:v>
                </c:pt>
                <c:pt idx="29">
                  <c:v>17</c:v>
                </c:pt>
                <c:pt idx="30">
                  <c:v>16</c:v>
                </c:pt>
                <c:pt idx="31">
                  <c:v>19</c:v>
                </c:pt>
                <c:pt idx="32">
                  <c:v>17</c:v>
                </c:pt>
                <c:pt idx="33">
                  <c:v>19</c:v>
                </c:pt>
                <c:pt idx="34">
                  <c:v>25</c:v>
                </c:pt>
                <c:pt idx="35">
                  <c:v>21</c:v>
                </c:pt>
                <c:pt idx="36">
                  <c:v>17</c:v>
                </c:pt>
                <c:pt idx="37">
                  <c:v>21</c:v>
                </c:pt>
                <c:pt idx="38">
                  <c:v>17</c:v>
                </c:pt>
                <c:pt idx="39">
                  <c:v>17</c:v>
                </c:pt>
                <c:pt idx="40">
                  <c:v>21</c:v>
                </c:pt>
                <c:pt idx="41">
                  <c:v>17</c:v>
                </c:pt>
                <c:pt idx="42">
                  <c:v>17</c:v>
                </c:pt>
                <c:pt idx="43">
                  <c:v>19</c:v>
                </c:pt>
                <c:pt idx="44">
                  <c:v>17</c:v>
                </c:pt>
                <c:pt idx="45">
                  <c:v>17</c:v>
                </c:pt>
                <c:pt idx="46">
                  <c:v>19</c:v>
                </c:pt>
                <c:pt idx="47">
                  <c:v>23</c:v>
                </c:pt>
                <c:pt idx="48">
                  <c:v>17</c:v>
                </c:pt>
                <c:pt idx="49">
                  <c:v>21</c:v>
                </c:pt>
                <c:pt idx="50">
                  <c:v>21</c:v>
                </c:pt>
                <c:pt idx="51">
                  <c:v>17</c:v>
                </c:pt>
                <c:pt idx="52">
                  <c:v>19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19</c:v>
                </c:pt>
                <c:pt idx="57">
                  <c:v>16</c:v>
                </c:pt>
                <c:pt idx="58">
                  <c:v>21</c:v>
                </c:pt>
                <c:pt idx="59">
                  <c:v>23</c:v>
                </c:pt>
                <c:pt idx="60">
                  <c:v>19</c:v>
                </c:pt>
                <c:pt idx="61">
                  <c:v>19</c:v>
                </c:pt>
                <c:pt idx="62">
                  <c:v>143</c:v>
                </c:pt>
                <c:pt idx="63">
                  <c:v>172</c:v>
                </c:pt>
                <c:pt idx="64">
                  <c:v>159</c:v>
                </c:pt>
                <c:pt idx="65">
                  <c:v>159</c:v>
                </c:pt>
                <c:pt idx="66">
                  <c:v>145</c:v>
                </c:pt>
                <c:pt idx="67">
                  <c:v>151</c:v>
                </c:pt>
                <c:pt idx="68">
                  <c:v>137</c:v>
                </c:pt>
                <c:pt idx="69">
                  <c:v>145</c:v>
                </c:pt>
                <c:pt idx="70">
                  <c:v>141</c:v>
                </c:pt>
                <c:pt idx="71">
                  <c:v>130</c:v>
                </c:pt>
                <c:pt idx="72">
                  <c:v>108</c:v>
                </c:pt>
                <c:pt idx="73">
                  <c:v>137</c:v>
                </c:pt>
                <c:pt idx="74">
                  <c:v>219</c:v>
                </c:pt>
                <c:pt idx="75">
                  <c:v>240</c:v>
                </c:pt>
                <c:pt idx="76">
                  <c:v>217</c:v>
                </c:pt>
                <c:pt idx="77">
                  <c:v>209</c:v>
                </c:pt>
                <c:pt idx="78">
                  <c:v>153</c:v>
                </c:pt>
                <c:pt idx="79">
                  <c:v>114</c:v>
                </c:pt>
                <c:pt idx="80">
                  <c:v>137</c:v>
                </c:pt>
                <c:pt idx="81">
                  <c:v>128</c:v>
                </c:pt>
                <c:pt idx="82">
                  <c:v>137</c:v>
                </c:pt>
                <c:pt idx="83">
                  <c:v>134</c:v>
                </c:pt>
                <c:pt idx="84">
                  <c:v>126</c:v>
                </c:pt>
                <c:pt idx="85">
                  <c:v>139</c:v>
                </c:pt>
                <c:pt idx="86">
                  <c:v>143</c:v>
                </c:pt>
                <c:pt idx="87">
                  <c:v>143</c:v>
                </c:pt>
                <c:pt idx="88">
                  <c:v>122</c:v>
                </c:pt>
                <c:pt idx="89">
                  <c:v>122</c:v>
                </c:pt>
                <c:pt idx="90">
                  <c:v>134</c:v>
                </c:pt>
                <c:pt idx="91">
                  <c:v>128</c:v>
                </c:pt>
                <c:pt idx="92">
                  <c:v>120</c:v>
                </c:pt>
                <c:pt idx="93">
                  <c:v>139</c:v>
                </c:pt>
                <c:pt idx="94">
                  <c:v>122</c:v>
                </c:pt>
                <c:pt idx="95">
                  <c:v>139</c:v>
                </c:pt>
                <c:pt idx="96">
                  <c:v>126</c:v>
                </c:pt>
                <c:pt idx="97">
                  <c:v>126</c:v>
                </c:pt>
                <c:pt idx="98">
                  <c:v>130</c:v>
                </c:pt>
                <c:pt idx="99">
                  <c:v>147</c:v>
                </c:pt>
                <c:pt idx="100">
                  <c:v>124</c:v>
                </c:pt>
                <c:pt idx="101">
                  <c:v>124</c:v>
                </c:pt>
                <c:pt idx="102">
                  <c:v>128</c:v>
                </c:pt>
                <c:pt idx="103">
                  <c:v>141</c:v>
                </c:pt>
                <c:pt idx="104">
                  <c:v>141</c:v>
                </c:pt>
                <c:pt idx="105">
                  <c:v>135</c:v>
                </c:pt>
                <c:pt idx="106">
                  <c:v>135</c:v>
                </c:pt>
                <c:pt idx="107">
                  <c:v>135</c:v>
                </c:pt>
                <c:pt idx="108">
                  <c:v>134</c:v>
                </c:pt>
                <c:pt idx="109">
                  <c:v>132</c:v>
                </c:pt>
                <c:pt idx="110">
                  <c:v>139</c:v>
                </c:pt>
                <c:pt idx="111">
                  <c:v>139</c:v>
                </c:pt>
                <c:pt idx="112">
                  <c:v>141</c:v>
                </c:pt>
                <c:pt idx="113">
                  <c:v>126</c:v>
                </c:pt>
                <c:pt idx="114">
                  <c:v>145</c:v>
                </c:pt>
                <c:pt idx="115">
                  <c:v>141</c:v>
                </c:pt>
                <c:pt idx="116">
                  <c:v>118</c:v>
                </c:pt>
                <c:pt idx="117">
                  <c:v>139</c:v>
                </c:pt>
                <c:pt idx="118">
                  <c:v>124</c:v>
                </c:pt>
                <c:pt idx="119">
                  <c:v>137</c:v>
                </c:pt>
                <c:pt idx="120">
                  <c:v>124</c:v>
                </c:pt>
                <c:pt idx="121">
                  <c:v>124</c:v>
                </c:pt>
                <c:pt idx="122">
                  <c:v>124</c:v>
                </c:pt>
                <c:pt idx="123">
                  <c:v>124</c:v>
                </c:pt>
                <c:pt idx="124">
                  <c:v>132</c:v>
                </c:pt>
                <c:pt idx="125">
                  <c:v>130</c:v>
                </c:pt>
                <c:pt idx="126">
                  <c:v>130</c:v>
                </c:pt>
                <c:pt idx="127">
                  <c:v>132</c:v>
                </c:pt>
                <c:pt idx="128">
                  <c:v>118</c:v>
                </c:pt>
                <c:pt idx="129">
                  <c:v>128</c:v>
                </c:pt>
                <c:pt idx="130">
                  <c:v>132</c:v>
                </c:pt>
                <c:pt idx="131">
                  <c:v>126</c:v>
                </c:pt>
                <c:pt idx="132">
                  <c:v>126</c:v>
                </c:pt>
                <c:pt idx="133">
                  <c:v>132</c:v>
                </c:pt>
                <c:pt idx="134">
                  <c:v>130</c:v>
                </c:pt>
                <c:pt idx="135">
                  <c:v>126</c:v>
                </c:pt>
                <c:pt idx="136">
                  <c:v>130</c:v>
                </c:pt>
                <c:pt idx="137">
                  <c:v>122</c:v>
                </c:pt>
                <c:pt idx="138">
                  <c:v>1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404149"/>
        <c:axId val="49376078"/>
      </c:lineChart>
      <c:catAx>
        <c:axId val="23404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6078"/>
        <c:crossesAt val="0"/>
        <c:auto val="1"/>
        <c:lblAlgn val="ctr"/>
        <c:lblOffset val="100"/>
        <c:noMultiLvlLbl val="0"/>
      </c:catAx>
      <c:valAx>
        <c:axId val="49376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414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66739273071289</c:v>
                </c:pt>
                <c:pt idx="1">
                  <c:v>8.66739273071289</c:v>
                </c:pt>
                <c:pt idx="2">
                  <c:v>8.61739349365234</c:v>
                </c:pt>
                <c:pt idx="3">
                  <c:v>8.61739349365234</c:v>
                </c:pt>
                <c:pt idx="4">
                  <c:v>8.61739349365234</c:v>
                </c:pt>
                <c:pt idx="5">
                  <c:v>8.51739311218262</c:v>
                </c:pt>
                <c:pt idx="6">
                  <c:v>8.61739349365234</c:v>
                </c:pt>
                <c:pt idx="7">
                  <c:v>8.61739349365234</c:v>
                </c:pt>
                <c:pt idx="8">
                  <c:v>8.61739349365234</c:v>
                </c:pt>
                <c:pt idx="9">
                  <c:v>8.61739349365234</c:v>
                </c:pt>
                <c:pt idx="10">
                  <c:v>8.61739349365234</c:v>
                </c:pt>
                <c:pt idx="11">
                  <c:v>8.61739349365234</c:v>
                </c:pt>
                <c:pt idx="12">
                  <c:v>8.56739330291748</c:v>
                </c:pt>
                <c:pt idx="13">
                  <c:v>8.56739330291748</c:v>
                </c:pt>
                <c:pt idx="14">
                  <c:v>8.56739330291748</c:v>
                </c:pt>
                <c:pt idx="15">
                  <c:v>8.61739349365234</c:v>
                </c:pt>
                <c:pt idx="16">
                  <c:v>8.56739330291748</c:v>
                </c:pt>
                <c:pt idx="17">
                  <c:v>8.61739349365234</c:v>
                </c:pt>
                <c:pt idx="18">
                  <c:v>8.56739330291748</c:v>
                </c:pt>
                <c:pt idx="19">
                  <c:v>8.56739330291748</c:v>
                </c:pt>
                <c:pt idx="20">
                  <c:v>8.61739349365234</c:v>
                </c:pt>
                <c:pt idx="21">
                  <c:v>8.66739273071289</c:v>
                </c:pt>
                <c:pt idx="22">
                  <c:v>8.66739273071289</c:v>
                </c:pt>
                <c:pt idx="23">
                  <c:v>8.61739349365234</c:v>
                </c:pt>
                <c:pt idx="24">
                  <c:v>8.56739330291748</c:v>
                </c:pt>
                <c:pt idx="25">
                  <c:v>8.61739349365234</c:v>
                </c:pt>
                <c:pt idx="26">
                  <c:v>8.71739292144775</c:v>
                </c:pt>
                <c:pt idx="27">
                  <c:v>8.51739311218262</c:v>
                </c:pt>
                <c:pt idx="28">
                  <c:v>8.61739349365234</c:v>
                </c:pt>
                <c:pt idx="29">
                  <c:v>8.61739349365234</c:v>
                </c:pt>
                <c:pt idx="30">
                  <c:v>8.66739273071289</c:v>
                </c:pt>
                <c:pt idx="31">
                  <c:v>8.61739349365234</c:v>
                </c:pt>
                <c:pt idx="32">
                  <c:v>8.61739349365234</c:v>
                </c:pt>
                <c:pt idx="33">
                  <c:v>8.56739330291748</c:v>
                </c:pt>
                <c:pt idx="34">
                  <c:v>8.51739311218262</c:v>
                </c:pt>
                <c:pt idx="35">
                  <c:v>8.56739330291748</c:v>
                </c:pt>
                <c:pt idx="36">
                  <c:v>8.56739330291748</c:v>
                </c:pt>
                <c:pt idx="37">
                  <c:v>8.51739311218262</c:v>
                </c:pt>
                <c:pt idx="38">
                  <c:v>8.56739330291748</c:v>
                </c:pt>
                <c:pt idx="39">
                  <c:v>8.51739311218262</c:v>
                </c:pt>
                <c:pt idx="40">
                  <c:v>8.56739330291748</c:v>
                </c:pt>
                <c:pt idx="41">
                  <c:v>8.56739330291748</c:v>
                </c:pt>
                <c:pt idx="42">
                  <c:v>8.56739330291748</c:v>
                </c:pt>
                <c:pt idx="43">
                  <c:v>8.61739349365234</c:v>
                </c:pt>
                <c:pt idx="44">
                  <c:v>8.61739349365234</c:v>
                </c:pt>
                <c:pt idx="45">
                  <c:v>8.66739273071289</c:v>
                </c:pt>
                <c:pt idx="46">
                  <c:v>8.61739349365234</c:v>
                </c:pt>
                <c:pt idx="47">
                  <c:v>8.46739292144775</c:v>
                </c:pt>
                <c:pt idx="48">
                  <c:v>8.61739349365234</c:v>
                </c:pt>
                <c:pt idx="49">
                  <c:v>8.66739273071289</c:v>
                </c:pt>
                <c:pt idx="50">
                  <c:v>8.61739349365234</c:v>
                </c:pt>
                <c:pt idx="51">
                  <c:v>8.61739349365234</c:v>
                </c:pt>
                <c:pt idx="52">
                  <c:v>8.56739330291748</c:v>
                </c:pt>
                <c:pt idx="53">
                  <c:v>8.61739349365234</c:v>
                </c:pt>
                <c:pt idx="54">
                  <c:v>8.61739349365234</c:v>
                </c:pt>
                <c:pt idx="55">
                  <c:v>8.46739292144775</c:v>
                </c:pt>
                <c:pt idx="56">
                  <c:v>8.56739330291748</c:v>
                </c:pt>
                <c:pt idx="57">
                  <c:v>8.56739330291748</c:v>
                </c:pt>
                <c:pt idx="58">
                  <c:v>8.56739330291748</c:v>
                </c:pt>
                <c:pt idx="59">
                  <c:v>8.56739330291748</c:v>
                </c:pt>
                <c:pt idx="60">
                  <c:v>8.56739330291748</c:v>
                </c:pt>
                <c:pt idx="61">
                  <c:v>8.46739292144775</c:v>
                </c:pt>
                <c:pt idx="62">
                  <c:v>8.66739273071289</c:v>
                </c:pt>
                <c:pt idx="63">
                  <c:v>8.41739273071289</c:v>
                </c:pt>
                <c:pt idx="64">
                  <c:v>8.51739311218262</c:v>
                </c:pt>
                <c:pt idx="65">
                  <c:v>8.31739330291748</c:v>
                </c:pt>
                <c:pt idx="66">
                  <c:v>8.26739311218262</c:v>
                </c:pt>
                <c:pt idx="67">
                  <c:v>8.01739311218262</c:v>
                </c:pt>
                <c:pt idx="68">
                  <c:v>8.11739349365234</c:v>
                </c:pt>
                <c:pt idx="69">
                  <c:v>7.86739301681519</c:v>
                </c:pt>
                <c:pt idx="70">
                  <c:v>7.91739320755005</c:v>
                </c:pt>
                <c:pt idx="71">
                  <c:v>7.61739301681519</c:v>
                </c:pt>
                <c:pt idx="72">
                  <c:v>7.76739311218262</c:v>
                </c:pt>
                <c:pt idx="73">
                  <c:v>7.46739292144775</c:v>
                </c:pt>
                <c:pt idx="74">
                  <c:v>7.51739311218262</c:v>
                </c:pt>
                <c:pt idx="75">
                  <c:v>6.21739292144775</c:v>
                </c:pt>
                <c:pt idx="76">
                  <c:v>6.21739292144775</c:v>
                </c:pt>
                <c:pt idx="77">
                  <c:v>5.61739301681519</c:v>
                </c:pt>
                <c:pt idx="78">
                  <c:v>5.81739330291748</c:v>
                </c:pt>
                <c:pt idx="79">
                  <c:v>5.56739330291748</c:v>
                </c:pt>
                <c:pt idx="80">
                  <c:v>5.81739330291748</c:v>
                </c:pt>
                <c:pt idx="81">
                  <c:v>5.51739311218262</c:v>
                </c:pt>
                <c:pt idx="82">
                  <c:v>5.71739292144775</c:v>
                </c:pt>
                <c:pt idx="83">
                  <c:v>5.41739320755005</c:v>
                </c:pt>
                <c:pt idx="84">
                  <c:v>5.81739330291748</c:v>
                </c:pt>
                <c:pt idx="85">
                  <c:v>5.36739301681519</c:v>
                </c:pt>
                <c:pt idx="86">
                  <c:v>5.71739292144775</c:v>
                </c:pt>
                <c:pt idx="87">
                  <c:v>5.56739330291748</c:v>
                </c:pt>
                <c:pt idx="88">
                  <c:v>5.71739292144775</c:v>
                </c:pt>
                <c:pt idx="89">
                  <c:v>5.41739320755005</c:v>
                </c:pt>
                <c:pt idx="90">
                  <c:v>5.66739320755005</c:v>
                </c:pt>
                <c:pt idx="91">
                  <c:v>5.41739320755005</c:v>
                </c:pt>
                <c:pt idx="92">
                  <c:v>5.61739301681519</c:v>
                </c:pt>
                <c:pt idx="93">
                  <c:v>5.46739292144775</c:v>
                </c:pt>
                <c:pt idx="94">
                  <c:v>5.61739301681519</c:v>
                </c:pt>
                <c:pt idx="95">
                  <c:v>5.26739311218262</c:v>
                </c:pt>
                <c:pt idx="96">
                  <c:v>5.61739301681519</c:v>
                </c:pt>
                <c:pt idx="97">
                  <c:v>5.36739301681519</c:v>
                </c:pt>
                <c:pt idx="98">
                  <c:v>5.66739320755005</c:v>
                </c:pt>
                <c:pt idx="99">
                  <c:v>5.31739330291748</c:v>
                </c:pt>
                <c:pt idx="100">
                  <c:v>5.56739330291748</c:v>
                </c:pt>
                <c:pt idx="101">
                  <c:v>5.31739330291748</c:v>
                </c:pt>
                <c:pt idx="102">
                  <c:v>5.56739330291748</c:v>
                </c:pt>
                <c:pt idx="103">
                  <c:v>5.31739330291748</c:v>
                </c:pt>
                <c:pt idx="104">
                  <c:v>5.61739301681519</c:v>
                </c:pt>
                <c:pt idx="105">
                  <c:v>5.31739330291748</c:v>
                </c:pt>
                <c:pt idx="106">
                  <c:v>5.51739311218262</c:v>
                </c:pt>
                <c:pt idx="107">
                  <c:v>5.26739311218262</c:v>
                </c:pt>
                <c:pt idx="108">
                  <c:v>5.61739301681519</c:v>
                </c:pt>
                <c:pt idx="109">
                  <c:v>5.31739330291748</c:v>
                </c:pt>
                <c:pt idx="110">
                  <c:v>5.51739311218262</c:v>
                </c:pt>
                <c:pt idx="111">
                  <c:v>5.31739330291748</c:v>
                </c:pt>
                <c:pt idx="112">
                  <c:v>5.61739301681519</c:v>
                </c:pt>
                <c:pt idx="113">
                  <c:v>5.16739320755005</c:v>
                </c:pt>
                <c:pt idx="114">
                  <c:v>5.51739311218262</c:v>
                </c:pt>
                <c:pt idx="115">
                  <c:v>5.26739311218262</c:v>
                </c:pt>
                <c:pt idx="116">
                  <c:v>5.56739330291748</c:v>
                </c:pt>
                <c:pt idx="117">
                  <c:v>5.21739292144775</c:v>
                </c:pt>
                <c:pt idx="118">
                  <c:v>5.61739301681519</c:v>
                </c:pt>
                <c:pt idx="119">
                  <c:v>5.26739311218262</c:v>
                </c:pt>
                <c:pt idx="120">
                  <c:v>5.51739311218262</c:v>
                </c:pt>
                <c:pt idx="121">
                  <c:v>5.26739311218262</c:v>
                </c:pt>
                <c:pt idx="122">
                  <c:v>5.56739330291748</c:v>
                </c:pt>
                <c:pt idx="123">
                  <c:v>5.36739301681519</c:v>
                </c:pt>
                <c:pt idx="124">
                  <c:v>5.61739301681519</c:v>
                </c:pt>
                <c:pt idx="125">
                  <c:v>5.26739311218262</c:v>
                </c:pt>
                <c:pt idx="126">
                  <c:v>5.51739311218262</c:v>
                </c:pt>
                <c:pt idx="127">
                  <c:v>5.26739311218262</c:v>
                </c:pt>
                <c:pt idx="128">
                  <c:v>5.46739292144775</c:v>
                </c:pt>
                <c:pt idx="129">
                  <c:v>5.36739301681519</c:v>
                </c:pt>
                <c:pt idx="130">
                  <c:v>5.51739311218262</c:v>
                </c:pt>
                <c:pt idx="131">
                  <c:v>5.36739301681519</c:v>
                </c:pt>
                <c:pt idx="132">
                  <c:v>5.51739311218262</c:v>
                </c:pt>
                <c:pt idx="133">
                  <c:v>5.26739311218262</c:v>
                </c:pt>
                <c:pt idx="134">
                  <c:v>5.56739330291748</c:v>
                </c:pt>
                <c:pt idx="135">
                  <c:v>5.36739301681519</c:v>
                </c:pt>
                <c:pt idx="136">
                  <c:v>5.61739301681519</c:v>
                </c:pt>
                <c:pt idx="137">
                  <c:v>5.26739311218262</c:v>
                </c:pt>
                <c:pt idx="138">
                  <c:v>5.617393016815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0.8967411518097</c:v>
                </c:pt>
                <c:pt idx="1">
                  <c:v>0</c:v>
                </c:pt>
              </c:numCache>
            </c:numRef>
          </c:yVal>
          <c:smooth val="1"/>
        </c:ser>
        <c:axId val="92037342"/>
        <c:axId val="9852846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8488841"/>
        <c:axId val="27163298"/>
      </c:scatterChart>
      <c:valAx>
        <c:axId val="92037342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8461"/>
        <c:crossesAt val="0"/>
        <c:crossBetween val="midCat"/>
        <c:majorUnit val="0.2"/>
      </c:valAx>
      <c:valAx>
        <c:axId val="98528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7342"/>
        <c:crossesAt val="0"/>
        <c:crossBetween val="midCat"/>
      </c:valAx>
      <c:valAx>
        <c:axId val="78488841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3298"/>
        <c:crosses val="max"/>
        <c:crossBetween val="midCat"/>
        <c:majorUnit val="10"/>
      </c:valAx>
      <c:valAx>
        <c:axId val="2716329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884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70023906230927</c:v>
                </c:pt>
                <c:pt idx="1">
                  <c:v>0.370023906230927</c:v>
                </c:pt>
                <c:pt idx="2">
                  <c:v>0.36636871099472</c:v>
                </c:pt>
                <c:pt idx="3">
                  <c:v>0.36636871099472</c:v>
                </c:pt>
                <c:pt idx="4">
                  <c:v>0.36636871099472</c:v>
                </c:pt>
                <c:pt idx="5">
                  <c:v>0.358929425477982</c:v>
                </c:pt>
                <c:pt idx="6">
                  <c:v>0.36636871099472</c:v>
                </c:pt>
                <c:pt idx="7">
                  <c:v>0.36636871099472</c:v>
                </c:pt>
                <c:pt idx="8">
                  <c:v>0.36636871099472</c:v>
                </c:pt>
                <c:pt idx="9">
                  <c:v>0.36636871099472</c:v>
                </c:pt>
                <c:pt idx="10">
                  <c:v>0.36636871099472</c:v>
                </c:pt>
                <c:pt idx="11">
                  <c:v>0.36636871099472</c:v>
                </c:pt>
                <c:pt idx="12">
                  <c:v>0.36267077922821</c:v>
                </c:pt>
                <c:pt idx="13">
                  <c:v>0.36267077922821</c:v>
                </c:pt>
                <c:pt idx="14">
                  <c:v>0.36267077922821</c:v>
                </c:pt>
                <c:pt idx="15">
                  <c:v>0.36636871099472</c:v>
                </c:pt>
                <c:pt idx="16">
                  <c:v>0.36267077922821</c:v>
                </c:pt>
                <c:pt idx="17">
                  <c:v>0.36636871099472</c:v>
                </c:pt>
                <c:pt idx="18">
                  <c:v>0.36267077922821</c:v>
                </c:pt>
                <c:pt idx="19">
                  <c:v>0.36267077922821</c:v>
                </c:pt>
                <c:pt idx="20">
                  <c:v>0.36636871099472</c:v>
                </c:pt>
                <c:pt idx="21">
                  <c:v>0.370023906230927</c:v>
                </c:pt>
                <c:pt idx="22">
                  <c:v>0.370023906230927</c:v>
                </c:pt>
                <c:pt idx="23">
                  <c:v>0.36636871099472</c:v>
                </c:pt>
                <c:pt idx="24">
                  <c:v>0.36267077922821</c:v>
                </c:pt>
                <c:pt idx="25">
                  <c:v>0.36636871099472</c:v>
                </c:pt>
                <c:pt idx="26">
                  <c:v>0.3736372590065</c:v>
                </c:pt>
                <c:pt idx="27">
                  <c:v>0.358929425477982</c:v>
                </c:pt>
                <c:pt idx="28">
                  <c:v>0.36636871099472</c:v>
                </c:pt>
                <c:pt idx="29">
                  <c:v>0.36636871099472</c:v>
                </c:pt>
                <c:pt idx="30">
                  <c:v>0.370023906230927</c:v>
                </c:pt>
                <c:pt idx="31">
                  <c:v>0.36636871099472</c:v>
                </c:pt>
                <c:pt idx="32">
                  <c:v>0.36636871099472</c:v>
                </c:pt>
                <c:pt idx="33">
                  <c:v>0.36267077922821</c:v>
                </c:pt>
                <c:pt idx="34">
                  <c:v>0.358929425477982</c:v>
                </c:pt>
                <c:pt idx="35">
                  <c:v>0.36267077922821</c:v>
                </c:pt>
                <c:pt idx="36">
                  <c:v>0.36267077922821</c:v>
                </c:pt>
                <c:pt idx="37">
                  <c:v>0.358929425477982</c:v>
                </c:pt>
                <c:pt idx="38">
                  <c:v>0.36267077922821</c:v>
                </c:pt>
                <c:pt idx="39">
                  <c:v>0.358929425477982</c:v>
                </c:pt>
                <c:pt idx="40">
                  <c:v>0.36267077922821</c:v>
                </c:pt>
                <c:pt idx="41">
                  <c:v>0.36267077922821</c:v>
                </c:pt>
                <c:pt idx="42">
                  <c:v>0.36267077922821</c:v>
                </c:pt>
                <c:pt idx="43">
                  <c:v>0.36636871099472</c:v>
                </c:pt>
                <c:pt idx="44">
                  <c:v>0.36636871099472</c:v>
                </c:pt>
                <c:pt idx="45">
                  <c:v>0.370023906230927</c:v>
                </c:pt>
                <c:pt idx="46">
                  <c:v>0.36636871099472</c:v>
                </c:pt>
                <c:pt idx="47">
                  <c:v>0.355143874883652</c:v>
                </c:pt>
                <c:pt idx="48">
                  <c:v>0.36636871099472</c:v>
                </c:pt>
                <c:pt idx="49">
                  <c:v>0.370023906230927</c:v>
                </c:pt>
                <c:pt idx="50">
                  <c:v>0.36636871099472</c:v>
                </c:pt>
                <c:pt idx="51">
                  <c:v>0.36636871099472</c:v>
                </c:pt>
                <c:pt idx="52">
                  <c:v>0.36267077922821</c:v>
                </c:pt>
                <c:pt idx="53">
                  <c:v>0.36636871099472</c:v>
                </c:pt>
                <c:pt idx="54">
                  <c:v>0.36636871099472</c:v>
                </c:pt>
                <c:pt idx="55">
                  <c:v>0.355143874883652</c:v>
                </c:pt>
                <c:pt idx="56">
                  <c:v>0.36267077922821</c:v>
                </c:pt>
                <c:pt idx="57">
                  <c:v>0.36267077922821</c:v>
                </c:pt>
                <c:pt idx="58">
                  <c:v>0.36267077922821</c:v>
                </c:pt>
                <c:pt idx="59">
                  <c:v>0.36267077922821</c:v>
                </c:pt>
                <c:pt idx="60">
                  <c:v>0.36267077922821</c:v>
                </c:pt>
                <c:pt idx="61">
                  <c:v>0.355143874883652</c:v>
                </c:pt>
                <c:pt idx="62">
                  <c:v>0.370023906230927</c:v>
                </c:pt>
                <c:pt idx="63">
                  <c:v>0.351313352584839</c:v>
                </c:pt>
                <c:pt idx="64">
                  <c:v>0.358929425477982</c:v>
                </c:pt>
                <c:pt idx="65">
                  <c:v>0.343514233827591</c:v>
                </c:pt>
                <c:pt idx="66">
                  <c:v>0.339543908834457</c:v>
                </c:pt>
                <c:pt idx="67">
                  <c:v>0.318949431180954</c:v>
                </c:pt>
                <c:pt idx="68">
                  <c:v>0.327339470386505</c:v>
                </c:pt>
                <c:pt idx="69">
                  <c:v>0.305964469909668</c:v>
                </c:pt>
                <c:pt idx="70">
                  <c:v>0.310347467660904</c:v>
                </c:pt>
                <c:pt idx="71">
                  <c:v>0.283186495304108</c:v>
                </c:pt>
                <c:pt idx="72">
                  <c:v>0.297029256820679</c:v>
                </c:pt>
                <c:pt idx="73">
                  <c:v>0.268787622451782</c:v>
                </c:pt>
                <c:pt idx="74">
                  <c:v>0.273651093244553</c:v>
                </c:pt>
                <c:pt idx="75">
                  <c:v>0.121778167784214</c:v>
                </c:pt>
                <c:pt idx="76">
                  <c:v>0.121778167784214</c:v>
                </c:pt>
                <c:pt idx="77">
                  <c:v>0.0279743298888206</c:v>
                </c:pt>
                <c:pt idx="78">
                  <c:v>0.0613922886550427</c:v>
                </c:pt>
                <c:pt idx="79">
                  <c:v>0.0192447490990162</c:v>
                </c:pt>
                <c:pt idx="80">
                  <c:v>0.0613922886550427</c:v>
                </c:pt>
                <c:pt idx="81">
                  <c:v>0.0103568658232689</c:v>
                </c:pt>
                <c:pt idx="82">
                  <c:v>0.0449755191802979</c:v>
                </c:pt>
                <c:pt idx="83">
                  <c:v>-0.00791100133210421</c:v>
                </c:pt>
                <c:pt idx="84">
                  <c:v>0.0613922886550427</c:v>
                </c:pt>
                <c:pt idx="85">
                  <c:v>-0.0173002425581217</c:v>
                </c:pt>
                <c:pt idx="86">
                  <c:v>0.0449755191802979</c:v>
                </c:pt>
                <c:pt idx="87">
                  <c:v>0.0192447490990162</c:v>
                </c:pt>
                <c:pt idx="88">
                  <c:v>0.0449755191802979</c:v>
                </c:pt>
                <c:pt idx="89">
                  <c:v>-0.00791100133210421</c:v>
                </c:pt>
                <c:pt idx="90">
                  <c:v>0.0365499593317509</c:v>
                </c:pt>
                <c:pt idx="91">
                  <c:v>-0.00791100133210421</c:v>
                </c:pt>
                <c:pt idx="92">
                  <c:v>0.0279743298888206</c:v>
                </c:pt>
                <c:pt idx="93">
                  <c:v>0.00130641926079988</c:v>
                </c:pt>
                <c:pt idx="94">
                  <c:v>0.0279743298888206</c:v>
                </c:pt>
                <c:pt idx="95">
                  <c:v>-0.0366133861243725</c:v>
                </c:pt>
                <c:pt idx="96">
                  <c:v>0.0279743298888206</c:v>
                </c:pt>
                <c:pt idx="97">
                  <c:v>-0.0173002425581217</c:v>
                </c:pt>
                <c:pt idx="98">
                  <c:v>0.0365499593317509</c:v>
                </c:pt>
                <c:pt idx="99">
                  <c:v>-0.0268659666180611</c:v>
                </c:pt>
                <c:pt idx="100">
                  <c:v>0.0192447490990162</c:v>
                </c:pt>
                <c:pt idx="101">
                  <c:v>-0.0268659666180611</c:v>
                </c:pt>
                <c:pt idx="102">
                  <c:v>0.0192447490990162</c:v>
                </c:pt>
                <c:pt idx="103">
                  <c:v>-0.0268659666180611</c:v>
                </c:pt>
                <c:pt idx="104">
                  <c:v>0.0279743298888206</c:v>
                </c:pt>
                <c:pt idx="105">
                  <c:v>-0.0268659666180611</c:v>
                </c:pt>
                <c:pt idx="106">
                  <c:v>0.0103568658232689</c:v>
                </c:pt>
                <c:pt idx="107">
                  <c:v>-0.0366133861243725</c:v>
                </c:pt>
                <c:pt idx="108">
                  <c:v>0.0279743298888206</c:v>
                </c:pt>
                <c:pt idx="109">
                  <c:v>-0.0268659666180611</c:v>
                </c:pt>
                <c:pt idx="110">
                  <c:v>0.0103568658232689</c:v>
                </c:pt>
                <c:pt idx="111">
                  <c:v>-0.0268659666180611</c:v>
                </c:pt>
                <c:pt idx="112">
                  <c:v>0.0279743298888206</c:v>
                </c:pt>
                <c:pt idx="113">
                  <c:v>-0.0566740334033966</c:v>
                </c:pt>
                <c:pt idx="114">
                  <c:v>0.0103568658232689</c:v>
                </c:pt>
                <c:pt idx="115">
                  <c:v>-0.0366133861243725</c:v>
                </c:pt>
                <c:pt idx="116">
                  <c:v>0.0192447490990162</c:v>
                </c:pt>
                <c:pt idx="117">
                  <c:v>-0.0465476326644421</c:v>
                </c:pt>
                <c:pt idx="118">
                  <c:v>0.0279743298888206</c:v>
                </c:pt>
                <c:pt idx="119">
                  <c:v>-0.0366133861243725</c:v>
                </c:pt>
                <c:pt idx="120">
                  <c:v>0.0103568658232689</c:v>
                </c:pt>
                <c:pt idx="121">
                  <c:v>-0.0366133861243725</c:v>
                </c:pt>
                <c:pt idx="122">
                  <c:v>0.0192447490990162</c:v>
                </c:pt>
                <c:pt idx="123">
                  <c:v>-0.0173002425581217</c:v>
                </c:pt>
                <c:pt idx="124">
                  <c:v>0.0279743298888206</c:v>
                </c:pt>
                <c:pt idx="125">
                  <c:v>-0.0366133861243725</c:v>
                </c:pt>
                <c:pt idx="126">
                  <c:v>0.0103568658232689</c:v>
                </c:pt>
                <c:pt idx="127">
                  <c:v>-0.0366133861243725</c:v>
                </c:pt>
                <c:pt idx="128">
                  <c:v>0.00130641926079988</c:v>
                </c:pt>
                <c:pt idx="129">
                  <c:v>-0.0173002425581217</c:v>
                </c:pt>
                <c:pt idx="130">
                  <c:v>0.0103568658232689</c:v>
                </c:pt>
                <c:pt idx="131">
                  <c:v>-0.0173002425581217</c:v>
                </c:pt>
                <c:pt idx="132">
                  <c:v>0.0103568658232689</c:v>
                </c:pt>
                <c:pt idx="133">
                  <c:v>-0.0366133861243725</c:v>
                </c:pt>
                <c:pt idx="134">
                  <c:v>0.0192447490990162</c:v>
                </c:pt>
                <c:pt idx="135">
                  <c:v>-0.0173002425581217</c:v>
                </c:pt>
                <c:pt idx="136">
                  <c:v>0.0279743298888206</c:v>
                </c:pt>
                <c:pt idx="137">
                  <c:v>-0.0366133861243725</c:v>
                </c:pt>
                <c:pt idx="138">
                  <c:v>0.02797432988882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67046573758125</c:v>
                </c:pt>
                <c:pt idx="1">
                  <c:v>0</c:v>
                </c:pt>
              </c:numCache>
            </c:numRef>
          </c:yVal>
          <c:smooth val="1"/>
        </c:ser>
        <c:axId val="68235544"/>
        <c:axId val="8907450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2123750"/>
        <c:axId val="25979041"/>
      </c:scatterChart>
      <c:valAx>
        <c:axId val="68235544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4505"/>
        <c:crossesAt val="0"/>
        <c:crossBetween val="midCat"/>
        <c:majorUnit val="0.2"/>
      </c:valAx>
      <c:valAx>
        <c:axId val="890745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5544"/>
        <c:crossesAt val="0"/>
        <c:crossBetween val="midCat"/>
      </c:valAx>
      <c:valAx>
        <c:axId val="82123750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9041"/>
        <c:crosses val="max"/>
        <c:crossBetween val="midCat"/>
        <c:majorUnit val="10"/>
      </c:valAx>
      <c:valAx>
        <c:axId val="2597904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375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70023906230927</c:v>
                </c:pt>
                <c:pt idx="1">
                  <c:v>0.370023906230927</c:v>
                </c:pt>
                <c:pt idx="2">
                  <c:v>0.36636871099472</c:v>
                </c:pt>
                <c:pt idx="3">
                  <c:v>0.36636871099472</c:v>
                </c:pt>
                <c:pt idx="4">
                  <c:v>0.36636871099472</c:v>
                </c:pt>
                <c:pt idx="5">
                  <c:v>0.358929425477982</c:v>
                </c:pt>
                <c:pt idx="6">
                  <c:v>0.36636871099472</c:v>
                </c:pt>
                <c:pt idx="7">
                  <c:v>0.36636871099472</c:v>
                </c:pt>
                <c:pt idx="8">
                  <c:v>0.36636871099472</c:v>
                </c:pt>
                <c:pt idx="9">
                  <c:v>0.36636871099472</c:v>
                </c:pt>
                <c:pt idx="10">
                  <c:v>0.36636871099472</c:v>
                </c:pt>
                <c:pt idx="11">
                  <c:v>0.36636871099472</c:v>
                </c:pt>
                <c:pt idx="12">
                  <c:v>0.36267077922821</c:v>
                </c:pt>
                <c:pt idx="13">
                  <c:v>0.36267077922821</c:v>
                </c:pt>
                <c:pt idx="14">
                  <c:v>0.36267077922821</c:v>
                </c:pt>
                <c:pt idx="15">
                  <c:v>0.36636871099472</c:v>
                </c:pt>
                <c:pt idx="16">
                  <c:v>0.36267077922821</c:v>
                </c:pt>
                <c:pt idx="17">
                  <c:v>0.36636871099472</c:v>
                </c:pt>
                <c:pt idx="18">
                  <c:v>0.36267077922821</c:v>
                </c:pt>
                <c:pt idx="19">
                  <c:v>0.36267077922821</c:v>
                </c:pt>
                <c:pt idx="20">
                  <c:v>0.36636871099472</c:v>
                </c:pt>
                <c:pt idx="21">
                  <c:v>0.370023906230927</c:v>
                </c:pt>
                <c:pt idx="22">
                  <c:v>0.370023906230927</c:v>
                </c:pt>
                <c:pt idx="23">
                  <c:v>0.36636871099472</c:v>
                </c:pt>
                <c:pt idx="24">
                  <c:v>0.36267077922821</c:v>
                </c:pt>
                <c:pt idx="25">
                  <c:v>0.36636871099472</c:v>
                </c:pt>
                <c:pt idx="26">
                  <c:v>0.3736372590065</c:v>
                </c:pt>
                <c:pt idx="27">
                  <c:v>0.358929425477982</c:v>
                </c:pt>
                <c:pt idx="28">
                  <c:v>0.36636871099472</c:v>
                </c:pt>
                <c:pt idx="29">
                  <c:v>0.36636871099472</c:v>
                </c:pt>
                <c:pt idx="30">
                  <c:v>0.370023906230927</c:v>
                </c:pt>
                <c:pt idx="31">
                  <c:v>0.36636871099472</c:v>
                </c:pt>
                <c:pt idx="32">
                  <c:v>0.36636871099472</c:v>
                </c:pt>
                <c:pt idx="33">
                  <c:v>0.36267077922821</c:v>
                </c:pt>
                <c:pt idx="34">
                  <c:v>0.358929425477982</c:v>
                </c:pt>
                <c:pt idx="35">
                  <c:v>0.36267077922821</c:v>
                </c:pt>
                <c:pt idx="36">
                  <c:v>0.36267077922821</c:v>
                </c:pt>
                <c:pt idx="37">
                  <c:v>0.358929425477982</c:v>
                </c:pt>
                <c:pt idx="38">
                  <c:v>0.36267077922821</c:v>
                </c:pt>
                <c:pt idx="39">
                  <c:v>0.358929425477982</c:v>
                </c:pt>
                <c:pt idx="40">
                  <c:v>0.36267077922821</c:v>
                </c:pt>
                <c:pt idx="41">
                  <c:v>0.36267077922821</c:v>
                </c:pt>
                <c:pt idx="42">
                  <c:v>0.36267077922821</c:v>
                </c:pt>
                <c:pt idx="43">
                  <c:v>0.36636871099472</c:v>
                </c:pt>
                <c:pt idx="44">
                  <c:v>0.36636871099472</c:v>
                </c:pt>
                <c:pt idx="45">
                  <c:v>0.370023906230927</c:v>
                </c:pt>
                <c:pt idx="46">
                  <c:v>0.36636871099472</c:v>
                </c:pt>
                <c:pt idx="47">
                  <c:v>0.355143874883652</c:v>
                </c:pt>
                <c:pt idx="48">
                  <c:v>0.36636871099472</c:v>
                </c:pt>
                <c:pt idx="49">
                  <c:v>0.370023906230927</c:v>
                </c:pt>
                <c:pt idx="50">
                  <c:v>0.36636871099472</c:v>
                </c:pt>
                <c:pt idx="51">
                  <c:v>0.36636871099472</c:v>
                </c:pt>
                <c:pt idx="52">
                  <c:v>0.36267077922821</c:v>
                </c:pt>
                <c:pt idx="53">
                  <c:v>0.36636871099472</c:v>
                </c:pt>
                <c:pt idx="54">
                  <c:v>0.36636871099472</c:v>
                </c:pt>
                <c:pt idx="55">
                  <c:v>0.355143874883652</c:v>
                </c:pt>
                <c:pt idx="56">
                  <c:v>0.36267077922821</c:v>
                </c:pt>
                <c:pt idx="57">
                  <c:v>0.36267077922821</c:v>
                </c:pt>
                <c:pt idx="58">
                  <c:v>0.36267077922821</c:v>
                </c:pt>
                <c:pt idx="59">
                  <c:v>0.36267077922821</c:v>
                </c:pt>
                <c:pt idx="60">
                  <c:v>0.36267077922821</c:v>
                </c:pt>
                <c:pt idx="61">
                  <c:v>0.355143874883652</c:v>
                </c:pt>
                <c:pt idx="62">
                  <c:v>0.370023906230927</c:v>
                </c:pt>
                <c:pt idx="63">
                  <c:v>0.351313352584839</c:v>
                </c:pt>
                <c:pt idx="64">
                  <c:v>0.358929425477982</c:v>
                </c:pt>
                <c:pt idx="65">
                  <c:v>0.343514233827591</c:v>
                </c:pt>
                <c:pt idx="66">
                  <c:v>0.339543908834457</c:v>
                </c:pt>
                <c:pt idx="67">
                  <c:v>0.318949431180954</c:v>
                </c:pt>
                <c:pt idx="68">
                  <c:v>0.327339470386505</c:v>
                </c:pt>
                <c:pt idx="69">
                  <c:v>0.305964469909668</c:v>
                </c:pt>
                <c:pt idx="70">
                  <c:v>0.310347467660904</c:v>
                </c:pt>
                <c:pt idx="71">
                  <c:v>0.283186495304108</c:v>
                </c:pt>
                <c:pt idx="72">
                  <c:v>0.297029256820679</c:v>
                </c:pt>
                <c:pt idx="73">
                  <c:v>0.268787622451782</c:v>
                </c:pt>
                <c:pt idx="74">
                  <c:v>0.273651093244553</c:v>
                </c:pt>
                <c:pt idx="75">
                  <c:v>0.121778167784214</c:v>
                </c:pt>
                <c:pt idx="76">
                  <c:v>0.121778167784214</c:v>
                </c:pt>
                <c:pt idx="77">
                  <c:v>0.0279743298888206</c:v>
                </c:pt>
                <c:pt idx="78">
                  <c:v>0.0613922886550427</c:v>
                </c:pt>
                <c:pt idx="79">
                  <c:v>0.0192447490990162</c:v>
                </c:pt>
                <c:pt idx="80">
                  <c:v>0.0613922886550427</c:v>
                </c:pt>
                <c:pt idx="81">
                  <c:v>0.0103568658232689</c:v>
                </c:pt>
                <c:pt idx="82">
                  <c:v>0.0449755191802979</c:v>
                </c:pt>
                <c:pt idx="83">
                  <c:v>-0.00791100133210421</c:v>
                </c:pt>
                <c:pt idx="84">
                  <c:v>0.0613922886550427</c:v>
                </c:pt>
                <c:pt idx="85">
                  <c:v>-0.0173002425581217</c:v>
                </c:pt>
                <c:pt idx="86">
                  <c:v>0.0449755191802979</c:v>
                </c:pt>
                <c:pt idx="87">
                  <c:v>0.0192447490990162</c:v>
                </c:pt>
                <c:pt idx="88">
                  <c:v>0.0449755191802979</c:v>
                </c:pt>
                <c:pt idx="89">
                  <c:v>-0.00791100133210421</c:v>
                </c:pt>
                <c:pt idx="90">
                  <c:v>0.0365499593317509</c:v>
                </c:pt>
                <c:pt idx="91">
                  <c:v>-0.00791100133210421</c:v>
                </c:pt>
                <c:pt idx="92">
                  <c:v>0.0279743298888206</c:v>
                </c:pt>
                <c:pt idx="93">
                  <c:v>0.00130641926079988</c:v>
                </c:pt>
                <c:pt idx="94">
                  <c:v>0.0279743298888206</c:v>
                </c:pt>
                <c:pt idx="95">
                  <c:v>-0.0366133861243725</c:v>
                </c:pt>
                <c:pt idx="96">
                  <c:v>0.0279743298888206</c:v>
                </c:pt>
                <c:pt idx="97">
                  <c:v>-0.0173002425581217</c:v>
                </c:pt>
                <c:pt idx="98">
                  <c:v>0.0365499593317509</c:v>
                </c:pt>
                <c:pt idx="99">
                  <c:v>-0.0268659666180611</c:v>
                </c:pt>
                <c:pt idx="100">
                  <c:v>0.0192447490990162</c:v>
                </c:pt>
                <c:pt idx="101">
                  <c:v>-0.0268659666180611</c:v>
                </c:pt>
                <c:pt idx="102">
                  <c:v>0.0192447490990162</c:v>
                </c:pt>
                <c:pt idx="103">
                  <c:v>-0.0268659666180611</c:v>
                </c:pt>
                <c:pt idx="104">
                  <c:v>0.0279743298888206</c:v>
                </c:pt>
                <c:pt idx="105">
                  <c:v>-0.0268659666180611</c:v>
                </c:pt>
                <c:pt idx="106">
                  <c:v>0.0103568658232689</c:v>
                </c:pt>
                <c:pt idx="107">
                  <c:v>-0.0366133861243725</c:v>
                </c:pt>
                <c:pt idx="108">
                  <c:v>0.0279743298888206</c:v>
                </c:pt>
                <c:pt idx="109">
                  <c:v>-0.0268659666180611</c:v>
                </c:pt>
                <c:pt idx="110">
                  <c:v>0.0103568658232689</c:v>
                </c:pt>
                <c:pt idx="111">
                  <c:v>-0.0268659666180611</c:v>
                </c:pt>
                <c:pt idx="112">
                  <c:v>0.0279743298888206</c:v>
                </c:pt>
                <c:pt idx="113">
                  <c:v>-0.0566740334033966</c:v>
                </c:pt>
                <c:pt idx="114">
                  <c:v>0.0103568658232689</c:v>
                </c:pt>
                <c:pt idx="115">
                  <c:v>-0.0366133861243725</c:v>
                </c:pt>
                <c:pt idx="116">
                  <c:v>0.0192447490990162</c:v>
                </c:pt>
                <c:pt idx="117">
                  <c:v>-0.0465476326644421</c:v>
                </c:pt>
                <c:pt idx="118">
                  <c:v>0.0279743298888206</c:v>
                </c:pt>
                <c:pt idx="119">
                  <c:v>-0.0366133861243725</c:v>
                </c:pt>
                <c:pt idx="120">
                  <c:v>0.0103568658232689</c:v>
                </c:pt>
                <c:pt idx="121">
                  <c:v>-0.0366133861243725</c:v>
                </c:pt>
                <c:pt idx="122">
                  <c:v>0.0192447490990162</c:v>
                </c:pt>
                <c:pt idx="123">
                  <c:v>-0.0173002425581217</c:v>
                </c:pt>
                <c:pt idx="124">
                  <c:v>0.0279743298888206</c:v>
                </c:pt>
                <c:pt idx="125">
                  <c:v>-0.0366133861243725</c:v>
                </c:pt>
                <c:pt idx="126">
                  <c:v>0.0103568658232689</c:v>
                </c:pt>
                <c:pt idx="127">
                  <c:v>-0.0366133861243725</c:v>
                </c:pt>
                <c:pt idx="128">
                  <c:v>0.00130641926079988</c:v>
                </c:pt>
                <c:pt idx="129">
                  <c:v>-0.0173002425581217</c:v>
                </c:pt>
                <c:pt idx="130">
                  <c:v>0.0103568658232689</c:v>
                </c:pt>
                <c:pt idx="131">
                  <c:v>-0.0173002425581217</c:v>
                </c:pt>
                <c:pt idx="132">
                  <c:v>0.0103568658232689</c:v>
                </c:pt>
                <c:pt idx="133">
                  <c:v>-0.0366133861243725</c:v>
                </c:pt>
                <c:pt idx="134">
                  <c:v>0.0192447490990162</c:v>
                </c:pt>
                <c:pt idx="135">
                  <c:v>-0.0173002425581217</c:v>
                </c:pt>
                <c:pt idx="136">
                  <c:v>0.0279743298888206</c:v>
                </c:pt>
                <c:pt idx="137">
                  <c:v>-0.0366133861243725</c:v>
                </c:pt>
                <c:pt idx="138">
                  <c:v>0.02797432988882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6704657375812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70023906230927</c:v>
                </c:pt>
                <c:pt idx="1">
                  <c:v>0.370023906230927</c:v>
                </c:pt>
                <c:pt idx="2">
                  <c:v>0.36636871099472</c:v>
                </c:pt>
                <c:pt idx="3">
                  <c:v>0.36636871099472</c:v>
                </c:pt>
                <c:pt idx="4">
                  <c:v>0.36636871099472</c:v>
                </c:pt>
                <c:pt idx="5">
                  <c:v>0.358929425477982</c:v>
                </c:pt>
                <c:pt idx="6">
                  <c:v>0.36636871099472</c:v>
                </c:pt>
                <c:pt idx="7">
                  <c:v>0.36636871099472</c:v>
                </c:pt>
                <c:pt idx="8">
                  <c:v>0.36636871099472</c:v>
                </c:pt>
                <c:pt idx="9">
                  <c:v>0.36636871099472</c:v>
                </c:pt>
                <c:pt idx="10">
                  <c:v>0.36636871099472</c:v>
                </c:pt>
                <c:pt idx="11">
                  <c:v>0.36636871099472</c:v>
                </c:pt>
                <c:pt idx="12">
                  <c:v>0.36267077922821</c:v>
                </c:pt>
                <c:pt idx="13">
                  <c:v>0.36267077922821</c:v>
                </c:pt>
                <c:pt idx="14">
                  <c:v>0.36267077922821</c:v>
                </c:pt>
                <c:pt idx="15">
                  <c:v>0.36636871099472</c:v>
                </c:pt>
                <c:pt idx="16">
                  <c:v>0.36267077922821</c:v>
                </c:pt>
                <c:pt idx="17">
                  <c:v>0.36636871099472</c:v>
                </c:pt>
                <c:pt idx="18">
                  <c:v>0.36267077922821</c:v>
                </c:pt>
                <c:pt idx="19">
                  <c:v>0.36267077922821</c:v>
                </c:pt>
                <c:pt idx="20">
                  <c:v>0.36636871099472</c:v>
                </c:pt>
                <c:pt idx="21">
                  <c:v>0.370023906230927</c:v>
                </c:pt>
                <c:pt idx="22">
                  <c:v>0.370023906230927</c:v>
                </c:pt>
                <c:pt idx="23">
                  <c:v>0.36636871099472</c:v>
                </c:pt>
                <c:pt idx="24">
                  <c:v>0.36267077922821</c:v>
                </c:pt>
                <c:pt idx="25">
                  <c:v>0.36636871099472</c:v>
                </c:pt>
                <c:pt idx="26">
                  <c:v>0.3736372590065</c:v>
                </c:pt>
                <c:pt idx="27">
                  <c:v>0.358929425477982</c:v>
                </c:pt>
                <c:pt idx="28">
                  <c:v>0.36636871099472</c:v>
                </c:pt>
                <c:pt idx="29">
                  <c:v>0.36636871099472</c:v>
                </c:pt>
                <c:pt idx="30">
                  <c:v>0.370023906230927</c:v>
                </c:pt>
                <c:pt idx="31">
                  <c:v>0.36636871099472</c:v>
                </c:pt>
                <c:pt idx="32">
                  <c:v>0.36636871099472</c:v>
                </c:pt>
                <c:pt idx="33">
                  <c:v>0.36267077922821</c:v>
                </c:pt>
                <c:pt idx="34">
                  <c:v>0.358929425477982</c:v>
                </c:pt>
                <c:pt idx="35">
                  <c:v>0.36267077922821</c:v>
                </c:pt>
                <c:pt idx="36">
                  <c:v>0.36267077922821</c:v>
                </c:pt>
                <c:pt idx="37">
                  <c:v>0.358929425477982</c:v>
                </c:pt>
                <c:pt idx="38">
                  <c:v>0.36267077922821</c:v>
                </c:pt>
                <c:pt idx="39">
                  <c:v>0.358929425477982</c:v>
                </c:pt>
                <c:pt idx="40">
                  <c:v>0.36267077922821</c:v>
                </c:pt>
                <c:pt idx="41">
                  <c:v>0.36267077922821</c:v>
                </c:pt>
                <c:pt idx="42">
                  <c:v>0.36267077922821</c:v>
                </c:pt>
                <c:pt idx="43">
                  <c:v>0.36636871099472</c:v>
                </c:pt>
                <c:pt idx="44">
                  <c:v>0.36636871099472</c:v>
                </c:pt>
                <c:pt idx="45">
                  <c:v>0.370023906230927</c:v>
                </c:pt>
                <c:pt idx="46">
                  <c:v>0.36636871099472</c:v>
                </c:pt>
                <c:pt idx="47">
                  <c:v>0.355143874883652</c:v>
                </c:pt>
                <c:pt idx="48">
                  <c:v>0.36636871099472</c:v>
                </c:pt>
                <c:pt idx="49">
                  <c:v>0.370023906230927</c:v>
                </c:pt>
                <c:pt idx="50">
                  <c:v>0.36636871099472</c:v>
                </c:pt>
                <c:pt idx="51">
                  <c:v>0.36636871099472</c:v>
                </c:pt>
                <c:pt idx="52">
                  <c:v>0.36267077922821</c:v>
                </c:pt>
                <c:pt idx="53">
                  <c:v>0.36636871099472</c:v>
                </c:pt>
                <c:pt idx="54">
                  <c:v>0.36636871099472</c:v>
                </c:pt>
                <c:pt idx="55">
                  <c:v>0.355143874883652</c:v>
                </c:pt>
                <c:pt idx="56">
                  <c:v>0.36267077922821</c:v>
                </c:pt>
                <c:pt idx="57">
                  <c:v>0.36267077922821</c:v>
                </c:pt>
                <c:pt idx="58">
                  <c:v>0.36267077922821</c:v>
                </c:pt>
                <c:pt idx="59">
                  <c:v>0.36267077922821</c:v>
                </c:pt>
                <c:pt idx="60">
                  <c:v>0.36267077922821</c:v>
                </c:pt>
                <c:pt idx="61">
                  <c:v>0.355143874883652</c:v>
                </c:pt>
                <c:pt idx="62">
                  <c:v>0.370023906230927</c:v>
                </c:pt>
                <c:pt idx="63">
                  <c:v>0.351313352584839</c:v>
                </c:pt>
                <c:pt idx="64">
                  <c:v>0.358929425477982</c:v>
                </c:pt>
                <c:pt idx="65">
                  <c:v>0.343514233827591</c:v>
                </c:pt>
                <c:pt idx="66">
                  <c:v>0.339543908834457</c:v>
                </c:pt>
                <c:pt idx="67">
                  <c:v>0.318949431180954</c:v>
                </c:pt>
                <c:pt idx="68">
                  <c:v>0.327339470386505</c:v>
                </c:pt>
                <c:pt idx="69">
                  <c:v>0.305964469909668</c:v>
                </c:pt>
                <c:pt idx="70">
                  <c:v>0.310347467660904</c:v>
                </c:pt>
                <c:pt idx="71">
                  <c:v>0.283186495304108</c:v>
                </c:pt>
                <c:pt idx="72">
                  <c:v>0.297029256820679</c:v>
                </c:pt>
                <c:pt idx="73">
                  <c:v>0.268787622451782</c:v>
                </c:pt>
                <c:pt idx="74">
                  <c:v>0.273651093244553</c:v>
                </c:pt>
                <c:pt idx="75">
                  <c:v>0.121778167784214</c:v>
                </c:pt>
                <c:pt idx="76">
                  <c:v>0.121778167784214</c:v>
                </c:pt>
                <c:pt idx="77">
                  <c:v>0.0279743298888206</c:v>
                </c:pt>
                <c:pt idx="78">
                  <c:v>0.0613922886550427</c:v>
                </c:pt>
                <c:pt idx="79">
                  <c:v>0.0192447490990162</c:v>
                </c:pt>
                <c:pt idx="80">
                  <c:v>0.0613922886550427</c:v>
                </c:pt>
                <c:pt idx="81">
                  <c:v>0.0103568658232689</c:v>
                </c:pt>
                <c:pt idx="82">
                  <c:v>0.0449755191802979</c:v>
                </c:pt>
                <c:pt idx="83">
                  <c:v>-0.00791100133210421</c:v>
                </c:pt>
                <c:pt idx="84">
                  <c:v>0.0613922886550427</c:v>
                </c:pt>
                <c:pt idx="85">
                  <c:v>-0.0173002425581217</c:v>
                </c:pt>
                <c:pt idx="86">
                  <c:v>0.0449755191802979</c:v>
                </c:pt>
                <c:pt idx="87">
                  <c:v>0.0192447490990162</c:v>
                </c:pt>
                <c:pt idx="88">
                  <c:v>0.0449755191802979</c:v>
                </c:pt>
                <c:pt idx="89">
                  <c:v>-0.00791100133210421</c:v>
                </c:pt>
                <c:pt idx="90">
                  <c:v>0.0365499593317509</c:v>
                </c:pt>
                <c:pt idx="91">
                  <c:v>-0.00791100133210421</c:v>
                </c:pt>
                <c:pt idx="92">
                  <c:v>0.0279743298888206</c:v>
                </c:pt>
                <c:pt idx="93">
                  <c:v>0.00130641926079988</c:v>
                </c:pt>
                <c:pt idx="94">
                  <c:v>0.0279743298888206</c:v>
                </c:pt>
                <c:pt idx="95">
                  <c:v>-0.0366133861243725</c:v>
                </c:pt>
                <c:pt idx="96">
                  <c:v>0.0279743298888206</c:v>
                </c:pt>
                <c:pt idx="97">
                  <c:v>-0.0173002425581217</c:v>
                </c:pt>
                <c:pt idx="98">
                  <c:v>0.0365499593317509</c:v>
                </c:pt>
                <c:pt idx="99">
                  <c:v>-0.0268659666180611</c:v>
                </c:pt>
                <c:pt idx="100">
                  <c:v>0.0192447490990162</c:v>
                </c:pt>
                <c:pt idx="101">
                  <c:v>-0.0268659666180611</c:v>
                </c:pt>
                <c:pt idx="102">
                  <c:v>0.0192447490990162</c:v>
                </c:pt>
                <c:pt idx="103">
                  <c:v>-0.0268659666180611</c:v>
                </c:pt>
                <c:pt idx="104">
                  <c:v>0.0279743298888206</c:v>
                </c:pt>
                <c:pt idx="105">
                  <c:v>-0.0268659666180611</c:v>
                </c:pt>
                <c:pt idx="106">
                  <c:v>0.0103568658232689</c:v>
                </c:pt>
                <c:pt idx="107">
                  <c:v>-0.0366133861243725</c:v>
                </c:pt>
                <c:pt idx="108">
                  <c:v>0.0279743298888206</c:v>
                </c:pt>
                <c:pt idx="109">
                  <c:v>-0.0268659666180611</c:v>
                </c:pt>
                <c:pt idx="110">
                  <c:v>0.0103568658232689</c:v>
                </c:pt>
                <c:pt idx="111">
                  <c:v>-0.0268659666180611</c:v>
                </c:pt>
                <c:pt idx="112">
                  <c:v>0.0279743298888206</c:v>
                </c:pt>
                <c:pt idx="113">
                  <c:v>-0.0566740334033966</c:v>
                </c:pt>
                <c:pt idx="114">
                  <c:v>0.0103568658232689</c:v>
                </c:pt>
                <c:pt idx="115">
                  <c:v>-0.0366133861243725</c:v>
                </c:pt>
                <c:pt idx="116">
                  <c:v>0.0192447490990162</c:v>
                </c:pt>
                <c:pt idx="117">
                  <c:v>-0.0465476326644421</c:v>
                </c:pt>
                <c:pt idx="118">
                  <c:v>0.0279743298888206</c:v>
                </c:pt>
                <c:pt idx="119">
                  <c:v>-0.0366133861243725</c:v>
                </c:pt>
                <c:pt idx="120">
                  <c:v>0.0103568658232689</c:v>
                </c:pt>
                <c:pt idx="121">
                  <c:v>-0.03661338612437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366133861243725</c:v>
                </c:pt>
                <c:pt idx="1">
                  <c:v>0.0103568658232689</c:v>
                </c:pt>
                <c:pt idx="2">
                  <c:v>-0.0366133861243725</c:v>
                </c:pt>
                <c:pt idx="3">
                  <c:v>0.0192447490990162</c:v>
                </c:pt>
                <c:pt idx="4">
                  <c:v>-0.0173002425581217</c:v>
                </c:pt>
                <c:pt idx="5">
                  <c:v>0.0279743298888206</c:v>
                </c:pt>
                <c:pt idx="6">
                  <c:v>-0.0366133861243725</c:v>
                </c:pt>
                <c:pt idx="7">
                  <c:v>0.0103568658232689</c:v>
                </c:pt>
                <c:pt idx="8">
                  <c:v>-0.0366133861243725</c:v>
                </c:pt>
                <c:pt idx="9">
                  <c:v>0.00130641926079988</c:v>
                </c:pt>
                <c:pt idx="10">
                  <c:v>-0.0173002425581217</c:v>
                </c:pt>
                <c:pt idx="11">
                  <c:v>0.0103568658232689</c:v>
                </c:pt>
                <c:pt idx="12">
                  <c:v>-0.0173002425581217</c:v>
                </c:pt>
                <c:pt idx="13">
                  <c:v>0.0103568658232689</c:v>
                </c:pt>
                <c:pt idx="14">
                  <c:v>-0.0366133861243725</c:v>
                </c:pt>
                <c:pt idx="15">
                  <c:v>0.019244749099016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366133861243725</c:v>
                </c:pt>
                <c:pt idx="1">
                  <c:v>0.0192447490990162</c:v>
                </c:pt>
                <c:pt idx="2">
                  <c:v>-0.0173002425581217</c:v>
                </c:pt>
                <c:pt idx="3">
                  <c:v>0.0279743298888206</c:v>
                </c:pt>
                <c:pt idx="4">
                  <c:v>-0.0366133861243725</c:v>
                </c:pt>
                <c:pt idx="5">
                  <c:v>0.027974329888820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61470643"/>
        <c:axId val="49647766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4715802"/>
        <c:axId val="95711473"/>
      </c:scatterChart>
      <c:valAx>
        <c:axId val="61470643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7766"/>
        <c:crossesAt val="0"/>
        <c:crossBetween val="midCat"/>
        <c:majorUnit val="0.2"/>
      </c:valAx>
      <c:valAx>
        <c:axId val="4964776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0643"/>
        <c:crossesAt val="0"/>
        <c:crossBetween val="midCat"/>
      </c:valAx>
      <c:valAx>
        <c:axId val="64715802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1473"/>
        <c:crosses val="max"/>
        <c:crossBetween val="midCat"/>
        <c:majorUnit val="10"/>
      </c:valAx>
      <c:valAx>
        <c:axId val="9571147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580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4102020263672</c:v>
                </c:pt>
                <c:pt idx="1">
                  <c:v>9.24102020263672</c:v>
                </c:pt>
                <c:pt idx="2">
                  <c:v>9.24102020263672</c:v>
                </c:pt>
                <c:pt idx="3">
                  <c:v>9.24102020263672</c:v>
                </c:pt>
                <c:pt idx="4">
                  <c:v>9.24102020263672</c:v>
                </c:pt>
                <c:pt idx="5">
                  <c:v>9.24102020263672</c:v>
                </c:pt>
                <c:pt idx="6">
                  <c:v>9.20178031921387</c:v>
                </c:pt>
                <c:pt idx="7">
                  <c:v>9.24102020263672</c:v>
                </c:pt>
                <c:pt idx="8">
                  <c:v>9.24102020263672</c:v>
                </c:pt>
                <c:pt idx="9">
                  <c:v>9.26064014434815</c:v>
                </c:pt>
                <c:pt idx="10">
                  <c:v>9.20178031921387</c:v>
                </c:pt>
                <c:pt idx="11">
                  <c:v>9.26064014434815</c:v>
                </c:pt>
                <c:pt idx="12">
                  <c:v>9.24102020263672</c:v>
                </c:pt>
                <c:pt idx="13">
                  <c:v>9.26064014434815</c:v>
                </c:pt>
                <c:pt idx="14">
                  <c:v>9.20178031921387</c:v>
                </c:pt>
                <c:pt idx="15">
                  <c:v>9.28026008605957</c:v>
                </c:pt>
                <c:pt idx="16">
                  <c:v>9.24102020263672</c:v>
                </c:pt>
                <c:pt idx="17">
                  <c:v>9.24102020263672</c:v>
                </c:pt>
                <c:pt idx="18">
                  <c:v>9.299880027771</c:v>
                </c:pt>
                <c:pt idx="19">
                  <c:v>9.24102020263672</c:v>
                </c:pt>
                <c:pt idx="20">
                  <c:v>9.26064014434815</c:v>
                </c:pt>
                <c:pt idx="21">
                  <c:v>9.26064014434815</c:v>
                </c:pt>
                <c:pt idx="22">
                  <c:v>9.24102020263672</c:v>
                </c:pt>
                <c:pt idx="23">
                  <c:v>9.28026008605957</c:v>
                </c:pt>
                <c:pt idx="24">
                  <c:v>9.24102020263672</c:v>
                </c:pt>
                <c:pt idx="25">
                  <c:v>9.22140026092529</c:v>
                </c:pt>
                <c:pt idx="26">
                  <c:v>9.24102020263672</c:v>
                </c:pt>
                <c:pt idx="27">
                  <c:v>9.24102020263672</c:v>
                </c:pt>
                <c:pt idx="28">
                  <c:v>9.26064014434815</c:v>
                </c:pt>
                <c:pt idx="29">
                  <c:v>9.26064014434815</c:v>
                </c:pt>
                <c:pt idx="30">
                  <c:v>9.24102020263672</c:v>
                </c:pt>
                <c:pt idx="31">
                  <c:v>9.299880027771</c:v>
                </c:pt>
                <c:pt idx="32">
                  <c:v>9.24102020263672</c:v>
                </c:pt>
                <c:pt idx="33">
                  <c:v>9.299880027771</c:v>
                </c:pt>
                <c:pt idx="34">
                  <c:v>9.24102020263672</c:v>
                </c:pt>
                <c:pt idx="35">
                  <c:v>9.22140026092529</c:v>
                </c:pt>
                <c:pt idx="36">
                  <c:v>9.20178031921387</c:v>
                </c:pt>
                <c:pt idx="37">
                  <c:v>9.24102020263672</c:v>
                </c:pt>
                <c:pt idx="38">
                  <c:v>9.20178031921387</c:v>
                </c:pt>
                <c:pt idx="39">
                  <c:v>9.24102020263672</c:v>
                </c:pt>
                <c:pt idx="40">
                  <c:v>9.24102020263672</c:v>
                </c:pt>
                <c:pt idx="41">
                  <c:v>9.28026008605957</c:v>
                </c:pt>
                <c:pt idx="42">
                  <c:v>9.26064014434815</c:v>
                </c:pt>
                <c:pt idx="43">
                  <c:v>9.24102020263672</c:v>
                </c:pt>
                <c:pt idx="44">
                  <c:v>9.24102020263672</c:v>
                </c:pt>
                <c:pt idx="45">
                  <c:v>9.26064014434815</c:v>
                </c:pt>
                <c:pt idx="46">
                  <c:v>9.22140026092529</c:v>
                </c:pt>
                <c:pt idx="47">
                  <c:v>9.24102020263672</c:v>
                </c:pt>
                <c:pt idx="48">
                  <c:v>9.26064014434815</c:v>
                </c:pt>
                <c:pt idx="49">
                  <c:v>9.26064014434815</c:v>
                </c:pt>
                <c:pt idx="50">
                  <c:v>9.28026008605957</c:v>
                </c:pt>
                <c:pt idx="51">
                  <c:v>9.26064014434815</c:v>
                </c:pt>
                <c:pt idx="52">
                  <c:v>9.299880027771</c:v>
                </c:pt>
                <c:pt idx="53">
                  <c:v>9.26064014434815</c:v>
                </c:pt>
                <c:pt idx="54">
                  <c:v>9.26064014434815</c:v>
                </c:pt>
                <c:pt idx="55">
                  <c:v>9.24102020263672</c:v>
                </c:pt>
                <c:pt idx="56">
                  <c:v>9.28026008605957</c:v>
                </c:pt>
                <c:pt idx="57">
                  <c:v>9.24102020263672</c:v>
                </c:pt>
                <c:pt idx="58">
                  <c:v>9.26064014434815</c:v>
                </c:pt>
                <c:pt idx="59">
                  <c:v>9.299880027771</c:v>
                </c:pt>
                <c:pt idx="60">
                  <c:v>9.26064014434815</c:v>
                </c:pt>
                <c:pt idx="61">
                  <c:v>9.299880027771</c:v>
                </c:pt>
                <c:pt idx="62">
                  <c:v>9.26064014434815</c:v>
                </c:pt>
                <c:pt idx="63">
                  <c:v>9.26064014434815</c:v>
                </c:pt>
                <c:pt idx="64">
                  <c:v>9.24102020263672</c:v>
                </c:pt>
                <c:pt idx="65">
                  <c:v>9.24102020263672</c:v>
                </c:pt>
                <c:pt idx="66">
                  <c:v>9.22140026092529</c:v>
                </c:pt>
                <c:pt idx="67">
                  <c:v>9.24102020263672</c:v>
                </c:pt>
                <c:pt idx="68">
                  <c:v>9.26064014434815</c:v>
                </c:pt>
                <c:pt idx="69">
                  <c:v>9.22140026092529</c:v>
                </c:pt>
                <c:pt idx="70">
                  <c:v>9.22140026092529</c:v>
                </c:pt>
                <c:pt idx="71">
                  <c:v>9.18216037750244</c:v>
                </c:pt>
                <c:pt idx="72">
                  <c:v>9.20178031921387</c:v>
                </c:pt>
                <c:pt idx="73">
                  <c:v>9.18216037750244</c:v>
                </c:pt>
                <c:pt idx="74">
                  <c:v>9.22140026092529</c:v>
                </c:pt>
                <c:pt idx="75">
                  <c:v>9.16254043579102</c:v>
                </c:pt>
                <c:pt idx="76">
                  <c:v>9.16254043579102</c:v>
                </c:pt>
                <c:pt idx="77">
                  <c:v>9.12329959869385</c:v>
                </c:pt>
                <c:pt idx="78">
                  <c:v>9.14291954040527</c:v>
                </c:pt>
                <c:pt idx="79">
                  <c:v>9.10367965698242</c:v>
                </c:pt>
                <c:pt idx="80">
                  <c:v>9.084059715271</c:v>
                </c:pt>
                <c:pt idx="81">
                  <c:v>9.06443977355957</c:v>
                </c:pt>
                <c:pt idx="82">
                  <c:v>9.04481983184815</c:v>
                </c:pt>
                <c:pt idx="83">
                  <c:v>9.00557994842529</c:v>
                </c:pt>
                <c:pt idx="84">
                  <c:v>9.02519989013672</c:v>
                </c:pt>
                <c:pt idx="85">
                  <c:v>9.02519989013672</c:v>
                </c:pt>
                <c:pt idx="86">
                  <c:v>9.00557994842529</c:v>
                </c:pt>
                <c:pt idx="87">
                  <c:v>8.96634006500244</c:v>
                </c:pt>
                <c:pt idx="88">
                  <c:v>8.98596000671387</c:v>
                </c:pt>
                <c:pt idx="89">
                  <c:v>8.96634006500244</c:v>
                </c:pt>
                <c:pt idx="90">
                  <c:v>8.98596000671387</c:v>
                </c:pt>
                <c:pt idx="91">
                  <c:v>8.98596000671387</c:v>
                </c:pt>
                <c:pt idx="92">
                  <c:v>8.96634006500244</c:v>
                </c:pt>
                <c:pt idx="93">
                  <c:v>8.98596000671387</c:v>
                </c:pt>
                <c:pt idx="94">
                  <c:v>8.98596000671387</c:v>
                </c:pt>
                <c:pt idx="95">
                  <c:v>8.98596000671387</c:v>
                </c:pt>
                <c:pt idx="96">
                  <c:v>8.98596000671387</c:v>
                </c:pt>
                <c:pt idx="97">
                  <c:v>8.94672012329102</c:v>
                </c:pt>
                <c:pt idx="98">
                  <c:v>8.98596000671387</c:v>
                </c:pt>
                <c:pt idx="99">
                  <c:v>8.94672012329102</c:v>
                </c:pt>
                <c:pt idx="100">
                  <c:v>9.02519989013672</c:v>
                </c:pt>
                <c:pt idx="101">
                  <c:v>9.00557994842529</c:v>
                </c:pt>
                <c:pt idx="102">
                  <c:v>8.96634006500244</c:v>
                </c:pt>
                <c:pt idx="103">
                  <c:v>9.02519989013672</c:v>
                </c:pt>
                <c:pt idx="104">
                  <c:v>9.00557994842529</c:v>
                </c:pt>
                <c:pt idx="105">
                  <c:v>8.98596000671387</c:v>
                </c:pt>
                <c:pt idx="106">
                  <c:v>9.04481983184815</c:v>
                </c:pt>
                <c:pt idx="107">
                  <c:v>9.04481983184815</c:v>
                </c:pt>
                <c:pt idx="108">
                  <c:v>9.04481983184815</c:v>
                </c:pt>
                <c:pt idx="109">
                  <c:v>9.04481983184815</c:v>
                </c:pt>
                <c:pt idx="110">
                  <c:v>9.084059715271</c:v>
                </c:pt>
                <c:pt idx="111">
                  <c:v>9.084059715271</c:v>
                </c:pt>
                <c:pt idx="112">
                  <c:v>9.084059715271</c:v>
                </c:pt>
                <c:pt idx="113">
                  <c:v>9.10367965698242</c:v>
                </c:pt>
                <c:pt idx="114">
                  <c:v>9.14291954040527</c:v>
                </c:pt>
                <c:pt idx="115">
                  <c:v>9.084059715271</c:v>
                </c:pt>
                <c:pt idx="116">
                  <c:v>9.14291954040527</c:v>
                </c:pt>
                <c:pt idx="117">
                  <c:v>9.14291954040527</c:v>
                </c:pt>
                <c:pt idx="118">
                  <c:v>9.14291954040527</c:v>
                </c:pt>
                <c:pt idx="119">
                  <c:v>9.16254043579102</c:v>
                </c:pt>
                <c:pt idx="120">
                  <c:v>9.14291954040527</c:v>
                </c:pt>
                <c:pt idx="121">
                  <c:v>9.16254043579102</c:v>
                </c:pt>
                <c:pt idx="122">
                  <c:v>9.18216037750244</c:v>
                </c:pt>
                <c:pt idx="123">
                  <c:v>9.20178031921387</c:v>
                </c:pt>
                <c:pt idx="124">
                  <c:v>9.22140026092529</c:v>
                </c:pt>
                <c:pt idx="125">
                  <c:v>9.16254043579102</c:v>
                </c:pt>
                <c:pt idx="126">
                  <c:v>9.18216037750244</c:v>
                </c:pt>
                <c:pt idx="127">
                  <c:v>9.20178031921387</c:v>
                </c:pt>
                <c:pt idx="128">
                  <c:v>9.24102020263672</c:v>
                </c:pt>
                <c:pt idx="129">
                  <c:v>9.24102020263672</c:v>
                </c:pt>
                <c:pt idx="130">
                  <c:v>9.20178031921387</c:v>
                </c:pt>
                <c:pt idx="131">
                  <c:v>9.26064014434815</c:v>
                </c:pt>
                <c:pt idx="132">
                  <c:v>9.28026008605957</c:v>
                </c:pt>
                <c:pt idx="133">
                  <c:v>9.26064014434815</c:v>
                </c:pt>
                <c:pt idx="134">
                  <c:v>9.299880027771</c:v>
                </c:pt>
                <c:pt idx="135">
                  <c:v>9.28026008605957</c:v>
                </c:pt>
                <c:pt idx="136">
                  <c:v>9.28026008605957</c:v>
                </c:pt>
                <c:pt idx="137">
                  <c:v>9.31949996948242</c:v>
                </c:pt>
                <c:pt idx="138">
                  <c:v>9.2998800277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49374961853</c:v>
                </c:pt>
                <c:pt idx="1">
                  <c:v>0</c:v>
                </c:pt>
              </c:numCache>
            </c:numRef>
          </c:yVal>
          <c:smooth val="1"/>
        </c:ser>
        <c:axId val="61832643"/>
        <c:axId val="21995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7923490"/>
        <c:axId val="88747016"/>
      </c:scatterChart>
      <c:valAx>
        <c:axId val="61832643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5"/>
        <c:crossesAt val="0"/>
        <c:crossBetween val="midCat"/>
        <c:majorUnit val="0.2"/>
      </c:valAx>
      <c:valAx>
        <c:axId val="219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2643"/>
        <c:crossesAt val="0"/>
        <c:crossBetween val="midCat"/>
      </c:valAx>
      <c:valAx>
        <c:axId val="17923490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7016"/>
        <c:crosses val="max"/>
        <c:crossBetween val="midCat"/>
        <c:majorUnit val="10"/>
      </c:valAx>
      <c:valAx>
        <c:axId val="8874701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349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3.0875930786133</c:v>
                </c:pt>
                <c:pt idx="2">
                  <c:v>83.0875930786133</c:v>
                </c:pt>
                <c:pt idx="3">
                  <c:v>83.0875930786133</c:v>
                </c:pt>
                <c:pt idx="4">
                  <c:v>83.0875930786133</c:v>
                </c:pt>
                <c:pt idx="5">
                  <c:v>83.0875930786133</c:v>
                </c:pt>
                <c:pt idx="6">
                  <c:v>82.7347793579102</c:v>
                </c:pt>
                <c:pt idx="7">
                  <c:v>83.0875930786133</c:v>
                </c:pt>
                <c:pt idx="8">
                  <c:v>83.0875930786133</c:v>
                </c:pt>
                <c:pt idx="9">
                  <c:v>83.2639999389648</c:v>
                </c:pt>
                <c:pt idx="10">
                  <c:v>82.7347793579102</c:v>
                </c:pt>
                <c:pt idx="11">
                  <c:v>83.2639999389648</c:v>
                </c:pt>
                <c:pt idx="12">
                  <c:v>83.0875930786133</c:v>
                </c:pt>
                <c:pt idx="13">
                  <c:v>83.2639999389648</c:v>
                </c:pt>
                <c:pt idx="14">
                  <c:v>82.7347793579102</c:v>
                </c:pt>
                <c:pt idx="15">
                  <c:v>83.4404067993164</c:v>
                </c:pt>
                <c:pt idx="16">
                  <c:v>83.0875930786133</c:v>
                </c:pt>
                <c:pt idx="17">
                  <c:v>83.0875930786133</c:v>
                </c:pt>
                <c:pt idx="18">
                  <c:v>83.616813659668</c:v>
                </c:pt>
                <c:pt idx="19">
                  <c:v>83.0875930786133</c:v>
                </c:pt>
                <c:pt idx="20">
                  <c:v>83.2639999389648</c:v>
                </c:pt>
                <c:pt idx="21">
                  <c:v>83.2639999389648</c:v>
                </c:pt>
                <c:pt idx="22">
                  <c:v>83.0875930786133</c:v>
                </c:pt>
                <c:pt idx="23">
                  <c:v>83.4404067993164</c:v>
                </c:pt>
                <c:pt idx="24">
                  <c:v>83.0875930786133</c:v>
                </c:pt>
                <c:pt idx="25">
                  <c:v>82.9111862182617</c:v>
                </c:pt>
                <c:pt idx="26">
                  <c:v>83.0875930786133</c:v>
                </c:pt>
                <c:pt idx="27">
                  <c:v>83.0875930786133</c:v>
                </c:pt>
                <c:pt idx="28">
                  <c:v>83.2639999389648</c:v>
                </c:pt>
                <c:pt idx="29">
                  <c:v>83.2639999389648</c:v>
                </c:pt>
                <c:pt idx="30">
                  <c:v>83.0875930786133</c:v>
                </c:pt>
                <c:pt idx="31">
                  <c:v>83.616813659668</c:v>
                </c:pt>
                <c:pt idx="32">
                  <c:v>83.0875930786133</c:v>
                </c:pt>
                <c:pt idx="33">
                  <c:v>83.616813659668</c:v>
                </c:pt>
                <c:pt idx="34">
                  <c:v>83.0875930786133</c:v>
                </c:pt>
                <c:pt idx="35">
                  <c:v>82.9111862182617</c:v>
                </c:pt>
                <c:pt idx="36">
                  <c:v>82.7347793579102</c:v>
                </c:pt>
                <c:pt idx="37">
                  <c:v>83.0875930786133</c:v>
                </c:pt>
                <c:pt idx="38">
                  <c:v>82.7347793579102</c:v>
                </c:pt>
                <c:pt idx="39">
                  <c:v>83.0875930786133</c:v>
                </c:pt>
                <c:pt idx="40">
                  <c:v>83.0875930786133</c:v>
                </c:pt>
                <c:pt idx="41">
                  <c:v>83.4404067993164</c:v>
                </c:pt>
                <c:pt idx="42">
                  <c:v>83.2639999389648</c:v>
                </c:pt>
                <c:pt idx="43">
                  <c:v>83.0875930786133</c:v>
                </c:pt>
                <c:pt idx="44">
                  <c:v>83.0875930786133</c:v>
                </c:pt>
                <c:pt idx="45">
                  <c:v>83.2639999389648</c:v>
                </c:pt>
                <c:pt idx="46">
                  <c:v>82.9111862182617</c:v>
                </c:pt>
                <c:pt idx="47">
                  <c:v>83.0875930786133</c:v>
                </c:pt>
                <c:pt idx="48">
                  <c:v>83.2639999389648</c:v>
                </c:pt>
                <c:pt idx="49">
                  <c:v>83.2639999389648</c:v>
                </c:pt>
                <c:pt idx="50">
                  <c:v>83.4404067993164</c:v>
                </c:pt>
                <c:pt idx="51">
                  <c:v>83.2639999389648</c:v>
                </c:pt>
                <c:pt idx="52">
                  <c:v>83.616813659668</c:v>
                </c:pt>
                <c:pt idx="53">
                  <c:v>83.2639999389648</c:v>
                </c:pt>
                <c:pt idx="54">
                  <c:v>83.2639999389648</c:v>
                </c:pt>
                <c:pt idx="55">
                  <c:v>83.0875930786133</c:v>
                </c:pt>
                <c:pt idx="56">
                  <c:v>83.4404067993164</c:v>
                </c:pt>
                <c:pt idx="57">
                  <c:v>83.0875930786133</c:v>
                </c:pt>
                <c:pt idx="58">
                  <c:v>83.2639999389648</c:v>
                </c:pt>
                <c:pt idx="59">
                  <c:v>83.616813659668</c:v>
                </c:pt>
                <c:pt idx="60">
                  <c:v>83.2639999389648</c:v>
                </c:pt>
                <c:pt idx="61">
                  <c:v>83.616813659668</c:v>
                </c:pt>
                <c:pt idx="62">
                  <c:v>83.2639999389648</c:v>
                </c:pt>
                <c:pt idx="63">
                  <c:v>83.2639999389648</c:v>
                </c:pt>
                <c:pt idx="64">
                  <c:v>83.0875930786133</c:v>
                </c:pt>
                <c:pt idx="65">
                  <c:v>83.0875930786133</c:v>
                </c:pt>
                <c:pt idx="66">
                  <c:v>82.9111862182617</c:v>
                </c:pt>
                <c:pt idx="67">
                  <c:v>83.0875930786133</c:v>
                </c:pt>
                <c:pt idx="68">
                  <c:v>83.2639999389648</c:v>
                </c:pt>
                <c:pt idx="69">
                  <c:v>82.9111862182617</c:v>
                </c:pt>
                <c:pt idx="70">
                  <c:v>82.9111862182617</c:v>
                </c:pt>
                <c:pt idx="71">
                  <c:v>82.5583801269531</c:v>
                </c:pt>
                <c:pt idx="72">
                  <c:v>82.7347793579102</c:v>
                </c:pt>
                <c:pt idx="73">
                  <c:v>82.5583801269531</c:v>
                </c:pt>
                <c:pt idx="74">
                  <c:v>82.9111862182617</c:v>
                </c:pt>
                <c:pt idx="75">
                  <c:v>82.3819732666016</c:v>
                </c:pt>
                <c:pt idx="76">
                  <c:v>82.3819732666016</c:v>
                </c:pt>
                <c:pt idx="77">
                  <c:v>82.0291519165039</c:v>
                </c:pt>
                <c:pt idx="78">
                  <c:v>82.2055587768555</c:v>
                </c:pt>
                <c:pt idx="79">
                  <c:v>81.8527450561523</c:v>
                </c:pt>
                <c:pt idx="80">
                  <c:v>81.6763381958008</c:v>
                </c:pt>
                <c:pt idx="81">
                  <c:v>81.4999313354492</c:v>
                </c:pt>
                <c:pt idx="82">
                  <c:v>81.3235244750977</c:v>
                </c:pt>
                <c:pt idx="83">
                  <c:v>80.9707107543945</c:v>
                </c:pt>
                <c:pt idx="84">
                  <c:v>81.1471176147461</c:v>
                </c:pt>
                <c:pt idx="85">
                  <c:v>81.1471176147461</c:v>
                </c:pt>
                <c:pt idx="86">
                  <c:v>80.9707107543945</c:v>
                </c:pt>
                <c:pt idx="87">
                  <c:v>80.6178970336914</c:v>
                </c:pt>
                <c:pt idx="88">
                  <c:v>80.794303894043</c:v>
                </c:pt>
                <c:pt idx="89">
                  <c:v>80.6178970336914</c:v>
                </c:pt>
                <c:pt idx="90">
                  <c:v>80.794303894043</c:v>
                </c:pt>
                <c:pt idx="91">
                  <c:v>80.794303894043</c:v>
                </c:pt>
                <c:pt idx="92">
                  <c:v>80.6178970336914</c:v>
                </c:pt>
                <c:pt idx="93">
                  <c:v>80.794303894043</c:v>
                </c:pt>
                <c:pt idx="94">
                  <c:v>80.794303894043</c:v>
                </c:pt>
                <c:pt idx="95">
                  <c:v>80.794303894043</c:v>
                </c:pt>
                <c:pt idx="96">
                  <c:v>80.794303894043</c:v>
                </c:pt>
                <c:pt idx="97">
                  <c:v>80.4414901733398</c:v>
                </c:pt>
                <c:pt idx="98">
                  <c:v>80.794303894043</c:v>
                </c:pt>
                <c:pt idx="99">
                  <c:v>80.4414901733398</c:v>
                </c:pt>
                <c:pt idx="100">
                  <c:v>81.1471176147461</c:v>
                </c:pt>
                <c:pt idx="101">
                  <c:v>80.9707107543945</c:v>
                </c:pt>
                <c:pt idx="102">
                  <c:v>80.6178970336914</c:v>
                </c:pt>
                <c:pt idx="103">
                  <c:v>81.1471176147461</c:v>
                </c:pt>
                <c:pt idx="104">
                  <c:v>80.9707107543945</c:v>
                </c:pt>
                <c:pt idx="105">
                  <c:v>80.794303894043</c:v>
                </c:pt>
                <c:pt idx="106">
                  <c:v>81.3235244750977</c:v>
                </c:pt>
                <c:pt idx="107">
                  <c:v>81.3235244750977</c:v>
                </c:pt>
                <c:pt idx="108">
                  <c:v>81.3235244750977</c:v>
                </c:pt>
                <c:pt idx="109">
                  <c:v>81.3235244750977</c:v>
                </c:pt>
                <c:pt idx="110">
                  <c:v>81.6763381958008</c:v>
                </c:pt>
                <c:pt idx="111">
                  <c:v>81.6763381958008</c:v>
                </c:pt>
                <c:pt idx="112">
                  <c:v>81.6763381958008</c:v>
                </c:pt>
                <c:pt idx="113">
                  <c:v>81.8527450561523</c:v>
                </c:pt>
                <c:pt idx="114">
                  <c:v>82.2055587768555</c:v>
                </c:pt>
                <c:pt idx="115">
                  <c:v>81.6763381958008</c:v>
                </c:pt>
                <c:pt idx="116">
                  <c:v>82.2055587768555</c:v>
                </c:pt>
                <c:pt idx="117">
                  <c:v>82.2055587768555</c:v>
                </c:pt>
                <c:pt idx="118">
                  <c:v>82.2055587768555</c:v>
                </c:pt>
                <c:pt idx="119">
                  <c:v>82.3819732666016</c:v>
                </c:pt>
                <c:pt idx="120">
                  <c:v>82.2055587768555</c:v>
                </c:pt>
                <c:pt idx="121">
                  <c:v>82.3819732666016</c:v>
                </c:pt>
                <c:pt idx="122">
                  <c:v>82.5583801269531</c:v>
                </c:pt>
                <c:pt idx="123">
                  <c:v>82.7347793579102</c:v>
                </c:pt>
                <c:pt idx="124">
                  <c:v>82.9111862182617</c:v>
                </c:pt>
                <c:pt idx="125">
                  <c:v>82.3819732666016</c:v>
                </c:pt>
                <c:pt idx="126">
                  <c:v>82.5583801269531</c:v>
                </c:pt>
                <c:pt idx="127">
                  <c:v>82.7347793579102</c:v>
                </c:pt>
                <c:pt idx="128">
                  <c:v>83.0875930786133</c:v>
                </c:pt>
                <c:pt idx="129">
                  <c:v>83.0875930786133</c:v>
                </c:pt>
                <c:pt idx="130">
                  <c:v>82.7347793579102</c:v>
                </c:pt>
                <c:pt idx="131">
                  <c:v>83.2639999389648</c:v>
                </c:pt>
                <c:pt idx="132">
                  <c:v>83.4404067993164</c:v>
                </c:pt>
                <c:pt idx="133">
                  <c:v>83.2639999389648</c:v>
                </c:pt>
                <c:pt idx="134">
                  <c:v>83.616813659668</c:v>
                </c:pt>
                <c:pt idx="135">
                  <c:v>83.4404067993164</c:v>
                </c:pt>
                <c:pt idx="136">
                  <c:v>83.4404067993164</c:v>
                </c:pt>
                <c:pt idx="137">
                  <c:v>83.7932205200195</c:v>
                </c:pt>
                <c:pt idx="138">
                  <c:v>83.6168136596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741525650024</c:v>
                </c:pt>
                <c:pt idx="1">
                  <c:v>0</c:v>
                </c:pt>
              </c:numCache>
            </c:numRef>
          </c:yVal>
          <c:smooth val="1"/>
        </c:ser>
        <c:axId val="71638341"/>
        <c:axId val="82698031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3589673"/>
        <c:axId val="51529108"/>
      </c:scatterChart>
      <c:valAx>
        <c:axId val="71638341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8031"/>
        <c:crossesAt val="0"/>
        <c:crossBetween val="midCat"/>
        <c:majorUnit val="0.2"/>
      </c:valAx>
      <c:valAx>
        <c:axId val="826980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8341"/>
        <c:crossesAt val="0"/>
        <c:crossBetween val="midCat"/>
      </c:valAx>
      <c:valAx>
        <c:axId val="13589673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9108"/>
        <c:crosses val="max"/>
        <c:crossBetween val="midCat"/>
        <c:majorUnit val="10"/>
      </c:valAx>
      <c:valAx>
        <c:axId val="5152910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9673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0949044595472515</c:v>
                </c:pt>
                <c:pt idx="62">
                  <c:v>0.346559166908264</c:v>
                </c:pt>
                <c:pt idx="63">
                  <c:v>0.416399568319321</c:v>
                </c:pt>
                <c:pt idx="64">
                  <c:v>0.367311269044876</c:v>
                </c:pt>
                <c:pt idx="65">
                  <c:v>0.334653377532959</c:v>
                </c:pt>
                <c:pt idx="66">
                  <c:v>0.283891141414642</c:v>
                </c:pt>
                <c:pt idx="67">
                  <c:v>0.275590062141418</c:v>
                </c:pt>
                <c:pt idx="68">
                  <c:v>0.237530648708344</c:v>
                </c:pt>
                <c:pt idx="69">
                  <c:v>0.242237076163292</c:v>
                </c:pt>
                <c:pt idx="70">
                  <c:v>0.228532880544662</c:v>
                </c:pt>
                <c:pt idx="71">
                  <c:v>0.30507904291153</c:v>
                </c:pt>
                <c:pt idx="72">
                  <c:v>0.247079908847809</c:v>
                </c:pt>
                <c:pt idx="73">
                  <c:v>0.327904850244522</c:v>
                </c:pt>
                <c:pt idx="74">
                  <c:v>0.288419753313065</c:v>
                </c:pt>
                <c:pt idx="75">
                  <c:v>0.202416941523552</c:v>
                </c:pt>
                <c:pt idx="76">
                  <c:v>0.144962787628174</c:v>
                </c:pt>
                <c:pt idx="77">
                  <c:v>0.166564121842384</c:v>
                </c:pt>
                <c:pt idx="78">
                  <c:v>0.115399651229382</c:v>
                </c:pt>
                <c:pt idx="79">
                  <c:v>0.0893796756863594</c:v>
                </c:pt>
                <c:pt idx="80">
                  <c:v>0.111927106976509</c:v>
                </c:pt>
                <c:pt idx="81">
                  <c:v>0.100022599101067</c:v>
                </c:pt>
                <c:pt idx="82">
                  <c:v>0.109285369515419</c:v>
                </c:pt>
                <c:pt idx="83">
                  <c:v>0.105731956660748</c:v>
                </c:pt>
                <c:pt idx="84">
                  <c:v>0.0988915264606476</c:v>
                </c:pt>
                <c:pt idx="85">
                  <c:v>0.110547631978989</c:v>
                </c:pt>
                <c:pt idx="86">
                  <c:v>0.114444762468338</c:v>
                </c:pt>
                <c:pt idx="87">
                  <c:v>0.114033006131649</c:v>
                </c:pt>
                <c:pt idx="88">
                  <c:v>0.095181979238987</c:v>
                </c:pt>
                <c:pt idx="89">
                  <c:v>0.0948388800024986</c:v>
                </c:pt>
                <c:pt idx="90">
                  <c:v>0.106113739311695</c:v>
                </c:pt>
                <c:pt idx="91">
                  <c:v>0.100559733808041</c:v>
                </c:pt>
                <c:pt idx="92">
                  <c:v>0.0931543782353401</c:v>
                </c:pt>
                <c:pt idx="93">
                  <c:v>0.110547631978989</c:v>
                </c:pt>
                <c:pt idx="94">
                  <c:v>0.0948388800024986</c:v>
                </c:pt>
                <c:pt idx="95">
                  <c:v>0.110343657433987</c:v>
                </c:pt>
                <c:pt idx="96">
                  <c:v>0.0985350608825684</c:v>
                </c:pt>
                <c:pt idx="97">
                  <c:v>0.0983532518148422</c:v>
                </c:pt>
                <c:pt idx="98">
                  <c:v>0.101864047348499</c:v>
                </c:pt>
                <c:pt idx="99">
                  <c:v>0.117516376078129</c:v>
                </c:pt>
                <c:pt idx="100">
                  <c:v>0.0961625725030899</c:v>
                </c:pt>
                <c:pt idx="101">
                  <c:v>0.09633968770504</c:v>
                </c:pt>
                <c:pt idx="102">
                  <c:v>0.0998387113213539</c:v>
                </c:pt>
                <c:pt idx="103">
                  <c:v>0.111992031335831</c:v>
                </c:pt>
                <c:pt idx="104">
                  <c:v>0.111992031335831</c:v>
                </c:pt>
                <c:pt idx="105">
                  <c:v>0.10627193748951</c:v>
                </c:pt>
                <c:pt idx="106">
                  <c:v>0.10627193748951</c:v>
                </c:pt>
                <c:pt idx="107">
                  <c:v>0.10627193748951</c:v>
                </c:pt>
                <c:pt idx="108">
                  <c:v>0.105546943843365</c:v>
                </c:pt>
                <c:pt idx="109">
                  <c:v>0.103705495595932</c:v>
                </c:pt>
                <c:pt idx="110">
                  <c:v>0.110150575637817</c:v>
                </c:pt>
                <c:pt idx="111">
                  <c:v>0.110343657433987</c:v>
                </c:pt>
                <c:pt idx="112">
                  <c:v>0.111992031335831</c:v>
                </c:pt>
                <c:pt idx="113">
                  <c:v>0.0981811508536339</c:v>
                </c:pt>
                <c:pt idx="114">
                  <c:v>0.115674927830696</c:v>
                </c:pt>
                <c:pt idx="115">
                  <c:v>0.112188331782818</c:v>
                </c:pt>
                <c:pt idx="116">
                  <c:v>0.0911427065730095</c:v>
                </c:pt>
                <c:pt idx="117">
                  <c:v>0.110547631978989</c:v>
                </c:pt>
                <c:pt idx="118">
                  <c:v>0.0965085625648499</c:v>
                </c:pt>
                <c:pt idx="119">
                  <c:v>0.108699530363083</c:v>
                </c:pt>
                <c:pt idx="120">
                  <c:v>0.09633968770504</c:v>
                </c:pt>
                <c:pt idx="121">
                  <c:v>0.0961625725030899</c:v>
                </c:pt>
                <c:pt idx="122">
                  <c:v>0.09633968770504</c:v>
                </c:pt>
                <c:pt idx="123">
                  <c:v>0.0965085625648499</c:v>
                </c:pt>
                <c:pt idx="124">
                  <c:v>0.103887274861336</c:v>
                </c:pt>
                <c:pt idx="125">
                  <c:v>0.102411068975925</c:v>
                </c:pt>
                <c:pt idx="126">
                  <c:v>0.102411068975925</c:v>
                </c:pt>
                <c:pt idx="127">
                  <c:v>0.10426240414381</c:v>
                </c:pt>
                <c:pt idx="128">
                  <c:v>0.0913030430674553</c:v>
                </c:pt>
                <c:pt idx="129">
                  <c:v>0.100197926163673</c:v>
                </c:pt>
                <c:pt idx="130">
                  <c:v>0.103705495595932</c:v>
                </c:pt>
                <c:pt idx="131">
                  <c:v>0.0980006456375122</c:v>
                </c:pt>
                <c:pt idx="132">
                  <c:v>0.0988915264606476</c:v>
                </c:pt>
                <c:pt idx="133">
                  <c:v>0.103705495595932</c:v>
                </c:pt>
                <c:pt idx="134">
                  <c:v>0.102411068975925</c:v>
                </c:pt>
                <c:pt idx="135">
                  <c:v>0.0990661308169365</c:v>
                </c:pt>
                <c:pt idx="136">
                  <c:v>0.102231234312058</c:v>
                </c:pt>
                <c:pt idx="137">
                  <c:v>0.095181979238987</c:v>
                </c:pt>
                <c:pt idx="138">
                  <c:v>0.1057319566607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20499460399151</c:v>
                </c:pt>
                <c:pt idx="1">
                  <c:v>0</c:v>
                </c:pt>
              </c:numCache>
            </c:numRef>
          </c:yVal>
          <c:smooth val="1"/>
        </c:ser>
        <c:axId val="2432649"/>
        <c:axId val="3201835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562636"/>
        <c:axId val="21798437"/>
      </c:scatterChart>
      <c:valAx>
        <c:axId val="2432649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8353"/>
        <c:crossesAt val="0"/>
        <c:crossBetween val="midCat"/>
        <c:majorUnit val="0.2"/>
      </c:valAx>
      <c:valAx>
        <c:axId val="320183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649"/>
        <c:crossesAt val="0"/>
        <c:crossBetween val="midCat"/>
      </c:valAx>
      <c:valAx>
        <c:axId val="8562636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8437"/>
        <c:crosses val="max"/>
        <c:crossBetween val="midCat"/>
        <c:majorUnit val="10"/>
      </c:valAx>
      <c:valAx>
        <c:axId val="2179843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63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66599988937378</c:v>
                </c:pt>
                <c:pt idx="62">
                  <c:v>3.56800007820129</c:v>
                </c:pt>
                <c:pt idx="63">
                  <c:v>3.66599988937378</c:v>
                </c:pt>
                <c:pt idx="64">
                  <c:v>3.80200004577637</c:v>
                </c:pt>
                <c:pt idx="65">
                  <c:v>4.1729998588562</c:v>
                </c:pt>
                <c:pt idx="66">
                  <c:v>4.42600011825562</c:v>
                </c:pt>
                <c:pt idx="67">
                  <c:v>4.77699995040894</c:v>
                </c:pt>
                <c:pt idx="68">
                  <c:v>4.95300006866455</c:v>
                </c:pt>
                <c:pt idx="69">
                  <c:v>5.18699979782105</c:v>
                </c:pt>
                <c:pt idx="70">
                  <c:v>5.32299995422363</c:v>
                </c:pt>
                <c:pt idx="71">
                  <c:v>3.62700009346008</c:v>
                </c:pt>
                <c:pt idx="72">
                  <c:v>3.58800005912781</c:v>
                </c:pt>
                <c:pt idx="73">
                  <c:v>3.58800005912781</c:v>
                </c:pt>
                <c:pt idx="74">
                  <c:v>6.92199993133545</c:v>
                </c:pt>
                <c:pt idx="75">
                  <c:v>10.8999996185303</c:v>
                </c:pt>
                <c:pt idx="76">
                  <c:v>13.6330003738403</c:v>
                </c:pt>
                <c:pt idx="77">
                  <c:v>11.3850002288818</c:v>
                </c:pt>
                <c:pt idx="78">
                  <c:v>11.5799999237061</c:v>
                </c:pt>
                <c:pt idx="79">
                  <c:v>10.5880002975464</c:v>
                </c:pt>
                <c:pt idx="80">
                  <c:v>10.5100002288818</c:v>
                </c:pt>
                <c:pt idx="81">
                  <c:v>10.8610000610352</c:v>
                </c:pt>
                <c:pt idx="82">
                  <c:v>10.7639999389648</c:v>
                </c:pt>
                <c:pt idx="83">
                  <c:v>10.8420000076294</c:v>
                </c:pt>
                <c:pt idx="84">
                  <c:v>10.7829999923706</c:v>
                </c:pt>
                <c:pt idx="85">
                  <c:v>10.8219995498657</c:v>
                </c:pt>
                <c:pt idx="86">
                  <c:v>10.8030004501343</c:v>
                </c:pt>
                <c:pt idx="87">
                  <c:v>10.8420000076294</c:v>
                </c:pt>
                <c:pt idx="88">
                  <c:v>10.7829999923706</c:v>
                </c:pt>
                <c:pt idx="89">
                  <c:v>10.8219995498657</c:v>
                </c:pt>
                <c:pt idx="90">
                  <c:v>10.8030004501343</c:v>
                </c:pt>
                <c:pt idx="91">
                  <c:v>10.8030004501343</c:v>
                </c:pt>
                <c:pt idx="92">
                  <c:v>10.8030004501343</c:v>
                </c:pt>
                <c:pt idx="93">
                  <c:v>10.8219995498657</c:v>
                </c:pt>
                <c:pt idx="94">
                  <c:v>10.8219995498657</c:v>
                </c:pt>
                <c:pt idx="95">
                  <c:v>10.8420000076294</c:v>
                </c:pt>
                <c:pt idx="96">
                  <c:v>10.8219995498657</c:v>
                </c:pt>
                <c:pt idx="97">
                  <c:v>10.8420000076294</c:v>
                </c:pt>
                <c:pt idx="98">
                  <c:v>10.8610000610352</c:v>
                </c:pt>
                <c:pt idx="99">
                  <c:v>10.8610000610352</c:v>
                </c:pt>
                <c:pt idx="100">
                  <c:v>10.8809995651245</c:v>
                </c:pt>
                <c:pt idx="101">
                  <c:v>10.8610000610352</c:v>
                </c:pt>
                <c:pt idx="102">
                  <c:v>10.8809995651245</c:v>
                </c:pt>
                <c:pt idx="103">
                  <c:v>10.8610000610352</c:v>
                </c:pt>
                <c:pt idx="104">
                  <c:v>10.8610000610352</c:v>
                </c:pt>
                <c:pt idx="105">
                  <c:v>10.8809995651245</c:v>
                </c:pt>
                <c:pt idx="106">
                  <c:v>10.8809995651245</c:v>
                </c:pt>
                <c:pt idx="107">
                  <c:v>10.8809995651245</c:v>
                </c:pt>
                <c:pt idx="108">
                  <c:v>10.8610000610352</c:v>
                </c:pt>
                <c:pt idx="109">
                  <c:v>10.8610000610352</c:v>
                </c:pt>
                <c:pt idx="110">
                  <c:v>10.8610000610352</c:v>
                </c:pt>
                <c:pt idx="111">
                  <c:v>10.8420000076294</c:v>
                </c:pt>
                <c:pt idx="112">
                  <c:v>10.8610000610352</c:v>
                </c:pt>
                <c:pt idx="113">
                  <c:v>10.8610000610352</c:v>
                </c:pt>
                <c:pt idx="114">
                  <c:v>10.8610000610352</c:v>
                </c:pt>
                <c:pt idx="115">
                  <c:v>10.8420000076294</c:v>
                </c:pt>
                <c:pt idx="116">
                  <c:v>10.8219995498657</c:v>
                </c:pt>
                <c:pt idx="117">
                  <c:v>10.8219995498657</c:v>
                </c:pt>
                <c:pt idx="118">
                  <c:v>10.8420000076294</c:v>
                </c:pt>
                <c:pt idx="119">
                  <c:v>10.8219995498657</c:v>
                </c:pt>
                <c:pt idx="120">
                  <c:v>10.8610000610352</c:v>
                </c:pt>
                <c:pt idx="121">
                  <c:v>10.8809995651245</c:v>
                </c:pt>
                <c:pt idx="122">
                  <c:v>10.8610000610352</c:v>
                </c:pt>
                <c:pt idx="123">
                  <c:v>10.8420000076294</c:v>
                </c:pt>
                <c:pt idx="124">
                  <c:v>10.8420000076294</c:v>
                </c:pt>
                <c:pt idx="125">
                  <c:v>10.8030004501343</c:v>
                </c:pt>
                <c:pt idx="126">
                  <c:v>10.8030004501343</c:v>
                </c:pt>
                <c:pt idx="127">
                  <c:v>10.8030004501343</c:v>
                </c:pt>
                <c:pt idx="128">
                  <c:v>10.8030004501343</c:v>
                </c:pt>
                <c:pt idx="129">
                  <c:v>10.8420000076294</c:v>
                </c:pt>
                <c:pt idx="130">
                  <c:v>10.8610000610352</c:v>
                </c:pt>
                <c:pt idx="131">
                  <c:v>10.8809995651245</c:v>
                </c:pt>
                <c:pt idx="132">
                  <c:v>10.7829999923706</c:v>
                </c:pt>
                <c:pt idx="133">
                  <c:v>10.8610000610352</c:v>
                </c:pt>
                <c:pt idx="134">
                  <c:v>10.8030004501343</c:v>
                </c:pt>
                <c:pt idx="135">
                  <c:v>10.7639999389648</c:v>
                </c:pt>
                <c:pt idx="136">
                  <c:v>10.8219995498657</c:v>
                </c:pt>
                <c:pt idx="137">
                  <c:v>10.7829999923706</c:v>
                </c:pt>
                <c:pt idx="138">
                  <c:v>10.84200000762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7.0412504673004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7.0412504673004</c:v>
                </c:pt>
                <c:pt idx="1">
                  <c:v>0</c:v>
                </c:pt>
              </c:numCache>
            </c:numRef>
          </c:yVal>
          <c:smooth val="1"/>
        </c:ser>
        <c:axId val="38326575"/>
        <c:axId val="52205704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4541404"/>
        <c:axId val="44912112"/>
      </c:scatterChart>
      <c:valAx>
        <c:axId val="3832657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5704"/>
        <c:crossesAt val="0"/>
        <c:crossBetween val="midCat"/>
        <c:majorUnit val="0.2"/>
      </c:valAx>
      <c:valAx>
        <c:axId val="522057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6575"/>
        <c:crossesAt val="0"/>
        <c:crossBetween val="midCat"/>
        <c:majorUnit val="2"/>
      </c:valAx>
      <c:valAx>
        <c:axId val="54541404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2112"/>
        <c:crosses val="max"/>
        <c:crossBetween val="midCat"/>
        <c:majorUnit val="10"/>
      </c:valAx>
      <c:valAx>
        <c:axId val="4491211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140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6610176563263</c:v>
                </c:pt>
                <c:pt idx="1">
                  <c:v>0.0366101637482643</c:v>
                </c:pt>
                <c:pt idx="2">
                  <c:v>0.0566101633012295</c:v>
                </c:pt>
                <c:pt idx="3">
                  <c:v>0.0566101633012295</c:v>
                </c:pt>
                <c:pt idx="4">
                  <c:v>0.0366101637482643</c:v>
                </c:pt>
                <c:pt idx="5">
                  <c:v>-0.0933898389339447</c:v>
                </c:pt>
                <c:pt idx="6">
                  <c:v>0.0366101637482643</c:v>
                </c:pt>
                <c:pt idx="7">
                  <c:v>-0.0333898365497589</c:v>
                </c:pt>
                <c:pt idx="8">
                  <c:v>0.0166101641952992</c:v>
                </c:pt>
                <c:pt idx="9">
                  <c:v>-0.00338983535766602</c:v>
                </c:pt>
                <c:pt idx="10">
                  <c:v>0.0566101633012295</c:v>
                </c:pt>
                <c:pt idx="11">
                  <c:v>-0.0333898365497589</c:v>
                </c:pt>
                <c:pt idx="12">
                  <c:v>-0.0233898349106312</c:v>
                </c:pt>
                <c:pt idx="13">
                  <c:v>0.0166101641952992</c:v>
                </c:pt>
                <c:pt idx="14">
                  <c:v>0.0966101661324501</c:v>
                </c:pt>
                <c:pt idx="15">
                  <c:v>-0.0533898361027241</c:v>
                </c:pt>
                <c:pt idx="16">
                  <c:v>-0.0933898389339447</c:v>
                </c:pt>
                <c:pt idx="17">
                  <c:v>0.0366101637482643</c:v>
                </c:pt>
                <c:pt idx="18">
                  <c:v>-0.0333898365497589</c:v>
                </c:pt>
                <c:pt idx="19">
                  <c:v>0.0366101637482643</c:v>
                </c:pt>
                <c:pt idx="20">
                  <c:v>-0.0333898365497589</c:v>
                </c:pt>
                <c:pt idx="21">
                  <c:v>0.0366101637482643</c:v>
                </c:pt>
                <c:pt idx="22">
                  <c:v>-0.0333898365497589</c:v>
                </c:pt>
                <c:pt idx="23">
                  <c:v>-0.00338983535766602</c:v>
                </c:pt>
                <c:pt idx="24">
                  <c:v>-0.00338983535766602</c:v>
                </c:pt>
                <c:pt idx="25">
                  <c:v>-0.00338983535766602</c:v>
                </c:pt>
                <c:pt idx="26">
                  <c:v>-0.00338983535766602</c:v>
                </c:pt>
                <c:pt idx="27">
                  <c:v>0.0366101637482643</c:v>
                </c:pt>
                <c:pt idx="28">
                  <c:v>-0.00338983535766602</c:v>
                </c:pt>
                <c:pt idx="29">
                  <c:v>-0.0233898349106312</c:v>
                </c:pt>
                <c:pt idx="30">
                  <c:v>-0.0333898365497589</c:v>
                </c:pt>
                <c:pt idx="31">
                  <c:v>-0.00338983535766602</c:v>
                </c:pt>
                <c:pt idx="32">
                  <c:v>-0.0233898349106312</c:v>
                </c:pt>
                <c:pt idx="33">
                  <c:v>-0.00338983535766602</c:v>
                </c:pt>
                <c:pt idx="34">
                  <c:v>0.0566101633012295</c:v>
                </c:pt>
                <c:pt idx="35">
                  <c:v>0.0166101641952992</c:v>
                </c:pt>
                <c:pt idx="36">
                  <c:v>-0.0233898349106312</c:v>
                </c:pt>
                <c:pt idx="37">
                  <c:v>0.0166101641952992</c:v>
                </c:pt>
                <c:pt idx="38">
                  <c:v>-0.0233898349106312</c:v>
                </c:pt>
                <c:pt idx="39">
                  <c:v>-0.0233898349106312</c:v>
                </c:pt>
                <c:pt idx="40">
                  <c:v>0.0166101641952992</c:v>
                </c:pt>
                <c:pt idx="41">
                  <c:v>-0.0233898349106312</c:v>
                </c:pt>
                <c:pt idx="42">
                  <c:v>-0.0233898349106312</c:v>
                </c:pt>
                <c:pt idx="43">
                  <c:v>-0.00338983535766602</c:v>
                </c:pt>
                <c:pt idx="44">
                  <c:v>-0.0233898349106312</c:v>
                </c:pt>
                <c:pt idx="45">
                  <c:v>-0.0233898349106312</c:v>
                </c:pt>
                <c:pt idx="46">
                  <c:v>-0.00338983535766602</c:v>
                </c:pt>
                <c:pt idx="47">
                  <c:v>0.0366101637482643</c:v>
                </c:pt>
                <c:pt idx="48">
                  <c:v>-0.0233898349106312</c:v>
                </c:pt>
                <c:pt idx="49">
                  <c:v>0.0166101641952992</c:v>
                </c:pt>
                <c:pt idx="50">
                  <c:v>0.0166101641952992</c:v>
                </c:pt>
                <c:pt idx="51">
                  <c:v>-0.0233898349106312</c:v>
                </c:pt>
                <c:pt idx="52">
                  <c:v>-0.00338983535766602</c:v>
                </c:pt>
                <c:pt idx="53">
                  <c:v>0.0166101641952992</c:v>
                </c:pt>
                <c:pt idx="54">
                  <c:v>0.0166101641952992</c:v>
                </c:pt>
                <c:pt idx="55">
                  <c:v>0.0166101641952992</c:v>
                </c:pt>
                <c:pt idx="56">
                  <c:v>-0.00338983535766602</c:v>
                </c:pt>
                <c:pt idx="57">
                  <c:v>-0.0333898365497589</c:v>
                </c:pt>
                <c:pt idx="58">
                  <c:v>0.0166101641952992</c:v>
                </c:pt>
                <c:pt idx="59">
                  <c:v>0.0366101637482643</c:v>
                </c:pt>
                <c:pt idx="60">
                  <c:v>-0.00338983535766602</c:v>
                </c:pt>
                <c:pt idx="61">
                  <c:v>-0.00347919738851488</c:v>
                </c:pt>
                <c:pt idx="62">
                  <c:v>1.23652315139771</c:v>
                </c:pt>
                <c:pt idx="63">
                  <c:v>1.52652072906494</c:v>
                </c:pt>
                <c:pt idx="64">
                  <c:v>1.3965175151825</c:v>
                </c:pt>
                <c:pt idx="65">
                  <c:v>1.39650845527649</c:v>
                </c:pt>
                <c:pt idx="66">
                  <c:v>1.25650227069855</c:v>
                </c:pt>
                <c:pt idx="67">
                  <c:v>1.31649374961853</c:v>
                </c:pt>
                <c:pt idx="68">
                  <c:v>1.17648935317993</c:v>
                </c:pt>
                <c:pt idx="69">
                  <c:v>1.25648367404938</c:v>
                </c:pt>
                <c:pt idx="70">
                  <c:v>1.21648049354553</c:v>
                </c:pt>
                <c:pt idx="71">
                  <c:v>1.1065217256546</c:v>
                </c:pt>
                <c:pt idx="72">
                  <c:v>0.886522710323334</c:v>
                </c:pt>
                <c:pt idx="73">
                  <c:v>1.17652261257172</c:v>
                </c:pt>
                <c:pt idx="74">
                  <c:v>1.99644148349762</c:v>
                </c:pt>
                <c:pt idx="75">
                  <c:v>2.20634460449219</c:v>
                </c:pt>
                <c:pt idx="76">
                  <c:v>1.97627782821655</c:v>
                </c:pt>
                <c:pt idx="77">
                  <c:v>1.8963326215744</c:v>
                </c:pt>
                <c:pt idx="78">
                  <c:v>1.33632791042328</c:v>
                </c:pt>
                <c:pt idx="79">
                  <c:v>0.946352064609528</c:v>
                </c:pt>
                <c:pt idx="80">
                  <c:v>1.176353931427</c:v>
                </c:pt>
                <c:pt idx="81">
                  <c:v>1.08634543418884</c:v>
                </c:pt>
                <c:pt idx="82">
                  <c:v>1.17634773254395</c:v>
                </c:pt>
                <c:pt idx="83">
                  <c:v>1.14634585380554</c:v>
                </c:pt>
                <c:pt idx="84">
                  <c:v>1.06634736061096</c:v>
                </c:pt>
                <c:pt idx="85">
                  <c:v>1.19634640216827</c:v>
                </c:pt>
                <c:pt idx="86">
                  <c:v>1.23634684085846</c:v>
                </c:pt>
                <c:pt idx="87">
                  <c:v>1.23634588718414</c:v>
                </c:pt>
                <c:pt idx="88">
                  <c:v>1.02634727954865</c:v>
                </c:pt>
                <c:pt idx="89">
                  <c:v>1.02634632587433</c:v>
                </c:pt>
                <c:pt idx="90">
                  <c:v>1.14634680747986</c:v>
                </c:pt>
                <c:pt idx="91">
                  <c:v>1.08634686470032</c:v>
                </c:pt>
                <c:pt idx="92">
                  <c:v>1.00634682178497</c:v>
                </c:pt>
                <c:pt idx="93">
                  <c:v>1.19634640216827</c:v>
                </c:pt>
                <c:pt idx="94">
                  <c:v>1.02634632587433</c:v>
                </c:pt>
                <c:pt idx="95">
                  <c:v>1.19634592533112</c:v>
                </c:pt>
                <c:pt idx="96">
                  <c:v>1.06634640693665</c:v>
                </c:pt>
                <c:pt idx="97">
                  <c:v>1.06634593009949</c:v>
                </c:pt>
                <c:pt idx="98">
                  <c:v>1.10634541511536</c:v>
                </c:pt>
                <c:pt idx="99">
                  <c:v>1.27634537220001</c:v>
                </c:pt>
                <c:pt idx="100">
                  <c:v>1.04634487628937</c:v>
                </c:pt>
                <c:pt idx="101">
                  <c:v>1.04634535312653</c:v>
                </c:pt>
                <c:pt idx="102">
                  <c:v>1.08634495735168</c:v>
                </c:pt>
                <c:pt idx="103">
                  <c:v>1.21634542942047</c:v>
                </c:pt>
                <c:pt idx="104">
                  <c:v>1.21634542942047</c:v>
                </c:pt>
                <c:pt idx="105">
                  <c:v>1.15634489059448</c:v>
                </c:pt>
                <c:pt idx="106">
                  <c:v>1.15634489059448</c:v>
                </c:pt>
                <c:pt idx="107">
                  <c:v>1.15634489059448</c:v>
                </c:pt>
                <c:pt idx="108">
                  <c:v>1.14634537696838</c:v>
                </c:pt>
                <c:pt idx="109">
                  <c:v>1.12634539604187</c:v>
                </c:pt>
                <c:pt idx="110">
                  <c:v>1.19634544849396</c:v>
                </c:pt>
                <c:pt idx="111">
                  <c:v>1.19634592533112</c:v>
                </c:pt>
                <c:pt idx="112">
                  <c:v>1.21634542942047</c:v>
                </c:pt>
                <c:pt idx="113">
                  <c:v>1.06634545326233</c:v>
                </c:pt>
                <c:pt idx="114">
                  <c:v>1.2563453912735</c:v>
                </c:pt>
                <c:pt idx="115">
                  <c:v>1.21634590625763</c:v>
                </c:pt>
                <c:pt idx="116">
                  <c:v>0.986346364021301</c:v>
                </c:pt>
                <c:pt idx="117">
                  <c:v>1.19634640216827</c:v>
                </c:pt>
                <c:pt idx="118">
                  <c:v>1.04634582996368</c:v>
                </c:pt>
                <c:pt idx="119">
                  <c:v>1.17634630203247</c:v>
                </c:pt>
                <c:pt idx="120">
                  <c:v>1.04634535312653</c:v>
                </c:pt>
                <c:pt idx="121">
                  <c:v>1.04634487628937</c:v>
                </c:pt>
                <c:pt idx="122">
                  <c:v>1.04634535312653</c:v>
                </c:pt>
                <c:pt idx="123">
                  <c:v>1.04634582996368</c:v>
                </c:pt>
                <c:pt idx="124">
                  <c:v>1.12634587287903</c:v>
                </c:pt>
                <c:pt idx="125">
                  <c:v>1.10634684562683</c:v>
                </c:pt>
                <c:pt idx="126">
                  <c:v>1.10634684562683</c:v>
                </c:pt>
                <c:pt idx="127">
                  <c:v>1.12634682655334</c:v>
                </c:pt>
                <c:pt idx="128">
                  <c:v>0.98634684085846</c:v>
                </c:pt>
                <c:pt idx="129">
                  <c:v>1.086345911026</c:v>
                </c:pt>
                <c:pt idx="130">
                  <c:v>1.12634539604187</c:v>
                </c:pt>
                <c:pt idx="131">
                  <c:v>1.06634497642517</c:v>
                </c:pt>
                <c:pt idx="132">
                  <c:v>1.06634736061096</c:v>
                </c:pt>
                <c:pt idx="133">
                  <c:v>1.12634539604187</c:v>
                </c:pt>
                <c:pt idx="134">
                  <c:v>1.10634684562683</c:v>
                </c:pt>
                <c:pt idx="135">
                  <c:v>1.06634783744812</c:v>
                </c:pt>
                <c:pt idx="136">
                  <c:v>1.10634636878967</c:v>
                </c:pt>
                <c:pt idx="137">
                  <c:v>1.02634727954865</c:v>
                </c:pt>
                <c:pt idx="138">
                  <c:v>1.146345853805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75793075561523</c:v>
                </c:pt>
                <c:pt idx="1">
                  <c:v>0</c:v>
                </c:pt>
              </c:numCache>
            </c:numRef>
          </c:yVal>
          <c:smooth val="1"/>
        </c:ser>
        <c:axId val="41652882"/>
        <c:axId val="2722488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924374"/>
        <c:axId val="22255688"/>
      </c:scatterChart>
      <c:valAx>
        <c:axId val="41652882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4889"/>
        <c:crossesAt val="0"/>
        <c:crossBetween val="midCat"/>
        <c:majorUnit val="0.2"/>
      </c:valAx>
      <c:valAx>
        <c:axId val="272248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2882"/>
        <c:crossesAt val="0"/>
        <c:crossBetween val="midCat"/>
        <c:majorUnit val="1"/>
      </c:valAx>
      <c:valAx>
        <c:axId val="4924374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5688"/>
        <c:crosses val="max"/>
        <c:crossBetween val="midCat"/>
        <c:majorUnit val="10"/>
      </c:valAx>
      <c:valAx>
        <c:axId val="2225568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374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3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7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3.6330003738403</v>
      </c>
      <c r="F17" s="36" t="n">
        <v>15</v>
      </c>
      <c r="G17" s="44" t="n">
        <v>1</v>
      </c>
      <c r="H17" s="44" t="n">
        <v>11</v>
      </c>
      <c r="I17" s="38" t="n">
        <v>8.90092372894287</v>
      </c>
      <c r="J17" s="38" t="n">
        <f aca="false">I17/G24</f>
        <v>5.46605485687968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4</v>
      </c>
      <c r="F24" s="22" t="n">
        <v>5.5</v>
      </c>
      <c r="G24" s="22" t="n">
        <v>1.6284</v>
      </c>
      <c r="I24" s="38" t="n">
        <f aca="false">0.7853981*E32*E32/100</f>
        <v>1.12626578413812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91</v>
      </c>
      <c r="F25" s="22" t="n">
        <v>5.64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86</v>
      </c>
      <c r="F26" s="22" t="n">
        <v>5.59</v>
      </c>
      <c r="I26" s="38" t="n">
        <f aca="false">0.7853981*F32*E32*E32/1000</f>
        <v>0.61496927478402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5</v>
      </c>
      <c r="F27" s="22" t="n">
        <v>5.57</v>
      </c>
    </row>
    <row r="28" customFormat="false" ht="13.5" hidden="false" customHeight="false" outlineLevel="0" collapsed="false">
      <c r="B28" s="15"/>
      <c r="D28" s="54" t="n">
        <v>5</v>
      </c>
      <c r="E28" s="22" t="n">
        <v>12.04</v>
      </c>
      <c r="F28" s="22" t="n">
        <v>5.35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1.98</v>
      </c>
      <c r="F29" s="22" t="n">
        <v>5.332</v>
      </c>
      <c r="I29" s="38" t="n">
        <f aca="false">G24/I26</f>
        <v>2.64793716819739</v>
      </c>
    </row>
    <row r="30" customFormat="false" ht="13.5" hidden="false" customHeight="false" outlineLevel="0" collapsed="false">
      <c r="B30" s="15"/>
      <c r="D30" s="54" t="n">
        <v>7</v>
      </c>
      <c r="E30" s="22" t="n">
        <v>12.03</v>
      </c>
      <c r="F30" s="22" t="n">
        <v>5.38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9</v>
      </c>
      <c r="F31" s="22" t="n">
        <v>5.32</v>
      </c>
      <c r="G31" s="11"/>
      <c r="I31" s="38" t="n">
        <f aca="false">(1-I29/I5)*100</f>
        <v>2.8279938276187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75</v>
      </c>
      <c r="F32" s="38" t="n">
        <f aca="false">AVERAGE(F24:F31)</f>
        <v>5.460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.4</v>
      </c>
      <c r="F35" s="21"/>
      <c r="G35" s="22" t="n">
        <v>11.9</v>
      </c>
      <c r="H35" s="22" t="n">
        <v>97.31</v>
      </c>
      <c r="I35" s="22" t="n">
        <v>9.3</v>
      </c>
      <c r="J35" s="59" t="n">
        <v>11.0589151382446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88</v>
      </c>
      <c r="B1" s="0" t="n">
        <v>471</v>
      </c>
      <c r="C1" s="0" t="n">
        <v>0</v>
      </c>
      <c r="D1" s="0" t="n">
        <v>74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88</v>
      </c>
      <c r="B2" s="0" t="n">
        <v>471</v>
      </c>
      <c r="C2" s="0" t="n">
        <v>0</v>
      </c>
      <c r="D2" s="0" t="n">
        <v>23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89</v>
      </c>
      <c r="B3" s="0" t="n">
        <v>471</v>
      </c>
      <c r="C3" s="0" t="n">
        <v>0</v>
      </c>
      <c r="D3" s="0" t="n">
        <v>25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89</v>
      </c>
      <c r="B4" s="0" t="n">
        <v>471</v>
      </c>
      <c r="C4" s="0" t="n">
        <v>0</v>
      </c>
      <c r="D4" s="0" t="n">
        <v>25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89</v>
      </c>
      <c r="B5" s="0" t="n">
        <v>471</v>
      </c>
      <c r="C5" s="0" t="n">
        <v>0</v>
      </c>
      <c r="D5" s="0" t="n">
        <v>23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91</v>
      </c>
      <c r="B6" s="0" t="n">
        <v>471</v>
      </c>
      <c r="C6" s="0" t="n">
        <v>0</v>
      </c>
      <c r="D6" s="0" t="n">
        <v>10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89</v>
      </c>
      <c r="B7" s="0" t="n">
        <v>469</v>
      </c>
      <c r="C7" s="0" t="n">
        <v>0</v>
      </c>
      <c r="D7" s="0" t="n">
        <v>23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89</v>
      </c>
      <c r="B8" s="0" t="n">
        <v>471</v>
      </c>
      <c r="C8" s="0" t="n">
        <v>0</v>
      </c>
      <c r="D8" s="0" t="n">
        <v>16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89</v>
      </c>
      <c r="B9" s="0" t="n">
        <v>471</v>
      </c>
      <c r="C9" s="0" t="n">
        <v>0</v>
      </c>
      <c r="D9" s="0" t="n">
        <v>21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89</v>
      </c>
      <c r="B10" s="0" t="n">
        <v>472</v>
      </c>
      <c r="C10" s="0" t="n">
        <v>0</v>
      </c>
      <c r="D10" s="0" t="n">
        <v>19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89</v>
      </c>
      <c r="B11" s="0" t="n">
        <v>469</v>
      </c>
      <c r="C11" s="0" t="n">
        <v>0</v>
      </c>
      <c r="D11" s="0" t="n">
        <v>25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89</v>
      </c>
      <c r="B12" s="0" t="n">
        <v>472</v>
      </c>
      <c r="C12" s="0" t="n">
        <v>0</v>
      </c>
      <c r="D12" s="0" t="n">
        <v>16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90</v>
      </c>
      <c r="B13" s="0" t="n">
        <v>471</v>
      </c>
      <c r="C13" s="0" t="n">
        <v>0</v>
      </c>
      <c r="D13" s="0" t="n">
        <v>17</v>
      </c>
    </row>
    <row r="14" customFormat="false" ht="12.75" hidden="false" customHeight="false" outlineLevel="0" collapsed="false">
      <c r="A14" s="0" t="n">
        <v>390</v>
      </c>
      <c r="B14" s="0" t="n">
        <v>472</v>
      </c>
      <c r="C14" s="0" t="n">
        <v>0</v>
      </c>
      <c r="D14" s="0" t="n">
        <v>21</v>
      </c>
    </row>
    <row r="15" customFormat="false" ht="12.75" hidden="false" customHeight="false" outlineLevel="0" collapsed="false">
      <c r="A15" s="0" t="n">
        <v>390</v>
      </c>
      <c r="B15" s="0" t="n">
        <v>469</v>
      </c>
      <c r="C15" s="0" t="n">
        <v>0</v>
      </c>
      <c r="D15" s="0" t="n">
        <v>29</v>
      </c>
    </row>
    <row r="16" customFormat="false" ht="12.75" hidden="false" customHeight="false" outlineLevel="0" collapsed="false">
      <c r="A16" s="0" t="n">
        <v>389</v>
      </c>
      <c r="B16" s="0" t="n">
        <v>473</v>
      </c>
      <c r="C16" s="0" t="n">
        <v>0</v>
      </c>
      <c r="D16" s="0" t="n">
        <v>14</v>
      </c>
    </row>
    <row r="17" customFormat="false" ht="12.75" hidden="false" customHeight="false" outlineLevel="0" collapsed="false">
      <c r="A17" s="0" t="n">
        <v>390</v>
      </c>
      <c r="B17" s="0" t="n">
        <v>471</v>
      </c>
      <c r="C17" s="0" t="n">
        <v>0</v>
      </c>
      <c r="D17" s="0" t="n">
        <v>10</v>
      </c>
    </row>
    <row r="18" customFormat="false" ht="12.75" hidden="false" customHeight="false" outlineLevel="0" collapsed="false">
      <c r="A18" s="0" t="n">
        <v>389</v>
      </c>
      <c r="B18" s="0" t="n">
        <v>471</v>
      </c>
      <c r="C18" s="0" t="n">
        <v>0</v>
      </c>
      <c r="D18" s="0" t="n">
        <v>23</v>
      </c>
    </row>
    <row r="19" customFormat="false" ht="12.75" hidden="false" customHeight="false" outlineLevel="0" collapsed="false">
      <c r="A19" s="0" t="n">
        <v>390</v>
      </c>
      <c r="B19" s="0" t="n">
        <v>474</v>
      </c>
      <c r="C19" s="0" t="n">
        <v>0</v>
      </c>
      <c r="D19" s="0" t="n">
        <v>16</v>
      </c>
    </row>
    <row r="20" customFormat="false" ht="12.75" hidden="false" customHeight="false" outlineLevel="0" collapsed="false">
      <c r="A20" s="0" t="n">
        <v>390</v>
      </c>
      <c r="B20" s="0" t="n">
        <v>471</v>
      </c>
      <c r="C20" s="0" t="n">
        <v>0</v>
      </c>
      <c r="D20" s="0" t="n">
        <v>23</v>
      </c>
    </row>
    <row r="21" customFormat="false" ht="12.75" hidden="false" customHeight="false" outlineLevel="0" collapsed="false">
      <c r="A21" s="0" t="n">
        <v>389</v>
      </c>
      <c r="B21" s="0" t="n">
        <v>472</v>
      </c>
      <c r="C21" s="0" t="n">
        <v>0</v>
      </c>
      <c r="D21" s="0" t="n">
        <v>16</v>
      </c>
    </row>
    <row r="22" customFormat="false" ht="12.75" hidden="false" customHeight="false" outlineLevel="0" collapsed="false">
      <c r="A22" s="0" t="n">
        <v>388</v>
      </c>
      <c r="B22" s="0" t="n">
        <v>472</v>
      </c>
      <c r="C22" s="0" t="n">
        <v>0</v>
      </c>
      <c r="D22" s="0" t="n">
        <v>23</v>
      </c>
    </row>
    <row r="23" customFormat="false" ht="12.75" hidden="false" customHeight="false" outlineLevel="0" collapsed="false">
      <c r="A23" s="0" t="n">
        <v>388</v>
      </c>
      <c r="B23" s="0" t="n">
        <v>471</v>
      </c>
      <c r="C23" s="0" t="n">
        <v>0</v>
      </c>
      <c r="D23" s="0" t="n">
        <v>16</v>
      </c>
    </row>
    <row r="24" customFormat="false" ht="12.75" hidden="false" customHeight="false" outlineLevel="0" collapsed="false">
      <c r="A24" s="0" t="n">
        <v>389</v>
      </c>
      <c r="B24" s="0" t="n">
        <v>473</v>
      </c>
      <c r="C24" s="0" t="n">
        <v>0</v>
      </c>
      <c r="D24" s="0" t="n">
        <v>19</v>
      </c>
    </row>
    <row r="25" customFormat="false" ht="12.75" hidden="false" customHeight="false" outlineLevel="0" collapsed="false">
      <c r="A25" s="0" t="n">
        <v>390</v>
      </c>
      <c r="B25" s="0" t="n">
        <v>471</v>
      </c>
      <c r="C25" s="0" t="n">
        <v>0</v>
      </c>
      <c r="D25" s="0" t="n">
        <v>19</v>
      </c>
    </row>
    <row r="26" customFormat="false" ht="12.75" hidden="false" customHeight="false" outlineLevel="0" collapsed="false">
      <c r="A26" s="0" t="n">
        <v>389</v>
      </c>
      <c r="B26" s="0" t="n">
        <v>470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387</v>
      </c>
      <c r="B27" s="0" t="n">
        <v>471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391</v>
      </c>
      <c r="B28" s="0" t="n">
        <v>471</v>
      </c>
      <c r="C28" s="0" t="n">
        <v>0</v>
      </c>
      <c r="D28" s="0" t="n">
        <v>23</v>
      </c>
    </row>
    <row r="29" customFormat="false" ht="12.75" hidden="false" customHeight="false" outlineLevel="0" collapsed="false">
      <c r="A29" s="0" t="n">
        <v>389</v>
      </c>
      <c r="B29" s="0" t="n">
        <v>472</v>
      </c>
      <c r="C29" s="0" t="n">
        <v>0</v>
      </c>
      <c r="D29" s="0" t="n">
        <v>19</v>
      </c>
    </row>
    <row r="30" customFormat="false" ht="12.75" hidden="false" customHeight="false" outlineLevel="0" collapsed="false">
      <c r="A30" s="0" t="n">
        <v>389</v>
      </c>
      <c r="B30" s="0" t="n">
        <v>472</v>
      </c>
      <c r="C30" s="0" t="n">
        <v>0</v>
      </c>
      <c r="D30" s="0" t="n">
        <v>17</v>
      </c>
    </row>
    <row r="31" customFormat="false" ht="12.75" hidden="false" customHeight="false" outlineLevel="0" collapsed="false">
      <c r="A31" s="0" t="n">
        <v>388</v>
      </c>
      <c r="B31" s="0" t="n">
        <v>471</v>
      </c>
      <c r="C31" s="0" t="n">
        <v>0</v>
      </c>
      <c r="D31" s="0" t="n">
        <v>16</v>
      </c>
    </row>
    <row r="32" customFormat="false" ht="12.75" hidden="false" customHeight="false" outlineLevel="0" collapsed="false">
      <c r="A32" s="0" t="n">
        <v>389</v>
      </c>
      <c r="B32" s="0" t="n">
        <v>474</v>
      </c>
      <c r="C32" s="0" t="n">
        <v>0</v>
      </c>
      <c r="D32" s="0" t="n">
        <v>19</v>
      </c>
    </row>
    <row r="33" customFormat="false" ht="12.75" hidden="false" customHeight="false" outlineLevel="0" collapsed="false">
      <c r="A33" s="0" t="n">
        <v>389</v>
      </c>
      <c r="B33" s="0" t="n">
        <v>471</v>
      </c>
      <c r="C33" s="0" t="n">
        <v>0</v>
      </c>
      <c r="D33" s="0" t="n">
        <v>17</v>
      </c>
    </row>
    <row r="34" customFormat="false" ht="12.75" hidden="false" customHeight="false" outlineLevel="0" collapsed="false">
      <c r="A34" s="0" t="n">
        <v>390</v>
      </c>
      <c r="B34" s="0" t="n">
        <v>474</v>
      </c>
      <c r="C34" s="0" t="n">
        <v>0</v>
      </c>
      <c r="D34" s="0" t="n">
        <v>19</v>
      </c>
    </row>
    <row r="35" customFormat="false" ht="12.75" hidden="false" customHeight="false" outlineLevel="0" collapsed="false">
      <c r="A35" s="0" t="n">
        <v>391</v>
      </c>
      <c r="B35" s="0" t="n">
        <v>471</v>
      </c>
      <c r="C35" s="0" t="n">
        <v>0</v>
      </c>
      <c r="D35" s="0" t="n">
        <v>25</v>
      </c>
    </row>
    <row r="36" customFormat="false" ht="12.75" hidden="false" customHeight="false" outlineLevel="0" collapsed="false">
      <c r="A36" s="0" t="n">
        <v>390</v>
      </c>
      <c r="B36" s="0" t="n">
        <v>470</v>
      </c>
      <c r="C36" s="0" t="n">
        <v>0</v>
      </c>
      <c r="D36" s="0" t="n">
        <v>21</v>
      </c>
    </row>
    <row r="37" customFormat="false" ht="12.75" hidden="false" customHeight="false" outlineLevel="0" collapsed="false">
      <c r="A37" s="0" t="n">
        <v>390</v>
      </c>
      <c r="B37" s="0" t="n">
        <v>469</v>
      </c>
      <c r="C37" s="0" t="n">
        <v>0</v>
      </c>
      <c r="D37" s="0" t="n">
        <v>17</v>
      </c>
    </row>
    <row r="38" customFormat="false" ht="12.75" hidden="false" customHeight="false" outlineLevel="0" collapsed="false">
      <c r="A38" s="0" t="n">
        <v>391</v>
      </c>
      <c r="B38" s="0" t="n">
        <v>471</v>
      </c>
      <c r="C38" s="0" t="n">
        <v>0</v>
      </c>
      <c r="D38" s="0" t="n">
        <v>21</v>
      </c>
    </row>
    <row r="39" customFormat="false" ht="12.75" hidden="false" customHeight="false" outlineLevel="0" collapsed="false">
      <c r="A39" s="0" t="n">
        <v>390</v>
      </c>
      <c r="B39" s="0" t="n">
        <v>469</v>
      </c>
      <c r="C39" s="0" t="n">
        <v>0</v>
      </c>
      <c r="D39" s="0" t="n">
        <v>17</v>
      </c>
    </row>
    <row r="40" customFormat="false" ht="12.75" hidden="false" customHeight="false" outlineLevel="0" collapsed="false">
      <c r="A40" s="0" t="n">
        <v>391</v>
      </c>
      <c r="B40" s="0" t="n">
        <v>471</v>
      </c>
      <c r="C40" s="0" t="n">
        <v>0</v>
      </c>
      <c r="D40" s="0" t="n">
        <v>17</v>
      </c>
    </row>
    <row r="41" customFormat="false" ht="12.75" hidden="false" customHeight="false" outlineLevel="0" collapsed="false">
      <c r="A41" s="0" t="n">
        <v>390</v>
      </c>
      <c r="B41" s="0" t="n">
        <v>471</v>
      </c>
      <c r="C41" s="0" t="n">
        <v>0</v>
      </c>
      <c r="D41" s="0" t="n">
        <v>21</v>
      </c>
    </row>
    <row r="42" customFormat="false" ht="12.75" hidden="false" customHeight="false" outlineLevel="0" collapsed="false">
      <c r="A42" s="0" t="n">
        <v>390</v>
      </c>
      <c r="B42" s="0" t="n">
        <v>473</v>
      </c>
      <c r="C42" s="0" t="n">
        <v>0</v>
      </c>
      <c r="D42" s="0" t="n">
        <v>17</v>
      </c>
    </row>
    <row r="43" customFormat="false" ht="12.75" hidden="false" customHeight="false" outlineLevel="0" collapsed="false">
      <c r="A43" s="0" t="n">
        <v>390</v>
      </c>
      <c r="B43" s="0" t="n">
        <v>472</v>
      </c>
      <c r="C43" s="0" t="n">
        <v>0</v>
      </c>
      <c r="D43" s="0" t="n">
        <v>17</v>
      </c>
    </row>
    <row r="44" customFormat="false" ht="12.75" hidden="false" customHeight="false" outlineLevel="0" collapsed="false">
      <c r="A44" s="0" t="n">
        <v>389</v>
      </c>
      <c r="B44" s="0" t="n">
        <v>471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389</v>
      </c>
      <c r="B45" s="0" t="n">
        <v>471</v>
      </c>
      <c r="C45" s="0" t="n">
        <v>0</v>
      </c>
      <c r="D45" s="0" t="n">
        <v>17</v>
      </c>
    </row>
    <row r="46" customFormat="false" ht="12.75" hidden="false" customHeight="false" outlineLevel="0" collapsed="false">
      <c r="A46" s="0" t="n">
        <v>388</v>
      </c>
      <c r="B46" s="0" t="n">
        <v>472</v>
      </c>
      <c r="C46" s="0" t="n">
        <v>0</v>
      </c>
      <c r="D46" s="0" t="n">
        <v>17</v>
      </c>
    </row>
    <row r="47" customFormat="false" ht="12.75" hidden="false" customHeight="false" outlineLevel="0" collapsed="false">
      <c r="A47" s="0" t="n">
        <v>389</v>
      </c>
      <c r="B47" s="0" t="n">
        <v>470</v>
      </c>
      <c r="C47" s="0" t="n">
        <v>0</v>
      </c>
      <c r="D47" s="0" t="n">
        <v>19</v>
      </c>
    </row>
    <row r="48" customFormat="false" ht="12.75" hidden="false" customHeight="false" outlineLevel="0" collapsed="false">
      <c r="A48" s="0" t="n">
        <v>392</v>
      </c>
      <c r="B48" s="0" t="n">
        <v>471</v>
      </c>
      <c r="C48" s="0" t="n">
        <v>0</v>
      </c>
      <c r="D48" s="0" t="n">
        <v>23</v>
      </c>
    </row>
    <row r="49" customFormat="false" ht="12.75" hidden="false" customHeight="false" outlineLevel="0" collapsed="false">
      <c r="A49" s="0" t="n">
        <v>389</v>
      </c>
      <c r="B49" s="0" t="n">
        <v>472</v>
      </c>
      <c r="C49" s="0" t="n">
        <v>0</v>
      </c>
      <c r="D49" s="0" t="n">
        <v>17</v>
      </c>
    </row>
    <row r="50" customFormat="false" ht="12.75" hidden="false" customHeight="false" outlineLevel="0" collapsed="false">
      <c r="A50" s="0" t="n">
        <v>388</v>
      </c>
      <c r="B50" s="0" t="n">
        <v>472</v>
      </c>
      <c r="C50" s="0" t="n">
        <v>0</v>
      </c>
      <c r="D50" s="0" t="n">
        <v>21</v>
      </c>
    </row>
    <row r="51" customFormat="false" ht="12.75" hidden="false" customHeight="false" outlineLevel="0" collapsed="false">
      <c r="A51" s="0" t="n">
        <v>389</v>
      </c>
      <c r="B51" s="0" t="n">
        <v>473</v>
      </c>
      <c r="C51" s="0" t="n">
        <v>0</v>
      </c>
      <c r="D51" s="0" t="n">
        <v>21</v>
      </c>
    </row>
    <row r="52" customFormat="false" ht="12.75" hidden="false" customHeight="false" outlineLevel="0" collapsed="false">
      <c r="A52" s="0" t="n">
        <v>389</v>
      </c>
      <c r="B52" s="0" t="n">
        <v>472</v>
      </c>
      <c r="C52" s="0" t="n">
        <v>0</v>
      </c>
      <c r="D52" s="0" t="n">
        <v>17</v>
      </c>
    </row>
    <row r="53" customFormat="false" ht="12.75" hidden="false" customHeight="false" outlineLevel="0" collapsed="false">
      <c r="A53" s="0" t="n">
        <v>390</v>
      </c>
      <c r="B53" s="0" t="n">
        <v>474</v>
      </c>
      <c r="C53" s="0" t="n">
        <v>0</v>
      </c>
      <c r="D53" s="0" t="n">
        <v>19</v>
      </c>
    </row>
    <row r="54" customFormat="false" ht="12.75" hidden="false" customHeight="false" outlineLevel="0" collapsed="false">
      <c r="A54" s="0" t="n">
        <v>389</v>
      </c>
      <c r="B54" s="0" t="n">
        <v>472</v>
      </c>
      <c r="C54" s="0" t="n">
        <v>0</v>
      </c>
      <c r="D54" s="0" t="n">
        <v>21</v>
      </c>
    </row>
    <row r="55" customFormat="false" ht="12.75" hidden="false" customHeight="false" outlineLevel="0" collapsed="false">
      <c r="A55" s="0" t="n">
        <v>389</v>
      </c>
      <c r="B55" s="0" t="n">
        <v>472</v>
      </c>
      <c r="C55" s="0" t="n">
        <v>0</v>
      </c>
      <c r="D55" s="0" t="n">
        <v>21</v>
      </c>
    </row>
    <row r="56" customFormat="false" ht="12.75" hidden="false" customHeight="false" outlineLevel="0" collapsed="false">
      <c r="A56" s="0" t="n">
        <v>392</v>
      </c>
      <c r="B56" s="0" t="n">
        <v>471</v>
      </c>
      <c r="C56" s="0" t="n">
        <v>0</v>
      </c>
      <c r="D56" s="0" t="n">
        <v>21</v>
      </c>
    </row>
    <row r="57" customFormat="false" ht="12.75" hidden="false" customHeight="false" outlineLevel="0" collapsed="false">
      <c r="A57" s="0" t="n">
        <v>390</v>
      </c>
      <c r="B57" s="0" t="n">
        <v>473</v>
      </c>
      <c r="C57" s="0" t="n">
        <v>0</v>
      </c>
      <c r="D57" s="0" t="n">
        <v>19</v>
      </c>
    </row>
    <row r="58" customFormat="false" ht="12.75" hidden="false" customHeight="false" outlineLevel="0" collapsed="false">
      <c r="A58" s="0" t="n">
        <v>390</v>
      </c>
      <c r="B58" s="0" t="n">
        <v>471</v>
      </c>
      <c r="C58" s="0" t="n">
        <v>0</v>
      </c>
      <c r="D58" s="0" t="n">
        <v>16</v>
      </c>
    </row>
    <row r="59" customFormat="false" ht="12.75" hidden="false" customHeight="false" outlineLevel="0" collapsed="false">
      <c r="A59" s="0" t="n">
        <v>390</v>
      </c>
      <c r="B59" s="0" t="n">
        <v>472</v>
      </c>
      <c r="C59" s="0" t="n">
        <v>0</v>
      </c>
      <c r="D59" s="0" t="n">
        <v>21</v>
      </c>
    </row>
    <row r="60" customFormat="false" ht="12.75" hidden="false" customHeight="false" outlineLevel="0" collapsed="false">
      <c r="A60" s="0" t="n">
        <v>390</v>
      </c>
      <c r="B60" s="0" t="n">
        <v>474</v>
      </c>
      <c r="C60" s="96" t="n">
        <v>0</v>
      </c>
      <c r="D60" s="96" t="n">
        <v>23</v>
      </c>
    </row>
    <row r="61" customFormat="false" ht="12.75" hidden="false" customHeight="false" outlineLevel="0" collapsed="false">
      <c r="A61" s="0" t="n">
        <v>390</v>
      </c>
      <c r="B61" s="0" t="n">
        <v>472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392</v>
      </c>
      <c r="B62" s="0" t="n">
        <v>474</v>
      </c>
      <c r="C62" s="0" t="n">
        <v>3666</v>
      </c>
      <c r="D62" s="0" t="n">
        <v>19</v>
      </c>
    </row>
    <row r="63" customFormat="false" ht="12.75" hidden="false" customHeight="false" outlineLevel="0" collapsed="false">
      <c r="A63" s="0" t="n">
        <v>388</v>
      </c>
      <c r="B63" s="0" t="n">
        <v>472</v>
      </c>
      <c r="C63" s="0" t="n">
        <v>3568</v>
      </c>
      <c r="D63" s="0" t="n">
        <v>143</v>
      </c>
    </row>
    <row r="64" customFormat="false" ht="12.75" hidden="false" customHeight="false" outlineLevel="0" collapsed="false">
      <c r="A64" s="0" t="n">
        <v>393</v>
      </c>
      <c r="B64" s="0" t="n">
        <v>472</v>
      </c>
      <c r="C64" s="0" t="n">
        <v>3666</v>
      </c>
      <c r="D64" s="0" t="n">
        <v>172</v>
      </c>
    </row>
    <row r="65" customFormat="false" ht="12.75" hidden="false" customHeight="false" outlineLevel="0" collapsed="false">
      <c r="A65" s="0" t="n">
        <v>391</v>
      </c>
      <c r="B65" s="0" t="n">
        <v>471</v>
      </c>
      <c r="C65" s="0" t="n">
        <v>3802</v>
      </c>
      <c r="D65" s="0" t="n">
        <v>159</v>
      </c>
    </row>
    <row r="66" customFormat="false" ht="12.75" hidden="false" customHeight="false" outlineLevel="0" collapsed="false">
      <c r="A66" s="0" t="n">
        <v>395</v>
      </c>
      <c r="B66" s="0" t="n">
        <v>471</v>
      </c>
      <c r="C66" s="0" t="n">
        <v>4173</v>
      </c>
      <c r="D66" s="0" t="n">
        <v>159</v>
      </c>
    </row>
    <row r="67" customFormat="false" ht="12.75" hidden="false" customHeight="false" outlineLevel="0" collapsed="false">
      <c r="A67" s="0" t="n">
        <v>396</v>
      </c>
      <c r="B67" s="0" t="n">
        <v>470</v>
      </c>
      <c r="C67" s="0" t="n">
        <v>4426</v>
      </c>
      <c r="D67" s="0" t="n">
        <v>145</v>
      </c>
    </row>
    <row r="68" customFormat="false" ht="12.75" hidden="false" customHeight="false" outlineLevel="0" collapsed="false">
      <c r="A68" s="0" t="n">
        <v>401</v>
      </c>
      <c r="B68" s="0" t="n">
        <v>471</v>
      </c>
      <c r="C68" s="0" t="n">
        <v>4777</v>
      </c>
      <c r="D68" s="0" t="n">
        <v>151</v>
      </c>
    </row>
    <row r="69" customFormat="false" ht="12.75" hidden="false" customHeight="false" outlineLevel="0" collapsed="false">
      <c r="A69" s="0" t="n">
        <v>399</v>
      </c>
      <c r="B69" s="0" t="n">
        <v>472</v>
      </c>
      <c r="C69" s="0" t="n">
        <v>4953</v>
      </c>
      <c r="D69" s="0" t="n">
        <v>137</v>
      </c>
    </row>
    <row r="70" customFormat="false" ht="12.75" hidden="false" customHeight="false" outlineLevel="0" collapsed="false">
      <c r="A70" s="0" t="n">
        <v>404</v>
      </c>
      <c r="B70" s="0" t="n">
        <v>470</v>
      </c>
      <c r="C70" s="0" t="n">
        <v>5187</v>
      </c>
      <c r="D70" s="0" t="n">
        <v>145</v>
      </c>
    </row>
    <row r="71" customFormat="false" ht="12.75" hidden="false" customHeight="false" outlineLevel="0" collapsed="false">
      <c r="A71" s="0" t="n">
        <v>403</v>
      </c>
      <c r="B71" s="0" t="n">
        <v>470</v>
      </c>
      <c r="C71" s="0" t="n">
        <v>5323</v>
      </c>
      <c r="D71" s="0" t="n">
        <v>141</v>
      </c>
    </row>
    <row r="72" customFormat="false" ht="12.75" hidden="false" customHeight="false" outlineLevel="0" collapsed="false">
      <c r="A72" s="0" t="n">
        <v>409</v>
      </c>
      <c r="B72" s="0" t="n">
        <v>468</v>
      </c>
      <c r="C72" s="0" t="n">
        <v>3627</v>
      </c>
      <c r="D72" s="0" t="n">
        <v>130</v>
      </c>
    </row>
    <row r="73" customFormat="false" ht="12.75" hidden="false" customHeight="false" outlineLevel="0" collapsed="false">
      <c r="A73" s="0" t="n">
        <v>406</v>
      </c>
      <c r="B73" s="0" t="n">
        <v>469</v>
      </c>
      <c r="C73" s="0" t="n">
        <v>3588</v>
      </c>
      <c r="D73" s="0" t="n">
        <v>108</v>
      </c>
    </row>
    <row r="74" customFormat="false" ht="12.75" hidden="false" customHeight="false" outlineLevel="0" collapsed="false">
      <c r="A74" s="0" t="n">
        <v>412</v>
      </c>
      <c r="B74" s="0" t="n">
        <v>468</v>
      </c>
      <c r="C74" s="0" t="n">
        <v>3588</v>
      </c>
      <c r="D74" s="0" t="n">
        <v>137</v>
      </c>
    </row>
    <row r="75" customFormat="false" ht="12.75" hidden="false" customHeight="false" outlineLevel="0" collapsed="false">
      <c r="A75" s="0" t="n">
        <v>411</v>
      </c>
      <c r="B75" s="0" t="n">
        <v>470</v>
      </c>
      <c r="C75" s="0" t="n">
        <v>6922</v>
      </c>
      <c r="D75" s="0" t="n">
        <v>219</v>
      </c>
    </row>
    <row r="76" customFormat="false" ht="12.75" hidden="false" customHeight="false" outlineLevel="0" collapsed="false">
      <c r="A76" s="0" t="n">
        <v>437</v>
      </c>
      <c r="B76" s="0" t="n">
        <v>467</v>
      </c>
      <c r="C76" s="0" t="n">
        <v>10900</v>
      </c>
      <c r="D76" s="0" t="n">
        <v>240</v>
      </c>
    </row>
    <row r="77" customFormat="false" ht="12.75" hidden="false" customHeight="false" outlineLevel="0" collapsed="false">
      <c r="A77" s="0" t="n">
        <v>437</v>
      </c>
      <c r="B77" s="0" t="n">
        <v>467</v>
      </c>
      <c r="C77" s="0" t="n">
        <v>13633</v>
      </c>
      <c r="D77" s="0" t="n">
        <v>217</v>
      </c>
    </row>
    <row r="78" customFormat="false" ht="12.75" hidden="false" customHeight="false" outlineLevel="0" collapsed="false">
      <c r="A78" s="0" t="n">
        <v>449</v>
      </c>
      <c r="B78" s="0" t="n">
        <v>465</v>
      </c>
      <c r="C78" s="0" t="n">
        <v>11385</v>
      </c>
      <c r="D78" s="0" t="n">
        <v>209</v>
      </c>
    </row>
    <row r="79" customFormat="false" ht="12.75" hidden="false" customHeight="false" outlineLevel="0" collapsed="false">
      <c r="A79" s="0" t="n">
        <v>445</v>
      </c>
      <c r="B79" s="0" t="n">
        <v>466</v>
      </c>
      <c r="C79" s="0" t="n">
        <v>11580</v>
      </c>
      <c r="D79" s="0" t="n">
        <v>153</v>
      </c>
    </row>
    <row r="80" customFormat="false" ht="12.75" hidden="false" customHeight="false" outlineLevel="0" collapsed="false">
      <c r="A80" s="0" t="n">
        <v>450</v>
      </c>
      <c r="B80" s="0" t="n">
        <v>464</v>
      </c>
      <c r="C80" s="0" t="n">
        <v>10588</v>
      </c>
      <c r="D80" s="0" t="n">
        <v>114</v>
      </c>
    </row>
    <row r="81" customFormat="false" ht="12.75" hidden="false" customHeight="false" outlineLevel="0" collapsed="false">
      <c r="A81" s="0" t="n">
        <v>445</v>
      </c>
      <c r="B81" s="0" t="n">
        <v>463</v>
      </c>
      <c r="C81" s="0" t="n">
        <v>10510</v>
      </c>
      <c r="D81" s="0" t="n">
        <v>137</v>
      </c>
    </row>
    <row r="82" customFormat="false" ht="12.75" hidden="false" customHeight="false" outlineLevel="0" collapsed="false">
      <c r="A82" s="0" t="n">
        <v>451</v>
      </c>
      <c r="B82" s="0" t="n">
        <v>462</v>
      </c>
      <c r="C82" s="0" t="n">
        <v>10861</v>
      </c>
      <c r="D82" s="0" t="n">
        <v>128</v>
      </c>
    </row>
    <row r="83" customFormat="false" ht="12.75" hidden="false" customHeight="false" outlineLevel="0" collapsed="false">
      <c r="A83" s="0" t="n">
        <v>447</v>
      </c>
      <c r="B83" s="0" t="n">
        <v>461</v>
      </c>
      <c r="C83" s="0" t="n">
        <v>10764</v>
      </c>
      <c r="D83" s="0" t="n">
        <v>137</v>
      </c>
    </row>
    <row r="84" customFormat="false" ht="12.75" hidden="false" customHeight="false" outlineLevel="0" collapsed="false">
      <c r="A84" s="0" t="n">
        <v>453</v>
      </c>
      <c r="B84" s="0" t="n">
        <v>459</v>
      </c>
      <c r="C84" s="0" t="n">
        <v>10842</v>
      </c>
      <c r="D84" s="0" t="n">
        <v>134</v>
      </c>
    </row>
    <row r="85" customFormat="false" ht="12.75" hidden="false" customHeight="false" outlineLevel="0" collapsed="false">
      <c r="A85" s="0" t="n">
        <v>445</v>
      </c>
      <c r="B85" s="0" t="n">
        <v>460</v>
      </c>
      <c r="C85" s="0" t="n">
        <v>10783</v>
      </c>
      <c r="D85" s="0" t="n">
        <v>126</v>
      </c>
    </row>
    <row r="86" customFormat="false" ht="12.75" hidden="false" customHeight="false" outlineLevel="0" collapsed="false">
      <c r="A86" s="0" t="n">
        <v>454</v>
      </c>
      <c r="B86" s="0" t="n">
        <v>460</v>
      </c>
      <c r="C86" s="0" t="n">
        <v>10822</v>
      </c>
      <c r="D86" s="0" t="n">
        <v>139</v>
      </c>
    </row>
    <row r="87" customFormat="false" ht="12.75" hidden="false" customHeight="false" outlineLevel="0" collapsed="false">
      <c r="A87" s="0" t="n">
        <v>447</v>
      </c>
      <c r="B87" s="0" t="n">
        <v>459</v>
      </c>
      <c r="C87" s="0" t="n">
        <v>10803</v>
      </c>
      <c r="D87" s="0" t="n">
        <v>143</v>
      </c>
    </row>
    <row r="88" customFormat="false" ht="12.75" hidden="false" customHeight="false" outlineLevel="0" collapsed="false">
      <c r="A88" s="0" t="n">
        <v>450</v>
      </c>
      <c r="B88" s="0" t="n">
        <v>457</v>
      </c>
      <c r="C88" s="0" t="n">
        <v>10842</v>
      </c>
      <c r="D88" s="0" t="n">
        <v>143</v>
      </c>
    </row>
    <row r="89" customFormat="false" ht="12.75" hidden="false" customHeight="false" outlineLevel="0" collapsed="false">
      <c r="A89" s="0" t="n">
        <v>447</v>
      </c>
      <c r="B89" s="0" t="n">
        <v>458</v>
      </c>
      <c r="C89" s="0" t="n">
        <v>10783</v>
      </c>
      <c r="D89" s="0" t="n">
        <v>122</v>
      </c>
    </row>
    <row r="90" customFormat="false" ht="12.75" hidden="false" customHeight="false" outlineLevel="0" collapsed="false">
      <c r="A90" s="0" t="n">
        <v>453</v>
      </c>
      <c r="B90" s="0" t="n">
        <v>457</v>
      </c>
      <c r="C90" s="0" t="n">
        <v>10822</v>
      </c>
      <c r="D90" s="0" t="n">
        <v>122</v>
      </c>
    </row>
    <row r="91" customFormat="false" ht="12.75" hidden="false" customHeight="false" outlineLevel="0" collapsed="false">
      <c r="A91" s="0" t="n">
        <v>448</v>
      </c>
      <c r="B91" s="0" t="n">
        <v>458</v>
      </c>
      <c r="C91" s="0" t="n">
        <v>10803</v>
      </c>
      <c r="D91" s="0" t="n">
        <v>134</v>
      </c>
    </row>
    <row r="92" customFormat="false" ht="12.75" hidden="false" customHeight="false" outlineLevel="0" collapsed="false">
      <c r="A92" s="0" t="n">
        <v>453</v>
      </c>
      <c r="B92" s="0" t="n">
        <v>458</v>
      </c>
      <c r="C92" s="0" t="n">
        <v>10803</v>
      </c>
      <c r="D92" s="0" t="n">
        <v>128</v>
      </c>
    </row>
    <row r="93" customFormat="false" ht="12.75" hidden="false" customHeight="false" outlineLevel="0" collapsed="false">
      <c r="A93" s="0" t="n">
        <v>449</v>
      </c>
      <c r="B93" s="0" t="n">
        <v>457</v>
      </c>
      <c r="C93" s="0" t="n">
        <v>10803</v>
      </c>
      <c r="D93" s="0" t="n">
        <v>120</v>
      </c>
    </row>
    <row r="94" customFormat="false" ht="12.75" hidden="false" customHeight="false" outlineLevel="0" collapsed="false">
      <c r="A94" s="0" t="n">
        <v>452</v>
      </c>
      <c r="B94" s="0" t="n">
        <v>458</v>
      </c>
      <c r="C94" s="0" t="n">
        <v>10822</v>
      </c>
      <c r="D94" s="0" t="n">
        <v>139</v>
      </c>
    </row>
    <row r="95" customFormat="false" ht="12.75" hidden="false" customHeight="false" outlineLevel="0" collapsed="false">
      <c r="A95" s="0" t="n">
        <v>449</v>
      </c>
      <c r="B95" s="0" t="n">
        <v>458</v>
      </c>
      <c r="C95" s="0" t="n">
        <v>10822</v>
      </c>
      <c r="D95" s="0" t="n">
        <v>122</v>
      </c>
    </row>
    <row r="96" customFormat="false" ht="12.75" hidden="false" customHeight="false" outlineLevel="0" collapsed="false">
      <c r="A96" s="0" t="n">
        <v>456</v>
      </c>
      <c r="B96" s="0" t="n">
        <v>458</v>
      </c>
      <c r="C96" s="0" t="n">
        <v>10842</v>
      </c>
      <c r="D96" s="0" t="n">
        <v>139</v>
      </c>
    </row>
    <row r="97" customFormat="false" ht="12.75" hidden="false" customHeight="false" outlineLevel="0" collapsed="false">
      <c r="A97" s="0" t="n">
        <v>449</v>
      </c>
      <c r="B97" s="0" t="n">
        <v>458</v>
      </c>
      <c r="C97" s="0" t="n">
        <v>10822</v>
      </c>
      <c r="D97" s="0" t="n">
        <v>126</v>
      </c>
    </row>
    <row r="98" customFormat="false" ht="12.75" hidden="false" customHeight="false" outlineLevel="0" collapsed="false">
      <c r="A98" s="0" t="n">
        <v>454</v>
      </c>
      <c r="B98" s="0" t="n">
        <v>456</v>
      </c>
      <c r="C98" s="0" t="n">
        <v>10842</v>
      </c>
      <c r="D98" s="0" t="n">
        <v>126</v>
      </c>
    </row>
    <row r="99" customFormat="false" ht="12.75" hidden="false" customHeight="false" outlineLevel="0" collapsed="false">
      <c r="A99" s="0" t="n">
        <v>448</v>
      </c>
      <c r="B99" s="0" t="n">
        <v>458</v>
      </c>
      <c r="C99" s="0" t="n">
        <v>10861</v>
      </c>
      <c r="D99" s="0" t="n">
        <v>130</v>
      </c>
    </row>
    <row r="100" customFormat="false" ht="12.75" hidden="false" customHeight="false" outlineLevel="0" collapsed="false">
      <c r="A100" s="0" t="n">
        <v>455</v>
      </c>
      <c r="B100" s="0" t="n">
        <v>456</v>
      </c>
      <c r="C100" s="0" t="n">
        <v>10861</v>
      </c>
      <c r="D100" s="0" t="n">
        <v>147</v>
      </c>
    </row>
    <row r="101" customFormat="false" ht="12.75" hidden="false" customHeight="false" outlineLevel="0" collapsed="false">
      <c r="A101" s="0" t="n">
        <v>450</v>
      </c>
      <c r="B101" s="0" t="n">
        <v>460</v>
      </c>
      <c r="C101" s="0" t="n">
        <v>10881</v>
      </c>
      <c r="D101" s="0" t="n">
        <v>124</v>
      </c>
    </row>
    <row r="102" customFormat="false" ht="12.75" hidden="false" customHeight="false" outlineLevel="0" collapsed="false">
      <c r="A102" s="0" t="n">
        <v>455</v>
      </c>
      <c r="B102" s="0" t="n">
        <v>459</v>
      </c>
      <c r="C102" s="0" t="n">
        <v>10861</v>
      </c>
      <c r="D102" s="0" t="n">
        <v>124</v>
      </c>
    </row>
    <row r="103" customFormat="false" ht="12.75" hidden="false" customHeight="false" outlineLevel="0" collapsed="false">
      <c r="A103" s="0" t="n">
        <v>450</v>
      </c>
      <c r="B103" s="0" t="n">
        <v>457</v>
      </c>
      <c r="C103" s="0" t="n">
        <v>10881</v>
      </c>
      <c r="D103" s="0" t="n">
        <v>128</v>
      </c>
    </row>
    <row r="104" customFormat="false" ht="12.75" hidden="false" customHeight="false" outlineLevel="0" collapsed="false">
      <c r="A104" s="0" t="n">
        <v>455</v>
      </c>
      <c r="B104" s="0" t="n">
        <v>460</v>
      </c>
      <c r="C104" s="0" t="n">
        <v>10861</v>
      </c>
      <c r="D104" s="0" t="n">
        <v>141</v>
      </c>
    </row>
    <row r="105" customFormat="false" ht="12.75" hidden="false" customHeight="false" outlineLevel="0" collapsed="false">
      <c r="A105" s="0" t="n">
        <v>449</v>
      </c>
      <c r="B105" s="0" t="n">
        <v>459</v>
      </c>
      <c r="C105" s="0" t="n">
        <v>10861</v>
      </c>
      <c r="D105" s="0" t="n">
        <v>141</v>
      </c>
    </row>
    <row r="106" customFormat="false" ht="12.75" hidden="false" customHeight="false" outlineLevel="0" collapsed="false">
      <c r="A106" s="0" t="n">
        <v>455</v>
      </c>
      <c r="B106" s="0" t="n">
        <v>458</v>
      </c>
      <c r="C106" s="0" t="n">
        <v>10881</v>
      </c>
      <c r="D106" s="0" t="n">
        <v>135</v>
      </c>
    </row>
    <row r="107" customFormat="false" ht="12.75" hidden="false" customHeight="false" outlineLevel="0" collapsed="false">
      <c r="A107" s="0" t="n">
        <v>451</v>
      </c>
      <c r="B107" s="0" t="n">
        <v>461</v>
      </c>
      <c r="C107" s="0" t="n">
        <v>10881</v>
      </c>
      <c r="D107" s="0" t="n">
        <v>135</v>
      </c>
    </row>
    <row r="108" customFormat="false" ht="12.75" hidden="false" customHeight="false" outlineLevel="0" collapsed="false">
      <c r="A108" s="0" t="n">
        <v>456</v>
      </c>
      <c r="B108" s="0" t="n">
        <v>461</v>
      </c>
      <c r="C108" s="0" t="n">
        <v>10881</v>
      </c>
      <c r="D108" s="0" t="n">
        <v>135</v>
      </c>
    </row>
    <row r="109" customFormat="false" ht="12.75" hidden="false" customHeight="false" outlineLevel="0" collapsed="false">
      <c r="A109" s="0" t="n">
        <v>449</v>
      </c>
      <c r="B109" s="0" t="n">
        <v>461</v>
      </c>
      <c r="C109" s="0" t="n">
        <v>10861</v>
      </c>
      <c r="D109" s="0" t="n">
        <v>134</v>
      </c>
    </row>
    <row r="110" customFormat="false" ht="12.75" hidden="false" customHeight="false" outlineLevel="0" collapsed="false">
      <c r="A110" s="0" t="n">
        <v>455</v>
      </c>
      <c r="B110" s="0" t="n">
        <v>461</v>
      </c>
      <c r="C110" s="0" t="n">
        <v>10861</v>
      </c>
      <c r="D110" s="0" t="n">
        <v>132</v>
      </c>
    </row>
    <row r="111" customFormat="false" ht="12.75" hidden="false" customHeight="false" outlineLevel="0" collapsed="false">
      <c r="A111" s="0" t="n">
        <v>451</v>
      </c>
      <c r="B111" s="0" t="n">
        <v>463</v>
      </c>
      <c r="C111" s="0" t="n">
        <v>10861</v>
      </c>
      <c r="D111" s="0" t="n">
        <v>139</v>
      </c>
    </row>
    <row r="112" customFormat="false" ht="12.75" hidden="false" customHeight="false" outlineLevel="0" collapsed="false">
      <c r="A112" s="0" t="n">
        <v>455</v>
      </c>
      <c r="B112" s="0" t="n">
        <v>463</v>
      </c>
      <c r="C112" s="0" t="n">
        <v>10842</v>
      </c>
      <c r="D112" s="0" t="n">
        <v>139</v>
      </c>
    </row>
    <row r="113" customFormat="false" ht="12.75" hidden="false" customHeight="false" outlineLevel="0" collapsed="false">
      <c r="A113" s="0" t="n">
        <v>449</v>
      </c>
      <c r="B113" s="0" t="n">
        <v>463</v>
      </c>
      <c r="C113" s="0" t="n">
        <v>10861</v>
      </c>
      <c r="D113" s="0" t="n">
        <v>141</v>
      </c>
    </row>
    <row r="114" customFormat="false" ht="12.75" hidden="false" customHeight="false" outlineLevel="0" collapsed="false">
      <c r="A114" s="0" t="n">
        <v>458</v>
      </c>
      <c r="B114" s="0" t="n">
        <v>464</v>
      </c>
      <c r="C114" s="0" t="n">
        <v>10861</v>
      </c>
      <c r="D114" s="0" t="n">
        <v>126</v>
      </c>
    </row>
    <row r="115" customFormat="false" ht="12.75" hidden="false" customHeight="false" outlineLevel="0" collapsed="false">
      <c r="A115" s="0" t="n">
        <v>451</v>
      </c>
      <c r="B115" s="0" t="n">
        <v>466</v>
      </c>
      <c r="C115" s="0" t="n">
        <v>10861</v>
      </c>
      <c r="D115" s="0" t="n">
        <v>145</v>
      </c>
    </row>
    <row r="116" customFormat="false" ht="12.75" hidden="false" customHeight="false" outlineLevel="0" collapsed="false">
      <c r="A116" s="0" t="n">
        <v>456</v>
      </c>
      <c r="B116" s="0" t="n">
        <v>463</v>
      </c>
      <c r="C116" s="0" t="n">
        <v>10842</v>
      </c>
      <c r="D116" s="0" t="n">
        <v>141</v>
      </c>
    </row>
    <row r="117" customFormat="false" ht="12.75" hidden="false" customHeight="false" outlineLevel="0" collapsed="false">
      <c r="A117" s="0" t="n">
        <v>450</v>
      </c>
      <c r="B117" s="0" t="n">
        <v>466</v>
      </c>
      <c r="C117" s="0" t="n">
        <v>10822</v>
      </c>
      <c r="D117" s="0" t="n">
        <v>118</v>
      </c>
    </row>
    <row r="118" customFormat="false" ht="12.75" hidden="false" customHeight="false" outlineLevel="0" collapsed="false">
      <c r="A118" s="0" t="n">
        <v>457</v>
      </c>
      <c r="B118" s="0" t="n">
        <v>466</v>
      </c>
      <c r="C118" s="0" t="n">
        <v>10822</v>
      </c>
      <c r="D118" s="0" t="n">
        <v>139</v>
      </c>
    </row>
    <row r="119" customFormat="false" ht="12.75" hidden="false" customHeight="false" outlineLevel="0" collapsed="false">
      <c r="A119" s="0" t="n">
        <v>449</v>
      </c>
      <c r="B119" s="0" t="n">
        <v>466</v>
      </c>
      <c r="C119" s="0" t="n">
        <v>10842</v>
      </c>
      <c r="D119" s="0" t="n">
        <v>124</v>
      </c>
    </row>
    <row r="120" customFormat="false" ht="12.75" hidden="false" customHeight="false" outlineLevel="0" collapsed="false">
      <c r="A120" s="0" t="n">
        <v>456</v>
      </c>
      <c r="B120" s="0" t="n">
        <v>467</v>
      </c>
      <c r="C120" s="0" t="n">
        <v>10822</v>
      </c>
      <c r="D120" s="0" t="n">
        <v>137</v>
      </c>
    </row>
    <row r="121" customFormat="false" ht="12.75" hidden="false" customHeight="false" outlineLevel="0" collapsed="false">
      <c r="A121" s="0" t="n">
        <v>451</v>
      </c>
      <c r="B121" s="0" t="n">
        <v>466</v>
      </c>
      <c r="C121" s="0" t="n">
        <v>10861</v>
      </c>
      <c r="D121" s="0" t="n">
        <v>124</v>
      </c>
    </row>
    <row r="122" customFormat="false" ht="12.75" hidden="false" customHeight="false" outlineLevel="0" collapsed="false">
      <c r="A122" s="0" t="n">
        <v>456</v>
      </c>
      <c r="B122" s="0" t="n">
        <v>467</v>
      </c>
      <c r="C122" s="0" t="n">
        <v>10881</v>
      </c>
      <c r="D122" s="0" t="n">
        <v>124</v>
      </c>
    </row>
    <row r="123" customFormat="false" ht="12.75" hidden="false" customHeight="false" outlineLevel="0" collapsed="false">
      <c r="A123" s="0" t="n">
        <v>450</v>
      </c>
      <c r="B123" s="0" t="n">
        <v>468</v>
      </c>
      <c r="C123" s="0" t="n">
        <v>10861</v>
      </c>
      <c r="D123" s="0" t="n">
        <v>124</v>
      </c>
    </row>
    <row r="124" customFormat="false" ht="12.75" hidden="false" customHeight="false" outlineLevel="0" collapsed="false">
      <c r="A124" s="0" t="n">
        <v>454</v>
      </c>
      <c r="B124" s="0" t="n">
        <v>469</v>
      </c>
      <c r="C124" s="0" t="n">
        <v>10842</v>
      </c>
      <c r="D124" s="0" t="n">
        <v>124</v>
      </c>
    </row>
    <row r="125" customFormat="false" ht="12.75" hidden="false" customHeight="false" outlineLevel="0" collapsed="false">
      <c r="A125" s="0" t="n">
        <v>449</v>
      </c>
      <c r="B125" s="0" t="n">
        <v>470</v>
      </c>
      <c r="C125" s="0" t="n">
        <v>10842</v>
      </c>
      <c r="D125" s="0" t="n">
        <v>132</v>
      </c>
    </row>
    <row r="126" customFormat="false" ht="12.75" hidden="false" customHeight="false" outlineLevel="0" collapsed="false">
      <c r="A126" s="0" t="n">
        <v>456</v>
      </c>
      <c r="B126" s="0" t="n">
        <v>467</v>
      </c>
      <c r="C126" s="0" t="n">
        <v>10803</v>
      </c>
      <c r="D126" s="0" t="n">
        <v>130</v>
      </c>
    </row>
    <row r="127" customFormat="false" ht="12.75" hidden="false" customHeight="false" outlineLevel="0" collapsed="false">
      <c r="A127" s="0" t="n">
        <v>451</v>
      </c>
      <c r="B127" s="0" t="n">
        <v>468</v>
      </c>
      <c r="C127" s="0" t="n">
        <v>10803</v>
      </c>
      <c r="D127" s="0" t="n">
        <v>130</v>
      </c>
    </row>
    <row r="128" customFormat="false" ht="12.75" hidden="false" customHeight="false" outlineLevel="0" collapsed="false">
      <c r="A128" s="0" t="n">
        <v>456</v>
      </c>
      <c r="B128" s="0" t="n">
        <v>469</v>
      </c>
      <c r="C128" s="0" t="n">
        <v>10803</v>
      </c>
      <c r="D128" s="0" t="n">
        <v>132</v>
      </c>
    </row>
    <row r="129" customFormat="false" ht="12.75" hidden="false" customHeight="false" outlineLevel="0" collapsed="false">
      <c r="A129" s="0" t="n">
        <v>452</v>
      </c>
      <c r="B129" s="0" t="n">
        <v>471</v>
      </c>
      <c r="C129" s="0" t="n">
        <v>10803</v>
      </c>
      <c r="D129" s="0" t="n">
        <v>118</v>
      </c>
    </row>
    <row r="130" customFormat="false" ht="12.75" hidden="false" customHeight="false" outlineLevel="0" collapsed="false">
      <c r="A130" s="0" t="n">
        <v>454</v>
      </c>
      <c r="B130" s="0" t="n">
        <v>471</v>
      </c>
      <c r="C130" s="0" t="n">
        <v>10842</v>
      </c>
      <c r="D130" s="0" t="n">
        <v>128</v>
      </c>
    </row>
    <row r="131" customFormat="false" ht="12.75" hidden="false" customHeight="false" outlineLevel="0" collapsed="false">
      <c r="A131" s="0" t="n">
        <v>451</v>
      </c>
      <c r="B131" s="0" t="n">
        <v>469</v>
      </c>
      <c r="C131" s="0" t="n">
        <v>10861</v>
      </c>
      <c r="D131" s="0" t="n">
        <v>132</v>
      </c>
    </row>
    <row r="132" customFormat="false" ht="12.75" hidden="false" customHeight="false" outlineLevel="0" collapsed="false">
      <c r="A132" s="0" t="n">
        <v>454</v>
      </c>
      <c r="B132" s="0" t="n">
        <v>472</v>
      </c>
      <c r="C132" s="0" t="n">
        <v>10881</v>
      </c>
      <c r="D132" s="0" t="n">
        <v>126</v>
      </c>
    </row>
    <row r="133" customFormat="false" ht="12.75" hidden="false" customHeight="false" outlineLevel="0" collapsed="false">
      <c r="A133" s="0" t="n">
        <v>451</v>
      </c>
      <c r="B133" s="0" t="n">
        <v>473</v>
      </c>
      <c r="C133" s="0" t="n">
        <v>10783</v>
      </c>
      <c r="D133" s="0" t="n">
        <v>126</v>
      </c>
    </row>
    <row r="134" customFormat="false" ht="12.75" hidden="false" customHeight="false" outlineLevel="0" collapsed="false">
      <c r="A134" s="0" t="n">
        <v>456</v>
      </c>
      <c r="B134" s="0" t="n">
        <v>472</v>
      </c>
      <c r="C134" s="0" t="n">
        <v>10861</v>
      </c>
      <c r="D134" s="0" t="n">
        <v>132</v>
      </c>
    </row>
    <row r="135" customFormat="false" ht="12.75" hidden="false" customHeight="false" outlineLevel="0" collapsed="false">
      <c r="A135" s="0" t="n">
        <v>450</v>
      </c>
      <c r="B135" s="0" t="n">
        <v>474</v>
      </c>
      <c r="C135" s="0" t="n">
        <v>10803</v>
      </c>
      <c r="D135" s="0" t="n">
        <v>130</v>
      </c>
    </row>
    <row r="136" customFormat="false" ht="12.75" hidden="false" customHeight="false" outlineLevel="0" collapsed="false">
      <c r="A136" s="0" t="n">
        <v>454</v>
      </c>
      <c r="B136" s="0" t="n">
        <v>473</v>
      </c>
      <c r="C136" s="0" t="n">
        <v>10764</v>
      </c>
      <c r="D136" s="0" t="n">
        <v>126</v>
      </c>
    </row>
    <row r="137" customFormat="false" ht="12.75" hidden="false" customHeight="false" outlineLevel="0" collapsed="false">
      <c r="A137" s="0" t="n">
        <v>449</v>
      </c>
      <c r="B137" s="0" t="n">
        <v>473</v>
      </c>
      <c r="C137" s="0" t="n">
        <v>10822</v>
      </c>
      <c r="D137" s="0" t="n">
        <v>130</v>
      </c>
    </row>
    <row r="138" customFormat="false" ht="12.75" hidden="false" customHeight="false" outlineLevel="0" collapsed="false">
      <c r="A138" s="0" t="n">
        <v>456</v>
      </c>
      <c r="B138" s="0" t="n">
        <v>475</v>
      </c>
      <c r="C138" s="0" t="n">
        <v>10783</v>
      </c>
      <c r="D138" s="0" t="n">
        <v>122</v>
      </c>
    </row>
    <row r="139" customFormat="false" ht="12.75" hidden="false" customHeight="false" outlineLevel="0" collapsed="false">
      <c r="A139" s="0" t="n">
        <v>449</v>
      </c>
      <c r="B139" s="0" t="n">
        <v>474</v>
      </c>
      <c r="C139" s="0" t="n">
        <v>10842</v>
      </c>
      <c r="D139" s="0" t="n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728820785880089</v>
      </c>
      <c r="D2" s="105" t="n">
        <v>8.66739273071289</v>
      </c>
      <c r="E2" s="106" t="n">
        <v>0.370023906230927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728820785880089</v>
      </c>
      <c r="D3" s="105" t="n">
        <v>8.66739273071289</v>
      </c>
      <c r="E3" s="106" t="n">
        <v>0.370023906230927</v>
      </c>
      <c r="G3" s="107" t="n">
        <f aca="false">Parámetros!F13</f>
        <v>0.6</v>
      </c>
      <c r="H3" s="107" t="n">
        <f aca="false">1.25*MAX(C2:C251)</f>
        <v>4.28389728069305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22882079705596</v>
      </c>
      <c r="D4" s="105" t="n">
        <v>8.61739349365234</v>
      </c>
      <c r="E4" s="106" t="n">
        <v>0.36636871099472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22882079705596</v>
      </c>
      <c r="D5" s="105" t="n">
        <v>8.61739349365234</v>
      </c>
      <c r="E5" s="106" t="n">
        <v>0.36636871099472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22882079705596</v>
      </c>
      <c r="D6" s="105" t="n">
        <v>8.61739349365234</v>
      </c>
      <c r="E6" s="106" t="n">
        <v>0.36636871099472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77117919921875</v>
      </c>
      <c r="D7" s="105" t="n">
        <v>8.51739311218262</v>
      </c>
      <c r="E7" s="106" t="n">
        <v>0.358929425477982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22882079705596</v>
      </c>
      <c r="D8" s="105" t="n">
        <v>8.61739349365234</v>
      </c>
      <c r="E8" s="106" t="n">
        <v>0.36636871099472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22882079705596</v>
      </c>
      <c r="D9" s="105" t="n">
        <v>8.61739349365234</v>
      </c>
      <c r="E9" s="106" t="n">
        <v>0.36636871099472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22882079705596</v>
      </c>
      <c r="D10" s="105" t="n">
        <v>8.61739349365234</v>
      </c>
      <c r="E10" s="106" t="n">
        <v>0.36636871099472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22882079705596</v>
      </c>
      <c r="D11" s="105" t="n">
        <v>8.61739349365234</v>
      </c>
      <c r="E11" s="106" t="n">
        <v>0.36636871099472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22882079705596</v>
      </c>
      <c r="D12" s="105" t="n">
        <v>8.61739349365234</v>
      </c>
      <c r="E12" s="106" t="n">
        <v>0.36636871099472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22882079705596</v>
      </c>
      <c r="D13" s="105" t="n">
        <v>8.61739349365234</v>
      </c>
      <c r="E13" s="106" t="n">
        <v>0.36636871099472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271179191768169</v>
      </c>
      <c r="D14" s="105" t="n">
        <v>8.56739330291748</v>
      </c>
      <c r="E14" s="106" t="n">
        <v>0.36267077922821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271179191768169</v>
      </c>
      <c r="D15" s="105" t="n">
        <v>8.56739330291748</v>
      </c>
      <c r="E15" s="106" t="n">
        <v>0.36267077922821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271179191768169</v>
      </c>
      <c r="D16" s="105" t="n">
        <v>8.56739330291748</v>
      </c>
      <c r="E16" s="106" t="n">
        <v>0.36267077922821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22882079705596</v>
      </c>
      <c r="D17" s="105" t="n">
        <v>8.61739349365234</v>
      </c>
      <c r="E17" s="106" t="n">
        <v>0.36636871099472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271179191768169</v>
      </c>
      <c r="D18" s="105" t="n">
        <v>8.56739330291748</v>
      </c>
      <c r="E18" s="106" t="n">
        <v>0.36267077922821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22882079705596</v>
      </c>
      <c r="D19" s="105" t="n">
        <v>8.61739349365234</v>
      </c>
      <c r="E19" s="106" t="n">
        <v>0.36636871099472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271179191768169</v>
      </c>
      <c r="D20" s="105" t="n">
        <v>8.56739330291748</v>
      </c>
      <c r="E20" s="106" t="n">
        <v>0.36267077922821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271179191768169</v>
      </c>
      <c r="D21" s="105" t="n">
        <v>8.56739330291748</v>
      </c>
      <c r="E21" s="106" t="n">
        <v>0.36267077922821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22882079705596</v>
      </c>
      <c r="D22" s="105" t="n">
        <v>8.61739349365234</v>
      </c>
      <c r="E22" s="106" t="n">
        <v>0.36636871099472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728820785880089</v>
      </c>
      <c r="D23" s="105" t="n">
        <v>8.66739273071289</v>
      </c>
      <c r="E23" s="106" t="n">
        <v>0.370023906230927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728820785880089</v>
      </c>
      <c r="D24" s="105" t="n">
        <v>8.66739273071289</v>
      </c>
      <c r="E24" s="106" t="n">
        <v>0.370023906230927</v>
      </c>
      <c r="G24" s="107" t="n">
        <f aca="false">Parámetros!F13</f>
        <v>0.6</v>
      </c>
      <c r="H24" s="107" t="n">
        <f aca="false">1.25*MAX(D2:D251)</f>
        <v>10.8967411518097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22882079705596</v>
      </c>
      <c r="D25" s="105" t="n">
        <v>8.61739349365234</v>
      </c>
      <c r="E25" s="106" t="n">
        <v>0.36636871099472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271179191768169</v>
      </c>
      <c r="D26" s="105" t="n">
        <v>8.56739330291748</v>
      </c>
      <c r="E26" s="106" t="n">
        <v>0.36267077922821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22882079705596</v>
      </c>
      <c r="D27" s="105" t="n">
        <v>8.61739349365234</v>
      </c>
      <c r="E27" s="106" t="n">
        <v>0.36636871099472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122882083058357</v>
      </c>
      <c r="D28" s="105" t="n">
        <v>8.71739292144775</v>
      </c>
      <c r="E28" s="106" t="n">
        <v>0.3736372590065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77117919921875</v>
      </c>
      <c r="D29" s="105" t="n">
        <v>8.51739311218262</v>
      </c>
      <c r="E29" s="106" t="n">
        <v>0.358929425477982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22882079705596</v>
      </c>
      <c r="D30" s="105" t="n">
        <v>8.61739349365234</v>
      </c>
      <c r="E30" s="106" t="n">
        <v>0.36636871099472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22882079705596</v>
      </c>
      <c r="D31" s="105" t="n">
        <v>8.61739349365234</v>
      </c>
      <c r="E31" s="106" t="n">
        <v>0.36636871099472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728820785880089</v>
      </c>
      <c r="D32" s="105" t="n">
        <v>8.66739273071289</v>
      </c>
      <c r="E32" s="106" t="n">
        <v>0.370023906230927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22882079705596</v>
      </c>
      <c r="D33" s="105" t="n">
        <v>8.61739349365234</v>
      </c>
      <c r="E33" s="106" t="n">
        <v>0.36636871099472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22882079705596</v>
      </c>
      <c r="D34" s="105" t="n">
        <v>8.61739349365234</v>
      </c>
      <c r="E34" s="106" t="n">
        <v>0.36636871099472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271179191768169</v>
      </c>
      <c r="D35" s="105" t="n">
        <v>8.56739330291748</v>
      </c>
      <c r="E35" s="106" t="n">
        <v>0.36267077922821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77117919921875</v>
      </c>
      <c r="D36" s="105" t="n">
        <v>8.51739311218262</v>
      </c>
      <c r="E36" s="106" t="n">
        <v>0.358929425477982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271179191768169</v>
      </c>
      <c r="D37" s="105" t="n">
        <v>8.56739330291748</v>
      </c>
      <c r="E37" s="106" t="n">
        <v>0.36267077922821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271179191768169</v>
      </c>
      <c r="D38" s="105" t="n">
        <v>8.56739330291748</v>
      </c>
      <c r="E38" s="106" t="n">
        <v>0.36267077922821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77117919921875</v>
      </c>
      <c r="D39" s="105" t="n">
        <v>8.51739311218262</v>
      </c>
      <c r="E39" s="106" t="n">
        <v>0.358929425477982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271179191768169</v>
      </c>
      <c r="D40" s="105" t="n">
        <v>8.56739330291748</v>
      </c>
      <c r="E40" s="106" t="n">
        <v>0.36267077922821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77117919921875</v>
      </c>
      <c r="D41" s="105" t="n">
        <v>8.51739311218262</v>
      </c>
      <c r="E41" s="106" t="n">
        <v>0.358929425477982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271179191768169</v>
      </c>
      <c r="D42" s="105" t="n">
        <v>8.56739330291748</v>
      </c>
      <c r="E42" s="106" t="n">
        <v>0.36267077922821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271179191768169</v>
      </c>
      <c r="D43" s="105" t="n">
        <v>8.56739330291748</v>
      </c>
      <c r="E43" s="106" t="n">
        <v>0.36267077922821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271179191768169</v>
      </c>
      <c r="D44" s="105" t="n">
        <v>8.56739330291748</v>
      </c>
      <c r="E44" s="106" t="n">
        <v>0.36267077922821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22882079705596</v>
      </c>
      <c r="D45" s="105" t="n">
        <v>8.61739349365234</v>
      </c>
      <c r="E45" s="106" t="n">
        <v>0.36636871099472</v>
      </c>
      <c r="G45" s="107" t="n">
        <f aca="false">Parámetros!F13</f>
        <v>0.6</v>
      </c>
      <c r="H45" s="107" t="n">
        <f aca="false">1.25*MAX(E2:E251)</f>
        <v>0.467046573758125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22882079705596</v>
      </c>
      <c r="D46" s="105" t="n">
        <v>8.61739349365234</v>
      </c>
      <c r="E46" s="106" t="n">
        <v>0.36636871099472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728820785880089</v>
      </c>
      <c r="D47" s="105" t="n">
        <v>8.66739273071289</v>
      </c>
      <c r="E47" s="106" t="n">
        <v>0.370023906230927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22882079705596</v>
      </c>
      <c r="D48" s="105" t="n">
        <v>8.61739349365234</v>
      </c>
      <c r="E48" s="106" t="n">
        <v>0.36636871099472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127117916941643</v>
      </c>
      <c r="D49" s="105" t="n">
        <v>8.46739292144775</v>
      </c>
      <c r="E49" s="106" t="n">
        <v>0.355143874883652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22882079705596</v>
      </c>
      <c r="D50" s="105" t="n">
        <v>8.61739349365234</v>
      </c>
      <c r="E50" s="106" t="n">
        <v>0.36636871099472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728820785880089</v>
      </c>
      <c r="D51" s="105" t="n">
        <v>8.66739273071289</v>
      </c>
      <c r="E51" s="106" t="n">
        <v>0.370023906230927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22882079705596</v>
      </c>
      <c r="D52" s="105" t="n">
        <v>8.61739349365234</v>
      </c>
      <c r="E52" s="106" t="n">
        <v>0.36636871099472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22882079705596</v>
      </c>
      <c r="D53" s="105" t="n">
        <v>8.61739349365234</v>
      </c>
      <c r="E53" s="106" t="n">
        <v>0.36636871099472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271179191768169</v>
      </c>
      <c r="D54" s="105" t="n">
        <v>8.56739330291748</v>
      </c>
      <c r="E54" s="106" t="n">
        <v>0.36267077922821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22882079705596</v>
      </c>
      <c r="D55" s="105" t="n">
        <v>8.61739349365234</v>
      </c>
      <c r="E55" s="106" t="n">
        <v>0.36636871099472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22882079705596</v>
      </c>
      <c r="D56" s="105" t="n">
        <v>8.61739349365234</v>
      </c>
      <c r="E56" s="106" t="n">
        <v>0.36636871099472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127117916941643</v>
      </c>
      <c r="D57" s="105" t="n">
        <v>8.46739292144775</v>
      </c>
      <c r="E57" s="106" t="n">
        <v>0.355143874883652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271179191768169</v>
      </c>
      <c r="D58" s="105" t="n">
        <v>8.56739330291748</v>
      </c>
      <c r="E58" s="106" t="n">
        <v>0.36267077922821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271179191768169</v>
      </c>
      <c r="D59" s="105" t="n">
        <v>8.56739330291748</v>
      </c>
      <c r="E59" s="106" t="n">
        <v>0.36267077922821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271179191768169</v>
      </c>
      <c r="D60" s="105" t="n">
        <v>8.56739330291748</v>
      </c>
      <c r="E60" s="106" t="n">
        <v>0.36267077922821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271179191768169</v>
      </c>
      <c r="D61" s="105" t="n">
        <v>8.56739330291748</v>
      </c>
      <c r="E61" s="106" t="n">
        <v>0.36267077922821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271179191768169</v>
      </c>
      <c r="D62" s="105" t="n">
        <v>8.56739330291748</v>
      </c>
      <c r="E62" s="106" t="n">
        <v>0.36267077922821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127117916941643</v>
      </c>
      <c r="D63" s="105" t="n">
        <v>8.46739292144775</v>
      </c>
      <c r="E63" s="106" t="n">
        <v>0.355143874883652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728820785880089</v>
      </c>
      <c r="D64" s="105" t="n">
        <v>8.66739273071289</v>
      </c>
      <c r="E64" s="106" t="n">
        <v>0.370023906230927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77117913961411</v>
      </c>
      <c r="D65" s="105" t="n">
        <v>8.41739273071289</v>
      </c>
      <c r="E65" s="106" t="n">
        <v>0.351313352584839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77117919921875</v>
      </c>
      <c r="D66" s="105" t="n">
        <v>8.51739311218262</v>
      </c>
      <c r="E66" s="106" t="n">
        <v>0.358929425477982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77117908000946</v>
      </c>
      <c r="D67" s="105" t="n">
        <v>8.31739330291748</v>
      </c>
      <c r="E67" s="106" t="n">
        <v>0.343514233827591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27117919921875</v>
      </c>
      <c r="D68" s="105" t="n">
        <v>8.26739311218262</v>
      </c>
      <c r="E68" s="106" t="n">
        <v>0.339543908834457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77117919921875</v>
      </c>
      <c r="D69" s="105" t="n">
        <v>8.01739311218262</v>
      </c>
      <c r="E69" s="106" t="n">
        <v>0.318949431180954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7711792588234</v>
      </c>
      <c r="D70" s="105" t="n">
        <v>8.11739349365234</v>
      </c>
      <c r="E70" s="106" t="n">
        <v>0.327339470386505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27117896080017</v>
      </c>
      <c r="D71" s="105" t="n">
        <v>7.86739301681519</v>
      </c>
      <c r="E71" s="106" t="n">
        <v>0.305964469909668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77117943763733</v>
      </c>
      <c r="D72" s="105" t="n">
        <v>7.91739320755005</v>
      </c>
      <c r="E72" s="106" t="n">
        <v>0.310347467660904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977117896080017</v>
      </c>
      <c r="D73" s="105" t="n">
        <v>7.61739301681519</v>
      </c>
      <c r="E73" s="106" t="n">
        <v>0.283186495304108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827117919921875</v>
      </c>
      <c r="D74" s="105" t="n">
        <v>7.76739311218262</v>
      </c>
      <c r="E74" s="106" t="n">
        <v>0.297029256820679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12711787223816</v>
      </c>
      <c r="D75" s="105" t="n">
        <v>7.46739292144775</v>
      </c>
      <c r="E75" s="106" t="n">
        <v>0.268787622451782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07711791992188</v>
      </c>
      <c r="D76" s="105" t="n">
        <v>7.51739311218262</v>
      </c>
      <c r="E76" s="106" t="n">
        <v>0.273651093244553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37711787223816</v>
      </c>
      <c r="D77" s="105" t="n">
        <v>6.21739292144775</v>
      </c>
      <c r="E77" s="106" t="n">
        <v>0.121778167784214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37711787223816</v>
      </c>
      <c r="D78" s="105" t="n">
        <v>6.21739292144775</v>
      </c>
      <c r="E78" s="106" t="n">
        <v>0.121778167784214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97711801528931</v>
      </c>
      <c r="D79" s="105" t="n">
        <v>5.61739301681519</v>
      </c>
      <c r="E79" s="106" t="n">
        <v>0.0279743298888206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77711796760559</v>
      </c>
      <c r="D80" s="105" t="n">
        <v>5.81739330291748</v>
      </c>
      <c r="E80" s="106" t="n">
        <v>0.0613922886550427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3.02711796760559</v>
      </c>
      <c r="D81" s="105" t="n">
        <v>5.56739330291748</v>
      </c>
      <c r="E81" s="106" t="n">
        <v>0.0192447490990162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77711796760559</v>
      </c>
      <c r="D82" s="105" t="n">
        <v>5.81739330291748</v>
      </c>
      <c r="E82" s="106" t="n">
        <v>0.0613922886550427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3.07711791992188</v>
      </c>
      <c r="D83" s="105" t="n">
        <v>5.51739311218262</v>
      </c>
      <c r="E83" s="106" t="n">
        <v>0.0103568658232689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87711787223816</v>
      </c>
      <c r="D84" s="105" t="n">
        <v>5.71739292144775</v>
      </c>
      <c r="E84" s="106" t="n">
        <v>0.0449755191802979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17711782455444</v>
      </c>
      <c r="D85" s="105" t="n">
        <v>5.41739320755005</v>
      </c>
      <c r="E85" s="106" t="n">
        <v>-0.00791100133210421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77711796760559</v>
      </c>
      <c r="D86" s="105" t="n">
        <v>5.81739330291748</v>
      </c>
      <c r="E86" s="106" t="n">
        <v>0.0613922886550427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22711801528931</v>
      </c>
      <c r="D87" s="105" t="n">
        <v>5.36739301681519</v>
      </c>
      <c r="E87" s="106" t="n">
        <v>-0.0173002425581217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87711787223816</v>
      </c>
      <c r="D88" s="105" t="n">
        <v>5.71739292144775</v>
      </c>
      <c r="E88" s="106" t="n">
        <v>0.0449755191802979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02711796760559</v>
      </c>
      <c r="D89" s="105" t="n">
        <v>5.56739330291748</v>
      </c>
      <c r="E89" s="106" t="n">
        <v>0.0192447490990162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87711787223816</v>
      </c>
      <c r="D90" s="105" t="n">
        <v>5.71739292144775</v>
      </c>
      <c r="E90" s="106" t="n">
        <v>0.0449755191802979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17711782455444</v>
      </c>
      <c r="D91" s="105" t="n">
        <v>5.41739320755005</v>
      </c>
      <c r="E91" s="106" t="n">
        <v>-0.00791100133210421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92711782455444</v>
      </c>
      <c r="D92" s="105" t="n">
        <v>5.66739320755005</v>
      </c>
      <c r="E92" s="106" t="n">
        <v>0.0365499593317509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17711782455444</v>
      </c>
      <c r="D93" s="105" t="n">
        <v>5.41739320755005</v>
      </c>
      <c r="E93" s="106" t="n">
        <v>-0.00791100133210421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97711801528931</v>
      </c>
      <c r="D94" s="105" t="n">
        <v>5.61739301681519</v>
      </c>
      <c r="E94" s="106" t="n">
        <v>0.0279743298888206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12711787223816</v>
      </c>
      <c r="D95" s="105" t="n">
        <v>5.46739292144775</v>
      </c>
      <c r="E95" s="106" t="n">
        <v>0.00130641926079988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97711801528931</v>
      </c>
      <c r="D96" s="105" t="n">
        <v>5.61739301681519</v>
      </c>
      <c r="E96" s="106" t="n">
        <v>0.0279743298888206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32711791992188</v>
      </c>
      <c r="D97" s="105" t="n">
        <v>5.26739311218262</v>
      </c>
      <c r="E97" s="106" t="n">
        <v>-0.0366133861243725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97711801528931</v>
      </c>
      <c r="D98" s="105" t="n">
        <v>5.61739301681519</v>
      </c>
      <c r="E98" s="106" t="n">
        <v>0.0279743298888206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22711801528931</v>
      </c>
      <c r="D99" s="105" t="n">
        <v>5.36739301681519</v>
      </c>
      <c r="E99" s="106" t="n">
        <v>-0.0173002425581217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92711782455444</v>
      </c>
      <c r="D100" s="105" t="n">
        <v>5.66739320755005</v>
      </c>
      <c r="E100" s="106" t="n">
        <v>0.0365499593317509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27711796760559</v>
      </c>
      <c r="D101" s="105" t="n">
        <v>5.31739330291748</v>
      </c>
      <c r="E101" s="106" t="n">
        <v>-0.0268659666180611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02711796760559</v>
      </c>
      <c r="D102" s="105" t="n">
        <v>5.56739330291748</v>
      </c>
      <c r="E102" s="106" t="n">
        <v>0.0192447490990162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27711796760559</v>
      </c>
      <c r="D103" s="105" t="n">
        <v>5.31739330291748</v>
      </c>
      <c r="E103" s="110" t="n">
        <v>-0.0268659666180611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02711796760559</v>
      </c>
      <c r="D104" s="105" t="n">
        <v>5.56739330291748</v>
      </c>
      <c r="E104" s="106" t="n">
        <v>0.0192447490990162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27711796760559</v>
      </c>
      <c r="D105" s="105" t="n">
        <v>5.31739330291748</v>
      </c>
      <c r="E105" s="106" t="n">
        <v>-0.0268659666180611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97711801528931</v>
      </c>
      <c r="D106" s="105" t="n">
        <v>5.61739301681519</v>
      </c>
      <c r="E106" s="106" t="n">
        <v>0.0279743298888206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27711796760559</v>
      </c>
      <c r="D107" s="105" t="n">
        <v>5.31739330291748</v>
      </c>
      <c r="E107" s="106" t="n">
        <v>-0.0268659666180611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07711791992188</v>
      </c>
      <c r="D108" s="105" t="n">
        <v>5.51739311218262</v>
      </c>
      <c r="E108" s="106" t="n">
        <v>0.0103568658232689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32711791992188</v>
      </c>
      <c r="D109" s="105" t="n">
        <v>5.26739311218262</v>
      </c>
      <c r="E109" s="106" t="n">
        <v>-0.0366133861243725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97711801528931</v>
      </c>
      <c r="D110" s="105" t="n">
        <v>5.61739301681519</v>
      </c>
      <c r="E110" s="106" t="n">
        <v>0.0279743298888206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27711796760559</v>
      </c>
      <c r="D111" s="105" t="n">
        <v>5.31739330291748</v>
      </c>
      <c r="E111" s="106" t="n">
        <v>-0.0268659666180611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07711791992188</v>
      </c>
      <c r="D112" s="105" t="n">
        <v>5.51739311218262</v>
      </c>
      <c r="E112" s="106" t="n">
        <v>0.0103568658232689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27711796760559</v>
      </c>
      <c r="D113" s="105" t="n">
        <v>5.31739330291748</v>
      </c>
      <c r="E113" s="106" t="n">
        <v>-0.0268659666180611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97711801528931</v>
      </c>
      <c r="D114" s="105" t="n">
        <v>5.61739301681519</v>
      </c>
      <c r="E114" s="106" t="n">
        <v>0.0279743298888206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42711782455444</v>
      </c>
      <c r="D115" s="105" t="n">
        <v>5.16739320755005</v>
      </c>
      <c r="E115" s="106" t="n">
        <v>-0.0566740334033966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07711791992188</v>
      </c>
      <c r="D116" s="105" t="n">
        <v>5.51739311218262</v>
      </c>
      <c r="E116" s="106" t="n">
        <v>0.0103568658232689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32711791992188</v>
      </c>
      <c r="D117" s="105" t="n">
        <v>5.26739311218262</v>
      </c>
      <c r="E117" s="106" t="n">
        <v>-0.0366133861243725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02711796760559</v>
      </c>
      <c r="D118" s="105" t="n">
        <v>5.56739330291748</v>
      </c>
      <c r="E118" s="106" t="n">
        <v>0.0192447490990162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37711787223816</v>
      </c>
      <c r="D119" s="105" t="n">
        <v>5.21739292144775</v>
      </c>
      <c r="E119" s="106" t="n">
        <v>-0.0465476326644421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97711801528931</v>
      </c>
      <c r="D120" s="105" t="n">
        <v>5.61739301681519</v>
      </c>
      <c r="E120" s="106" t="n">
        <v>0.0279743298888206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32711791992188</v>
      </c>
      <c r="D121" s="105" t="n">
        <v>5.26739311218262</v>
      </c>
      <c r="E121" s="106" t="n">
        <v>-0.0366133861243725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07711791992188</v>
      </c>
      <c r="D122" s="105" t="n">
        <v>5.51739311218262</v>
      </c>
      <c r="E122" s="106" t="n">
        <v>0.0103568658232689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32711791992188</v>
      </c>
      <c r="D123" s="105" t="n">
        <v>5.26739311218262</v>
      </c>
      <c r="E123" s="106" t="n">
        <v>-0.0366133861243725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02711796760559</v>
      </c>
      <c r="D124" s="105" t="n">
        <v>5.56739330291748</v>
      </c>
      <c r="E124" s="106" t="n">
        <v>0.0192447490990162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22711801528931</v>
      </c>
      <c r="D125" s="105" t="n">
        <v>5.36739301681519</v>
      </c>
      <c r="E125" s="106" t="n">
        <v>-0.0173002425581217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97711801528931</v>
      </c>
      <c r="D126" s="105" t="n">
        <v>5.61739301681519</v>
      </c>
      <c r="E126" s="106" t="n">
        <v>0.0279743298888206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32711791992188</v>
      </c>
      <c r="D127" s="105" t="n">
        <v>5.26739311218262</v>
      </c>
      <c r="E127" s="106" t="n">
        <v>-0.0366133861243725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07711791992188</v>
      </c>
      <c r="D128" s="105" t="n">
        <v>5.51739311218262</v>
      </c>
      <c r="E128" s="106" t="n">
        <v>0.0103568658232689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32711791992188</v>
      </c>
      <c r="D129" s="105" t="n">
        <v>5.26739311218262</v>
      </c>
      <c r="E129" s="106" t="n">
        <v>-0.0366133861243725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12711787223816</v>
      </c>
      <c r="D130" s="105" t="n">
        <v>5.46739292144775</v>
      </c>
      <c r="E130" s="106" t="n">
        <v>0.00130641926079988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22711801528931</v>
      </c>
      <c r="D131" s="105" t="n">
        <v>5.36739301681519</v>
      </c>
      <c r="E131" s="106" t="n">
        <v>-0.0173002425581217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07711791992188</v>
      </c>
      <c r="D132" s="105" t="n">
        <v>5.51739311218262</v>
      </c>
      <c r="E132" s="106" t="n">
        <v>0.0103568658232689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22711801528931</v>
      </c>
      <c r="D133" s="105" t="n">
        <v>5.36739301681519</v>
      </c>
      <c r="E133" s="106" t="n">
        <v>-0.0173002425581217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07711791992188</v>
      </c>
      <c r="D134" s="105" t="n">
        <v>5.51739311218262</v>
      </c>
      <c r="E134" s="106" t="n">
        <v>0.0103568658232689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32711791992188</v>
      </c>
      <c r="D135" s="105" t="n">
        <v>5.26739311218262</v>
      </c>
      <c r="E135" s="106" t="n">
        <v>-0.0366133861243725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02711796760559</v>
      </c>
      <c r="D136" s="105" t="n">
        <v>5.56739330291748</v>
      </c>
      <c r="E136" s="106" t="n">
        <v>0.0192447490990162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22711801528931</v>
      </c>
      <c r="D137" s="105" t="n">
        <v>5.36739301681519</v>
      </c>
      <c r="E137" s="106" t="n">
        <v>-0.0173002425581217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97711801528931</v>
      </c>
      <c r="D138" s="105" t="n">
        <v>5.61739301681519</v>
      </c>
      <c r="E138" s="106" t="n">
        <v>0.0279743298888206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32711791992188</v>
      </c>
      <c r="D139" s="105" t="n">
        <v>5.26739311218262</v>
      </c>
      <c r="E139" s="106" t="n">
        <v>-0.0366133861243725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97711801528931</v>
      </c>
      <c r="D140" s="105" t="n">
        <v>5.61739301681519</v>
      </c>
      <c r="E140" s="106" t="n">
        <v>0.0279743298888206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/>
      <c r="D141" s="105"/>
      <c r="E141" s="106"/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4102020263672</v>
      </c>
      <c r="D2" s="121" t="n">
        <v>83.0875930786133</v>
      </c>
      <c r="F2" s="107" t="n">
        <f aca="false">Parámetros!F13</f>
        <v>0.6</v>
      </c>
      <c r="G2" s="107" t="n">
        <f aca="false">1.25*MAX(C2:C251)</f>
        <v>11.649374961853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4102020263672</v>
      </c>
      <c r="D3" s="121" t="n">
        <v>83.0875930786133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4102020263672</v>
      </c>
      <c r="D4" s="121" t="n">
        <v>83.0875930786133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4102020263672</v>
      </c>
      <c r="D5" s="121" t="n">
        <v>83.0875930786133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4102020263672</v>
      </c>
      <c r="D6" s="121" t="n">
        <v>83.0875930786133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4102020263672</v>
      </c>
      <c r="D7" s="121" t="n">
        <v>83.0875930786133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0178031921387</v>
      </c>
      <c r="D8" s="121" t="n">
        <v>82.7347793579102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4102020263672</v>
      </c>
      <c r="D9" s="121" t="n">
        <v>83.0875930786133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4102020263672</v>
      </c>
      <c r="D10" s="121" t="n">
        <v>83.0875930786133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6064014434815</v>
      </c>
      <c r="D11" s="121" t="n">
        <v>83.263999938964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0178031921387</v>
      </c>
      <c r="D12" s="121" t="n">
        <v>82.7347793579102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6064014434815</v>
      </c>
      <c r="D13" s="121" t="n">
        <v>83.263999938964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4102020263672</v>
      </c>
      <c r="D14" s="121" t="n">
        <v>83.0875930786133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6064014434815</v>
      </c>
      <c r="D15" s="121" t="n">
        <v>83.263999938964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0178031921387</v>
      </c>
      <c r="D16" s="121" t="n">
        <v>82.7347793579102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8026008605957</v>
      </c>
      <c r="D17" s="121" t="n">
        <v>83.4404067993164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4102020263672</v>
      </c>
      <c r="D18" s="121" t="n">
        <v>83.0875930786133</v>
      </c>
      <c r="F18" s="107" t="n">
        <f aca="false">Parámetros!F13</f>
        <v>0.6</v>
      </c>
      <c r="G18" s="107" t="n">
        <f aca="false">1.25*MAX(D2:D251)</f>
        <v>104.74152565002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4102020263672</v>
      </c>
      <c r="D19" s="121" t="n">
        <v>83.0875930786133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99880027771</v>
      </c>
      <c r="D20" s="121" t="n">
        <v>83.61681365966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4102020263672</v>
      </c>
      <c r="D21" s="121" t="n">
        <v>83.0875930786133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6064014434815</v>
      </c>
      <c r="D22" s="121" t="n">
        <v>83.263999938964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6064014434815</v>
      </c>
      <c r="D23" s="121" t="n">
        <v>83.263999938964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4102020263672</v>
      </c>
      <c r="D24" s="121" t="n">
        <v>83.0875930786133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8026008605957</v>
      </c>
      <c r="D25" s="121" t="n">
        <v>83.4404067993164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4102020263672</v>
      </c>
      <c r="D26" s="121" t="n">
        <v>83.0875930786133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2140026092529</v>
      </c>
      <c r="D27" s="121" t="n">
        <v>82.9111862182617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4102020263672</v>
      </c>
      <c r="D28" s="121" t="n">
        <v>83.0875930786133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4102020263672</v>
      </c>
      <c r="D29" s="121" t="n">
        <v>83.0875930786133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6064014434815</v>
      </c>
      <c r="D30" s="121" t="n">
        <v>83.263999938964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6064014434815</v>
      </c>
      <c r="D31" s="121" t="n">
        <v>83.263999938964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4102020263672</v>
      </c>
      <c r="D32" s="121" t="n">
        <v>83.0875930786133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99880027771</v>
      </c>
      <c r="D33" s="121" t="n">
        <v>83.616813659668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4102020263672</v>
      </c>
      <c r="D34" s="121" t="n">
        <v>83.0875930786133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99880027771</v>
      </c>
      <c r="D35" s="121" t="n">
        <v>83.61681365966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4102020263672</v>
      </c>
      <c r="D36" s="121" t="n">
        <v>83.0875930786133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2140026092529</v>
      </c>
      <c r="D37" s="121" t="n">
        <v>82.9111862182617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0178031921387</v>
      </c>
      <c r="D38" s="121" t="n">
        <v>82.7347793579102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4102020263672</v>
      </c>
      <c r="D39" s="121" t="n">
        <v>83.0875930786133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0178031921387</v>
      </c>
      <c r="D40" s="121" t="n">
        <v>82.7347793579102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4102020263672</v>
      </c>
      <c r="D41" s="121" t="n">
        <v>83.0875930786133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4102020263672</v>
      </c>
      <c r="D42" s="121" t="n">
        <v>83.0875930786133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8026008605957</v>
      </c>
      <c r="D43" s="121" t="n">
        <v>83.4404067993164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6064014434815</v>
      </c>
      <c r="D44" s="121" t="n">
        <v>83.263999938964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4102020263672</v>
      </c>
      <c r="D45" s="121" t="n">
        <v>83.0875930786133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4102020263672</v>
      </c>
      <c r="D46" s="121" t="n">
        <v>83.0875930786133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6064014434815</v>
      </c>
      <c r="D47" s="121" t="n">
        <v>83.263999938964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2140026092529</v>
      </c>
      <c r="D48" s="121" t="n">
        <v>82.9111862182617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4102020263672</v>
      </c>
      <c r="D49" s="121" t="n">
        <v>83.0875930786133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6064014434815</v>
      </c>
      <c r="D50" s="121" t="n">
        <v>83.2639999389648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6064014434815</v>
      </c>
      <c r="D51" s="121" t="n">
        <v>83.263999938964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8026008605957</v>
      </c>
      <c r="D52" s="121" t="n">
        <v>83.4404067993164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6064014434815</v>
      </c>
      <c r="D53" s="121" t="n">
        <v>83.263999938964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99880027771</v>
      </c>
      <c r="D54" s="121" t="n">
        <v>83.61681365966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6064014434815</v>
      </c>
      <c r="D55" s="121" t="n">
        <v>83.263999938964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6064014434815</v>
      </c>
      <c r="D56" s="121" t="n">
        <v>83.263999938964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4102020263672</v>
      </c>
      <c r="D57" s="121" t="n">
        <v>83.0875930786133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8026008605957</v>
      </c>
      <c r="D58" s="121" t="n">
        <v>83.4404067993164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4102020263672</v>
      </c>
      <c r="D59" s="121" t="n">
        <v>83.0875930786133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6064014434815</v>
      </c>
      <c r="D60" s="121" t="n">
        <v>83.263999938964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99880027771</v>
      </c>
      <c r="D61" s="121" t="n">
        <v>83.61681365966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6064014434815</v>
      </c>
      <c r="D62" s="121" t="n">
        <v>83.263999938964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99880027771</v>
      </c>
      <c r="D63" s="121" t="n">
        <v>83.616813659668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6064014434815</v>
      </c>
      <c r="D64" s="121" t="n">
        <v>83.263999938964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6064014434815</v>
      </c>
      <c r="D65" s="121" t="n">
        <v>83.2639999389648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4102020263672</v>
      </c>
      <c r="D66" s="121" t="n">
        <v>83.0875930786133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4102020263672</v>
      </c>
      <c r="D67" s="121" t="n">
        <v>83.0875930786133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2140026092529</v>
      </c>
      <c r="D68" s="121" t="n">
        <v>82.9111862182617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4102020263672</v>
      </c>
      <c r="D69" s="121" t="n">
        <v>83.0875930786133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6064014434815</v>
      </c>
      <c r="D70" s="121" t="n">
        <v>83.263999938964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2140026092529</v>
      </c>
      <c r="D71" s="121" t="n">
        <v>82.9111862182617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2140026092529</v>
      </c>
      <c r="D72" s="121" t="n">
        <v>82.9111862182617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18216037750244</v>
      </c>
      <c r="D73" s="121" t="n">
        <v>82.5583801269531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0178031921387</v>
      </c>
      <c r="D74" s="121" t="n">
        <v>82.7347793579102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18216037750244</v>
      </c>
      <c r="D75" s="121" t="n">
        <v>82.5583801269531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2140026092529</v>
      </c>
      <c r="D76" s="121" t="n">
        <v>82.9111862182617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6254043579102</v>
      </c>
      <c r="D77" s="121" t="n">
        <v>82.3819732666016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6254043579102</v>
      </c>
      <c r="D78" s="121" t="n">
        <v>82.3819732666016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2329959869385</v>
      </c>
      <c r="D79" s="121" t="n">
        <v>82.0291519165039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4291954040527</v>
      </c>
      <c r="D80" s="121" t="n">
        <v>82.2055587768555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0367965698242</v>
      </c>
      <c r="D81" s="121" t="n">
        <v>81.8527450561523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084059715271</v>
      </c>
      <c r="D82" s="121" t="n">
        <v>81.6763381958008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6443977355957</v>
      </c>
      <c r="D83" s="121" t="n">
        <v>81.4999313354492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4481983184815</v>
      </c>
      <c r="D84" s="121" t="n">
        <v>81.3235244750977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0557994842529</v>
      </c>
      <c r="D85" s="121" t="n">
        <v>80.9707107543945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2519989013672</v>
      </c>
      <c r="D86" s="121" t="n">
        <v>81.1471176147461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2519989013672</v>
      </c>
      <c r="D87" s="121" t="n">
        <v>81.1471176147461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0557994842529</v>
      </c>
      <c r="D88" s="121" t="n">
        <v>80.9707107543945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8.96634006500244</v>
      </c>
      <c r="D89" s="121" t="n">
        <v>80.6178970336914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8.98596000671387</v>
      </c>
      <c r="D90" s="121" t="n">
        <v>80.794303894043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6634006500244</v>
      </c>
      <c r="D91" s="121" t="n">
        <v>80.6178970336914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8596000671387</v>
      </c>
      <c r="D92" s="121" t="n">
        <v>80.79430389404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8596000671387</v>
      </c>
      <c r="D93" s="121" t="n">
        <v>80.794303894043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6634006500244</v>
      </c>
      <c r="D94" s="121" t="n">
        <v>80.6178970336914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8596000671387</v>
      </c>
      <c r="D95" s="121" t="n">
        <v>80.794303894043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8596000671387</v>
      </c>
      <c r="D96" s="121" t="n">
        <v>80.794303894043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8596000671387</v>
      </c>
      <c r="D97" s="121" t="n">
        <v>80.794303894043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8596000671387</v>
      </c>
      <c r="D98" s="121" t="n">
        <v>80.794303894043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4672012329102</v>
      </c>
      <c r="D99" s="121" t="n">
        <v>80.4414901733398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8596000671387</v>
      </c>
      <c r="D100" s="121" t="n">
        <v>80.794303894043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4672012329102</v>
      </c>
      <c r="D101" s="121" t="n">
        <v>80.4414901733398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2519989013672</v>
      </c>
      <c r="D102" s="121" t="n">
        <v>81.1471176147461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0557994842529</v>
      </c>
      <c r="D103" s="121" t="n">
        <v>80.9707107543945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6634006500244</v>
      </c>
      <c r="D104" s="121" t="n">
        <v>80.6178970336914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2519989013672</v>
      </c>
      <c r="D105" s="121" t="n">
        <v>81.1471176147461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0557994842529</v>
      </c>
      <c r="D106" s="121" t="n">
        <v>80.9707107543945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8596000671387</v>
      </c>
      <c r="D107" s="121" t="n">
        <v>80.794303894043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4481983184815</v>
      </c>
      <c r="D108" s="121" t="n">
        <v>81.3235244750977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4481983184815</v>
      </c>
      <c r="D109" s="121" t="n">
        <v>81.3235244750977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4481983184815</v>
      </c>
      <c r="D110" s="121" t="n">
        <v>81.3235244750977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4481983184815</v>
      </c>
      <c r="D111" s="121" t="n">
        <v>81.3235244750977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84059715271</v>
      </c>
      <c r="D112" s="121" t="n">
        <v>81.6763381958008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84059715271</v>
      </c>
      <c r="D113" s="121" t="n">
        <v>81.6763381958008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84059715271</v>
      </c>
      <c r="D114" s="121" t="n">
        <v>81.6763381958008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0367965698242</v>
      </c>
      <c r="D115" s="121" t="n">
        <v>81.8527450561523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4291954040527</v>
      </c>
      <c r="D116" s="121" t="n">
        <v>82.2055587768555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84059715271</v>
      </c>
      <c r="D117" s="121" t="n">
        <v>81.6763381958008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4291954040527</v>
      </c>
      <c r="D118" s="121" t="n">
        <v>82.2055587768555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4291954040527</v>
      </c>
      <c r="D119" s="121" t="n">
        <v>82.2055587768555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4291954040527</v>
      </c>
      <c r="D120" s="121" t="n">
        <v>82.2055587768555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6254043579102</v>
      </c>
      <c r="D121" s="121" t="n">
        <v>82.3819732666016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4291954040527</v>
      </c>
      <c r="D122" s="121" t="n">
        <v>82.2055587768555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6254043579102</v>
      </c>
      <c r="D123" s="121" t="n">
        <v>82.3819732666016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8216037750244</v>
      </c>
      <c r="D124" s="121" t="n">
        <v>82.5583801269531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0178031921387</v>
      </c>
      <c r="D125" s="121" t="n">
        <v>82.7347793579102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22140026092529</v>
      </c>
      <c r="D126" s="121" t="n">
        <v>82.9111862182617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6254043579102</v>
      </c>
      <c r="D127" s="121" t="n">
        <v>82.3819732666016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8216037750244</v>
      </c>
      <c r="D128" s="121" t="n">
        <v>82.5583801269531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0178031921387</v>
      </c>
      <c r="D129" s="121" t="n">
        <v>82.7347793579102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4102020263672</v>
      </c>
      <c r="D130" s="121" t="n">
        <v>83.0875930786133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4102020263672</v>
      </c>
      <c r="D131" s="121" t="n">
        <v>83.0875930786133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0178031921387</v>
      </c>
      <c r="D132" s="121" t="n">
        <v>82.7347793579102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6064014434815</v>
      </c>
      <c r="D133" s="121" t="n">
        <v>83.2639999389648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8026008605957</v>
      </c>
      <c r="D134" s="121" t="n">
        <v>83.4404067993164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6064014434815</v>
      </c>
      <c r="D135" s="121" t="n">
        <v>83.2639999389648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99880027771</v>
      </c>
      <c r="D136" s="121" t="n">
        <v>83.616813659668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8026008605957</v>
      </c>
      <c r="D137" s="121" t="n">
        <v>83.4404067993164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8026008605957</v>
      </c>
      <c r="D138" s="121" t="n">
        <v>83.4404067993164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31949996948242</v>
      </c>
      <c r="D139" s="121" t="n">
        <v>83.7932205200195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99880027771</v>
      </c>
      <c r="D140" s="121" t="n">
        <v>83.616813659668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/>
      <c r="D141" s="121"/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46610176563263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7.0412504673004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366101637482643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566101633012295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7.0412504673004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566101633012295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366101637482643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933898389339447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366101637482643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333898365497589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166101641952992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0338983535766602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566101633012295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333898365497589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233898349106312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166101641952992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966101661324501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533898361027241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933898389339447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366101637482643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75793075561523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333898365497589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366101637482643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333898365497589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366101637482643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333898365497589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0338983535766602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0338983535766602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0338983535766602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0338983535766602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366101637482643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0338983535766602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233898349106312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333898365497589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0338983535766602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233898349106312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20499460399151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0338983535766602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566101633012295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166101641952992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233898349106312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166101641952992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233898349106312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233898349106312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166101641952992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233898349106312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233898349106312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0338983535766602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233898349106312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233898349106312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0338983535766602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366101637482643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233898349106312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33.6782455444336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166101641952992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166101641952992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233898349106312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0338983535766602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166101641952992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166101641952992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166101641952992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0338983535766602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333898365497589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166101641952992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366101637482643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0338983535766602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66599988937378</v>
      </c>
      <c r="D63" s="126" t="n">
        <v>-0.00347919738851488</v>
      </c>
      <c r="E63" s="127" t="n">
        <v>-0.000949044595472515</v>
      </c>
      <c r="F63" s="127" t="n">
        <v>-0.0127547373995185</v>
      </c>
      <c r="G63" s="127" t="n">
        <v>-0.000127547376905568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56800007820129</v>
      </c>
      <c r="D64" s="126" t="n">
        <v>1.23652315139771</v>
      </c>
      <c r="E64" s="127" t="n">
        <v>0.346559166908264</v>
      </c>
      <c r="F64" s="127" t="n">
        <v>4.41191482543945</v>
      </c>
      <c r="G64" s="127" t="n">
        <v>0.0439915992319584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66599988937378</v>
      </c>
      <c r="D65" s="126" t="n">
        <v>1.52652072906494</v>
      </c>
      <c r="E65" s="127" t="n">
        <v>0.416399568319321</v>
      </c>
      <c r="F65" s="127" t="n">
        <v>5.59622478485107</v>
      </c>
      <c r="G65" s="127" t="n">
        <v>0.0999538451433182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80200004577637</v>
      </c>
      <c r="D66" s="126" t="n">
        <v>1.3965175151825</v>
      </c>
      <c r="E66" s="127" t="n">
        <v>0.367311269044876</v>
      </c>
      <c r="F66" s="127" t="n">
        <v>5.30955982208252</v>
      </c>
      <c r="G66" s="127" t="n">
        <v>0.153049439191818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1729998588562</v>
      </c>
      <c r="D67" s="126" t="n">
        <v>1.39650845527649</v>
      </c>
      <c r="E67" s="127" t="n">
        <v>0.334653377532959</v>
      </c>
      <c r="F67" s="127" t="n">
        <v>5.82762956619263</v>
      </c>
      <c r="G67" s="127" t="n">
        <v>0.211325734853745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42600011825562</v>
      </c>
      <c r="D68" s="126" t="n">
        <v>1.25650227069855</v>
      </c>
      <c r="E68" s="127" t="n">
        <v>0.283891141414642</v>
      </c>
      <c r="F68" s="127" t="n">
        <v>5.561279296875</v>
      </c>
      <c r="G68" s="127" t="n">
        <v>0.266938537359238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77699995040894</v>
      </c>
      <c r="D69" s="126" t="n">
        <v>1.31649374961853</v>
      </c>
      <c r="E69" s="127" t="n">
        <v>0.275590062141418</v>
      </c>
      <c r="F69" s="127" t="n">
        <v>6.28889036178589</v>
      </c>
      <c r="G69" s="127" t="n">
        <v>0.329827427864075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95300006866455</v>
      </c>
      <c r="D70" s="126" t="n">
        <v>1.17648935317993</v>
      </c>
      <c r="E70" s="127" t="n">
        <v>0.237530648708344</v>
      </c>
      <c r="F70" s="127" t="n">
        <v>5.82715177536011</v>
      </c>
      <c r="G70" s="127" t="n">
        <v>0.388098955154419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18699979782105</v>
      </c>
      <c r="D71" s="126" t="n">
        <v>1.25648367404938</v>
      </c>
      <c r="E71" s="127" t="n">
        <v>0.242237076163292</v>
      </c>
      <c r="F71" s="127" t="n">
        <v>6.5173807144165</v>
      </c>
      <c r="G71" s="127" t="n">
        <v>0.453272759914398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32299995422363</v>
      </c>
      <c r="D72" s="126" t="n">
        <v>1.21648049354553</v>
      </c>
      <c r="E72" s="127" t="n">
        <v>0.228532880544662</v>
      </c>
      <c r="F72" s="127" t="n">
        <v>6.47532558441162</v>
      </c>
      <c r="G72" s="127" t="n">
        <v>0.518025994300842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62700009346008</v>
      </c>
      <c r="D73" s="126" t="n">
        <v>1.1065217256546</v>
      </c>
      <c r="E73" s="127" t="n">
        <v>0.30507904291153</v>
      </c>
      <c r="F73" s="127" t="n">
        <v>4.01335430145264</v>
      </c>
      <c r="G73" s="127" t="n">
        <v>0.558159530162811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58800005912781</v>
      </c>
      <c r="D74" s="126" t="n">
        <v>0.886522710323334</v>
      </c>
      <c r="E74" s="127" t="n">
        <v>0.247079908847809</v>
      </c>
      <c r="F74" s="127" t="n">
        <v>3.18084359169006</v>
      </c>
      <c r="G74" s="127" t="n">
        <v>0.589967966079712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3.58800005912781</v>
      </c>
      <c r="D75" s="126" t="n">
        <v>1.17652261257172</v>
      </c>
      <c r="E75" s="127" t="n">
        <v>0.327904850244522</v>
      </c>
      <c r="F75" s="127" t="n">
        <v>4.22136306762695</v>
      </c>
      <c r="G75" s="127" t="n">
        <v>0.632181584835053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6.92199993133545</v>
      </c>
      <c r="D76" s="126" t="n">
        <v>1.99644148349762</v>
      </c>
      <c r="E76" s="127" t="n">
        <v>0.288419753313065</v>
      </c>
      <c r="F76" s="127" t="n">
        <v>13.8193674087524</v>
      </c>
      <c r="G76" s="127" t="n">
        <v>0.77037525177002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0.8999996185303</v>
      </c>
      <c r="D77" s="126" t="n">
        <v>2.20634460449219</v>
      </c>
      <c r="E77" s="127" t="n">
        <v>0.202416941523552</v>
      </c>
      <c r="F77" s="127" t="n">
        <v>24.0491561889648</v>
      </c>
      <c r="G77" s="127" t="n">
        <v>1.01086676120758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3.6330003738403</v>
      </c>
      <c r="D78" s="126" t="n">
        <v>1.97627782821655</v>
      </c>
      <c r="E78" s="127" t="n">
        <v>0.144962787628174</v>
      </c>
      <c r="F78" s="127" t="n">
        <v>26.9425964355469</v>
      </c>
      <c r="G78" s="127" t="n">
        <v>1.28029274940491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1.3850002288818</v>
      </c>
      <c r="D79" s="126" t="n">
        <v>1.8963326215744</v>
      </c>
      <c r="E79" s="127" t="n">
        <v>0.166564121842384</v>
      </c>
      <c r="F79" s="127" t="n">
        <v>21.5897464752197</v>
      </c>
      <c r="G79" s="127" t="n">
        <v>1.49619019031525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1.5799999237061</v>
      </c>
      <c r="D80" s="126" t="n">
        <v>1.33632791042328</v>
      </c>
      <c r="E80" s="127" t="n">
        <v>0.115399651229382</v>
      </c>
      <c r="F80" s="127" t="n">
        <v>15.4746770858765</v>
      </c>
      <c r="G80" s="127" t="n">
        <v>1.65093696117401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0.5880002975464</v>
      </c>
      <c r="D81" s="126" t="n">
        <v>0.946352064609528</v>
      </c>
      <c r="E81" s="127" t="n">
        <v>0.0893796756863594</v>
      </c>
      <c r="F81" s="127" t="n">
        <v>10.0199756622314</v>
      </c>
      <c r="G81" s="127" t="n">
        <v>1.75113666057587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0.5100002288818</v>
      </c>
      <c r="D82" s="126" t="n">
        <v>1.176353931427</v>
      </c>
      <c r="E82" s="127" t="n">
        <v>0.111927106976509</v>
      </c>
      <c r="F82" s="127" t="n">
        <v>12.3634796142578</v>
      </c>
      <c r="G82" s="127" t="n">
        <v>1.87477147579193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0.8610000610352</v>
      </c>
      <c r="D83" s="126" t="n">
        <v>1.08634543418884</v>
      </c>
      <c r="E83" s="127" t="n">
        <v>0.100022599101067</v>
      </c>
      <c r="F83" s="127" t="n">
        <v>11.7987976074219</v>
      </c>
      <c r="G83" s="127" t="n">
        <v>1.99275946617126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0.7639999389648</v>
      </c>
      <c r="D84" s="126" t="n">
        <v>1.17634773254395</v>
      </c>
      <c r="E84" s="127" t="n">
        <v>0.109285369515419</v>
      </c>
      <c r="F84" s="127" t="n">
        <v>12.6622066497803</v>
      </c>
      <c r="G84" s="127" t="n">
        <v>2.11938142776489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0.8420000076294</v>
      </c>
      <c r="D85" s="126" t="n">
        <v>1.14634585380554</v>
      </c>
      <c r="E85" s="127" t="n">
        <v>0.105731956660748</v>
      </c>
      <c r="F85" s="127" t="n">
        <v>12.4286813735962</v>
      </c>
      <c r="G85" s="127" t="n">
        <v>2.2436683177948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0.7829999923706</v>
      </c>
      <c r="D86" s="126" t="n">
        <v>1.06634736061096</v>
      </c>
      <c r="E86" s="127" t="n">
        <v>0.0988915264606476</v>
      </c>
      <c r="F86" s="127" t="n">
        <v>11.498423576355</v>
      </c>
      <c r="G86" s="127" t="n">
        <v>2.35865259170532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0.8219995498657</v>
      </c>
      <c r="D87" s="126" t="n">
        <v>1.19634640216827</v>
      </c>
      <c r="E87" s="127" t="n">
        <v>0.110547631978989</v>
      </c>
      <c r="F87" s="127" t="n">
        <v>12.9468603134155</v>
      </c>
      <c r="G87" s="127" t="n">
        <v>2.48812127113342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0.8030004501343</v>
      </c>
      <c r="D88" s="126" t="n">
        <v>1.23634684085846</v>
      </c>
      <c r="E88" s="127" t="n">
        <v>0.114444762468338</v>
      </c>
      <c r="F88" s="127" t="n">
        <v>13.356255531311</v>
      </c>
      <c r="G88" s="127" t="n">
        <v>2.62168383598328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0.8420000076294</v>
      </c>
      <c r="D89" s="126" t="n">
        <v>1.23634588718414</v>
      </c>
      <c r="E89" s="127" t="n">
        <v>0.114033006131649</v>
      </c>
      <c r="F89" s="127" t="n">
        <v>13.4044618606567</v>
      </c>
      <c r="G89" s="127" t="n">
        <v>2.75572848320007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0.7829999923706</v>
      </c>
      <c r="D90" s="126" t="n">
        <v>1.02634727954865</v>
      </c>
      <c r="E90" s="127" t="n">
        <v>0.095181979238987</v>
      </c>
      <c r="F90" s="127" t="n">
        <v>11.067102432251</v>
      </c>
      <c r="G90" s="127" t="n">
        <v>2.86639952659607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0.8219995498657</v>
      </c>
      <c r="D91" s="126" t="n">
        <v>1.02634632587433</v>
      </c>
      <c r="E91" s="127" t="n">
        <v>0.0948388800024986</v>
      </c>
      <c r="F91" s="127" t="n">
        <v>11.1071195602417</v>
      </c>
      <c r="G91" s="127" t="n">
        <v>2.9774706363678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0.8030004501343</v>
      </c>
      <c r="D92" s="126" t="n">
        <v>1.14634680747986</v>
      </c>
      <c r="E92" s="127" t="n">
        <v>0.106113739311695</v>
      </c>
      <c r="F92" s="127" t="n">
        <v>12.3839855194092</v>
      </c>
      <c r="G92" s="127" t="n">
        <v>3.10131049156189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0.8030004501343</v>
      </c>
      <c r="D93" s="126" t="n">
        <v>1.08634686470032</v>
      </c>
      <c r="E93" s="127" t="n">
        <v>0.100559733808041</v>
      </c>
      <c r="F93" s="127" t="n">
        <v>11.7358055114746</v>
      </c>
      <c r="G93" s="127" t="n">
        <v>3.21866846084595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0.8030004501343</v>
      </c>
      <c r="D94" s="126" t="n">
        <v>1.00634682178497</v>
      </c>
      <c r="E94" s="127" t="n">
        <v>0.0931543782353401</v>
      </c>
      <c r="F94" s="127" t="n">
        <v>10.8715648651123</v>
      </c>
      <c r="G94" s="127" t="n">
        <v>3.32738399505615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0.8219995498657</v>
      </c>
      <c r="D95" s="126" t="n">
        <v>1.19634640216827</v>
      </c>
      <c r="E95" s="127" t="n">
        <v>0.110547631978989</v>
      </c>
      <c r="F95" s="127" t="n">
        <v>12.9468603134155</v>
      </c>
      <c r="G95" s="127" t="n">
        <v>3.45685267448425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0.8219995498657</v>
      </c>
      <c r="D96" s="126" t="n">
        <v>1.02634632587433</v>
      </c>
      <c r="E96" s="127" t="n">
        <v>0.0948388800024986</v>
      </c>
      <c r="F96" s="127" t="n">
        <v>11.1071195602417</v>
      </c>
      <c r="G96" s="127" t="n">
        <v>3.56792378425598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0.8420000076294</v>
      </c>
      <c r="D97" s="126" t="n">
        <v>1.19634592533112</v>
      </c>
      <c r="E97" s="127" t="n">
        <v>0.110343657433987</v>
      </c>
      <c r="F97" s="127" t="n">
        <v>12.9707822799683</v>
      </c>
      <c r="G97" s="127" t="n">
        <v>3.69763159751892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0.8219995498657</v>
      </c>
      <c r="D98" s="126" t="n">
        <v>1.06634640693665</v>
      </c>
      <c r="E98" s="127" t="n">
        <v>0.0985350608825684</v>
      </c>
      <c r="F98" s="127" t="n">
        <v>11.539999961853</v>
      </c>
      <c r="G98" s="127" t="n">
        <v>3.8130316734314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0.8420000076294</v>
      </c>
      <c r="D99" s="126" t="n">
        <v>1.06634593009949</v>
      </c>
      <c r="E99" s="127" t="n">
        <v>0.0983532518148422</v>
      </c>
      <c r="F99" s="127" t="n">
        <v>11.5613222122192</v>
      </c>
      <c r="G99" s="127" t="n">
        <v>3.92864489555359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0.8610000610352</v>
      </c>
      <c r="D100" s="126" t="n">
        <v>1.10634541511536</v>
      </c>
      <c r="E100" s="127" t="n">
        <v>0.101864047348499</v>
      </c>
      <c r="F100" s="127" t="n">
        <v>12.0160179138184</v>
      </c>
      <c r="G100" s="127" t="n">
        <v>4.04880523681641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0.8610000610352</v>
      </c>
      <c r="D101" s="126" t="n">
        <v>1.27634537220001</v>
      </c>
      <c r="E101" s="127" t="n">
        <v>0.117516376078129</v>
      </c>
      <c r="F101" s="127" t="n">
        <v>13.8623867034912</v>
      </c>
      <c r="G101" s="127" t="n">
        <v>4.18742895126343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0.8809995651245</v>
      </c>
      <c r="D102" s="126" t="n">
        <v>1.04634487628937</v>
      </c>
      <c r="E102" s="127" t="n">
        <v>0.0961625725030899</v>
      </c>
      <c r="F102" s="127" t="n">
        <v>11.3852777481079</v>
      </c>
      <c r="G102" s="127" t="n">
        <v>4.30128192901611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0.8610000610352</v>
      </c>
      <c r="D103" s="126" t="n">
        <v>1.04634535312653</v>
      </c>
      <c r="E103" s="127" t="n">
        <v>0.09633968770504</v>
      </c>
      <c r="F103" s="127" t="n">
        <v>11.3643569946289</v>
      </c>
      <c r="G103" s="127" t="n">
        <v>4.41492557525635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0.8809995651245</v>
      </c>
      <c r="D104" s="126" t="n">
        <v>1.08634495735168</v>
      </c>
      <c r="E104" s="127" t="n">
        <v>0.0998387113213539</v>
      </c>
      <c r="F104" s="127" t="n">
        <v>11.8205194473267</v>
      </c>
      <c r="G104" s="127" t="n">
        <v>4.53313064575195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0.8610000610352</v>
      </c>
      <c r="D105" s="126" t="n">
        <v>1.21634542942047</v>
      </c>
      <c r="E105" s="127" t="n">
        <v>0.111992031335831</v>
      </c>
      <c r="F105" s="127" t="n">
        <v>13.2107276916504</v>
      </c>
      <c r="G105" s="127" t="n">
        <v>4.66523790359497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0.8610000610352</v>
      </c>
      <c r="D106" s="126" t="n">
        <v>1.21634542942047</v>
      </c>
      <c r="E106" s="127" t="n">
        <v>0.111992031335831</v>
      </c>
      <c r="F106" s="127" t="n">
        <v>13.2107276916504</v>
      </c>
      <c r="G106" s="127" t="n">
        <v>4.79734516143799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0.8809995651245</v>
      </c>
      <c r="D107" s="126" t="n">
        <v>1.15634489059448</v>
      </c>
      <c r="E107" s="127" t="n">
        <v>0.10627193748951</v>
      </c>
      <c r="F107" s="127" t="n">
        <v>12.5821886062622</v>
      </c>
      <c r="G107" s="127" t="n">
        <v>4.92316722869873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0.8809995651245</v>
      </c>
      <c r="D108" s="126" t="n">
        <v>1.15634489059448</v>
      </c>
      <c r="E108" s="127" t="n">
        <v>0.10627193748951</v>
      </c>
      <c r="F108" s="127" t="n">
        <v>12.5821886062622</v>
      </c>
      <c r="G108" s="127" t="n">
        <v>5.04898929595947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0.8809995651245</v>
      </c>
      <c r="D109" s="126" t="n">
        <v>1.15634489059448</v>
      </c>
      <c r="E109" s="127" t="n">
        <v>0.10627193748951</v>
      </c>
      <c r="F109" s="127" t="n">
        <v>12.5821886062622</v>
      </c>
      <c r="G109" s="127" t="n">
        <v>5.17481136322022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0.8610000610352</v>
      </c>
      <c r="D110" s="126" t="n">
        <v>1.14634537696838</v>
      </c>
      <c r="E110" s="127" t="n">
        <v>0.105546943843365</v>
      </c>
      <c r="F110" s="127" t="n">
        <v>12.450457572937</v>
      </c>
      <c r="G110" s="127" t="n">
        <v>5.29931592941284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0.8610000610352</v>
      </c>
      <c r="D111" s="126" t="n">
        <v>1.12634539604187</v>
      </c>
      <c r="E111" s="127" t="n">
        <v>0.103705495595932</v>
      </c>
      <c r="F111" s="127" t="n">
        <v>12.2332372665405</v>
      </c>
      <c r="G111" s="127" t="n">
        <v>5.42164850234985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0.8610000610352</v>
      </c>
      <c r="D112" s="126" t="n">
        <v>1.19634544849396</v>
      </c>
      <c r="E112" s="127" t="n">
        <v>0.110150575637817</v>
      </c>
      <c r="F112" s="127" t="n">
        <v>12.9935083389282</v>
      </c>
      <c r="G112" s="127" t="n">
        <v>5.55158376693726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0.8420000076294</v>
      </c>
      <c r="D113" s="126" t="n">
        <v>1.19634592533112</v>
      </c>
      <c r="E113" s="127" t="n">
        <v>0.110343657433987</v>
      </c>
      <c r="F113" s="127" t="n">
        <v>12.9707822799683</v>
      </c>
      <c r="G113" s="127" t="n">
        <v>5.6812915802002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0.8610000610352</v>
      </c>
      <c r="D114" s="126" t="n">
        <v>1.21634542942047</v>
      </c>
      <c r="E114" s="127" t="n">
        <v>0.111992031335831</v>
      </c>
      <c r="F114" s="127" t="n">
        <v>13.2107276916504</v>
      </c>
      <c r="G114" s="127" t="n">
        <v>5.81339883804321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0.8610000610352</v>
      </c>
      <c r="D115" s="126" t="n">
        <v>1.06634545326233</v>
      </c>
      <c r="E115" s="127" t="n">
        <v>0.0981811508536339</v>
      </c>
      <c r="F115" s="127" t="n">
        <v>11.5815782546997</v>
      </c>
      <c r="G115" s="127" t="n">
        <v>5.92921447753906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0.8610000610352</v>
      </c>
      <c r="D116" s="126" t="n">
        <v>1.2563453912735</v>
      </c>
      <c r="E116" s="127" t="n">
        <v>0.115674927830696</v>
      </c>
      <c r="F116" s="127" t="n">
        <v>13.645167350769</v>
      </c>
      <c r="G116" s="127" t="n">
        <v>6.06566619873047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0.8420000076294</v>
      </c>
      <c r="D117" s="126" t="n">
        <v>1.21634590625763</v>
      </c>
      <c r="E117" s="127" t="n">
        <v>0.112188331782818</v>
      </c>
      <c r="F117" s="127" t="n">
        <v>13.1876220703125</v>
      </c>
      <c r="G117" s="127" t="n">
        <v>6.19754219055176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0.8219995498657</v>
      </c>
      <c r="D118" s="126" t="n">
        <v>0.986346364021301</v>
      </c>
      <c r="E118" s="127" t="n">
        <v>0.0911427065730095</v>
      </c>
      <c r="F118" s="127" t="n">
        <v>10.6742401123047</v>
      </c>
      <c r="G118" s="127" t="n">
        <v>6.30428457260132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0.8219995498657</v>
      </c>
      <c r="D119" s="126" t="n">
        <v>1.19634640216827</v>
      </c>
      <c r="E119" s="127" t="n">
        <v>0.110547631978989</v>
      </c>
      <c r="F119" s="127" t="n">
        <v>12.9468603134155</v>
      </c>
      <c r="G119" s="127" t="n">
        <v>6.43375301361084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0.8420000076294</v>
      </c>
      <c r="D120" s="126" t="n">
        <v>1.04634582996368</v>
      </c>
      <c r="E120" s="127" t="n">
        <v>0.0965085625648499</v>
      </c>
      <c r="F120" s="127" t="n">
        <v>11.3444814682007</v>
      </c>
      <c r="G120" s="127" t="n">
        <v>6.5471978187561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0.8219995498657</v>
      </c>
      <c r="D121" s="126" t="n">
        <v>1.17634630203247</v>
      </c>
      <c r="E121" s="127" t="n">
        <v>0.108699530363083</v>
      </c>
      <c r="F121" s="127" t="n">
        <v>12.7304191589355</v>
      </c>
      <c r="G121" s="127" t="n">
        <v>6.67450189590454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0.8610000610352</v>
      </c>
      <c r="D122" s="126" t="n">
        <v>1.04634535312653</v>
      </c>
      <c r="E122" s="127" t="n">
        <v>0.09633968770504</v>
      </c>
      <c r="F122" s="127" t="n">
        <v>11.3643569946289</v>
      </c>
      <c r="G122" s="127" t="n">
        <v>6.78814554214478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0.8809995651245</v>
      </c>
      <c r="D123" s="126" t="n">
        <v>1.04634487628937</v>
      </c>
      <c r="E123" s="127" t="n">
        <v>0.0961625725030899</v>
      </c>
      <c r="F123" s="127" t="n">
        <v>11.3852777481079</v>
      </c>
      <c r="G123" s="127" t="n">
        <v>6.90199851989746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0.8610000610352</v>
      </c>
      <c r="D124" s="126" t="n">
        <v>1.04634535312653</v>
      </c>
      <c r="E124" s="127" t="n">
        <v>0.09633968770504</v>
      </c>
      <c r="F124" s="127" t="n">
        <v>11.3643569946289</v>
      </c>
      <c r="G124" s="127" t="n">
        <v>7.0156421661377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0.8420000076294</v>
      </c>
      <c r="D125" s="126" t="n">
        <v>1.04634582996368</v>
      </c>
      <c r="E125" s="127" t="n">
        <v>0.0965085625648499</v>
      </c>
      <c r="F125" s="127" t="n">
        <v>11.3444814682007</v>
      </c>
      <c r="G125" s="127" t="n">
        <v>7.12908697128296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0.8420000076294</v>
      </c>
      <c r="D126" s="126" t="n">
        <v>1.12634587287903</v>
      </c>
      <c r="E126" s="127" t="n">
        <v>0.103887274861336</v>
      </c>
      <c r="F126" s="127" t="n">
        <v>12.211841583252</v>
      </c>
      <c r="G126" s="127" t="n">
        <v>7.25120544433594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0.8030004501343</v>
      </c>
      <c r="D127" s="126" t="n">
        <v>1.10634684562683</v>
      </c>
      <c r="E127" s="127" t="n">
        <v>0.102411068975925</v>
      </c>
      <c r="F127" s="127" t="n">
        <v>11.951865196228</v>
      </c>
      <c r="G127" s="127" t="n">
        <v>7.37072420120239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0.8030004501343</v>
      </c>
      <c r="D128" s="126" t="n">
        <v>1.10634684562683</v>
      </c>
      <c r="E128" s="127" t="n">
        <v>0.102411068975925</v>
      </c>
      <c r="F128" s="127" t="n">
        <v>11.951865196228</v>
      </c>
      <c r="G128" s="127" t="n">
        <v>7.49024295806885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0.8030004501343</v>
      </c>
      <c r="D129" s="126" t="n">
        <v>1.12634682655334</v>
      </c>
      <c r="E129" s="127" t="n">
        <v>0.10426240414381</v>
      </c>
      <c r="F129" s="127" t="n">
        <v>12.1679248809814</v>
      </c>
      <c r="G129" s="127" t="n">
        <v>7.61192226409912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0.8030004501343</v>
      </c>
      <c r="D130" s="126" t="n">
        <v>0.98634684085846</v>
      </c>
      <c r="E130" s="127" t="n">
        <v>0.0913030430674553</v>
      </c>
      <c r="F130" s="127" t="n">
        <v>10.6555051803589</v>
      </c>
      <c r="G130" s="127" t="n">
        <v>7.71847724914551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0.8420000076294</v>
      </c>
      <c r="D131" s="126" t="n">
        <v>1.086345911026</v>
      </c>
      <c r="E131" s="127" t="n">
        <v>0.100197926163673</v>
      </c>
      <c r="F131" s="127" t="n">
        <v>11.7781620025635</v>
      </c>
      <c r="G131" s="127" t="n">
        <v>7.83625888824463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0.8610000610352</v>
      </c>
      <c r="D132" s="126" t="n">
        <v>1.12634539604187</v>
      </c>
      <c r="E132" s="127" t="n">
        <v>0.103705495595932</v>
      </c>
      <c r="F132" s="127" t="n">
        <v>12.2332372665405</v>
      </c>
      <c r="G132" s="127" t="n">
        <v>7.95859146118164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0.8809995651245</v>
      </c>
      <c r="D133" s="126" t="n">
        <v>1.06634497642517</v>
      </c>
      <c r="E133" s="127" t="n">
        <v>0.0980006456375122</v>
      </c>
      <c r="F133" s="127" t="n">
        <v>11.6028995513916</v>
      </c>
      <c r="G133" s="127" t="n">
        <v>8.07462024688721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0.7829999923706</v>
      </c>
      <c r="D134" s="126" t="n">
        <v>1.06634736061096</v>
      </c>
      <c r="E134" s="127" t="n">
        <v>0.0988915264606476</v>
      </c>
      <c r="F134" s="127" t="n">
        <v>11.498423576355</v>
      </c>
      <c r="G134" s="127" t="n">
        <v>8.18960475921631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0.8610000610352</v>
      </c>
      <c r="D135" s="126" t="n">
        <v>1.12634539604187</v>
      </c>
      <c r="E135" s="127" t="n">
        <v>0.103705495595932</v>
      </c>
      <c r="F135" s="127" t="n">
        <v>12.2332372665405</v>
      </c>
      <c r="G135" s="127" t="n">
        <v>8.31193733215332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0.8030004501343</v>
      </c>
      <c r="D136" s="126" t="n">
        <v>1.10634684562683</v>
      </c>
      <c r="E136" s="127" t="n">
        <v>0.102411068975925</v>
      </c>
      <c r="F136" s="127" t="n">
        <v>11.951865196228</v>
      </c>
      <c r="G136" s="127" t="n">
        <v>8.43145561218262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0.7639999389648</v>
      </c>
      <c r="D137" s="126" t="n">
        <v>1.06634783744812</v>
      </c>
      <c r="E137" s="127" t="n">
        <v>0.0990661308169365</v>
      </c>
      <c r="F137" s="127" t="n">
        <v>11.4781684875488</v>
      </c>
      <c r="G137" s="127" t="n">
        <v>8.54623699188232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0.8219995498657</v>
      </c>
      <c r="D138" s="126" t="n">
        <v>1.10634636878967</v>
      </c>
      <c r="E138" s="127" t="n">
        <v>0.102231234312058</v>
      </c>
      <c r="F138" s="127" t="n">
        <v>11.9728803634644</v>
      </c>
      <c r="G138" s="127" t="n">
        <v>8.66596603393555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0.7829999923706</v>
      </c>
      <c r="D139" s="126" t="n">
        <v>1.02634727954865</v>
      </c>
      <c r="E139" s="127" t="n">
        <v>0.095181979238987</v>
      </c>
      <c r="F139" s="127" t="n">
        <v>11.067102432251</v>
      </c>
      <c r="G139" s="127" t="n">
        <v>8.77663707733154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0.8420000076294</v>
      </c>
      <c r="D140" s="126" t="n">
        <v>1.14634585380554</v>
      </c>
      <c r="E140" s="127" t="n">
        <v>0.105731956660748</v>
      </c>
      <c r="F140" s="127" t="n">
        <v>12.4286813735962</v>
      </c>
      <c r="G140" s="127" t="n">
        <v>8.90092372894287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/>
      <c r="D141" s="126"/>
      <c r="E141" s="127"/>
      <c r="F141" s="127"/>
      <c r="G141" s="127"/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41.0589151382446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41.0589151382446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41.0589151382446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41.0589151382446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41.0589151382446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41.0589151382446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41.0589151382446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41.0589151382446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07T17:14:56Z</dcterms:modified>
  <cp:revision>0</cp:revision>
  <dc:subject/>
  <dc:title/>
</cp:coreProperties>
</file>