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72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305084232240915</c:v>
                </c:pt>
                <c:pt idx="1">
                  <c:v>0.130508422851563</c:v>
                </c:pt>
                <c:pt idx="2">
                  <c:v>0.0305084232240915</c:v>
                </c:pt>
                <c:pt idx="3">
                  <c:v>0.0305084232240915</c:v>
                </c:pt>
                <c:pt idx="4">
                  <c:v>-0.0194915775209665</c:v>
                </c:pt>
                <c:pt idx="5">
                  <c:v>0.0305084232240915</c:v>
                </c:pt>
                <c:pt idx="6">
                  <c:v>-0.0694915801286697</c:v>
                </c:pt>
                <c:pt idx="7">
                  <c:v>0.0305084232240915</c:v>
                </c:pt>
                <c:pt idx="8">
                  <c:v>-0.0694915801286697</c:v>
                </c:pt>
                <c:pt idx="9">
                  <c:v>-0.0194915775209665</c:v>
                </c:pt>
                <c:pt idx="10">
                  <c:v>-0.0194915775209665</c:v>
                </c:pt>
                <c:pt idx="11">
                  <c:v>-0.0194915775209665</c:v>
                </c:pt>
                <c:pt idx="12">
                  <c:v>-0.0194915775209665</c:v>
                </c:pt>
                <c:pt idx="13">
                  <c:v>-0.0694915801286697</c:v>
                </c:pt>
                <c:pt idx="14">
                  <c:v>0.0305084232240915</c:v>
                </c:pt>
                <c:pt idx="15">
                  <c:v>-0.119491577148438</c:v>
                </c:pt>
                <c:pt idx="16">
                  <c:v>-0.0194915775209665</c:v>
                </c:pt>
                <c:pt idx="17">
                  <c:v>0.0305084232240915</c:v>
                </c:pt>
                <c:pt idx="18">
                  <c:v>-0.0194915775209665</c:v>
                </c:pt>
                <c:pt idx="19">
                  <c:v>0.0305084232240915</c:v>
                </c:pt>
                <c:pt idx="20">
                  <c:v>0.0305084232240915</c:v>
                </c:pt>
                <c:pt idx="21">
                  <c:v>-0.0694915801286697</c:v>
                </c:pt>
                <c:pt idx="22">
                  <c:v>0.130508422851563</c:v>
                </c:pt>
                <c:pt idx="23">
                  <c:v>0.0305084232240915</c:v>
                </c:pt>
                <c:pt idx="24">
                  <c:v>0.0305084232240915</c:v>
                </c:pt>
                <c:pt idx="25">
                  <c:v>-0.0694915801286697</c:v>
                </c:pt>
                <c:pt idx="26">
                  <c:v>-0.0194915775209665</c:v>
                </c:pt>
                <c:pt idx="27">
                  <c:v>-0.0694915801286697</c:v>
                </c:pt>
                <c:pt idx="28">
                  <c:v>0.0305084232240915</c:v>
                </c:pt>
                <c:pt idx="29">
                  <c:v>-0.0194915775209665</c:v>
                </c:pt>
                <c:pt idx="30">
                  <c:v>0.130508422851563</c:v>
                </c:pt>
                <c:pt idx="31">
                  <c:v>0.0305084232240915</c:v>
                </c:pt>
                <c:pt idx="32">
                  <c:v>-0.0194915775209665</c:v>
                </c:pt>
                <c:pt idx="33">
                  <c:v>-0.0194915775209665</c:v>
                </c:pt>
                <c:pt idx="34">
                  <c:v>-0.119491577148438</c:v>
                </c:pt>
                <c:pt idx="35">
                  <c:v>-0.0194915775209665</c:v>
                </c:pt>
                <c:pt idx="36">
                  <c:v>0.0305084232240915</c:v>
                </c:pt>
                <c:pt idx="37">
                  <c:v>0.0305084232240915</c:v>
                </c:pt>
                <c:pt idx="38">
                  <c:v>-0.0694915801286697</c:v>
                </c:pt>
                <c:pt idx="39">
                  <c:v>0.0305084232240915</c:v>
                </c:pt>
                <c:pt idx="40">
                  <c:v>0.0305084232240915</c:v>
                </c:pt>
                <c:pt idx="41">
                  <c:v>-0.0694915801286697</c:v>
                </c:pt>
                <c:pt idx="42">
                  <c:v>-0.0694915801286697</c:v>
                </c:pt>
                <c:pt idx="43">
                  <c:v>0.0805084258317947</c:v>
                </c:pt>
                <c:pt idx="44">
                  <c:v>0.0305084232240915</c:v>
                </c:pt>
                <c:pt idx="45">
                  <c:v>0.0305084232240915</c:v>
                </c:pt>
                <c:pt idx="46">
                  <c:v>0.0305084232240915</c:v>
                </c:pt>
                <c:pt idx="47">
                  <c:v>0.0305084232240915</c:v>
                </c:pt>
                <c:pt idx="48">
                  <c:v>0.0305084232240915</c:v>
                </c:pt>
                <c:pt idx="49">
                  <c:v>-0.0194915775209665</c:v>
                </c:pt>
                <c:pt idx="50">
                  <c:v>0.0305084232240915</c:v>
                </c:pt>
                <c:pt idx="51">
                  <c:v>-0.0194915775209665</c:v>
                </c:pt>
                <c:pt idx="52">
                  <c:v>0.0305084232240915</c:v>
                </c:pt>
                <c:pt idx="53">
                  <c:v>-0.0194915775209665</c:v>
                </c:pt>
                <c:pt idx="54">
                  <c:v>-0.0694915801286697</c:v>
                </c:pt>
                <c:pt idx="55">
                  <c:v>0.0305084232240915</c:v>
                </c:pt>
                <c:pt idx="56">
                  <c:v>0.0305084232240915</c:v>
                </c:pt>
                <c:pt idx="57">
                  <c:v>-0.0194915775209665</c:v>
                </c:pt>
                <c:pt idx="58">
                  <c:v>0.0305084232240915</c:v>
                </c:pt>
                <c:pt idx="59">
                  <c:v>-0.0194915775209665</c:v>
                </c:pt>
                <c:pt idx="60">
                  <c:v>0.0305084232240915</c:v>
                </c:pt>
                <c:pt idx="61">
                  <c:v>0.18050841987133</c:v>
                </c:pt>
                <c:pt idx="62">
                  <c:v>-0.0694915801286697</c:v>
                </c:pt>
                <c:pt idx="63">
                  <c:v>0.130508422851563</c:v>
                </c:pt>
                <c:pt idx="64">
                  <c:v>0.18050841987133</c:v>
                </c:pt>
                <c:pt idx="65">
                  <c:v>0.480508416891098</c:v>
                </c:pt>
                <c:pt idx="66">
                  <c:v>0.530508399009705</c:v>
                </c:pt>
                <c:pt idx="67">
                  <c:v>0.680508434772492</c:v>
                </c:pt>
                <c:pt idx="68">
                  <c:v>0.630508422851563</c:v>
                </c:pt>
                <c:pt idx="69">
                  <c:v>0.880508422851563</c:v>
                </c:pt>
                <c:pt idx="70">
                  <c:v>0.880508422851563</c:v>
                </c:pt>
                <c:pt idx="71">
                  <c:v>1.08050847053528</c:v>
                </c:pt>
                <c:pt idx="72">
                  <c:v>0.98050844669342</c:v>
                </c:pt>
                <c:pt idx="73">
                  <c:v>1.33050847053528</c:v>
                </c:pt>
                <c:pt idx="74">
                  <c:v>1.23050844669342</c:v>
                </c:pt>
                <c:pt idx="75">
                  <c:v>2.38050842285156</c:v>
                </c:pt>
                <c:pt idx="76">
                  <c:v>2.58050847053528</c:v>
                </c:pt>
                <c:pt idx="77">
                  <c:v>3.33050847053528</c:v>
                </c:pt>
                <c:pt idx="78">
                  <c:v>3.13050842285156</c:v>
                </c:pt>
                <c:pt idx="79">
                  <c:v>3.38050842285156</c:v>
                </c:pt>
                <c:pt idx="80">
                  <c:v>3.03050851821899</c:v>
                </c:pt>
                <c:pt idx="81">
                  <c:v>3.48050832748413</c:v>
                </c:pt>
                <c:pt idx="82">
                  <c:v>3.28050851821899</c:v>
                </c:pt>
                <c:pt idx="83">
                  <c:v>3.43050837516785</c:v>
                </c:pt>
                <c:pt idx="84">
                  <c:v>3.23050832748413</c:v>
                </c:pt>
                <c:pt idx="85">
                  <c:v>3.43050837516785</c:v>
                </c:pt>
                <c:pt idx="86">
                  <c:v>3.18050837516785</c:v>
                </c:pt>
                <c:pt idx="87">
                  <c:v>3.48050832748413</c:v>
                </c:pt>
                <c:pt idx="88">
                  <c:v>3.23050832748413</c:v>
                </c:pt>
                <c:pt idx="89">
                  <c:v>3.63050842285156</c:v>
                </c:pt>
                <c:pt idx="90">
                  <c:v>3.28050851821899</c:v>
                </c:pt>
                <c:pt idx="91">
                  <c:v>3.53050851821899</c:v>
                </c:pt>
                <c:pt idx="92">
                  <c:v>3.28050851821899</c:v>
                </c:pt>
                <c:pt idx="93">
                  <c:v>3.58050847053528</c:v>
                </c:pt>
                <c:pt idx="94">
                  <c:v>3.33050847053528</c:v>
                </c:pt>
                <c:pt idx="95">
                  <c:v>3.53050851821899</c:v>
                </c:pt>
                <c:pt idx="96">
                  <c:v>3.43050837516785</c:v>
                </c:pt>
                <c:pt idx="97">
                  <c:v>3.68050837516785</c:v>
                </c:pt>
                <c:pt idx="98">
                  <c:v>3.28050851821899</c:v>
                </c:pt>
                <c:pt idx="99">
                  <c:v>3.68050837516785</c:v>
                </c:pt>
                <c:pt idx="100">
                  <c:v>3.38050842285156</c:v>
                </c:pt>
                <c:pt idx="101">
                  <c:v>3.63050842285156</c:v>
                </c:pt>
                <c:pt idx="102">
                  <c:v>3.38050842285156</c:v>
                </c:pt>
                <c:pt idx="103">
                  <c:v>3.58050847053528</c:v>
                </c:pt>
                <c:pt idx="104">
                  <c:v>3.43050837516785</c:v>
                </c:pt>
                <c:pt idx="105">
                  <c:v>3.58050847053528</c:v>
                </c:pt>
                <c:pt idx="106">
                  <c:v>3.43050837516785</c:v>
                </c:pt>
                <c:pt idx="107">
                  <c:v>3.68050837516785</c:v>
                </c:pt>
                <c:pt idx="108">
                  <c:v>3.43050837516785</c:v>
                </c:pt>
                <c:pt idx="109">
                  <c:v>3.63050842285156</c:v>
                </c:pt>
                <c:pt idx="110">
                  <c:v>3.43050837516785</c:v>
                </c:pt>
                <c:pt idx="111">
                  <c:v>3.68050837516785</c:v>
                </c:pt>
                <c:pt idx="112">
                  <c:v>3.38050842285156</c:v>
                </c:pt>
                <c:pt idx="113">
                  <c:v>3.68050837516785</c:v>
                </c:pt>
                <c:pt idx="114">
                  <c:v>3.38050842285156</c:v>
                </c:pt>
                <c:pt idx="115">
                  <c:v>3.63050842285156</c:v>
                </c:pt>
                <c:pt idx="116">
                  <c:v>3.33050847053528</c:v>
                </c:pt>
                <c:pt idx="117">
                  <c:v>3.78050851821899</c:v>
                </c:pt>
                <c:pt idx="118">
                  <c:v>3.43050837516785</c:v>
                </c:pt>
                <c:pt idx="119">
                  <c:v>3.73050832748413</c:v>
                </c:pt>
                <c:pt idx="120">
                  <c:v>3.53050851821899</c:v>
                </c:pt>
                <c:pt idx="121">
                  <c:v>3.68050837516785</c:v>
                </c:pt>
                <c:pt idx="122">
                  <c:v>3.38050842285156</c:v>
                </c:pt>
                <c:pt idx="123">
                  <c:v>3.63050842285156</c:v>
                </c:pt>
                <c:pt idx="124">
                  <c:v>3.33050847053528</c:v>
                </c:pt>
                <c:pt idx="125">
                  <c:v>3.63050842285156</c:v>
                </c:pt>
                <c:pt idx="126">
                  <c:v>3.33050847053528</c:v>
                </c:pt>
                <c:pt idx="127">
                  <c:v>3.73050832748413</c:v>
                </c:pt>
                <c:pt idx="128">
                  <c:v>3.28050851821899</c:v>
                </c:pt>
                <c:pt idx="129">
                  <c:v>3.53050851821899</c:v>
                </c:pt>
                <c:pt idx="130">
                  <c:v>3.38050842285156</c:v>
                </c:pt>
                <c:pt idx="131">
                  <c:v>3.63050842285156</c:v>
                </c:pt>
                <c:pt idx="132">
                  <c:v>3.28050851821899</c:v>
                </c:pt>
                <c:pt idx="133">
                  <c:v>3.58050847053528</c:v>
                </c:pt>
                <c:pt idx="134">
                  <c:v>3.28050851821899</c:v>
                </c:pt>
                <c:pt idx="135">
                  <c:v>3.58050847053528</c:v>
                </c:pt>
                <c:pt idx="136">
                  <c:v>3.28050851821899</c:v>
                </c:pt>
                <c:pt idx="137">
                  <c:v>3.58050847053528</c:v>
                </c:pt>
                <c:pt idx="138">
                  <c:v>3.28050851821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72563564777374</c:v>
                </c:pt>
                <c:pt idx="1">
                  <c:v>0</c:v>
                </c:pt>
              </c:numCache>
            </c:numRef>
          </c:yVal>
          <c:smooth val="1"/>
        </c:ser>
        <c:axId val="86345268"/>
        <c:axId val="46656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352824"/>
        <c:axId val="31441444"/>
      </c:scatterChart>
      <c:valAx>
        <c:axId val="8634526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64"/>
        <c:crossesAt val="0"/>
        <c:crossBetween val="midCat"/>
        <c:majorUnit val="0.2"/>
      </c:valAx>
      <c:valAx>
        <c:axId val="4665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5268"/>
        <c:crossesAt val="0"/>
        <c:crossBetween val="midCat"/>
      </c:valAx>
      <c:valAx>
        <c:axId val="5835282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1444"/>
        <c:crosses val="max"/>
        <c:crossBetween val="midCat"/>
        <c:majorUnit val="10"/>
      </c:valAx>
      <c:valAx>
        <c:axId val="3144144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82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9.358806610107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26021429896355</c:v>
                </c:pt>
                <c:pt idx="62">
                  <c:v>4.64109706878662</c:v>
                </c:pt>
                <c:pt idx="63">
                  <c:v>5.40475177764893</c:v>
                </c:pt>
                <c:pt idx="64">
                  <c:v>5.83707046508789</c:v>
                </c:pt>
                <c:pt idx="65">
                  <c:v>6.29203653335571</c:v>
                </c:pt>
                <c:pt idx="66">
                  <c:v>5.96232795715332</c:v>
                </c:pt>
                <c:pt idx="67">
                  <c:v>6.05254077911377</c:v>
                </c:pt>
                <c:pt idx="68">
                  <c:v>6.04656028747559</c:v>
                </c:pt>
                <c:pt idx="69">
                  <c:v>6.36264991760254</c:v>
                </c:pt>
                <c:pt idx="70">
                  <c:v>6.50615358352661</c:v>
                </c:pt>
                <c:pt idx="71">
                  <c:v>4.97545146942139</c:v>
                </c:pt>
                <c:pt idx="72">
                  <c:v>3.07381153106689</c:v>
                </c:pt>
                <c:pt idx="73">
                  <c:v>4.54489135742188</c:v>
                </c:pt>
                <c:pt idx="74">
                  <c:v>13.8287925720215</c:v>
                </c:pt>
                <c:pt idx="75">
                  <c:v>25.5770015716553</c:v>
                </c:pt>
                <c:pt idx="76">
                  <c:v>31.4870452880859</c:v>
                </c:pt>
                <c:pt idx="77">
                  <c:v>18.4717197418213</c:v>
                </c:pt>
                <c:pt idx="78">
                  <c:v>16.7254524230957</c:v>
                </c:pt>
                <c:pt idx="79">
                  <c:v>11.0762434005737</c:v>
                </c:pt>
                <c:pt idx="80">
                  <c:v>11.419734954834</c:v>
                </c:pt>
                <c:pt idx="81">
                  <c:v>12.14879322052</c:v>
                </c:pt>
                <c:pt idx="82">
                  <c:v>10.7653665542603</c:v>
                </c:pt>
                <c:pt idx="83">
                  <c:v>11.931173324585</c:v>
                </c:pt>
                <c:pt idx="84">
                  <c:v>13.9226741790771</c:v>
                </c:pt>
                <c:pt idx="85">
                  <c:v>12.8867378234863</c:v>
                </c:pt>
                <c:pt idx="86">
                  <c:v>13.4661169052124</c:v>
                </c:pt>
                <c:pt idx="87">
                  <c:v>14.1652393341064</c:v>
                </c:pt>
                <c:pt idx="88">
                  <c:v>12.3220996856689</c:v>
                </c:pt>
                <c:pt idx="89">
                  <c:v>12.9104623794556</c:v>
                </c:pt>
                <c:pt idx="90">
                  <c:v>11.9092493057251</c:v>
                </c:pt>
                <c:pt idx="91">
                  <c:v>14.8417186737061</c:v>
                </c:pt>
                <c:pt idx="92">
                  <c:v>11.2575883865356</c:v>
                </c:pt>
                <c:pt idx="93">
                  <c:v>12.4752225875855</c:v>
                </c:pt>
                <c:pt idx="94">
                  <c:v>11.4959325790405</c:v>
                </c:pt>
                <c:pt idx="95">
                  <c:v>12.1923274993896</c:v>
                </c:pt>
                <c:pt idx="96">
                  <c:v>12.1923274993896</c:v>
                </c:pt>
                <c:pt idx="97">
                  <c:v>13.3690023422241</c:v>
                </c:pt>
                <c:pt idx="98">
                  <c:v>11.9739274978638</c:v>
                </c:pt>
                <c:pt idx="99">
                  <c:v>11.9520015716553</c:v>
                </c:pt>
                <c:pt idx="100">
                  <c:v>11.931173324585</c:v>
                </c:pt>
                <c:pt idx="101">
                  <c:v>12.7150011062622</c:v>
                </c:pt>
                <c:pt idx="102">
                  <c:v>11.5160007476807</c:v>
                </c:pt>
                <c:pt idx="103">
                  <c:v>11.9520015716553</c:v>
                </c:pt>
                <c:pt idx="104">
                  <c:v>12.4970016479492</c:v>
                </c:pt>
                <c:pt idx="105">
                  <c:v>12.9330015182495</c:v>
                </c:pt>
                <c:pt idx="106">
                  <c:v>11.7135524749756</c:v>
                </c:pt>
                <c:pt idx="107">
                  <c:v>12.3664131164551</c:v>
                </c:pt>
                <c:pt idx="108">
                  <c:v>10.823148727417</c:v>
                </c:pt>
                <c:pt idx="109">
                  <c:v>12.4752225875855</c:v>
                </c:pt>
                <c:pt idx="110">
                  <c:v>10.6059284210205</c:v>
                </c:pt>
                <c:pt idx="111">
                  <c:v>10.823148727417</c:v>
                </c:pt>
                <c:pt idx="112">
                  <c:v>10.6059284210205</c:v>
                </c:pt>
                <c:pt idx="113">
                  <c:v>11.2378997802734</c:v>
                </c:pt>
                <c:pt idx="114">
                  <c:v>11.8884201049805</c:v>
                </c:pt>
                <c:pt idx="115">
                  <c:v>12.2777862548828</c:v>
                </c:pt>
                <c:pt idx="116">
                  <c:v>12.299373626709</c:v>
                </c:pt>
                <c:pt idx="117">
                  <c:v>10.7653665542603</c:v>
                </c:pt>
                <c:pt idx="118">
                  <c:v>10.9021587371826</c:v>
                </c:pt>
                <c:pt idx="119">
                  <c:v>11.6715793609619</c:v>
                </c:pt>
                <c:pt idx="120">
                  <c:v>10.6254529953003</c:v>
                </c:pt>
                <c:pt idx="121">
                  <c:v>12.8404731750488</c:v>
                </c:pt>
                <c:pt idx="122">
                  <c:v>11.780987739563</c:v>
                </c:pt>
                <c:pt idx="123">
                  <c:v>12.6018762588501</c:v>
                </c:pt>
                <c:pt idx="124">
                  <c:v>12.8641996383667</c:v>
                </c:pt>
                <c:pt idx="125">
                  <c:v>10.5297803878784</c:v>
                </c:pt>
                <c:pt idx="126">
                  <c:v>11.1974859237671</c:v>
                </c:pt>
                <c:pt idx="127">
                  <c:v>10.3141202926636</c:v>
                </c:pt>
                <c:pt idx="128">
                  <c:v>12.3858165740967</c:v>
                </c:pt>
                <c:pt idx="129">
                  <c:v>11.176760673523</c:v>
                </c:pt>
                <c:pt idx="130">
                  <c:v>10.9814262390137</c:v>
                </c:pt>
                <c:pt idx="131">
                  <c:v>11.6080799102783</c:v>
                </c:pt>
                <c:pt idx="132">
                  <c:v>12.2550611495972</c:v>
                </c:pt>
                <c:pt idx="133">
                  <c:v>12.2334718704224</c:v>
                </c:pt>
                <c:pt idx="134">
                  <c:v>11.3924198150635</c:v>
                </c:pt>
                <c:pt idx="135">
                  <c:v>11.176760673523</c:v>
                </c:pt>
                <c:pt idx="136">
                  <c:v>11.6080799102783</c:v>
                </c:pt>
                <c:pt idx="137">
                  <c:v>10.7653665542603</c:v>
                </c:pt>
                <c:pt idx="138">
                  <c:v>12.299373626709</c:v>
                </c:pt>
              </c:numCache>
            </c:numRef>
          </c:yVal>
          <c:smooth val="1"/>
        </c:ser>
        <c:axId val="63754944"/>
        <c:axId val="601677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088845"/>
        <c:axId val="28113662"/>
      </c:scatterChart>
      <c:valAx>
        <c:axId val="6375494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7760"/>
        <c:crossesAt val="0"/>
        <c:crossBetween val="midCat"/>
        <c:majorUnit val="0.2"/>
      </c:valAx>
      <c:valAx>
        <c:axId val="60167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4944"/>
        <c:crossesAt val="0"/>
        <c:crossBetween val="midCat"/>
        <c:majorUnit val="2"/>
      </c:valAx>
      <c:valAx>
        <c:axId val="6008884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3662"/>
        <c:crosses val="max"/>
        <c:crossBetween val="midCat"/>
        <c:majorUnit val="10"/>
      </c:valAx>
      <c:valAx>
        <c:axId val="281136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84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9.358806610107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26021425239742</c:v>
                </c:pt>
                <c:pt idx="62">
                  <c:v>0.0451507568359375</c:v>
                </c:pt>
                <c:pt idx="63">
                  <c:v>0.0991982743144035</c:v>
                </c:pt>
                <c:pt idx="64">
                  <c:v>0.157568976283073</c:v>
                </c:pt>
                <c:pt idx="65">
                  <c:v>0.220489338040352</c:v>
                </c:pt>
                <c:pt idx="66">
                  <c:v>0.280112624168396</c:v>
                </c:pt>
                <c:pt idx="67">
                  <c:v>0.340638041496277</c:v>
                </c:pt>
                <c:pt idx="68">
                  <c:v>0.401103645563126</c:v>
                </c:pt>
                <c:pt idx="69">
                  <c:v>0.464730143547058</c:v>
                </c:pt>
                <c:pt idx="70">
                  <c:v>0.529791653156281</c:v>
                </c:pt>
                <c:pt idx="71">
                  <c:v>0.57954615354538</c:v>
                </c:pt>
                <c:pt idx="72">
                  <c:v>0.610284268856049</c:v>
                </c:pt>
                <c:pt idx="73">
                  <c:v>0.655733168125153</c:v>
                </c:pt>
                <c:pt idx="74">
                  <c:v>0.79402107000351</c:v>
                </c:pt>
                <c:pt idx="75">
                  <c:v>1.04979109764099</c:v>
                </c:pt>
                <c:pt idx="76">
                  <c:v>1.36466157436371</c:v>
                </c:pt>
                <c:pt idx="77">
                  <c:v>1.54937875270844</c:v>
                </c:pt>
                <c:pt idx="78">
                  <c:v>1.71663331985474</c:v>
                </c:pt>
                <c:pt idx="79">
                  <c:v>1.82739579677582</c:v>
                </c:pt>
                <c:pt idx="80">
                  <c:v>1.94159317016602</c:v>
                </c:pt>
                <c:pt idx="81">
                  <c:v>2.06308102607727</c:v>
                </c:pt>
                <c:pt idx="82">
                  <c:v>2.17073464393616</c:v>
                </c:pt>
                <c:pt idx="83">
                  <c:v>2.29004645347595</c:v>
                </c:pt>
                <c:pt idx="84">
                  <c:v>2.42927312850952</c:v>
                </c:pt>
                <c:pt idx="85">
                  <c:v>2.55814051628113</c:v>
                </c:pt>
                <c:pt idx="86">
                  <c:v>2.69280171394348</c:v>
                </c:pt>
                <c:pt idx="87">
                  <c:v>2.83445405960083</c:v>
                </c:pt>
                <c:pt idx="88">
                  <c:v>2.95767498016357</c:v>
                </c:pt>
                <c:pt idx="89">
                  <c:v>3.08677959442139</c:v>
                </c:pt>
                <c:pt idx="90">
                  <c:v>3.20587205886841</c:v>
                </c:pt>
                <c:pt idx="91">
                  <c:v>3.35428929328918</c:v>
                </c:pt>
                <c:pt idx="92">
                  <c:v>3.46686506271362</c:v>
                </c:pt>
                <c:pt idx="93">
                  <c:v>3.59161734580994</c:v>
                </c:pt>
                <c:pt idx="94">
                  <c:v>3.70657658576965</c:v>
                </c:pt>
                <c:pt idx="95">
                  <c:v>3.82849979400635</c:v>
                </c:pt>
                <c:pt idx="96">
                  <c:v>3.95042300224304</c:v>
                </c:pt>
                <c:pt idx="97">
                  <c:v>4.08411312103272</c:v>
                </c:pt>
                <c:pt idx="98">
                  <c:v>4.20385217666626</c:v>
                </c:pt>
                <c:pt idx="99">
                  <c:v>4.32337236404419</c:v>
                </c:pt>
                <c:pt idx="100">
                  <c:v>4.44268417358398</c:v>
                </c:pt>
                <c:pt idx="101">
                  <c:v>4.56983423233032</c:v>
                </c:pt>
                <c:pt idx="102">
                  <c:v>4.68499422073364</c:v>
                </c:pt>
                <c:pt idx="103">
                  <c:v>4.80451440811157</c:v>
                </c:pt>
                <c:pt idx="104">
                  <c:v>4.92948436737061</c:v>
                </c:pt>
                <c:pt idx="105">
                  <c:v>5.05881452560425</c:v>
                </c:pt>
                <c:pt idx="106">
                  <c:v>5.175950050354</c:v>
                </c:pt>
                <c:pt idx="107">
                  <c:v>5.29961395263672</c:v>
                </c:pt>
                <c:pt idx="108">
                  <c:v>5.40784549713135</c:v>
                </c:pt>
                <c:pt idx="109">
                  <c:v>5.53259754180908</c:v>
                </c:pt>
                <c:pt idx="110">
                  <c:v>5.63865661621094</c:v>
                </c:pt>
                <c:pt idx="111">
                  <c:v>5.74688816070557</c:v>
                </c:pt>
                <c:pt idx="112">
                  <c:v>5.85294723510742</c:v>
                </c:pt>
                <c:pt idx="113">
                  <c:v>5.9653263092041</c:v>
                </c:pt>
                <c:pt idx="114">
                  <c:v>6.08421039581299</c:v>
                </c:pt>
                <c:pt idx="115">
                  <c:v>6.20698833465576</c:v>
                </c:pt>
                <c:pt idx="116">
                  <c:v>6.3299822807312</c:v>
                </c:pt>
                <c:pt idx="117">
                  <c:v>6.43763589859009</c:v>
                </c:pt>
                <c:pt idx="118">
                  <c:v>6.54665756225586</c:v>
                </c:pt>
                <c:pt idx="119">
                  <c:v>6.6633734703064</c:v>
                </c:pt>
                <c:pt idx="120">
                  <c:v>6.76962804794312</c:v>
                </c:pt>
                <c:pt idx="121">
                  <c:v>6.89803266525269</c:v>
                </c:pt>
                <c:pt idx="122">
                  <c:v>7.01584243774414</c:v>
                </c:pt>
                <c:pt idx="123">
                  <c:v>7.14186143875122</c:v>
                </c:pt>
                <c:pt idx="124">
                  <c:v>7.27050352096558</c:v>
                </c:pt>
                <c:pt idx="125">
                  <c:v>7.37580156326294</c:v>
                </c:pt>
                <c:pt idx="126">
                  <c:v>7.48777627944946</c:v>
                </c:pt>
                <c:pt idx="127">
                  <c:v>7.59091758728027</c:v>
                </c:pt>
                <c:pt idx="128">
                  <c:v>7.71477556228638</c:v>
                </c:pt>
                <c:pt idx="129">
                  <c:v>7.82654333114624</c:v>
                </c:pt>
                <c:pt idx="130">
                  <c:v>7.93635749816895</c:v>
                </c:pt>
                <c:pt idx="131">
                  <c:v>8.05243873596191</c:v>
                </c:pt>
                <c:pt idx="132">
                  <c:v>8.17498970031738</c:v>
                </c:pt>
                <c:pt idx="133">
                  <c:v>8.29732418060303</c:v>
                </c:pt>
                <c:pt idx="134">
                  <c:v>8.41124820709229</c:v>
                </c:pt>
                <c:pt idx="135">
                  <c:v>8.52301597595215</c:v>
                </c:pt>
                <c:pt idx="136">
                  <c:v>8.63909721374512</c:v>
                </c:pt>
                <c:pt idx="137">
                  <c:v>8.746750831604</c:v>
                </c:pt>
                <c:pt idx="138">
                  <c:v>8.86974430084229</c:v>
                </c:pt>
              </c:numCache>
            </c:numRef>
          </c:yVal>
          <c:smooth val="1"/>
        </c:ser>
        <c:axId val="64018997"/>
        <c:axId val="835495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065879"/>
        <c:axId val="12194179"/>
      </c:scatterChart>
      <c:valAx>
        <c:axId val="6401899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9528"/>
        <c:crossesAt val="0"/>
        <c:crossBetween val="midCat"/>
        <c:majorUnit val="0.2"/>
      </c:valAx>
      <c:valAx>
        <c:axId val="83549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8997"/>
        <c:crossesAt val="0"/>
        <c:crossBetween val="midCat"/>
        <c:majorUnit val="2"/>
      </c:valAx>
      <c:valAx>
        <c:axId val="8406587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4179"/>
        <c:crosses val="max"/>
        <c:crossBetween val="midCat"/>
        <c:majorUnit val="10"/>
      </c:valAx>
      <c:valAx>
        <c:axId val="121941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587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9250029325485</c:v>
                </c:pt>
                <c:pt idx="1">
                  <c:v>0.362280249595642</c:v>
                </c:pt>
                <c:pt idx="2">
                  <c:v>0.369250029325485</c:v>
                </c:pt>
                <c:pt idx="3">
                  <c:v>0.369250029325485</c:v>
                </c:pt>
                <c:pt idx="4">
                  <c:v>0.37267804145813</c:v>
                </c:pt>
                <c:pt idx="5">
                  <c:v>0.369250029325485</c:v>
                </c:pt>
                <c:pt idx="6">
                  <c:v>0.376069039106369</c:v>
                </c:pt>
                <c:pt idx="7">
                  <c:v>0.369250029325485</c:v>
                </c:pt>
                <c:pt idx="8">
                  <c:v>0.376069039106369</c:v>
                </c:pt>
                <c:pt idx="9">
                  <c:v>0.37267804145813</c:v>
                </c:pt>
                <c:pt idx="10">
                  <c:v>0.37267804145813</c:v>
                </c:pt>
                <c:pt idx="11">
                  <c:v>0.37267804145813</c:v>
                </c:pt>
                <c:pt idx="12">
                  <c:v>0.37267804145813</c:v>
                </c:pt>
                <c:pt idx="13">
                  <c:v>0.376069039106369</c:v>
                </c:pt>
                <c:pt idx="14">
                  <c:v>0.369250029325485</c:v>
                </c:pt>
                <c:pt idx="15">
                  <c:v>0.379423588514328</c:v>
                </c:pt>
                <c:pt idx="16">
                  <c:v>0.37267804145813</c:v>
                </c:pt>
                <c:pt idx="17">
                  <c:v>0.369250029325485</c:v>
                </c:pt>
                <c:pt idx="18">
                  <c:v>0.37267804145813</c:v>
                </c:pt>
                <c:pt idx="19">
                  <c:v>0.369250029325485</c:v>
                </c:pt>
                <c:pt idx="20">
                  <c:v>0.369250029325485</c:v>
                </c:pt>
                <c:pt idx="21">
                  <c:v>0.376069039106369</c:v>
                </c:pt>
                <c:pt idx="22">
                  <c:v>0.362280249595642</c:v>
                </c:pt>
                <c:pt idx="23">
                  <c:v>0.369250029325485</c:v>
                </c:pt>
                <c:pt idx="24">
                  <c:v>0.369250029325485</c:v>
                </c:pt>
                <c:pt idx="25">
                  <c:v>0.376069039106369</c:v>
                </c:pt>
                <c:pt idx="26">
                  <c:v>0.37267804145813</c:v>
                </c:pt>
                <c:pt idx="27">
                  <c:v>0.376069039106369</c:v>
                </c:pt>
                <c:pt idx="28">
                  <c:v>0.369250029325485</c:v>
                </c:pt>
                <c:pt idx="29">
                  <c:v>0.37267804145813</c:v>
                </c:pt>
                <c:pt idx="30">
                  <c:v>0.362280249595642</c:v>
                </c:pt>
                <c:pt idx="31">
                  <c:v>0.369250029325485</c:v>
                </c:pt>
                <c:pt idx="32">
                  <c:v>0.37267804145813</c:v>
                </c:pt>
                <c:pt idx="33">
                  <c:v>0.37267804145813</c:v>
                </c:pt>
                <c:pt idx="34">
                  <c:v>0.379423588514328</c:v>
                </c:pt>
                <c:pt idx="35">
                  <c:v>0.37267804145813</c:v>
                </c:pt>
                <c:pt idx="36">
                  <c:v>0.369250029325485</c:v>
                </c:pt>
                <c:pt idx="37">
                  <c:v>0.369250029325485</c:v>
                </c:pt>
                <c:pt idx="38">
                  <c:v>0.376069039106369</c:v>
                </c:pt>
                <c:pt idx="39">
                  <c:v>0.369250029325485</c:v>
                </c:pt>
                <c:pt idx="40">
                  <c:v>0.369250029325485</c:v>
                </c:pt>
                <c:pt idx="41">
                  <c:v>0.376069039106369</c:v>
                </c:pt>
                <c:pt idx="42">
                  <c:v>0.376069039106369</c:v>
                </c:pt>
                <c:pt idx="43">
                  <c:v>0.365784287452698</c:v>
                </c:pt>
                <c:pt idx="44">
                  <c:v>0.369250029325485</c:v>
                </c:pt>
                <c:pt idx="45">
                  <c:v>0.369250029325485</c:v>
                </c:pt>
                <c:pt idx="46">
                  <c:v>0.369250029325485</c:v>
                </c:pt>
                <c:pt idx="47">
                  <c:v>0.369250029325485</c:v>
                </c:pt>
                <c:pt idx="48">
                  <c:v>0.369250029325485</c:v>
                </c:pt>
                <c:pt idx="49">
                  <c:v>0.37267804145813</c:v>
                </c:pt>
                <c:pt idx="50">
                  <c:v>0.369250029325485</c:v>
                </c:pt>
                <c:pt idx="51">
                  <c:v>0.37267804145813</c:v>
                </c:pt>
                <c:pt idx="52">
                  <c:v>0.369250029325485</c:v>
                </c:pt>
                <c:pt idx="53">
                  <c:v>0.37267804145813</c:v>
                </c:pt>
                <c:pt idx="54">
                  <c:v>0.376069039106369</c:v>
                </c:pt>
                <c:pt idx="55">
                  <c:v>0.369250029325485</c:v>
                </c:pt>
                <c:pt idx="56">
                  <c:v>0.369250029325485</c:v>
                </c:pt>
                <c:pt idx="57">
                  <c:v>0.37267804145813</c:v>
                </c:pt>
                <c:pt idx="58">
                  <c:v>0.369250029325485</c:v>
                </c:pt>
                <c:pt idx="59">
                  <c:v>0.37267804145813</c:v>
                </c:pt>
                <c:pt idx="60">
                  <c:v>0.369250029325485</c:v>
                </c:pt>
                <c:pt idx="61">
                  <c:v>0.358737289905548</c:v>
                </c:pt>
                <c:pt idx="62">
                  <c:v>0.376069039106369</c:v>
                </c:pt>
                <c:pt idx="63">
                  <c:v>0.362280249595642</c:v>
                </c:pt>
                <c:pt idx="64">
                  <c:v>0.358737289905548</c:v>
                </c:pt>
                <c:pt idx="65">
                  <c:v>0.336624294519424</c:v>
                </c:pt>
                <c:pt idx="66">
                  <c:v>0.332789748907089</c:v>
                </c:pt>
                <c:pt idx="67">
                  <c:v>0.321015149354935</c:v>
                </c:pt>
                <c:pt idx="68">
                  <c:v>0.324985921382904</c:v>
                </c:pt>
                <c:pt idx="69">
                  <c:v>0.304653733968735</c:v>
                </c:pt>
                <c:pt idx="70">
                  <c:v>0.304653733968735</c:v>
                </c:pt>
                <c:pt idx="71">
                  <c:v>0.28748431801796</c:v>
                </c:pt>
                <c:pt idx="72">
                  <c:v>0.296173691749573</c:v>
                </c:pt>
                <c:pt idx="73">
                  <c:v>0.264792233705521</c:v>
                </c:pt>
                <c:pt idx="74">
                  <c:v>0.274040341377258</c:v>
                </c:pt>
                <c:pt idx="75">
                  <c:v>0.151264503598213</c:v>
                </c:pt>
                <c:pt idx="76">
                  <c:v>0.12554457783699</c:v>
                </c:pt>
                <c:pt idx="77">
                  <c:v>0.0134315034374595</c:v>
                </c:pt>
                <c:pt idx="78">
                  <c:v>0.0460462681949139</c:v>
                </c:pt>
                <c:pt idx="79">
                  <c:v>0.00492630898952484</c:v>
                </c:pt>
                <c:pt idx="80">
                  <c:v>0.0615581460297108</c:v>
                </c:pt>
                <c:pt idx="81">
                  <c:v>-0.012531653046608</c:v>
                </c:pt>
                <c:pt idx="82">
                  <c:v>0.021792458370328</c:v>
                </c:pt>
                <c:pt idx="83">
                  <c:v>-0.00372680719010532</c:v>
                </c:pt>
                <c:pt idx="84">
                  <c:v>0.0300129670649767</c:v>
                </c:pt>
                <c:pt idx="85">
                  <c:v>-0.00372680719010532</c:v>
                </c:pt>
                <c:pt idx="86">
                  <c:v>0.0380963869392872</c:v>
                </c:pt>
                <c:pt idx="87">
                  <c:v>-0.012531653046608</c:v>
                </c:pt>
                <c:pt idx="88">
                  <c:v>0.0300129670649767</c:v>
                </c:pt>
                <c:pt idx="89">
                  <c:v>-0.0398982688784599</c:v>
                </c:pt>
                <c:pt idx="90">
                  <c:v>0.021792458370328</c:v>
                </c:pt>
                <c:pt idx="91">
                  <c:v>-0.0214924272149801</c:v>
                </c:pt>
                <c:pt idx="92">
                  <c:v>0.021792458370328</c:v>
                </c:pt>
                <c:pt idx="93">
                  <c:v>-0.0306131318211555</c:v>
                </c:pt>
                <c:pt idx="94">
                  <c:v>0.0134315034374595</c:v>
                </c:pt>
                <c:pt idx="95">
                  <c:v>-0.0214924272149801</c:v>
                </c:pt>
                <c:pt idx="96">
                  <c:v>-0.00372680719010532</c:v>
                </c:pt>
                <c:pt idx="97">
                  <c:v>-0.0493522323668003</c:v>
                </c:pt>
                <c:pt idx="98">
                  <c:v>0.021792458370328</c:v>
                </c:pt>
                <c:pt idx="99">
                  <c:v>-0.0493522323668003</c:v>
                </c:pt>
                <c:pt idx="100">
                  <c:v>0.00492630898952484</c:v>
                </c:pt>
                <c:pt idx="101">
                  <c:v>-0.0398982688784599</c:v>
                </c:pt>
                <c:pt idx="102">
                  <c:v>0.00492630898952484</c:v>
                </c:pt>
                <c:pt idx="103">
                  <c:v>-0.0306131318211555</c:v>
                </c:pt>
                <c:pt idx="104">
                  <c:v>-0.00372680719010532</c:v>
                </c:pt>
                <c:pt idx="105">
                  <c:v>-0.0306131318211555</c:v>
                </c:pt>
                <c:pt idx="106">
                  <c:v>-0.00372680719010532</c:v>
                </c:pt>
                <c:pt idx="107">
                  <c:v>-0.0493522323668003</c:v>
                </c:pt>
                <c:pt idx="108">
                  <c:v>-0.00372680719010532</c:v>
                </c:pt>
                <c:pt idx="109">
                  <c:v>-0.0398982688784599</c:v>
                </c:pt>
                <c:pt idx="110">
                  <c:v>-0.00372680719010532</c:v>
                </c:pt>
                <c:pt idx="111">
                  <c:v>-0.0493522323668003</c:v>
                </c:pt>
                <c:pt idx="112">
                  <c:v>0.00492630898952484</c:v>
                </c:pt>
                <c:pt idx="113">
                  <c:v>-0.0493522323668003</c:v>
                </c:pt>
                <c:pt idx="114">
                  <c:v>0.00492630898952484</c:v>
                </c:pt>
                <c:pt idx="115">
                  <c:v>-0.0398982688784599</c:v>
                </c:pt>
                <c:pt idx="116">
                  <c:v>0.0134315034374595</c:v>
                </c:pt>
                <c:pt idx="117">
                  <c:v>-0.0687853023409843</c:v>
                </c:pt>
                <c:pt idx="118">
                  <c:v>-0.00372680719010532</c:v>
                </c:pt>
                <c:pt idx="119">
                  <c:v>-0.0589795783162117</c:v>
                </c:pt>
                <c:pt idx="120">
                  <c:v>-0.0214924272149801</c:v>
                </c:pt>
                <c:pt idx="121">
                  <c:v>-0.0493522323668003</c:v>
                </c:pt>
                <c:pt idx="122">
                  <c:v>0.00492630898952484</c:v>
                </c:pt>
                <c:pt idx="123">
                  <c:v>-0.0398982688784599</c:v>
                </c:pt>
                <c:pt idx="124">
                  <c:v>0.0134315034374595</c:v>
                </c:pt>
                <c:pt idx="125">
                  <c:v>-0.0398982688784599</c:v>
                </c:pt>
                <c:pt idx="126">
                  <c:v>0.0134315034374595</c:v>
                </c:pt>
                <c:pt idx="127">
                  <c:v>-0.0589795783162117</c:v>
                </c:pt>
                <c:pt idx="128">
                  <c:v>0.021792458370328</c:v>
                </c:pt>
                <c:pt idx="129">
                  <c:v>-0.0214924272149801</c:v>
                </c:pt>
                <c:pt idx="130">
                  <c:v>0.00492630898952484</c:v>
                </c:pt>
                <c:pt idx="131">
                  <c:v>-0.0398982688784599</c:v>
                </c:pt>
                <c:pt idx="132">
                  <c:v>0.021792458370328</c:v>
                </c:pt>
                <c:pt idx="133">
                  <c:v>-0.0306131318211555</c:v>
                </c:pt>
                <c:pt idx="134">
                  <c:v>0.021792458370328</c:v>
                </c:pt>
                <c:pt idx="135">
                  <c:v>-0.0306131318211555</c:v>
                </c:pt>
                <c:pt idx="136">
                  <c:v>0.021792458370328</c:v>
                </c:pt>
                <c:pt idx="137">
                  <c:v>-0.0306131318211555</c:v>
                </c:pt>
                <c:pt idx="138">
                  <c:v>0.021792458370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0089998245239</c:v>
                </c:pt>
                <c:pt idx="1">
                  <c:v>41.008999824523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6190676"/>
        <c:axId val="5993554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80585890263319</c:v>
                </c:pt>
                <c:pt idx="62">
                  <c:v>0.356720715761185</c:v>
                </c:pt>
                <c:pt idx="63">
                  <c:v>0.39801624417305</c:v>
                </c:pt>
                <c:pt idx="64">
                  <c:v>0.383765280246735</c:v>
                </c:pt>
                <c:pt idx="65">
                  <c:v>0.341882318258286</c:v>
                </c:pt>
                <c:pt idx="66">
                  <c:v>0.286361664533615</c:v>
                </c:pt>
                <c:pt idx="67">
                  <c:v>0.256778836250305</c:v>
                </c:pt>
                <c:pt idx="68">
                  <c:v>0.240801706910133</c:v>
                </c:pt>
                <c:pt idx="69">
                  <c:v>0.236486077308655</c:v>
                </c:pt>
                <c:pt idx="70">
                  <c:v>0.231268927454948</c:v>
                </c:pt>
                <c:pt idx="71">
                  <c:v>0.386480540037155</c:v>
                </c:pt>
                <c:pt idx="72">
                  <c:v>0.238765940070152</c:v>
                </c:pt>
                <c:pt idx="73">
                  <c:v>0.353035718202591</c:v>
                </c:pt>
                <c:pt idx="74">
                  <c:v>0.285391479730606</c:v>
                </c:pt>
                <c:pt idx="75">
                  <c:v>0.215276524424553</c:v>
                </c:pt>
                <c:pt idx="76">
                  <c:v>0.174860462546349</c:v>
                </c:pt>
                <c:pt idx="77">
                  <c:v>0.148552402853966</c:v>
                </c:pt>
                <c:pt idx="78">
                  <c:v>0.12858410179615</c:v>
                </c:pt>
                <c:pt idx="79">
                  <c:v>0.0969978645443916</c:v>
                </c:pt>
                <c:pt idx="80">
                  <c:v>0.101482003927231</c:v>
                </c:pt>
                <c:pt idx="81">
                  <c:v>0.102611385285854</c:v>
                </c:pt>
                <c:pt idx="82">
                  <c:v>0.0922444015741348</c:v>
                </c:pt>
                <c:pt idx="83">
                  <c:v>0.100773319602013</c:v>
                </c:pt>
                <c:pt idx="84">
                  <c:v>0.118879675865173</c:v>
                </c:pt>
                <c:pt idx="85">
                  <c:v>0.109245449304581</c:v>
                </c:pt>
                <c:pt idx="86">
                  <c:v>0.115386120975018</c:v>
                </c:pt>
                <c:pt idx="87">
                  <c:v>0.120505012571812</c:v>
                </c:pt>
                <c:pt idx="88">
                  <c:v>0.104825250804424</c:v>
                </c:pt>
                <c:pt idx="89">
                  <c:v>0.10904461145401</c:v>
                </c:pt>
                <c:pt idx="90">
                  <c:v>0.100958928465843</c:v>
                </c:pt>
                <c:pt idx="91">
                  <c:v>0.125818520784378</c:v>
                </c:pt>
                <c:pt idx="92">
                  <c:v>0.0954345688223839</c:v>
                </c:pt>
                <c:pt idx="93">
                  <c:v>0.105368480086327</c:v>
                </c:pt>
                <c:pt idx="94">
                  <c:v>0.0970971807837486</c:v>
                </c:pt>
                <c:pt idx="95">
                  <c:v>0.102244824171066</c:v>
                </c:pt>
                <c:pt idx="96">
                  <c:v>0.102244824171066</c:v>
                </c:pt>
                <c:pt idx="97">
                  <c:v>0.112524218857288</c:v>
                </c:pt>
                <c:pt idx="98">
                  <c:v>0.10041332244873</c:v>
                </c:pt>
                <c:pt idx="99">
                  <c:v>0.100597620010376</c:v>
                </c:pt>
                <c:pt idx="100">
                  <c:v>0.100773319602013</c:v>
                </c:pt>
                <c:pt idx="101">
                  <c:v>0.107019633054733</c:v>
                </c:pt>
                <c:pt idx="102">
                  <c:v>0.0969278812408447</c:v>
                </c:pt>
                <c:pt idx="103">
                  <c:v>0.100597620010376</c:v>
                </c:pt>
                <c:pt idx="104">
                  <c:v>0.105184771120548</c:v>
                </c:pt>
                <c:pt idx="105">
                  <c:v>0.108854487538338</c:v>
                </c:pt>
                <c:pt idx="106">
                  <c:v>0.0989352464675903</c:v>
                </c:pt>
                <c:pt idx="107">
                  <c:v>0.104449450969696</c:v>
                </c:pt>
                <c:pt idx="108">
                  <c:v>0.0917516723275185</c:v>
                </c:pt>
                <c:pt idx="109">
                  <c:v>0.105368480086327</c:v>
                </c:pt>
                <c:pt idx="110">
                  <c:v>0.0899102166295052</c:v>
                </c:pt>
                <c:pt idx="111">
                  <c:v>0.0917516723275185</c:v>
                </c:pt>
                <c:pt idx="112">
                  <c:v>0.0899102166295052</c:v>
                </c:pt>
                <c:pt idx="113">
                  <c:v>0.0956018567085266</c:v>
                </c:pt>
                <c:pt idx="114">
                  <c:v>0.101135902106762</c:v>
                </c:pt>
                <c:pt idx="115">
                  <c:v>0.10520376265049</c:v>
                </c:pt>
                <c:pt idx="116">
                  <c:v>0.105019025504589</c:v>
                </c:pt>
                <c:pt idx="117">
                  <c:v>0.0922444015741348</c:v>
                </c:pt>
                <c:pt idx="118">
                  <c:v>0.0947802513837814</c:v>
                </c:pt>
                <c:pt idx="119">
                  <c:v>0.0992912128567696</c:v>
                </c:pt>
                <c:pt idx="120">
                  <c:v>0.0897449180483818</c:v>
                </c:pt>
                <c:pt idx="121">
                  <c:v>0.109639242291451</c:v>
                </c:pt>
                <c:pt idx="122">
                  <c:v>0.102058611810207</c:v>
                </c:pt>
                <c:pt idx="123">
                  <c:v>0.107980772852898</c:v>
                </c:pt>
                <c:pt idx="124">
                  <c:v>0.109436944127083</c:v>
                </c:pt>
                <c:pt idx="125">
                  <c:v>0.0905607715249062</c:v>
                </c:pt>
                <c:pt idx="126">
                  <c:v>0.0959470793604851</c:v>
                </c:pt>
                <c:pt idx="127">
                  <c:v>0.0887060016393662</c:v>
                </c:pt>
                <c:pt idx="128">
                  <c:v>0.106129437685013</c:v>
                </c:pt>
                <c:pt idx="129">
                  <c:v>0.0961250811815262</c:v>
                </c:pt>
                <c:pt idx="130">
                  <c:v>0.0940957441926003</c:v>
                </c:pt>
                <c:pt idx="131">
                  <c:v>0.0998346209526062</c:v>
                </c:pt>
                <c:pt idx="132">
                  <c:v>0.105398945510387</c:v>
                </c:pt>
                <c:pt idx="133">
                  <c:v>0.105585031211376</c:v>
                </c:pt>
                <c:pt idx="134">
                  <c:v>0.0979798510670662</c:v>
                </c:pt>
                <c:pt idx="135">
                  <c:v>0.0961250811815262</c:v>
                </c:pt>
                <c:pt idx="136">
                  <c:v>0.0998346209526062</c:v>
                </c:pt>
                <c:pt idx="137">
                  <c:v>0.0922444015741348</c:v>
                </c:pt>
                <c:pt idx="138">
                  <c:v>0.105019025504589</c:v>
                </c:pt>
              </c:numCache>
            </c:numRef>
          </c:yVal>
          <c:smooth val="0"/>
        </c:ser>
        <c:axId val="70454512"/>
        <c:axId val="10721317"/>
      </c:scatterChart>
      <c:valAx>
        <c:axId val="2619067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35545"/>
        <c:crossesAt val="0"/>
        <c:crossBetween val="midCat"/>
        <c:majorUnit val="10"/>
      </c:valAx>
      <c:valAx>
        <c:axId val="5993554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90676"/>
        <c:crossesAt val="0"/>
        <c:crossBetween val="midCat"/>
        <c:majorUnit val="0.1"/>
      </c:valAx>
      <c:valAx>
        <c:axId val="7045451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21317"/>
        <c:crosses val="max"/>
        <c:crossBetween val="midCat"/>
        <c:majorUnit val="0.2"/>
      </c:valAx>
      <c:valAx>
        <c:axId val="1072131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5451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9111862182617</c:v>
                </c:pt>
                <c:pt idx="2">
                  <c:v>82.5583801269531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2.9111862182617</c:v>
                </c:pt>
                <c:pt idx="10">
                  <c:v>83.4404067993164</c:v>
                </c:pt>
                <c:pt idx="11">
                  <c:v>82.7347793579102</c:v>
                </c:pt>
                <c:pt idx="12">
                  <c:v>82.7347793579102</c:v>
                </c:pt>
                <c:pt idx="13">
                  <c:v>83.0875930786133</c:v>
                </c:pt>
                <c:pt idx="14">
                  <c:v>83.4404067993164</c:v>
                </c:pt>
                <c:pt idx="15">
                  <c:v>82.9111862182617</c:v>
                </c:pt>
                <c:pt idx="16">
                  <c:v>83.0875930786133</c:v>
                </c:pt>
                <c:pt idx="17">
                  <c:v>82.7347793579102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5583801269531</c:v>
                </c:pt>
                <c:pt idx="24">
                  <c:v>83.0875930786133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2.7347793579102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9111862182617</c:v>
                </c:pt>
                <c:pt idx="32">
                  <c:v>83.2639999389648</c:v>
                </c:pt>
                <c:pt idx="33">
                  <c:v>82.7347793579102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2.9111862182617</c:v>
                </c:pt>
                <c:pt idx="37">
                  <c:v>83.2639999389648</c:v>
                </c:pt>
                <c:pt idx="38">
                  <c:v>83.0875930786133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2.7347793579102</c:v>
                </c:pt>
                <c:pt idx="45">
                  <c:v>82.9111862182617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2.9111862182617</c:v>
                </c:pt>
                <c:pt idx="52">
                  <c:v>82.9111862182617</c:v>
                </c:pt>
                <c:pt idx="53">
                  <c:v>83.2639999389648</c:v>
                </c:pt>
                <c:pt idx="54">
                  <c:v>83.0875930786133</c:v>
                </c:pt>
                <c:pt idx="55">
                  <c:v>82.5583801269531</c:v>
                </c:pt>
                <c:pt idx="56">
                  <c:v>82.9111862182617</c:v>
                </c:pt>
                <c:pt idx="57">
                  <c:v>83.0875930786133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2.5583801269531</c:v>
                </c:pt>
                <c:pt idx="61">
                  <c:v>83.0875930786133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2.9111862182617</c:v>
                </c:pt>
                <c:pt idx="65">
                  <c:v>82.7347793579102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3819732666016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2.2055587768555</c:v>
                </c:pt>
                <c:pt idx="77">
                  <c:v>81.8527450561523</c:v>
                </c:pt>
                <c:pt idx="78">
                  <c:v>81.8527450561523</c:v>
                </c:pt>
                <c:pt idx="79">
                  <c:v>82.0291519165039</c:v>
                </c:pt>
                <c:pt idx="80">
                  <c:v>81.6763381958008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6178970336914</c:v>
                </c:pt>
                <c:pt idx="89">
                  <c:v>80.2650833129883</c:v>
                </c:pt>
                <c:pt idx="90">
                  <c:v>80.2650833129883</c:v>
                </c:pt>
                <c:pt idx="91">
                  <c:v>80.2650833129883</c:v>
                </c:pt>
                <c:pt idx="92">
                  <c:v>80.2650833129883</c:v>
                </c:pt>
                <c:pt idx="93">
                  <c:v>80.0886840820313</c:v>
                </c:pt>
                <c:pt idx="94">
                  <c:v>80.6178970336914</c:v>
                </c:pt>
                <c:pt idx="95">
                  <c:v>80.4414901733398</c:v>
                </c:pt>
                <c:pt idx="96">
                  <c:v>80.4414901733398</c:v>
                </c:pt>
                <c:pt idx="97">
                  <c:v>80.4414901733398</c:v>
                </c:pt>
                <c:pt idx="98">
                  <c:v>80.6178970336914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4999313354492</c:v>
                </c:pt>
                <c:pt idx="108">
                  <c:v>81.6763381958008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1.8527450561523</c:v>
                </c:pt>
                <c:pt idx="114">
                  <c:v>81.8527450561523</c:v>
                </c:pt>
                <c:pt idx="115">
                  <c:v>82.3819732666016</c:v>
                </c:pt>
                <c:pt idx="116">
                  <c:v>82.0291519165039</c:v>
                </c:pt>
                <c:pt idx="117">
                  <c:v>82.3819732666016</c:v>
                </c:pt>
                <c:pt idx="118">
                  <c:v>82.3819732666016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5583801269531</c:v>
                </c:pt>
                <c:pt idx="122">
                  <c:v>82.5583801269531</c:v>
                </c:pt>
                <c:pt idx="123">
                  <c:v>83.0875930786133</c:v>
                </c:pt>
                <c:pt idx="124">
                  <c:v>83.0875930786133</c:v>
                </c:pt>
                <c:pt idx="125">
                  <c:v>82.9111862182617</c:v>
                </c:pt>
                <c:pt idx="126">
                  <c:v>83.2639999389648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9696273803711</c:v>
                </c:pt>
                <c:pt idx="132">
                  <c:v>83.9696273803711</c:v>
                </c:pt>
                <c:pt idx="133">
                  <c:v>83.9696273803711</c:v>
                </c:pt>
                <c:pt idx="134">
                  <c:v>84.1460342407227</c:v>
                </c:pt>
                <c:pt idx="135">
                  <c:v>83.9696273803711</c:v>
                </c:pt>
                <c:pt idx="136">
                  <c:v>83.9696273803711</c:v>
                </c:pt>
                <c:pt idx="137">
                  <c:v>84.4988479614258</c:v>
                </c:pt>
                <c:pt idx="138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0089998245239</c:v>
                </c:pt>
                <c:pt idx="1">
                  <c:v>41.008999824523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9130997"/>
        <c:axId val="6386733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14982223510742</c:v>
                </c:pt>
                <c:pt idx="1">
                  <c:v>9.0498218536377</c:v>
                </c:pt>
                <c:pt idx="2">
                  <c:v>9.14982223510742</c:v>
                </c:pt>
                <c:pt idx="3">
                  <c:v>9.14982223510742</c:v>
                </c:pt>
                <c:pt idx="4">
                  <c:v>9.19982147216797</c:v>
                </c:pt>
                <c:pt idx="5">
                  <c:v>9.14982223510742</c:v>
                </c:pt>
                <c:pt idx="6">
                  <c:v>9.24982166290283</c:v>
                </c:pt>
                <c:pt idx="7">
                  <c:v>9.14982223510742</c:v>
                </c:pt>
                <c:pt idx="8">
                  <c:v>9.24982166290283</c:v>
                </c:pt>
                <c:pt idx="9">
                  <c:v>9.19982147216797</c:v>
                </c:pt>
                <c:pt idx="10">
                  <c:v>9.19982147216797</c:v>
                </c:pt>
                <c:pt idx="11">
                  <c:v>9.19982147216797</c:v>
                </c:pt>
                <c:pt idx="12">
                  <c:v>9.19982147216797</c:v>
                </c:pt>
                <c:pt idx="13">
                  <c:v>9.24982166290283</c:v>
                </c:pt>
                <c:pt idx="14">
                  <c:v>9.14982223510742</c:v>
                </c:pt>
                <c:pt idx="15">
                  <c:v>9.2998218536377</c:v>
                </c:pt>
                <c:pt idx="16">
                  <c:v>9.19982147216797</c:v>
                </c:pt>
                <c:pt idx="17">
                  <c:v>9.14982223510742</c:v>
                </c:pt>
                <c:pt idx="18">
                  <c:v>9.19982147216797</c:v>
                </c:pt>
                <c:pt idx="19">
                  <c:v>9.14982223510742</c:v>
                </c:pt>
                <c:pt idx="20">
                  <c:v>9.14982223510742</c:v>
                </c:pt>
                <c:pt idx="21">
                  <c:v>9.24982166290283</c:v>
                </c:pt>
                <c:pt idx="22">
                  <c:v>9.0498218536377</c:v>
                </c:pt>
                <c:pt idx="23">
                  <c:v>9.14982223510742</c:v>
                </c:pt>
                <c:pt idx="24">
                  <c:v>9.14982223510742</c:v>
                </c:pt>
                <c:pt idx="25">
                  <c:v>9.24982166290283</c:v>
                </c:pt>
                <c:pt idx="26">
                  <c:v>9.19982147216797</c:v>
                </c:pt>
                <c:pt idx="27">
                  <c:v>9.24982166290283</c:v>
                </c:pt>
                <c:pt idx="28">
                  <c:v>9.14982223510742</c:v>
                </c:pt>
                <c:pt idx="29">
                  <c:v>9.19982147216797</c:v>
                </c:pt>
                <c:pt idx="30">
                  <c:v>9.0498218536377</c:v>
                </c:pt>
                <c:pt idx="31">
                  <c:v>9.14982223510742</c:v>
                </c:pt>
                <c:pt idx="32">
                  <c:v>9.19982147216797</c:v>
                </c:pt>
                <c:pt idx="33">
                  <c:v>9.19982147216797</c:v>
                </c:pt>
                <c:pt idx="34">
                  <c:v>9.2998218536377</c:v>
                </c:pt>
                <c:pt idx="35">
                  <c:v>9.19982147216797</c:v>
                </c:pt>
                <c:pt idx="36">
                  <c:v>9.14982223510742</c:v>
                </c:pt>
                <c:pt idx="37">
                  <c:v>9.14982223510742</c:v>
                </c:pt>
                <c:pt idx="38">
                  <c:v>9.24982166290283</c:v>
                </c:pt>
                <c:pt idx="39">
                  <c:v>9.14982223510742</c:v>
                </c:pt>
                <c:pt idx="40">
                  <c:v>9.14982223510742</c:v>
                </c:pt>
                <c:pt idx="41">
                  <c:v>9.24982166290283</c:v>
                </c:pt>
                <c:pt idx="42">
                  <c:v>9.24982166290283</c:v>
                </c:pt>
                <c:pt idx="43">
                  <c:v>9.09982204437256</c:v>
                </c:pt>
                <c:pt idx="44">
                  <c:v>9.14982223510742</c:v>
                </c:pt>
                <c:pt idx="45">
                  <c:v>9.14982223510742</c:v>
                </c:pt>
                <c:pt idx="46">
                  <c:v>9.14982223510742</c:v>
                </c:pt>
                <c:pt idx="47">
                  <c:v>9.14982223510742</c:v>
                </c:pt>
                <c:pt idx="48">
                  <c:v>9.14982223510742</c:v>
                </c:pt>
                <c:pt idx="49">
                  <c:v>9.19982147216797</c:v>
                </c:pt>
                <c:pt idx="50">
                  <c:v>9.14982223510742</c:v>
                </c:pt>
                <c:pt idx="51">
                  <c:v>9.19982147216797</c:v>
                </c:pt>
                <c:pt idx="52">
                  <c:v>9.14982223510742</c:v>
                </c:pt>
                <c:pt idx="53">
                  <c:v>9.19982147216797</c:v>
                </c:pt>
                <c:pt idx="54">
                  <c:v>9.24982166290283</c:v>
                </c:pt>
                <c:pt idx="55">
                  <c:v>9.14982223510742</c:v>
                </c:pt>
                <c:pt idx="56">
                  <c:v>9.14982223510742</c:v>
                </c:pt>
                <c:pt idx="57">
                  <c:v>9.19982147216797</c:v>
                </c:pt>
                <c:pt idx="58">
                  <c:v>9.14982223510742</c:v>
                </c:pt>
                <c:pt idx="59">
                  <c:v>9.19982147216797</c:v>
                </c:pt>
                <c:pt idx="60">
                  <c:v>9.14982223510742</c:v>
                </c:pt>
                <c:pt idx="61">
                  <c:v>8.99982166290283</c:v>
                </c:pt>
                <c:pt idx="62">
                  <c:v>9.24982166290283</c:v>
                </c:pt>
                <c:pt idx="63">
                  <c:v>9.0498218536377</c:v>
                </c:pt>
                <c:pt idx="64">
                  <c:v>8.99982166290283</c:v>
                </c:pt>
                <c:pt idx="65">
                  <c:v>8.69982147216797</c:v>
                </c:pt>
                <c:pt idx="66">
                  <c:v>8.64982223510742</c:v>
                </c:pt>
                <c:pt idx="67">
                  <c:v>8.49982166290283</c:v>
                </c:pt>
                <c:pt idx="68">
                  <c:v>8.5498218536377</c:v>
                </c:pt>
                <c:pt idx="69">
                  <c:v>8.2998218536377</c:v>
                </c:pt>
                <c:pt idx="70">
                  <c:v>8.2998218536377</c:v>
                </c:pt>
                <c:pt idx="71">
                  <c:v>8.09982204437256</c:v>
                </c:pt>
                <c:pt idx="72">
                  <c:v>8.19982147216797</c:v>
                </c:pt>
                <c:pt idx="73">
                  <c:v>7.84982204437256</c:v>
                </c:pt>
                <c:pt idx="74">
                  <c:v>7.94982194900513</c:v>
                </c:pt>
                <c:pt idx="75">
                  <c:v>6.7998218536377</c:v>
                </c:pt>
                <c:pt idx="76">
                  <c:v>6.59982204437256</c:v>
                </c:pt>
                <c:pt idx="77">
                  <c:v>5.84982204437256</c:v>
                </c:pt>
                <c:pt idx="78">
                  <c:v>6.0498218536377</c:v>
                </c:pt>
                <c:pt idx="79">
                  <c:v>5.7998218536377</c:v>
                </c:pt>
                <c:pt idx="80">
                  <c:v>6.14982175827026</c:v>
                </c:pt>
                <c:pt idx="81">
                  <c:v>5.69982194900513</c:v>
                </c:pt>
                <c:pt idx="82">
                  <c:v>5.89982175827026</c:v>
                </c:pt>
                <c:pt idx="83">
                  <c:v>5.74982166290283</c:v>
                </c:pt>
                <c:pt idx="84">
                  <c:v>5.94982194900513</c:v>
                </c:pt>
                <c:pt idx="85">
                  <c:v>5.74982166290283</c:v>
                </c:pt>
                <c:pt idx="86">
                  <c:v>5.99982166290283</c:v>
                </c:pt>
                <c:pt idx="87">
                  <c:v>5.69982194900513</c:v>
                </c:pt>
                <c:pt idx="88">
                  <c:v>5.94982194900513</c:v>
                </c:pt>
                <c:pt idx="89">
                  <c:v>5.5498218536377</c:v>
                </c:pt>
                <c:pt idx="90">
                  <c:v>5.89982175827026</c:v>
                </c:pt>
                <c:pt idx="91">
                  <c:v>5.64982175827026</c:v>
                </c:pt>
                <c:pt idx="92">
                  <c:v>5.89982175827026</c:v>
                </c:pt>
                <c:pt idx="93">
                  <c:v>5.59982204437256</c:v>
                </c:pt>
                <c:pt idx="94">
                  <c:v>5.84982204437256</c:v>
                </c:pt>
                <c:pt idx="95">
                  <c:v>5.64982175827026</c:v>
                </c:pt>
                <c:pt idx="96">
                  <c:v>5.74982166290283</c:v>
                </c:pt>
                <c:pt idx="97">
                  <c:v>5.49982166290283</c:v>
                </c:pt>
                <c:pt idx="98">
                  <c:v>5.89982175827026</c:v>
                </c:pt>
                <c:pt idx="99">
                  <c:v>5.49982166290283</c:v>
                </c:pt>
                <c:pt idx="100">
                  <c:v>5.7998218536377</c:v>
                </c:pt>
                <c:pt idx="101">
                  <c:v>5.5498218536377</c:v>
                </c:pt>
                <c:pt idx="102">
                  <c:v>5.7998218536377</c:v>
                </c:pt>
                <c:pt idx="103">
                  <c:v>5.59982204437256</c:v>
                </c:pt>
                <c:pt idx="104">
                  <c:v>5.74982166290283</c:v>
                </c:pt>
                <c:pt idx="105">
                  <c:v>5.59982204437256</c:v>
                </c:pt>
                <c:pt idx="106">
                  <c:v>5.74982166290283</c:v>
                </c:pt>
                <c:pt idx="107">
                  <c:v>5.49982166290283</c:v>
                </c:pt>
                <c:pt idx="108">
                  <c:v>5.74982166290283</c:v>
                </c:pt>
                <c:pt idx="109">
                  <c:v>5.5498218536377</c:v>
                </c:pt>
                <c:pt idx="110">
                  <c:v>5.74982166290283</c:v>
                </c:pt>
                <c:pt idx="111">
                  <c:v>5.49982166290283</c:v>
                </c:pt>
                <c:pt idx="112">
                  <c:v>5.7998218536377</c:v>
                </c:pt>
                <c:pt idx="113">
                  <c:v>5.49982166290283</c:v>
                </c:pt>
                <c:pt idx="114">
                  <c:v>5.7998218536377</c:v>
                </c:pt>
                <c:pt idx="115">
                  <c:v>5.5498218536377</c:v>
                </c:pt>
                <c:pt idx="116">
                  <c:v>5.84982204437256</c:v>
                </c:pt>
                <c:pt idx="117">
                  <c:v>5.39982175827026</c:v>
                </c:pt>
                <c:pt idx="118">
                  <c:v>5.74982166290283</c:v>
                </c:pt>
                <c:pt idx="119">
                  <c:v>5.44982194900513</c:v>
                </c:pt>
                <c:pt idx="120">
                  <c:v>5.64982175827026</c:v>
                </c:pt>
                <c:pt idx="121">
                  <c:v>5.49982166290283</c:v>
                </c:pt>
                <c:pt idx="122">
                  <c:v>5.7998218536377</c:v>
                </c:pt>
                <c:pt idx="123">
                  <c:v>5.5498218536377</c:v>
                </c:pt>
                <c:pt idx="124">
                  <c:v>5.84982204437256</c:v>
                </c:pt>
                <c:pt idx="125">
                  <c:v>5.5498218536377</c:v>
                </c:pt>
                <c:pt idx="126">
                  <c:v>5.84982204437256</c:v>
                </c:pt>
                <c:pt idx="127">
                  <c:v>5.44982194900513</c:v>
                </c:pt>
                <c:pt idx="128">
                  <c:v>5.89982175827026</c:v>
                </c:pt>
                <c:pt idx="129">
                  <c:v>5.64982175827026</c:v>
                </c:pt>
                <c:pt idx="130">
                  <c:v>5.7998218536377</c:v>
                </c:pt>
                <c:pt idx="131">
                  <c:v>5.5498218536377</c:v>
                </c:pt>
                <c:pt idx="132">
                  <c:v>5.89982175827026</c:v>
                </c:pt>
                <c:pt idx="133">
                  <c:v>5.59982204437256</c:v>
                </c:pt>
                <c:pt idx="134">
                  <c:v>5.89982175827026</c:v>
                </c:pt>
                <c:pt idx="135">
                  <c:v>5.59982204437256</c:v>
                </c:pt>
                <c:pt idx="136">
                  <c:v>5.89982175827026</c:v>
                </c:pt>
                <c:pt idx="137">
                  <c:v>5.59982204437256</c:v>
                </c:pt>
                <c:pt idx="138">
                  <c:v>5.89982175827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2696563"/>
        <c:axId val="40394035"/>
      </c:scatterChart>
      <c:valAx>
        <c:axId val="6913099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67331"/>
        <c:crossesAt val="0"/>
        <c:crossBetween val="midCat"/>
        <c:majorUnit val="10"/>
      </c:valAx>
      <c:valAx>
        <c:axId val="638673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30997"/>
        <c:crossesAt val="0"/>
        <c:crossBetween val="midCat"/>
        <c:majorUnit val="20"/>
      </c:valAx>
      <c:valAx>
        <c:axId val="6269656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94035"/>
        <c:crosses val="max"/>
        <c:crossBetween val="midCat"/>
        <c:majorUnit val="0.2"/>
      </c:valAx>
      <c:valAx>
        <c:axId val="403940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9656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8299999237061</c:v>
                </c:pt>
                <c:pt idx="62">
                  <c:v>3.60700011253357</c:v>
                </c:pt>
                <c:pt idx="63">
                  <c:v>3.68499994277954</c:v>
                </c:pt>
                <c:pt idx="64">
                  <c:v>3.90000009536743</c:v>
                </c:pt>
                <c:pt idx="65">
                  <c:v>4.28999996185303</c:v>
                </c:pt>
                <c:pt idx="66">
                  <c:v>4.56300020217896</c:v>
                </c:pt>
                <c:pt idx="67">
                  <c:v>4.85500001907349</c:v>
                </c:pt>
                <c:pt idx="68">
                  <c:v>5.01100015640259</c:v>
                </c:pt>
                <c:pt idx="69">
                  <c:v>5.18699979782105</c:v>
                </c:pt>
                <c:pt idx="70">
                  <c:v>5.30399990081787</c:v>
                </c:pt>
                <c:pt idx="71">
                  <c:v>3.58800005912781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6.96099996566773</c:v>
                </c:pt>
                <c:pt idx="75">
                  <c:v>10.8999996185303</c:v>
                </c:pt>
                <c:pt idx="76">
                  <c:v>13.418999671936</c:v>
                </c:pt>
                <c:pt idx="77">
                  <c:v>11.1510000228882</c:v>
                </c:pt>
                <c:pt idx="78">
                  <c:v>11.4049997329712</c:v>
                </c:pt>
                <c:pt idx="79">
                  <c:v>10.6859998703003</c:v>
                </c:pt>
                <c:pt idx="80">
                  <c:v>10.6079998016357</c:v>
                </c:pt>
                <c:pt idx="81">
                  <c:v>10.8809995651245</c:v>
                </c:pt>
                <c:pt idx="82">
                  <c:v>10.8030004501343</c:v>
                </c:pt>
                <c:pt idx="83">
                  <c:v>10.8809995651245</c:v>
                </c:pt>
                <c:pt idx="84">
                  <c:v>10.8219995498657</c:v>
                </c:pt>
                <c:pt idx="85">
                  <c:v>10.8610000610352</c:v>
                </c:pt>
                <c:pt idx="86">
                  <c:v>10.8030004501343</c:v>
                </c:pt>
                <c:pt idx="87">
                  <c:v>10.8420000076294</c:v>
                </c:pt>
                <c:pt idx="88">
                  <c:v>10.8420000076294</c:v>
                </c:pt>
                <c:pt idx="89">
                  <c:v>10.8809995651245</c:v>
                </c:pt>
                <c:pt idx="90">
                  <c:v>10.8610000610352</c:v>
                </c:pt>
                <c:pt idx="91">
                  <c:v>10.8610000610352</c:v>
                </c:pt>
                <c:pt idx="92">
                  <c:v>10.8610000610352</c:v>
                </c:pt>
                <c:pt idx="93">
                  <c:v>10.8809995651245</c:v>
                </c:pt>
                <c:pt idx="94">
                  <c:v>10.8809995651245</c:v>
                </c:pt>
                <c:pt idx="95">
                  <c:v>10.9200000762939</c:v>
                </c:pt>
                <c:pt idx="96">
                  <c:v>10.9200000762939</c:v>
                </c:pt>
                <c:pt idx="97">
                  <c:v>10.8999996185303</c:v>
                </c:pt>
                <c:pt idx="98">
                  <c:v>10.9200000762939</c:v>
                </c:pt>
                <c:pt idx="99">
                  <c:v>10.8999996185303</c:v>
                </c:pt>
                <c:pt idx="100">
                  <c:v>10.8809995651245</c:v>
                </c:pt>
                <c:pt idx="101">
                  <c:v>10.8999996185303</c:v>
                </c:pt>
                <c:pt idx="102">
                  <c:v>10.8999996185303</c:v>
                </c:pt>
                <c:pt idx="103">
                  <c:v>10.8999996185303</c:v>
                </c:pt>
                <c:pt idx="104">
                  <c:v>10.8999996185303</c:v>
                </c:pt>
                <c:pt idx="105">
                  <c:v>10.8999996185303</c:v>
                </c:pt>
                <c:pt idx="106">
                  <c:v>10.8809995651245</c:v>
                </c:pt>
                <c:pt idx="107">
                  <c:v>10.8809995651245</c:v>
                </c:pt>
                <c:pt idx="108">
                  <c:v>10.8610000610352</c:v>
                </c:pt>
                <c:pt idx="109">
                  <c:v>10.8809995651245</c:v>
                </c:pt>
                <c:pt idx="110">
                  <c:v>10.8610000610352</c:v>
                </c:pt>
                <c:pt idx="111">
                  <c:v>10.8610000610352</c:v>
                </c:pt>
                <c:pt idx="112">
                  <c:v>10.8610000610352</c:v>
                </c:pt>
                <c:pt idx="113">
                  <c:v>10.8420000076294</c:v>
                </c:pt>
                <c:pt idx="114">
                  <c:v>10.8420000076294</c:v>
                </c:pt>
                <c:pt idx="115">
                  <c:v>10.8030004501343</c:v>
                </c:pt>
                <c:pt idx="116">
                  <c:v>10.8219995498657</c:v>
                </c:pt>
                <c:pt idx="117">
                  <c:v>10.8030004501343</c:v>
                </c:pt>
                <c:pt idx="118">
                  <c:v>10.7250003814697</c:v>
                </c:pt>
                <c:pt idx="119">
                  <c:v>10.8420000076294</c:v>
                </c:pt>
                <c:pt idx="120">
                  <c:v>10.8809995651245</c:v>
                </c:pt>
                <c:pt idx="121">
                  <c:v>10.8219995498657</c:v>
                </c:pt>
                <c:pt idx="122">
                  <c:v>10.7440004348755</c:v>
                </c:pt>
                <c:pt idx="123">
                  <c:v>10.8030004501343</c:v>
                </c:pt>
                <c:pt idx="124">
                  <c:v>10.8420000076294</c:v>
                </c:pt>
                <c:pt idx="125">
                  <c:v>10.7829999923706</c:v>
                </c:pt>
                <c:pt idx="126">
                  <c:v>10.8030004501343</c:v>
                </c:pt>
                <c:pt idx="127">
                  <c:v>10.7829999923706</c:v>
                </c:pt>
                <c:pt idx="128">
                  <c:v>10.8030004501343</c:v>
                </c:pt>
                <c:pt idx="129">
                  <c:v>10.7829999923706</c:v>
                </c:pt>
                <c:pt idx="130">
                  <c:v>10.8030004501343</c:v>
                </c:pt>
                <c:pt idx="131">
                  <c:v>10.7829999923706</c:v>
                </c:pt>
                <c:pt idx="132">
                  <c:v>10.7829999923706</c:v>
                </c:pt>
                <c:pt idx="133">
                  <c:v>10.7639999389648</c:v>
                </c:pt>
                <c:pt idx="134">
                  <c:v>10.7829999923706</c:v>
                </c:pt>
                <c:pt idx="135">
                  <c:v>10.7829999923706</c:v>
                </c:pt>
                <c:pt idx="136">
                  <c:v>10.7829999923706</c:v>
                </c:pt>
                <c:pt idx="137">
                  <c:v>10.8030004501343</c:v>
                </c:pt>
                <c:pt idx="138">
                  <c:v>10.82199954986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0089998245239</c:v>
                </c:pt>
                <c:pt idx="1">
                  <c:v>41.008999824523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309791"/>
        <c:axId val="3400343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779642105103</c:v>
                </c:pt>
                <c:pt idx="1">
                  <c:v>0.0267796516418457</c:v>
                </c:pt>
                <c:pt idx="2">
                  <c:v>-0.0332203470170498</c:v>
                </c:pt>
                <c:pt idx="3">
                  <c:v>-0.0432203486561775</c:v>
                </c:pt>
                <c:pt idx="4">
                  <c:v>-0.0132203483954072</c:v>
                </c:pt>
                <c:pt idx="5">
                  <c:v>0.0267796516418457</c:v>
                </c:pt>
                <c:pt idx="6">
                  <c:v>0.00677965162321925</c:v>
                </c:pt>
                <c:pt idx="7">
                  <c:v>-0.0132203483954072</c:v>
                </c:pt>
                <c:pt idx="8">
                  <c:v>-0.0332203470170498</c:v>
                </c:pt>
                <c:pt idx="9">
                  <c:v>-0.0332203470170498</c:v>
                </c:pt>
                <c:pt idx="10">
                  <c:v>-0.063220351934433</c:v>
                </c:pt>
                <c:pt idx="11">
                  <c:v>0.00677965162321925</c:v>
                </c:pt>
                <c:pt idx="12">
                  <c:v>0.0267796516418457</c:v>
                </c:pt>
                <c:pt idx="13">
                  <c:v>0.0267796516418457</c:v>
                </c:pt>
                <c:pt idx="14">
                  <c:v>-0.0132203483954072</c:v>
                </c:pt>
                <c:pt idx="15">
                  <c:v>0.0267796516418457</c:v>
                </c:pt>
                <c:pt idx="16">
                  <c:v>-0.063220351934433</c:v>
                </c:pt>
                <c:pt idx="17">
                  <c:v>-0.0332203470170498</c:v>
                </c:pt>
                <c:pt idx="18">
                  <c:v>0.00677965162321925</c:v>
                </c:pt>
                <c:pt idx="19">
                  <c:v>-0.0332203470170498</c:v>
                </c:pt>
                <c:pt idx="20">
                  <c:v>0.00677965162321925</c:v>
                </c:pt>
                <c:pt idx="21">
                  <c:v>0.0467796511948109</c:v>
                </c:pt>
                <c:pt idx="22">
                  <c:v>-0.0132203483954072</c:v>
                </c:pt>
                <c:pt idx="23">
                  <c:v>-0.0132203483954072</c:v>
                </c:pt>
                <c:pt idx="24">
                  <c:v>-0.0332203470170498</c:v>
                </c:pt>
                <c:pt idx="25">
                  <c:v>0.00677965162321925</c:v>
                </c:pt>
                <c:pt idx="26">
                  <c:v>-0.0132203483954072</c:v>
                </c:pt>
                <c:pt idx="27">
                  <c:v>0.066779650747776</c:v>
                </c:pt>
                <c:pt idx="28">
                  <c:v>-0.0332203470170498</c:v>
                </c:pt>
                <c:pt idx="29">
                  <c:v>0.0267796516418457</c:v>
                </c:pt>
                <c:pt idx="30">
                  <c:v>0.00677965162321925</c:v>
                </c:pt>
                <c:pt idx="31">
                  <c:v>-0.0132203483954072</c:v>
                </c:pt>
                <c:pt idx="32">
                  <c:v>0.0467796511948109</c:v>
                </c:pt>
                <c:pt idx="33">
                  <c:v>0.066779650747776</c:v>
                </c:pt>
                <c:pt idx="34">
                  <c:v>-0.063220351934433</c:v>
                </c:pt>
                <c:pt idx="35">
                  <c:v>0.00677965162321925</c:v>
                </c:pt>
                <c:pt idx="36">
                  <c:v>-0.0132203483954072</c:v>
                </c:pt>
                <c:pt idx="37">
                  <c:v>-0.0432203486561775</c:v>
                </c:pt>
                <c:pt idx="38">
                  <c:v>0.00677965162321925</c:v>
                </c:pt>
                <c:pt idx="39">
                  <c:v>-0.0332203470170498</c:v>
                </c:pt>
                <c:pt idx="40">
                  <c:v>0.0267796516418457</c:v>
                </c:pt>
                <c:pt idx="41">
                  <c:v>0.0467796511948109</c:v>
                </c:pt>
                <c:pt idx="42">
                  <c:v>-0.0132203483954072</c:v>
                </c:pt>
                <c:pt idx="43">
                  <c:v>0.0267796516418457</c:v>
                </c:pt>
                <c:pt idx="44">
                  <c:v>0.0467796511948109</c:v>
                </c:pt>
                <c:pt idx="45">
                  <c:v>0.0467796511948109</c:v>
                </c:pt>
                <c:pt idx="46">
                  <c:v>-0.0432203486561775</c:v>
                </c:pt>
                <c:pt idx="47">
                  <c:v>-0.0332203470170498</c:v>
                </c:pt>
                <c:pt idx="48">
                  <c:v>0.0467796511948109</c:v>
                </c:pt>
                <c:pt idx="49">
                  <c:v>-0.0132203483954072</c:v>
                </c:pt>
                <c:pt idx="50">
                  <c:v>0.066779650747776</c:v>
                </c:pt>
                <c:pt idx="51">
                  <c:v>0.0267796516418457</c:v>
                </c:pt>
                <c:pt idx="52">
                  <c:v>-0.0332203470170498</c:v>
                </c:pt>
                <c:pt idx="53">
                  <c:v>0.0267796516418457</c:v>
                </c:pt>
                <c:pt idx="54">
                  <c:v>0.0267796516418457</c:v>
                </c:pt>
                <c:pt idx="55">
                  <c:v>0.0467796511948109</c:v>
                </c:pt>
                <c:pt idx="56">
                  <c:v>-0.0332203470170498</c:v>
                </c:pt>
                <c:pt idx="57">
                  <c:v>0.00677965162321925</c:v>
                </c:pt>
                <c:pt idx="58">
                  <c:v>0.0267796516418457</c:v>
                </c:pt>
                <c:pt idx="59">
                  <c:v>-0.0332203470170498</c:v>
                </c:pt>
                <c:pt idx="60">
                  <c:v>-0.0332203470170498</c:v>
                </c:pt>
                <c:pt idx="61">
                  <c:v>-0.0333125628530979</c:v>
                </c:pt>
                <c:pt idx="62">
                  <c:v>1.28669166564941</c:v>
                </c:pt>
                <c:pt idx="63">
                  <c:v>1.46668982505798</c:v>
                </c:pt>
                <c:pt idx="64">
                  <c:v>1.4966846704483</c:v>
                </c:pt>
                <c:pt idx="65">
                  <c:v>1.46667516231537</c:v>
                </c:pt>
                <c:pt idx="66">
                  <c:v>1.30666840076447</c:v>
                </c:pt>
                <c:pt idx="67">
                  <c:v>1.24666130542755</c:v>
                </c:pt>
                <c:pt idx="68">
                  <c:v>1.20665740966797</c:v>
                </c:pt>
                <c:pt idx="69">
                  <c:v>1.22665321826935</c:v>
                </c:pt>
                <c:pt idx="70">
                  <c:v>1.2266503572464</c:v>
                </c:pt>
                <c:pt idx="71">
                  <c:v>1.38669216632843</c:v>
                </c:pt>
                <c:pt idx="72">
                  <c:v>0.85669219493866</c:v>
                </c:pt>
                <c:pt idx="73">
                  <c:v>1.26669216156006</c:v>
                </c:pt>
                <c:pt idx="74">
                  <c:v>1.98661005496979</c:v>
                </c:pt>
                <c:pt idx="75">
                  <c:v>2.34651398658752</c:v>
                </c:pt>
                <c:pt idx="76">
                  <c:v>2.34645247459412</c:v>
                </c:pt>
                <c:pt idx="77">
                  <c:v>1.6565078496933</c:v>
                </c:pt>
                <c:pt idx="78">
                  <c:v>1.46650171279907</c:v>
                </c:pt>
                <c:pt idx="79">
                  <c:v>1.03651916980743</c:v>
                </c:pt>
                <c:pt idx="80">
                  <c:v>1.07652103900909</c:v>
                </c:pt>
                <c:pt idx="81">
                  <c:v>1.1165144443512</c:v>
                </c:pt>
                <c:pt idx="82">
                  <c:v>0.996516346931458</c:v>
                </c:pt>
                <c:pt idx="83">
                  <c:v>1.09651446342468</c:v>
                </c:pt>
                <c:pt idx="84">
                  <c:v>1.28651583194733</c:v>
                </c:pt>
                <c:pt idx="85">
                  <c:v>1.18651485443115</c:v>
                </c:pt>
                <c:pt idx="86">
                  <c:v>1.24651634693146</c:v>
                </c:pt>
                <c:pt idx="87">
                  <c:v>1.30651533603668</c:v>
                </c:pt>
                <c:pt idx="88">
                  <c:v>1.13651537895203</c:v>
                </c:pt>
                <c:pt idx="89">
                  <c:v>1.18651437759399</c:v>
                </c:pt>
                <c:pt idx="90">
                  <c:v>1.09651494026184</c:v>
                </c:pt>
                <c:pt idx="91">
                  <c:v>1.36651492118835</c:v>
                </c:pt>
                <c:pt idx="92">
                  <c:v>1.03651487827301</c:v>
                </c:pt>
                <c:pt idx="93">
                  <c:v>1.14651441574097</c:v>
                </c:pt>
                <c:pt idx="94">
                  <c:v>1.05651438236237</c:v>
                </c:pt>
                <c:pt idx="95">
                  <c:v>1.11651349067688</c:v>
                </c:pt>
                <c:pt idx="96">
                  <c:v>1.11651349067688</c:v>
                </c:pt>
                <c:pt idx="97">
                  <c:v>1.22651398181915</c:v>
                </c:pt>
                <c:pt idx="98">
                  <c:v>1.09651350975037</c:v>
                </c:pt>
                <c:pt idx="99">
                  <c:v>1.09651398658752</c:v>
                </c:pt>
                <c:pt idx="100">
                  <c:v>1.09651446342468</c:v>
                </c:pt>
                <c:pt idx="101">
                  <c:v>1.16651391983032</c:v>
                </c:pt>
                <c:pt idx="102">
                  <c:v>1.05651390552521</c:v>
                </c:pt>
                <c:pt idx="103">
                  <c:v>1.09651398658752</c:v>
                </c:pt>
                <c:pt idx="104">
                  <c:v>1.14651393890381</c:v>
                </c:pt>
                <c:pt idx="105">
                  <c:v>1.18651390075684</c:v>
                </c:pt>
                <c:pt idx="106">
                  <c:v>1.07651436328888</c:v>
                </c:pt>
                <c:pt idx="107">
                  <c:v>1.13651442527771</c:v>
                </c:pt>
                <c:pt idx="108">
                  <c:v>0.996514916419983</c:v>
                </c:pt>
                <c:pt idx="109">
                  <c:v>1.14651441574097</c:v>
                </c:pt>
                <c:pt idx="110">
                  <c:v>0.976514875888825</c:v>
                </c:pt>
                <c:pt idx="111">
                  <c:v>0.996514916419983</c:v>
                </c:pt>
                <c:pt idx="112">
                  <c:v>0.976514875888825</c:v>
                </c:pt>
                <c:pt idx="113">
                  <c:v>1.03651535511017</c:v>
                </c:pt>
                <c:pt idx="114">
                  <c:v>1.096515417099</c:v>
                </c:pt>
                <c:pt idx="115">
                  <c:v>1.13651633262634</c:v>
                </c:pt>
                <c:pt idx="116">
                  <c:v>1.13651585578918</c:v>
                </c:pt>
                <c:pt idx="117">
                  <c:v>0.996516346931458</c:v>
                </c:pt>
                <c:pt idx="118">
                  <c:v>1.0165182352066</c:v>
                </c:pt>
                <c:pt idx="119">
                  <c:v>1.0765153169632</c:v>
                </c:pt>
                <c:pt idx="120">
                  <c:v>0.976514399051666</c:v>
                </c:pt>
                <c:pt idx="121">
                  <c:v>1.18651580810547</c:v>
                </c:pt>
                <c:pt idx="122">
                  <c:v>1.09651780128479</c:v>
                </c:pt>
                <c:pt idx="123">
                  <c:v>1.16651630401611</c:v>
                </c:pt>
                <c:pt idx="124">
                  <c:v>1.18651533126831</c:v>
                </c:pt>
                <c:pt idx="125">
                  <c:v>0.976516783237457</c:v>
                </c:pt>
                <c:pt idx="126">
                  <c:v>1.03651630878448</c:v>
                </c:pt>
                <c:pt idx="127">
                  <c:v>0.956516802310944</c:v>
                </c:pt>
                <c:pt idx="128">
                  <c:v>1.1465163230896</c:v>
                </c:pt>
                <c:pt idx="129">
                  <c:v>1.03651678562164</c:v>
                </c:pt>
                <c:pt idx="130">
                  <c:v>1.01651632785797</c:v>
                </c:pt>
                <c:pt idx="131">
                  <c:v>1.07651674747467</c:v>
                </c:pt>
                <c:pt idx="132">
                  <c:v>1.1365168094635</c:v>
                </c:pt>
                <c:pt idx="133">
                  <c:v>1.13651728630066</c:v>
                </c:pt>
                <c:pt idx="134">
                  <c:v>1.05651676654816</c:v>
                </c:pt>
                <c:pt idx="135">
                  <c:v>1.03651678562164</c:v>
                </c:pt>
                <c:pt idx="136">
                  <c:v>1.07651674747467</c:v>
                </c:pt>
                <c:pt idx="137">
                  <c:v>0.996516346931458</c:v>
                </c:pt>
                <c:pt idx="138">
                  <c:v>1.13651585578918</c:v>
                </c:pt>
              </c:numCache>
            </c:numRef>
          </c:yVal>
          <c:smooth val="0"/>
        </c:ser>
        <c:axId val="76928720"/>
        <c:axId val="3106218"/>
      </c:scatterChart>
      <c:valAx>
        <c:axId val="330979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03430"/>
        <c:crossesAt val="0"/>
        <c:crossBetween val="midCat"/>
        <c:majorUnit val="10"/>
      </c:valAx>
      <c:valAx>
        <c:axId val="340034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9791"/>
        <c:crossesAt val="0"/>
        <c:crossBetween val="midCat"/>
        <c:majorUnit val="1"/>
      </c:valAx>
      <c:valAx>
        <c:axId val="7692872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6218"/>
        <c:crosses val="max"/>
        <c:crossBetween val="midCat"/>
        <c:majorUnit val="0.2"/>
      </c:valAx>
      <c:valAx>
        <c:axId val="310621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2872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26021429896355</c:v>
                </c:pt>
                <c:pt idx="62">
                  <c:v>4.64109706878662</c:v>
                </c:pt>
                <c:pt idx="63">
                  <c:v>5.40475177764893</c:v>
                </c:pt>
                <c:pt idx="64">
                  <c:v>5.83707046508789</c:v>
                </c:pt>
                <c:pt idx="65">
                  <c:v>6.29203653335571</c:v>
                </c:pt>
                <c:pt idx="66">
                  <c:v>5.96232795715332</c:v>
                </c:pt>
                <c:pt idx="67">
                  <c:v>6.05254077911377</c:v>
                </c:pt>
                <c:pt idx="68">
                  <c:v>6.04656028747559</c:v>
                </c:pt>
                <c:pt idx="69">
                  <c:v>6.36264991760254</c:v>
                </c:pt>
                <c:pt idx="70">
                  <c:v>6.50615358352661</c:v>
                </c:pt>
                <c:pt idx="71">
                  <c:v>4.97545146942139</c:v>
                </c:pt>
                <c:pt idx="72">
                  <c:v>3.07381153106689</c:v>
                </c:pt>
                <c:pt idx="73">
                  <c:v>4.54489135742188</c:v>
                </c:pt>
                <c:pt idx="74">
                  <c:v>13.8287925720215</c:v>
                </c:pt>
                <c:pt idx="75">
                  <c:v>25.5770015716553</c:v>
                </c:pt>
                <c:pt idx="76">
                  <c:v>31.4870452880859</c:v>
                </c:pt>
                <c:pt idx="77">
                  <c:v>18.4717197418213</c:v>
                </c:pt>
                <c:pt idx="78">
                  <c:v>16.7254524230957</c:v>
                </c:pt>
                <c:pt idx="79">
                  <c:v>11.0762434005737</c:v>
                </c:pt>
                <c:pt idx="80">
                  <c:v>11.419734954834</c:v>
                </c:pt>
                <c:pt idx="81">
                  <c:v>12.14879322052</c:v>
                </c:pt>
                <c:pt idx="82">
                  <c:v>10.7653665542603</c:v>
                </c:pt>
                <c:pt idx="83">
                  <c:v>11.931173324585</c:v>
                </c:pt>
                <c:pt idx="84">
                  <c:v>13.9226741790771</c:v>
                </c:pt>
                <c:pt idx="85">
                  <c:v>12.8867378234863</c:v>
                </c:pt>
                <c:pt idx="86">
                  <c:v>13.4661169052124</c:v>
                </c:pt>
                <c:pt idx="87">
                  <c:v>14.1652393341064</c:v>
                </c:pt>
                <c:pt idx="88">
                  <c:v>12.3220996856689</c:v>
                </c:pt>
                <c:pt idx="89">
                  <c:v>12.9104623794556</c:v>
                </c:pt>
                <c:pt idx="90">
                  <c:v>11.9092493057251</c:v>
                </c:pt>
                <c:pt idx="91">
                  <c:v>14.8417186737061</c:v>
                </c:pt>
                <c:pt idx="92">
                  <c:v>11.2575883865356</c:v>
                </c:pt>
                <c:pt idx="93">
                  <c:v>12.4752225875855</c:v>
                </c:pt>
                <c:pt idx="94">
                  <c:v>11.4959325790405</c:v>
                </c:pt>
                <c:pt idx="95">
                  <c:v>12.1923274993896</c:v>
                </c:pt>
                <c:pt idx="96">
                  <c:v>12.1923274993896</c:v>
                </c:pt>
                <c:pt idx="97">
                  <c:v>13.3690023422241</c:v>
                </c:pt>
                <c:pt idx="98">
                  <c:v>11.9739274978638</c:v>
                </c:pt>
                <c:pt idx="99">
                  <c:v>11.9520015716553</c:v>
                </c:pt>
                <c:pt idx="100">
                  <c:v>11.931173324585</c:v>
                </c:pt>
                <c:pt idx="101">
                  <c:v>12.7150011062622</c:v>
                </c:pt>
                <c:pt idx="102">
                  <c:v>11.5160007476807</c:v>
                </c:pt>
                <c:pt idx="103">
                  <c:v>11.9520015716553</c:v>
                </c:pt>
                <c:pt idx="104">
                  <c:v>12.4970016479492</c:v>
                </c:pt>
                <c:pt idx="105">
                  <c:v>12.9330015182495</c:v>
                </c:pt>
                <c:pt idx="106">
                  <c:v>11.7135524749756</c:v>
                </c:pt>
                <c:pt idx="107">
                  <c:v>12.3664131164551</c:v>
                </c:pt>
                <c:pt idx="108">
                  <c:v>10.823148727417</c:v>
                </c:pt>
                <c:pt idx="109">
                  <c:v>12.4752225875855</c:v>
                </c:pt>
                <c:pt idx="110">
                  <c:v>10.6059284210205</c:v>
                </c:pt>
                <c:pt idx="111">
                  <c:v>10.823148727417</c:v>
                </c:pt>
                <c:pt idx="112">
                  <c:v>10.6059284210205</c:v>
                </c:pt>
                <c:pt idx="113">
                  <c:v>11.2378997802734</c:v>
                </c:pt>
                <c:pt idx="114">
                  <c:v>11.8884201049805</c:v>
                </c:pt>
                <c:pt idx="115">
                  <c:v>12.2777862548828</c:v>
                </c:pt>
                <c:pt idx="116">
                  <c:v>12.299373626709</c:v>
                </c:pt>
                <c:pt idx="117">
                  <c:v>10.7653665542603</c:v>
                </c:pt>
                <c:pt idx="118">
                  <c:v>10.9021587371826</c:v>
                </c:pt>
                <c:pt idx="119">
                  <c:v>11.6715793609619</c:v>
                </c:pt>
                <c:pt idx="120">
                  <c:v>10.6254529953003</c:v>
                </c:pt>
                <c:pt idx="121">
                  <c:v>12.8404731750488</c:v>
                </c:pt>
                <c:pt idx="122">
                  <c:v>11.780987739563</c:v>
                </c:pt>
                <c:pt idx="123">
                  <c:v>12.6018762588501</c:v>
                </c:pt>
                <c:pt idx="124">
                  <c:v>12.8641996383667</c:v>
                </c:pt>
                <c:pt idx="125">
                  <c:v>10.5297803878784</c:v>
                </c:pt>
                <c:pt idx="126">
                  <c:v>11.1974859237671</c:v>
                </c:pt>
                <c:pt idx="127">
                  <c:v>10.3141202926636</c:v>
                </c:pt>
                <c:pt idx="128">
                  <c:v>12.3858165740967</c:v>
                </c:pt>
                <c:pt idx="129">
                  <c:v>11.176760673523</c:v>
                </c:pt>
                <c:pt idx="130">
                  <c:v>10.9814262390137</c:v>
                </c:pt>
                <c:pt idx="131">
                  <c:v>11.6080799102783</c:v>
                </c:pt>
                <c:pt idx="132">
                  <c:v>12.2550611495972</c:v>
                </c:pt>
                <c:pt idx="133">
                  <c:v>12.2334718704224</c:v>
                </c:pt>
                <c:pt idx="134">
                  <c:v>11.3924198150635</c:v>
                </c:pt>
                <c:pt idx="135">
                  <c:v>11.176760673523</c:v>
                </c:pt>
                <c:pt idx="136">
                  <c:v>11.6080799102783</c:v>
                </c:pt>
                <c:pt idx="137">
                  <c:v>10.7653665542603</c:v>
                </c:pt>
                <c:pt idx="138">
                  <c:v>12.2993736267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0089998245239</c:v>
                </c:pt>
                <c:pt idx="1">
                  <c:v>41.008999824523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3239420"/>
        <c:axId val="90895961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26021425239742</c:v>
                </c:pt>
                <c:pt idx="62">
                  <c:v>0.0451507568359375</c:v>
                </c:pt>
                <c:pt idx="63">
                  <c:v>0.0991982743144035</c:v>
                </c:pt>
                <c:pt idx="64">
                  <c:v>0.157568976283073</c:v>
                </c:pt>
                <c:pt idx="65">
                  <c:v>0.220489338040352</c:v>
                </c:pt>
                <c:pt idx="66">
                  <c:v>0.280112624168396</c:v>
                </c:pt>
                <c:pt idx="67">
                  <c:v>0.340638041496277</c:v>
                </c:pt>
                <c:pt idx="68">
                  <c:v>0.401103645563126</c:v>
                </c:pt>
                <c:pt idx="69">
                  <c:v>0.464730143547058</c:v>
                </c:pt>
                <c:pt idx="70">
                  <c:v>0.529791653156281</c:v>
                </c:pt>
                <c:pt idx="71">
                  <c:v>0.57954615354538</c:v>
                </c:pt>
                <c:pt idx="72">
                  <c:v>0.610284268856049</c:v>
                </c:pt>
                <c:pt idx="73">
                  <c:v>0.655733168125153</c:v>
                </c:pt>
                <c:pt idx="74">
                  <c:v>0.79402107000351</c:v>
                </c:pt>
                <c:pt idx="75">
                  <c:v>1.04979109764099</c:v>
                </c:pt>
                <c:pt idx="76">
                  <c:v>1.36466157436371</c:v>
                </c:pt>
                <c:pt idx="77">
                  <c:v>1.54937875270844</c:v>
                </c:pt>
                <c:pt idx="78">
                  <c:v>1.71663331985474</c:v>
                </c:pt>
                <c:pt idx="79">
                  <c:v>1.82739579677582</c:v>
                </c:pt>
                <c:pt idx="80">
                  <c:v>1.94159317016602</c:v>
                </c:pt>
                <c:pt idx="81">
                  <c:v>2.06308102607727</c:v>
                </c:pt>
                <c:pt idx="82">
                  <c:v>2.17073464393616</c:v>
                </c:pt>
                <c:pt idx="83">
                  <c:v>2.29004645347595</c:v>
                </c:pt>
                <c:pt idx="84">
                  <c:v>2.42927312850952</c:v>
                </c:pt>
                <c:pt idx="85">
                  <c:v>2.55814051628113</c:v>
                </c:pt>
                <c:pt idx="86">
                  <c:v>2.69280171394348</c:v>
                </c:pt>
                <c:pt idx="87">
                  <c:v>2.83445405960083</c:v>
                </c:pt>
                <c:pt idx="88">
                  <c:v>2.95767498016357</c:v>
                </c:pt>
                <c:pt idx="89">
                  <c:v>3.08677959442139</c:v>
                </c:pt>
                <c:pt idx="90">
                  <c:v>3.20587205886841</c:v>
                </c:pt>
                <c:pt idx="91">
                  <c:v>3.35428929328918</c:v>
                </c:pt>
                <c:pt idx="92">
                  <c:v>3.46686506271362</c:v>
                </c:pt>
                <c:pt idx="93">
                  <c:v>3.59161734580994</c:v>
                </c:pt>
                <c:pt idx="94">
                  <c:v>3.70657658576965</c:v>
                </c:pt>
                <c:pt idx="95">
                  <c:v>3.82849979400635</c:v>
                </c:pt>
                <c:pt idx="96">
                  <c:v>3.95042300224304</c:v>
                </c:pt>
                <c:pt idx="97">
                  <c:v>4.08411312103272</c:v>
                </c:pt>
                <c:pt idx="98">
                  <c:v>4.20385217666626</c:v>
                </c:pt>
                <c:pt idx="99">
                  <c:v>4.32337236404419</c:v>
                </c:pt>
                <c:pt idx="100">
                  <c:v>4.44268417358398</c:v>
                </c:pt>
                <c:pt idx="101">
                  <c:v>4.56983423233032</c:v>
                </c:pt>
                <c:pt idx="102">
                  <c:v>4.68499422073364</c:v>
                </c:pt>
                <c:pt idx="103">
                  <c:v>4.80451440811157</c:v>
                </c:pt>
                <c:pt idx="104">
                  <c:v>4.92948436737061</c:v>
                </c:pt>
                <c:pt idx="105">
                  <c:v>5.05881452560425</c:v>
                </c:pt>
                <c:pt idx="106">
                  <c:v>5.175950050354</c:v>
                </c:pt>
                <c:pt idx="107">
                  <c:v>5.29961395263672</c:v>
                </c:pt>
                <c:pt idx="108">
                  <c:v>5.40784549713135</c:v>
                </c:pt>
                <c:pt idx="109">
                  <c:v>5.53259754180908</c:v>
                </c:pt>
                <c:pt idx="110">
                  <c:v>5.63865661621094</c:v>
                </c:pt>
                <c:pt idx="111">
                  <c:v>5.74688816070557</c:v>
                </c:pt>
                <c:pt idx="112">
                  <c:v>5.85294723510742</c:v>
                </c:pt>
                <c:pt idx="113">
                  <c:v>5.9653263092041</c:v>
                </c:pt>
                <c:pt idx="114">
                  <c:v>6.08421039581299</c:v>
                </c:pt>
                <c:pt idx="115">
                  <c:v>6.20698833465576</c:v>
                </c:pt>
                <c:pt idx="116">
                  <c:v>6.3299822807312</c:v>
                </c:pt>
                <c:pt idx="117">
                  <c:v>6.43763589859009</c:v>
                </c:pt>
                <c:pt idx="118">
                  <c:v>6.54665756225586</c:v>
                </c:pt>
                <c:pt idx="119">
                  <c:v>6.6633734703064</c:v>
                </c:pt>
                <c:pt idx="120">
                  <c:v>6.76962804794312</c:v>
                </c:pt>
                <c:pt idx="121">
                  <c:v>6.89803266525269</c:v>
                </c:pt>
                <c:pt idx="122">
                  <c:v>7.01584243774414</c:v>
                </c:pt>
                <c:pt idx="123">
                  <c:v>7.14186143875122</c:v>
                </c:pt>
                <c:pt idx="124">
                  <c:v>7.27050352096558</c:v>
                </c:pt>
                <c:pt idx="125">
                  <c:v>7.37580156326294</c:v>
                </c:pt>
                <c:pt idx="126">
                  <c:v>7.48777627944946</c:v>
                </c:pt>
                <c:pt idx="127">
                  <c:v>7.59091758728027</c:v>
                </c:pt>
                <c:pt idx="128">
                  <c:v>7.71477556228638</c:v>
                </c:pt>
                <c:pt idx="129">
                  <c:v>7.82654333114624</c:v>
                </c:pt>
                <c:pt idx="130">
                  <c:v>7.93635749816895</c:v>
                </c:pt>
                <c:pt idx="131">
                  <c:v>8.05243873596191</c:v>
                </c:pt>
                <c:pt idx="132">
                  <c:v>8.17498970031738</c:v>
                </c:pt>
                <c:pt idx="133">
                  <c:v>8.29732418060303</c:v>
                </c:pt>
                <c:pt idx="134">
                  <c:v>8.41124820709229</c:v>
                </c:pt>
                <c:pt idx="135">
                  <c:v>8.52301597595215</c:v>
                </c:pt>
                <c:pt idx="136">
                  <c:v>8.63909721374512</c:v>
                </c:pt>
                <c:pt idx="137">
                  <c:v>8.746750831604</c:v>
                </c:pt>
                <c:pt idx="138">
                  <c:v>8.86974430084229</c:v>
                </c:pt>
              </c:numCache>
            </c:numRef>
          </c:yVal>
          <c:smooth val="0"/>
        </c:ser>
        <c:axId val="62593535"/>
        <c:axId val="86816441"/>
      </c:scatterChart>
      <c:valAx>
        <c:axId val="6323942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95961"/>
        <c:crossesAt val="0"/>
        <c:crossBetween val="midCat"/>
        <c:majorUnit val="10"/>
      </c:valAx>
      <c:valAx>
        <c:axId val="9089596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39420"/>
        <c:crossesAt val="0"/>
        <c:crossBetween val="midCat"/>
        <c:majorUnit val="2"/>
      </c:valAx>
      <c:valAx>
        <c:axId val="6259353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16441"/>
        <c:crosses val="max"/>
        <c:crossBetween val="midCat"/>
        <c:majorUnit val="0.2"/>
      </c:valAx>
      <c:valAx>
        <c:axId val="8681644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9353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6</c:v>
                </c:pt>
                <c:pt idx="1">
                  <c:v>378</c:v>
                </c:pt>
                <c:pt idx="2">
                  <c:v>376</c:v>
                </c:pt>
                <c:pt idx="3">
                  <c:v>376</c:v>
                </c:pt>
                <c:pt idx="4">
                  <c:v>375</c:v>
                </c:pt>
                <c:pt idx="5">
                  <c:v>376</c:v>
                </c:pt>
                <c:pt idx="6">
                  <c:v>374</c:v>
                </c:pt>
                <c:pt idx="7">
                  <c:v>376</c:v>
                </c:pt>
                <c:pt idx="8">
                  <c:v>374</c:v>
                </c:pt>
                <c:pt idx="9">
                  <c:v>375</c:v>
                </c:pt>
                <c:pt idx="10">
                  <c:v>375</c:v>
                </c:pt>
                <c:pt idx="11">
                  <c:v>375</c:v>
                </c:pt>
                <c:pt idx="12">
                  <c:v>375</c:v>
                </c:pt>
                <c:pt idx="13">
                  <c:v>374</c:v>
                </c:pt>
                <c:pt idx="14">
                  <c:v>376</c:v>
                </c:pt>
                <c:pt idx="15">
                  <c:v>373</c:v>
                </c:pt>
                <c:pt idx="16">
                  <c:v>375</c:v>
                </c:pt>
                <c:pt idx="17">
                  <c:v>376</c:v>
                </c:pt>
                <c:pt idx="18">
                  <c:v>375</c:v>
                </c:pt>
                <c:pt idx="19">
                  <c:v>376</c:v>
                </c:pt>
                <c:pt idx="20">
                  <c:v>376</c:v>
                </c:pt>
                <c:pt idx="21">
                  <c:v>374</c:v>
                </c:pt>
                <c:pt idx="22">
                  <c:v>378</c:v>
                </c:pt>
                <c:pt idx="23">
                  <c:v>376</c:v>
                </c:pt>
                <c:pt idx="24">
                  <c:v>376</c:v>
                </c:pt>
                <c:pt idx="25">
                  <c:v>374</c:v>
                </c:pt>
                <c:pt idx="26">
                  <c:v>375</c:v>
                </c:pt>
                <c:pt idx="27">
                  <c:v>374</c:v>
                </c:pt>
                <c:pt idx="28">
                  <c:v>376</c:v>
                </c:pt>
                <c:pt idx="29">
                  <c:v>375</c:v>
                </c:pt>
                <c:pt idx="30">
                  <c:v>378</c:v>
                </c:pt>
                <c:pt idx="31">
                  <c:v>376</c:v>
                </c:pt>
                <c:pt idx="32">
                  <c:v>375</c:v>
                </c:pt>
                <c:pt idx="33">
                  <c:v>375</c:v>
                </c:pt>
                <c:pt idx="34">
                  <c:v>373</c:v>
                </c:pt>
                <c:pt idx="35">
                  <c:v>375</c:v>
                </c:pt>
                <c:pt idx="36">
                  <c:v>376</c:v>
                </c:pt>
                <c:pt idx="37">
                  <c:v>376</c:v>
                </c:pt>
                <c:pt idx="38">
                  <c:v>374</c:v>
                </c:pt>
                <c:pt idx="39">
                  <c:v>376</c:v>
                </c:pt>
                <c:pt idx="40">
                  <c:v>376</c:v>
                </c:pt>
                <c:pt idx="41">
                  <c:v>374</c:v>
                </c:pt>
                <c:pt idx="42">
                  <c:v>374</c:v>
                </c:pt>
                <c:pt idx="43">
                  <c:v>377</c:v>
                </c:pt>
                <c:pt idx="44">
                  <c:v>376</c:v>
                </c:pt>
                <c:pt idx="45">
                  <c:v>376</c:v>
                </c:pt>
                <c:pt idx="46">
                  <c:v>376</c:v>
                </c:pt>
                <c:pt idx="47">
                  <c:v>376</c:v>
                </c:pt>
                <c:pt idx="48">
                  <c:v>376</c:v>
                </c:pt>
                <c:pt idx="49">
                  <c:v>375</c:v>
                </c:pt>
                <c:pt idx="50">
                  <c:v>376</c:v>
                </c:pt>
                <c:pt idx="51">
                  <c:v>375</c:v>
                </c:pt>
                <c:pt idx="52">
                  <c:v>376</c:v>
                </c:pt>
                <c:pt idx="53">
                  <c:v>375</c:v>
                </c:pt>
                <c:pt idx="54">
                  <c:v>374</c:v>
                </c:pt>
                <c:pt idx="55">
                  <c:v>376</c:v>
                </c:pt>
                <c:pt idx="56">
                  <c:v>376</c:v>
                </c:pt>
                <c:pt idx="57">
                  <c:v>375</c:v>
                </c:pt>
                <c:pt idx="58">
                  <c:v>376</c:v>
                </c:pt>
                <c:pt idx="59">
                  <c:v>375</c:v>
                </c:pt>
                <c:pt idx="60">
                  <c:v>376</c:v>
                </c:pt>
                <c:pt idx="61">
                  <c:v>379</c:v>
                </c:pt>
                <c:pt idx="62">
                  <c:v>374</c:v>
                </c:pt>
                <c:pt idx="63">
                  <c:v>378</c:v>
                </c:pt>
                <c:pt idx="64">
                  <c:v>379</c:v>
                </c:pt>
                <c:pt idx="65">
                  <c:v>385</c:v>
                </c:pt>
                <c:pt idx="66">
                  <c:v>386</c:v>
                </c:pt>
                <c:pt idx="67">
                  <c:v>389</c:v>
                </c:pt>
                <c:pt idx="68">
                  <c:v>388</c:v>
                </c:pt>
                <c:pt idx="69">
                  <c:v>393</c:v>
                </c:pt>
                <c:pt idx="70">
                  <c:v>393</c:v>
                </c:pt>
                <c:pt idx="71">
                  <c:v>397</c:v>
                </c:pt>
                <c:pt idx="72">
                  <c:v>395</c:v>
                </c:pt>
                <c:pt idx="73">
                  <c:v>402</c:v>
                </c:pt>
                <c:pt idx="74">
                  <c:v>400</c:v>
                </c:pt>
                <c:pt idx="75">
                  <c:v>423</c:v>
                </c:pt>
                <c:pt idx="76">
                  <c:v>427</c:v>
                </c:pt>
                <c:pt idx="77">
                  <c:v>442</c:v>
                </c:pt>
                <c:pt idx="78">
                  <c:v>438</c:v>
                </c:pt>
                <c:pt idx="79">
                  <c:v>443</c:v>
                </c:pt>
                <c:pt idx="80">
                  <c:v>436</c:v>
                </c:pt>
                <c:pt idx="81">
                  <c:v>445</c:v>
                </c:pt>
                <c:pt idx="82">
                  <c:v>441</c:v>
                </c:pt>
                <c:pt idx="83">
                  <c:v>444</c:v>
                </c:pt>
                <c:pt idx="84">
                  <c:v>440</c:v>
                </c:pt>
                <c:pt idx="85">
                  <c:v>444</c:v>
                </c:pt>
                <c:pt idx="86">
                  <c:v>439</c:v>
                </c:pt>
                <c:pt idx="87">
                  <c:v>445</c:v>
                </c:pt>
                <c:pt idx="88">
                  <c:v>440</c:v>
                </c:pt>
                <c:pt idx="89">
                  <c:v>448</c:v>
                </c:pt>
                <c:pt idx="90">
                  <c:v>441</c:v>
                </c:pt>
                <c:pt idx="91">
                  <c:v>446</c:v>
                </c:pt>
                <c:pt idx="92">
                  <c:v>441</c:v>
                </c:pt>
                <c:pt idx="93">
                  <c:v>447</c:v>
                </c:pt>
                <c:pt idx="94">
                  <c:v>442</c:v>
                </c:pt>
                <c:pt idx="95">
                  <c:v>446</c:v>
                </c:pt>
                <c:pt idx="96">
                  <c:v>444</c:v>
                </c:pt>
                <c:pt idx="97">
                  <c:v>449</c:v>
                </c:pt>
                <c:pt idx="98">
                  <c:v>441</c:v>
                </c:pt>
                <c:pt idx="99">
                  <c:v>449</c:v>
                </c:pt>
                <c:pt idx="100">
                  <c:v>443</c:v>
                </c:pt>
                <c:pt idx="101">
                  <c:v>448</c:v>
                </c:pt>
                <c:pt idx="102">
                  <c:v>443</c:v>
                </c:pt>
                <c:pt idx="103">
                  <c:v>447</c:v>
                </c:pt>
                <c:pt idx="104">
                  <c:v>444</c:v>
                </c:pt>
                <c:pt idx="105">
                  <c:v>447</c:v>
                </c:pt>
                <c:pt idx="106">
                  <c:v>444</c:v>
                </c:pt>
                <c:pt idx="107">
                  <c:v>449</c:v>
                </c:pt>
                <c:pt idx="108">
                  <c:v>444</c:v>
                </c:pt>
                <c:pt idx="109">
                  <c:v>448</c:v>
                </c:pt>
                <c:pt idx="110">
                  <c:v>444</c:v>
                </c:pt>
                <c:pt idx="111">
                  <c:v>449</c:v>
                </c:pt>
                <c:pt idx="112">
                  <c:v>443</c:v>
                </c:pt>
                <c:pt idx="113">
                  <c:v>449</c:v>
                </c:pt>
                <c:pt idx="114">
                  <c:v>443</c:v>
                </c:pt>
                <c:pt idx="115">
                  <c:v>448</c:v>
                </c:pt>
                <c:pt idx="116">
                  <c:v>442</c:v>
                </c:pt>
                <c:pt idx="117">
                  <c:v>451</c:v>
                </c:pt>
                <c:pt idx="118">
                  <c:v>444</c:v>
                </c:pt>
                <c:pt idx="119">
                  <c:v>450</c:v>
                </c:pt>
                <c:pt idx="120">
                  <c:v>446</c:v>
                </c:pt>
                <c:pt idx="121">
                  <c:v>449</c:v>
                </c:pt>
                <c:pt idx="122">
                  <c:v>443</c:v>
                </c:pt>
                <c:pt idx="123">
                  <c:v>448</c:v>
                </c:pt>
                <c:pt idx="124">
                  <c:v>442</c:v>
                </c:pt>
                <c:pt idx="125">
                  <c:v>448</c:v>
                </c:pt>
                <c:pt idx="126">
                  <c:v>442</c:v>
                </c:pt>
                <c:pt idx="127">
                  <c:v>450</c:v>
                </c:pt>
                <c:pt idx="128">
                  <c:v>441</c:v>
                </c:pt>
                <c:pt idx="129">
                  <c:v>446</c:v>
                </c:pt>
                <c:pt idx="130">
                  <c:v>443</c:v>
                </c:pt>
                <c:pt idx="131">
                  <c:v>448</c:v>
                </c:pt>
                <c:pt idx="132">
                  <c:v>441</c:v>
                </c:pt>
                <c:pt idx="133">
                  <c:v>447</c:v>
                </c:pt>
                <c:pt idx="134">
                  <c:v>441</c:v>
                </c:pt>
                <c:pt idx="135">
                  <c:v>447</c:v>
                </c:pt>
                <c:pt idx="136">
                  <c:v>441</c:v>
                </c:pt>
                <c:pt idx="137">
                  <c:v>447</c:v>
                </c:pt>
                <c:pt idx="138">
                  <c:v>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39899"/>
        <c:axId val="48528412"/>
      </c:lineChart>
      <c:catAx>
        <c:axId val="4523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412"/>
        <c:crossesAt val="0"/>
        <c:auto val="1"/>
        <c:lblAlgn val="ctr"/>
        <c:lblOffset val="100"/>
        <c:noMultiLvlLbl val="0"/>
      </c:catAx>
      <c:valAx>
        <c:axId val="4852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98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8</c:v>
                </c:pt>
                <c:pt idx="1">
                  <c:v>470</c:v>
                </c:pt>
                <c:pt idx="2">
                  <c:v>468</c:v>
                </c:pt>
                <c:pt idx="3">
                  <c:v>472</c:v>
                </c:pt>
                <c:pt idx="4">
                  <c:v>471</c:v>
                </c:pt>
                <c:pt idx="5">
                  <c:v>471</c:v>
                </c:pt>
                <c:pt idx="6">
                  <c:v>471</c:v>
                </c:pt>
                <c:pt idx="7">
                  <c:v>471</c:v>
                </c:pt>
                <c:pt idx="8">
                  <c:v>471</c:v>
                </c:pt>
                <c:pt idx="9">
                  <c:v>470</c:v>
                </c:pt>
                <c:pt idx="10">
                  <c:v>473</c:v>
                </c:pt>
                <c:pt idx="11">
                  <c:v>469</c:v>
                </c:pt>
                <c:pt idx="12">
                  <c:v>469</c:v>
                </c:pt>
                <c:pt idx="13">
                  <c:v>471</c:v>
                </c:pt>
                <c:pt idx="14">
                  <c:v>473</c:v>
                </c:pt>
                <c:pt idx="15">
                  <c:v>470</c:v>
                </c:pt>
                <c:pt idx="16">
                  <c:v>471</c:v>
                </c:pt>
                <c:pt idx="17">
                  <c:v>469</c:v>
                </c:pt>
                <c:pt idx="18">
                  <c:v>471</c:v>
                </c:pt>
                <c:pt idx="19">
                  <c:v>473</c:v>
                </c:pt>
                <c:pt idx="20">
                  <c:v>471</c:v>
                </c:pt>
                <c:pt idx="21">
                  <c:v>472</c:v>
                </c:pt>
                <c:pt idx="22">
                  <c:v>471</c:v>
                </c:pt>
                <c:pt idx="23">
                  <c:v>468</c:v>
                </c:pt>
                <c:pt idx="24">
                  <c:v>471</c:v>
                </c:pt>
                <c:pt idx="25">
                  <c:v>471</c:v>
                </c:pt>
                <c:pt idx="26">
                  <c:v>472</c:v>
                </c:pt>
                <c:pt idx="27">
                  <c:v>471</c:v>
                </c:pt>
                <c:pt idx="28">
                  <c:v>469</c:v>
                </c:pt>
                <c:pt idx="29">
                  <c:v>470</c:v>
                </c:pt>
                <c:pt idx="30">
                  <c:v>471</c:v>
                </c:pt>
                <c:pt idx="31">
                  <c:v>470</c:v>
                </c:pt>
                <c:pt idx="32">
                  <c:v>472</c:v>
                </c:pt>
                <c:pt idx="33">
                  <c:v>469</c:v>
                </c:pt>
                <c:pt idx="34">
                  <c:v>471</c:v>
                </c:pt>
                <c:pt idx="35">
                  <c:v>471</c:v>
                </c:pt>
                <c:pt idx="36">
                  <c:v>470</c:v>
                </c:pt>
                <c:pt idx="37">
                  <c:v>472</c:v>
                </c:pt>
                <c:pt idx="38">
                  <c:v>471</c:v>
                </c:pt>
                <c:pt idx="39">
                  <c:v>472</c:v>
                </c:pt>
                <c:pt idx="40">
                  <c:v>472</c:v>
                </c:pt>
                <c:pt idx="41">
                  <c:v>471</c:v>
                </c:pt>
                <c:pt idx="42">
                  <c:v>471</c:v>
                </c:pt>
                <c:pt idx="43">
                  <c:v>470</c:v>
                </c:pt>
                <c:pt idx="44">
                  <c:v>469</c:v>
                </c:pt>
                <c:pt idx="45">
                  <c:v>470</c:v>
                </c:pt>
                <c:pt idx="46">
                  <c:v>471</c:v>
                </c:pt>
                <c:pt idx="47">
                  <c:v>471</c:v>
                </c:pt>
                <c:pt idx="48">
                  <c:v>472</c:v>
                </c:pt>
                <c:pt idx="49">
                  <c:v>471</c:v>
                </c:pt>
                <c:pt idx="50">
                  <c:v>471</c:v>
                </c:pt>
                <c:pt idx="51">
                  <c:v>470</c:v>
                </c:pt>
                <c:pt idx="52">
                  <c:v>470</c:v>
                </c:pt>
                <c:pt idx="53">
                  <c:v>472</c:v>
                </c:pt>
                <c:pt idx="54">
                  <c:v>471</c:v>
                </c:pt>
                <c:pt idx="55">
                  <c:v>468</c:v>
                </c:pt>
                <c:pt idx="56">
                  <c:v>470</c:v>
                </c:pt>
                <c:pt idx="57">
                  <c:v>471</c:v>
                </c:pt>
                <c:pt idx="58">
                  <c:v>471</c:v>
                </c:pt>
                <c:pt idx="59">
                  <c:v>471</c:v>
                </c:pt>
                <c:pt idx="60">
                  <c:v>468</c:v>
                </c:pt>
                <c:pt idx="61">
                  <c:v>471</c:v>
                </c:pt>
                <c:pt idx="62">
                  <c:v>471</c:v>
                </c:pt>
                <c:pt idx="63">
                  <c:v>472</c:v>
                </c:pt>
                <c:pt idx="64">
                  <c:v>470</c:v>
                </c:pt>
                <c:pt idx="65">
                  <c:v>469</c:v>
                </c:pt>
                <c:pt idx="66">
                  <c:v>471</c:v>
                </c:pt>
                <c:pt idx="67">
                  <c:v>470</c:v>
                </c:pt>
                <c:pt idx="68">
                  <c:v>471</c:v>
                </c:pt>
                <c:pt idx="69">
                  <c:v>469</c:v>
                </c:pt>
                <c:pt idx="70">
                  <c:v>469</c:v>
                </c:pt>
                <c:pt idx="71">
                  <c:v>467</c:v>
                </c:pt>
                <c:pt idx="72">
                  <c:v>469</c:v>
                </c:pt>
                <c:pt idx="73">
                  <c:v>468</c:v>
                </c:pt>
                <c:pt idx="74">
                  <c:v>467</c:v>
                </c:pt>
                <c:pt idx="75">
                  <c:v>467</c:v>
                </c:pt>
                <c:pt idx="76">
                  <c:v>466</c:v>
                </c:pt>
                <c:pt idx="77">
                  <c:v>464</c:v>
                </c:pt>
                <c:pt idx="78">
                  <c:v>464</c:v>
                </c:pt>
                <c:pt idx="79">
                  <c:v>465</c:v>
                </c:pt>
                <c:pt idx="80">
                  <c:v>463</c:v>
                </c:pt>
                <c:pt idx="81">
                  <c:v>461</c:v>
                </c:pt>
                <c:pt idx="82">
                  <c:v>461</c:v>
                </c:pt>
                <c:pt idx="83">
                  <c:v>459</c:v>
                </c:pt>
                <c:pt idx="84">
                  <c:v>459</c:v>
                </c:pt>
                <c:pt idx="85">
                  <c:v>458</c:v>
                </c:pt>
                <c:pt idx="86">
                  <c:v>459</c:v>
                </c:pt>
                <c:pt idx="87">
                  <c:v>457</c:v>
                </c:pt>
                <c:pt idx="88">
                  <c:v>457</c:v>
                </c:pt>
                <c:pt idx="89">
                  <c:v>455</c:v>
                </c:pt>
                <c:pt idx="90">
                  <c:v>455</c:v>
                </c:pt>
                <c:pt idx="91">
                  <c:v>455</c:v>
                </c:pt>
                <c:pt idx="92">
                  <c:v>455</c:v>
                </c:pt>
                <c:pt idx="93">
                  <c:v>454</c:v>
                </c:pt>
                <c:pt idx="94">
                  <c:v>457</c:v>
                </c:pt>
                <c:pt idx="95">
                  <c:v>456</c:v>
                </c:pt>
                <c:pt idx="96">
                  <c:v>456</c:v>
                </c:pt>
                <c:pt idx="97">
                  <c:v>456</c:v>
                </c:pt>
                <c:pt idx="98">
                  <c:v>457</c:v>
                </c:pt>
                <c:pt idx="99">
                  <c:v>456</c:v>
                </c:pt>
                <c:pt idx="100">
                  <c:v>456</c:v>
                </c:pt>
                <c:pt idx="101">
                  <c:v>458</c:v>
                </c:pt>
                <c:pt idx="102">
                  <c:v>458</c:v>
                </c:pt>
                <c:pt idx="103">
                  <c:v>460</c:v>
                </c:pt>
                <c:pt idx="104">
                  <c:v>459</c:v>
                </c:pt>
                <c:pt idx="105">
                  <c:v>460</c:v>
                </c:pt>
                <c:pt idx="106">
                  <c:v>460</c:v>
                </c:pt>
                <c:pt idx="107">
                  <c:v>462</c:v>
                </c:pt>
                <c:pt idx="108">
                  <c:v>463</c:v>
                </c:pt>
                <c:pt idx="109">
                  <c:v>461</c:v>
                </c:pt>
                <c:pt idx="110">
                  <c:v>460</c:v>
                </c:pt>
                <c:pt idx="111">
                  <c:v>462</c:v>
                </c:pt>
                <c:pt idx="112">
                  <c:v>464</c:v>
                </c:pt>
                <c:pt idx="113">
                  <c:v>464</c:v>
                </c:pt>
                <c:pt idx="114">
                  <c:v>464</c:v>
                </c:pt>
                <c:pt idx="115">
                  <c:v>467</c:v>
                </c:pt>
                <c:pt idx="116">
                  <c:v>465</c:v>
                </c:pt>
                <c:pt idx="117">
                  <c:v>467</c:v>
                </c:pt>
                <c:pt idx="118">
                  <c:v>467</c:v>
                </c:pt>
                <c:pt idx="119">
                  <c:v>467</c:v>
                </c:pt>
                <c:pt idx="120">
                  <c:v>468</c:v>
                </c:pt>
                <c:pt idx="121">
                  <c:v>468</c:v>
                </c:pt>
                <c:pt idx="122">
                  <c:v>468</c:v>
                </c:pt>
                <c:pt idx="123">
                  <c:v>471</c:v>
                </c:pt>
                <c:pt idx="124">
                  <c:v>471</c:v>
                </c:pt>
                <c:pt idx="125">
                  <c:v>470</c:v>
                </c:pt>
                <c:pt idx="126">
                  <c:v>472</c:v>
                </c:pt>
                <c:pt idx="127">
                  <c:v>473</c:v>
                </c:pt>
                <c:pt idx="128">
                  <c:v>473</c:v>
                </c:pt>
                <c:pt idx="129">
                  <c:v>474</c:v>
                </c:pt>
                <c:pt idx="130">
                  <c:v>475</c:v>
                </c:pt>
                <c:pt idx="131">
                  <c:v>476</c:v>
                </c:pt>
                <c:pt idx="132">
                  <c:v>476</c:v>
                </c:pt>
                <c:pt idx="133">
                  <c:v>476</c:v>
                </c:pt>
                <c:pt idx="134">
                  <c:v>477</c:v>
                </c:pt>
                <c:pt idx="135">
                  <c:v>476</c:v>
                </c:pt>
                <c:pt idx="136">
                  <c:v>476</c:v>
                </c:pt>
                <c:pt idx="137">
                  <c:v>479</c:v>
                </c:pt>
                <c:pt idx="138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84354"/>
        <c:axId val="84868160"/>
      </c:lineChart>
      <c:catAx>
        <c:axId val="8058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8160"/>
        <c:crossesAt val="0"/>
        <c:auto val="1"/>
        <c:lblAlgn val="ctr"/>
        <c:lblOffset val="100"/>
        <c:noMultiLvlLbl val="0"/>
      </c:catAx>
      <c:valAx>
        <c:axId val="8486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43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783</c:v>
                </c:pt>
                <c:pt idx="62">
                  <c:v>3607</c:v>
                </c:pt>
                <c:pt idx="63">
                  <c:v>3685</c:v>
                </c:pt>
                <c:pt idx="64">
                  <c:v>3900</c:v>
                </c:pt>
                <c:pt idx="65">
                  <c:v>4290</c:v>
                </c:pt>
                <c:pt idx="66">
                  <c:v>4563</c:v>
                </c:pt>
                <c:pt idx="67">
                  <c:v>4855</c:v>
                </c:pt>
                <c:pt idx="68">
                  <c:v>5011</c:v>
                </c:pt>
                <c:pt idx="69">
                  <c:v>5187</c:v>
                </c:pt>
                <c:pt idx="70">
                  <c:v>5304</c:v>
                </c:pt>
                <c:pt idx="71">
                  <c:v>3588</c:v>
                </c:pt>
                <c:pt idx="72">
                  <c:v>3588</c:v>
                </c:pt>
                <c:pt idx="73">
                  <c:v>3588</c:v>
                </c:pt>
                <c:pt idx="74">
                  <c:v>6961</c:v>
                </c:pt>
                <c:pt idx="75">
                  <c:v>10900</c:v>
                </c:pt>
                <c:pt idx="76">
                  <c:v>13419</c:v>
                </c:pt>
                <c:pt idx="77">
                  <c:v>11151</c:v>
                </c:pt>
                <c:pt idx="78">
                  <c:v>11405</c:v>
                </c:pt>
                <c:pt idx="79">
                  <c:v>10686</c:v>
                </c:pt>
                <c:pt idx="80">
                  <c:v>10608</c:v>
                </c:pt>
                <c:pt idx="81">
                  <c:v>10881</c:v>
                </c:pt>
                <c:pt idx="82">
                  <c:v>10803</c:v>
                </c:pt>
                <c:pt idx="83">
                  <c:v>10881</c:v>
                </c:pt>
                <c:pt idx="84">
                  <c:v>10822</c:v>
                </c:pt>
                <c:pt idx="85">
                  <c:v>10861</c:v>
                </c:pt>
                <c:pt idx="86">
                  <c:v>10803</c:v>
                </c:pt>
                <c:pt idx="87">
                  <c:v>10842</c:v>
                </c:pt>
                <c:pt idx="88">
                  <c:v>10842</c:v>
                </c:pt>
                <c:pt idx="89">
                  <c:v>10881</c:v>
                </c:pt>
                <c:pt idx="90">
                  <c:v>10861</c:v>
                </c:pt>
                <c:pt idx="91">
                  <c:v>10861</c:v>
                </c:pt>
                <c:pt idx="92">
                  <c:v>10861</c:v>
                </c:pt>
                <c:pt idx="93">
                  <c:v>10881</c:v>
                </c:pt>
                <c:pt idx="94">
                  <c:v>10881</c:v>
                </c:pt>
                <c:pt idx="95">
                  <c:v>10920</c:v>
                </c:pt>
                <c:pt idx="96">
                  <c:v>10920</c:v>
                </c:pt>
                <c:pt idx="97">
                  <c:v>10900</c:v>
                </c:pt>
                <c:pt idx="98">
                  <c:v>10920</c:v>
                </c:pt>
                <c:pt idx="99">
                  <c:v>10900</c:v>
                </c:pt>
                <c:pt idx="100">
                  <c:v>10881</c:v>
                </c:pt>
                <c:pt idx="101">
                  <c:v>10900</c:v>
                </c:pt>
                <c:pt idx="102">
                  <c:v>10900</c:v>
                </c:pt>
                <c:pt idx="103">
                  <c:v>10900</c:v>
                </c:pt>
                <c:pt idx="104">
                  <c:v>10900</c:v>
                </c:pt>
                <c:pt idx="105">
                  <c:v>10900</c:v>
                </c:pt>
                <c:pt idx="106">
                  <c:v>10881</c:v>
                </c:pt>
                <c:pt idx="107">
                  <c:v>10881</c:v>
                </c:pt>
                <c:pt idx="108">
                  <c:v>10861</c:v>
                </c:pt>
                <c:pt idx="109">
                  <c:v>10881</c:v>
                </c:pt>
                <c:pt idx="110">
                  <c:v>10861</c:v>
                </c:pt>
                <c:pt idx="111">
                  <c:v>10861</c:v>
                </c:pt>
                <c:pt idx="112">
                  <c:v>10861</c:v>
                </c:pt>
                <c:pt idx="113">
                  <c:v>10842</c:v>
                </c:pt>
                <c:pt idx="114">
                  <c:v>10842</c:v>
                </c:pt>
                <c:pt idx="115">
                  <c:v>10803</c:v>
                </c:pt>
                <c:pt idx="116">
                  <c:v>10822</c:v>
                </c:pt>
                <c:pt idx="117">
                  <c:v>10803</c:v>
                </c:pt>
                <c:pt idx="118">
                  <c:v>10725</c:v>
                </c:pt>
                <c:pt idx="119">
                  <c:v>10842</c:v>
                </c:pt>
                <c:pt idx="120">
                  <c:v>10881</c:v>
                </c:pt>
                <c:pt idx="121">
                  <c:v>10822</c:v>
                </c:pt>
                <c:pt idx="122">
                  <c:v>10744</c:v>
                </c:pt>
                <c:pt idx="123">
                  <c:v>10803</c:v>
                </c:pt>
                <c:pt idx="124">
                  <c:v>10842</c:v>
                </c:pt>
                <c:pt idx="125">
                  <c:v>10783</c:v>
                </c:pt>
                <c:pt idx="126">
                  <c:v>10803</c:v>
                </c:pt>
                <c:pt idx="127">
                  <c:v>10783</c:v>
                </c:pt>
                <c:pt idx="128">
                  <c:v>10803</c:v>
                </c:pt>
                <c:pt idx="129">
                  <c:v>10783</c:v>
                </c:pt>
                <c:pt idx="130">
                  <c:v>10803</c:v>
                </c:pt>
                <c:pt idx="131">
                  <c:v>10783</c:v>
                </c:pt>
                <c:pt idx="132">
                  <c:v>10783</c:v>
                </c:pt>
                <c:pt idx="133">
                  <c:v>10764</c:v>
                </c:pt>
                <c:pt idx="134">
                  <c:v>10783</c:v>
                </c:pt>
                <c:pt idx="135">
                  <c:v>10783</c:v>
                </c:pt>
                <c:pt idx="136">
                  <c:v>10783</c:v>
                </c:pt>
                <c:pt idx="137">
                  <c:v>10803</c:v>
                </c:pt>
                <c:pt idx="138">
                  <c:v>1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04979"/>
        <c:axId val="28913566"/>
      </c:lineChart>
      <c:catAx>
        <c:axId val="93004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566"/>
        <c:crossesAt val="0"/>
        <c:auto val="1"/>
        <c:lblAlgn val="ctr"/>
        <c:lblOffset val="100"/>
        <c:noMultiLvlLbl val="0"/>
      </c:catAx>
      <c:valAx>
        <c:axId val="2891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49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3</c:v>
                </c:pt>
                <c:pt idx="2">
                  <c:v>17</c:v>
                </c:pt>
                <c:pt idx="3">
                  <c:v>16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19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21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  <c:pt idx="15">
                  <c:v>23</c:v>
                </c:pt>
                <c:pt idx="16">
                  <c:v>14</c:v>
                </c:pt>
                <c:pt idx="17">
                  <c:v>17</c:v>
                </c:pt>
                <c:pt idx="18">
                  <c:v>21</c:v>
                </c:pt>
                <c:pt idx="19">
                  <c:v>17</c:v>
                </c:pt>
                <c:pt idx="20">
                  <c:v>21</c:v>
                </c:pt>
                <c:pt idx="21">
                  <c:v>25</c:v>
                </c:pt>
                <c:pt idx="22">
                  <c:v>19</c:v>
                </c:pt>
                <c:pt idx="23">
                  <c:v>19</c:v>
                </c:pt>
                <c:pt idx="24">
                  <c:v>17</c:v>
                </c:pt>
                <c:pt idx="25">
                  <c:v>21</c:v>
                </c:pt>
                <c:pt idx="26">
                  <c:v>19</c:v>
                </c:pt>
                <c:pt idx="27">
                  <c:v>27</c:v>
                </c:pt>
                <c:pt idx="28">
                  <c:v>17</c:v>
                </c:pt>
                <c:pt idx="29">
                  <c:v>23</c:v>
                </c:pt>
                <c:pt idx="30">
                  <c:v>21</c:v>
                </c:pt>
                <c:pt idx="31">
                  <c:v>19</c:v>
                </c:pt>
                <c:pt idx="32">
                  <c:v>25</c:v>
                </c:pt>
                <c:pt idx="33">
                  <c:v>27</c:v>
                </c:pt>
                <c:pt idx="34">
                  <c:v>14</c:v>
                </c:pt>
                <c:pt idx="35">
                  <c:v>21</c:v>
                </c:pt>
                <c:pt idx="36">
                  <c:v>19</c:v>
                </c:pt>
                <c:pt idx="37">
                  <c:v>16</c:v>
                </c:pt>
                <c:pt idx="38">
                  <c:v>21</c:v>
                </c:pt>
                <c:pt idx="39">
                  <c:v>17</c:v>
                </c:pt>
                <c:pt idx="40">
                  <c:v>23</c:v>
                </c:pt>
                <c:pt idx="41">
                  <c:v>25</c:v>
                </c:pt>
                <c:pt idx="42">
                  <c:v>19</c:v>
                </c:pt>
                <c:pt idx="43">
                  <c:v>23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7</c:v>
                </c:pt>
                <c:pt idx="48">
                  <c:v>25</c:v>
                </c:pt>
                <c:pt idx="49">
                  <c:v>19</c:v>
                </c:pt>
                <c:pt idx="50">
                  <c:v>27</c:v>
                </c:pt>
                <c:pt idx="51">
                  <c:v>23</c:v>
                </c:pt>
                <c:pt idx="52">
                  <c:v>17</c:v>
                </c:pt>
                <c:pt idx="53">
                  <c:v>23</c:v>
                </c:pt>
                <c:pt idx="54">
                  <c:v>23</c:v>
                </c:pt>
                <c:pt idx="55">
                  <c:v>25</c:v>
                </c:pt>
                <c:pt idx="56">
                  <c:v>17</c:v>
                </c:pt>
                <c:pt idx="57">
                  <c:v>21</c:v>
                </c:pt>
                <c:pt idx="58">
                  <c:v>23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49</c:v>
                </c:pt>
                <c:pt idx="63">
                  <c:v>167</c:v>
                </c:pt>
                <c:pt idx="64">
                  <c:v>170</c:v>
                </c:pt>
                <c:pt idx="65">
                  <c:v>167</c:v>
                </c:pt>
                <c:pt idx="66">
                  <c:v>151</c:v>
                </c:pt>
                <c:pt idx="67">
                  <c:v>145</c:v>
                </c:pt>
                <c:pt idx="68">
                  <c:v>141</c:v>
                </c:pt>
                <c:pt idx="69">
                  <c:v>143</c:v>
                </c:pt>
                <c:pt idx="70">
                  <c:v>143</c:v>
                </c:pt>
                <c:pt idx="71">
                  <c:v>159</c:v>
                </c:pt>
                <c:pt idx="72">
                  <c:v>106</c:v>
                </c:pt>
                <c:pt idx="73">
                  <c:v>147</c:v>
                </c:pt>
                <c:pt idx="74">
                  <c:v>219</c:v>
                </c:pt>
                <c:pt idx="75">
                  <c:v>255</c:v>
                </c:pt>
                <c:pt idx="76">
                  <c:v>255</c:v>
                </c:pt>
                <c:pt idx="77">
                  <c:v>186</c:v>
                </c:pt>
                <c:pt idx="78">
                  <c:v>167</c:v>
                </c:pt>
                <c:pt idx="79">
                  <c:v>124</c:v>
                </c:pt>
                <c:pt idx="80">
                  <c:v>128</c:v>
                </c:pt>
                <c:pt idx="81">
                  <c:v>132</c:v>
                </c:pt>
                <c:pt idx="82">
                  <c:v>120</c:v>
                </c:pt>
                <c:pt idx="83">
                  <c:v>130</c:v>
                </c:pt>
                <c:pt idx="84">
                  <c:v>149</c:v>
                </c:pt>
                <c:pt idx="85">
                  <c:v>139</c:v>
                </c:pt>
                <c:pt idx="86">
                  <c:v>145</c:v>
                </c:pt>
                <c:pt idx="87">
                  <c:v>151</c:v>
                </c:pt>
                <c:pt idx="88">
                  <c:v>134</c:v>
                </c:pt>
                <c:pt idx="89">
                  <c:v>139</c:v>
                </c:pt>
                <c:pt idx="90">
                  <c:v>130</c:v>
                </c:pt>
                <c:pt idx="91">
                  <c:v>157</c:v>
                </c:pt>
                <c:pt idx="92">
                  <c:v>124</c:v>
                </c:pt>
                <c:pt idx="93">
                  <c:v>135</c:v>
                </c:pt>
                <c:pt idx="94">
                  <c:v>126</c:v>
                </c:pt>
                <c:pt idx="95">
                  <c:v>132</c:v>
                </c:pt>
                <c:pt idx="96">
                  <c:v>132</c:v>
                </c:pt>
                <c:pt idx="97">
                  <c:v>143</c:v>
                </c:pt>
                <c:pt idx="98">
                  <c:v>130</c:v>
                </c:pt>
                <c:pt idx="99">
                  <c:v>130</c:v>
                </c:pt>
                <c:pt idx="100">
                  <c:v>130</c:v>
                </c:pt>
                <c:pt idx="101">
                  <c:v>137</c:v>
                </c:pt>
                <c:pt idx="102">
                  <c:v>126</c:v>
                </c:pt>
                <c:pt idx="103">
                  <c:v>130</c:v>
                </c:pt>
                <c:pt idx="104">
                  <c:v>135</c:v>
                </c:pt>
                <c:pt idx="105">
                  <c:v>139</c:v>
                </c:pt>
                <c:pt idx="106">
                  <c:v>128</c:v>
                </c:pt>
                <c:pt idx="107">
                  <c:v>134</c:v>
                </c:pt>
                <c:pt idx="108">
                  <c:v>120</c:v>
                </c:pt>
                <c:pt idx="109">
                  <c:v>135</c:v>
                </c:pt>
                <c:pt idx="110">
                  <c:v>118</c:v>
                </c:pt>
                <c:pt idx="111">
                  <c:v>120</c:v>
                </c:pt>
                <c:pt idx="112">
                  <c:v>118</c:v>
                </c:pt>
                <c:pt idx="113">
                  <c:v>124</c:v>
                </c:pt>
                <c:pt idx="114">
                  <c:v>130</c:v>
                </c:pt>
                <c:pt idx="115">
                  <c:v>134</c:v>
                </c:pt>
                <c:pt idx="116">
                  <c:v>134</c:v>
                </c:pt>
                <c:pt idx="117">
                  <c:v>120</c:v>
                </c:pt>
                <c:pt idx="118">
                  <c:v>122</c:v>
                </c:pt>
                <c:pt idx="119">
                  <c:v>128</c:v>
                </c:pt>
                <c:pt idx="120">
                  <c:v>118</c:v>
                </c:pt>
                <c:pt idx="121">
                  <c:v>139</c:v>
                </c:pt>
                <c:pt idx="122">
                  <c:v>130</c:v>
                </c:pt>
                <c:pt idx="123">
                  <c:v>137</c:v>
                </c:pt>
                <c:pt idx="124">
                  <c:v>139</c:v>
                </c:pt>
                <c:pt idx="125">
                  <c:v>118</c:v>
                </c:pt>
                <c:pt idx="126">
                  <c:v>124</c:v>
                </c:pt>
                <c:pt idx="127">
                  <c:v>116</c:v>
                </c:pt>
                <c:pt idx="128">
                  <c:v>135</c:v>
                </c:pt>
                <c:pt idx="129">
                  <c:v>124</c:v>
                </c:pt>
                <c:pt idx="130">
                  <c:v>122</c:v>
                </c:pt>
                <c:pt idx="131">
                  <c:v>128</c:v>
                </c:pt>
                <c:pt idx="132">
                  <c:v>134</c:v>
                </c:pt>
                <c:pt idx="133">
                  <c:v>134</c:v>
                </c:pt>
                <c:pt idx="134">
                  <c:v>126</c:v>
                </c:pt>
                <c:pt idx="135">
                  <c:v>124</c:v>
                </c:pt>
                <c:pt idx="136">
                  <c:v>128</c:v>
                </c:pt>
                <c:pt idx="137">
                  <c:v>120</c:v>
                </c:pt>
                <c:pt idx="138">
                  <c:v>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95504"/>
        <c:axId val="22279643"/>
      </c:lineChart>
      <c:catAx>
        <c:axId val="8309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643"/>
        <c:crossesAt val="0"/>
        <c:auto val="1"/>
        <c:lblAlgn val="ctr"/>
        <c:lblOffset val="100"/>
        <c:noMultiLvlLbl val="0"/>
      </c:catAx>
      <c:valAx>
        <c:axId val="222796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5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14982223510742</c:v>
                </c:pt>
                <c:pt idx="1">
                  <c:v>9.0498218536377</c:v>
                </c:pt>
                <c:pt idx="2">
                  <c:v>9.14982223510742</c:v>
                </c:pt>
                <c:pt idx="3">
                  <c:v>9.14982223510742</c:v>
                </c:pt>
                <c:pt idx="4">
                  <c:v>9.19982147216797</c:v>
                </c:pt>
                <c:pt idx="5">
                  <c:v>9.14982223510742</c:v>
                </c:pt>
                <c:pt idx="6">
                  <c:v>9.24982166290283</c:v>
                </c:pt>
                <c:pt idx="7">
                  <c:v>9.14982223510742</c:v>
                </c:pt>
                <c:pt idx="8">
                  <c:v>9.24982166290283</c:v>
                </c:pt>
                <c:pt idx="9">
                  <c:v>9.19982147216797</c:v>
                </c:pt>
                <c:pt idx="10">
                  <c:v>9.19982147216797</c:v>
                </c:pt>
                <c:pt idx="11">
                  <c:v>9.19982147216797</c:v>
                </c:pt>
                <c:pt idx="12">
                  <c:v>9.19982147216797</c:v>
                </c:pt>
                <c:pt idx="13">
                  <c:v>9.24982166290283</c:v>
                </c:pt>
                <c:pt idx="14">
                  <c:v>9.14982223510742</c:v>
                </c:pt>
                <c:pt idx="15">
                  <c:v>9.2998218536377</c:v>
                </c:pt>
                <c:pt idx="16">
                  <c:v>9.19982147216797</c:v>
                </c:pt>
                <c:pt idx="17">
                  <c:v>9.14982223510742</c:v>
                </c:pt>
                <c:pt idx="18">
                  <c:v>9.19982147216797</c:v>
                </c:pt>
                <c:pt idx="19">
                  <c:v>9.14982223510742</c:v>
                </c:pt>
                <c:pt idx="20">
                  <c:v>9.14982223510742</c:v>
                </c:pt>
                <c:pt idx="21">
                  <c:v>9.24982166290283</c:v>
                </c:pt>
                <c:pt idx="22">
                  <c:v>9.0498218536377</c:v>
                </c:pt>
                <c:pt idx="23">
                  <c:v>9.14982223510742</c:v>
                </c:pt>
                <c:pt idx="24">
                  <c:v>9.14982223510742</c:v>
                </c:pt>
                <c:pt idx="25">
                  <c:v>9.24982166290283</c:v>
                </c:pt>
                <c:pt idx="26">
                  <c:v>9.19982147216797</c:v>
                </c:pt>
                <c:pt idx="27">
                  <c:v>9.24982166290283</c:v>
                </c:pt>
                <c:pt idx="28">
                  <c:v>9.14982223510742</c:v>
                </c:pt>
                <c:pt idx="29">
                  <c:v>9.19982147216797</c:v>
                </c:pt>
                <c:pt idx="30">
                  <c:v>9.0498218536377</c:v>
                </c:pt>
                <c:pt idx="31">
                  <c:v>9.14982223510742</c:v>
                </c:pt>
                <c:pt idx="32">
                  <c:v>9.19982147216797</c:v>
                </c:pt>
                <c:pt idx="33">
                  <c:v>9.19982147216797</c:v>
                </c:pt>
                <c:pt idx="34">
                  <c:v>9.2998218536377</c:v>
                </c:pt>
                <c:pt idx="35">
                  <c:v>9.19982147216797</c:v>
                </c:pt>
                <c:pt idx="36">
                  <c:v>9.14982223510742</c:v>
                </c:pt>
                <c:pt idx="37">
                  <c:v>9.14982223510742</c:v>
                </c:pt>
                <c:pt idx="38">
                  <c:v>9.24982166290283</c:v>
                </c:pt>
                <c:pt idx="39">
                  <c:v>9.14982223510742</c:v>
                </c:pt>
                <c:pt idx="40">
                  <c:v>9.14982223510742</c:v>
                </c:pt>
                <c:pt idx="41">
                  <c:v>9.24982166290283</c:v>
                </c:pt>
                <c:pt idx="42">
                  <c:v>9.24982166290283</c:v>
                </c:pt>
                <c:pt idx="43">
                  <c:v>9.09982204437256</c:v>
                </c:pt>
                <c:pt idx="44">
                  <c:v>9.14982223510742</c:v>
                </c:pt>
                <c:pt idx="45">
                  <c:v>9.14982223510742</c:v>
                </c:pt>
                <c:pt idx="46">
                  <c:v>9.14982223510742</c:v>
                </c:pt>
                <c:pt idx="47">
                  <c:v>9.14982223510742</c:v>
                </c:pt>
                <c:pt idx="48">
                  <c:v>9.14982223510742</c:v>
                </c:pt>
                <c:pt idx="49">
                  <c:v>9.19982147216797</c:v>
                </c:pt>
                <c:pt idx="50">
                  <c:v>9.14982223510742</c:v>
                </c:pt>
                <c:pt idx="51">
                  <c:v>9.19982147216797</c:v>
                </c:pt>
                <c:pt idx="52">
                  <c:v>9.14982223510742</c:v>
                </c:pt>
                <c:pt idx="53">
                  <c:v>9.19982147216797</c:v>
                </c:pt>
                <c:pt idx="54">
                  <c:v>9.24982166290283</c:v>
                </c:pt>
                <c:pt idx="55">
                  <c:v>9.14982223510742</c:v>
                </c:pt>
                <c:pt idx="56">
                  <c:v>9.14982223510742</c:v>
                </c:pt>
                <c:pt idx="57">
                  <c:v>9.19982147216797</c:v>
                </c:pt>
                <c:pt idx="58">
                  <c:v>9.14982223510742</c:v>
                </c:pt>
                <c:pt idx="59">
                  <c:v>9.19982147216797</c:v>
                </c:pt>
                <c:pt idx="60">
                  <c:v>9.14982223510742</c:v>
                </c:pt>
                <c:pt idx="61">
                  <c:v>8.99982166290283</c:v>
                </c:pt>
                <c:pt idx="62">
                  <c:v>9.24982166290283</c:v>
                </c:pt>
                <c:pt idx="63">
                  <c:v>9.0498218536377</c:v>
                </c:pt>
                <c:pt idx="64">
                  <c:v>8.99982166290283</c:v>
                </c:pt>
                <c:pt idx="65">
                  <c:v>8.69982147216797</c:v>
                </c:pt>
                <c:pt idx="66">
                  <c:v>8.64982223510742</c:v>
                </c:pt>
                <c:pt idx="67">
                  <c:v>8.49982166290283</c:v>
                </c:pt>
                <c:pt idx="68">
                  <c:v>8.5498218536377</c:v>
                </c:pt>
                <c:pt idx="69">
                  <c:v>8.2998218536377</c:v>
                </c:pt>
                <c:pt idx="70">
                  <c:v>8.2998218536377</c:v>
                </c:pt>
                <c:pt idx="71">
                  <c:v>8.09982204437256</c:v>
                </c:pt>
                <c:pt idx="72">
                  <c:v>8.19982147216797</c:v>
                </c:pt>
                <c:pt idx="73">
                  <c:v>7.84982204437256</c:v>
                </c:pt>
                <c:pt idx="74">
                  <c:v>7.94982194900513</c:v>
                </c:pt>
                <c:pt idx="75">
                  <c:v>6.7998218536377</c:v>
                </c:pt>
                <c:pt idx="76">
                  <c:v>6.59982204437256</c:v>
                </c:pt>
                <c:pt idx="77">
                  <c:v>5.84982204437256</c:v>
                </c:pt>
                <c:pt idx="78">
                  <c:v>6.0498218536377</c:v>
                </c:pt>
                <c:pt idx="79">
                  <c:v>5.7998218536377</c:v>
                </c:pt>
                <c:pt idx="80">
                  <c:v>6.14982175827026</c:v>
                </c:pt>
                <c:pt idx="81">
                  <c:v>5.69982194900513</c:v>
                </c:pt>
                <c:pt idx="82">
                  <c:v>5.89982175827026</c:v>
                </c:pt>
                <c:pt idx="83">
                  <c:v>5.74982166290283</c:v>
                </c:pt>
                <c:pt idx="84">
                  <c:v>5.94982194900513</c:v>
                </c:pt>
                <c:pt idx="85">
                  <c:v>5.74982166290283</c:v>
                </c:pt>
                <c:pt idx="86">
                  <c:v>5.99982166290283</c:v>
                </c:pt>
                <c:pt idx="87">
                  <c:v>5.69982194900513</c:v>
                </c:pt>
                <c:pt idx="88">
                  <c:v>5.94982194900513</c:v>
                </c:pt>
                <c:pt idx="89">
                  <c:v>5.5498218536377</c:v>
                </c:pt>
                <c:pt idx="90">
                  <c:v>5.89982175827026</c:v>
                </c:pt>
                <c:pt idx="91">
                  <c:v>5.64982175827026</c:v>
                </c:pt>
                <c:pt idx="92">
                  <c:v>5.89982175827026</c:v>
                </c:pt>
                <c:pt idx="93">
                  <c:v>5.59982204437256</c:v>
                </c:pt>
                <c:pt idx="94">
                  <c:v>5.84982204437256</c:v>
                </c:pt>
                <c:pt idx="95">
                  <c:v>5.64982175827026</c:v>
                </c:pt>
                <c:pt idx="96">
                  <c:v>5.74982166290283</c:v>
                </c:pt>
                <c:pt idx="97">
                  <c:v>5.49982166290283</c:v>
                </c:pt>
                <c:pt idx="98">
                  <c:v>5.89982175827026</c:v>
                </c:pt>
                <c:pt idx="99">
                  <c:v>5.49982166290283</c:v>
                </c:pt>
                <c:pt idx="100">
                  <c:v>5.7998218536377</c:v>
                </c:pt>
                <c:pt idx="101">
                  <c:v>5.5498218536377</c:v>
                </c:pt>
                <c:pt idx="102">
                  <c:v>5.7998218536377</c:v>
                </c:pt>
                <c:pt idx="103">
                  <c:v>5.59982204437256</c:v>
                </c:pt>
                <c:pt idx="104">
                  <c:v>5.74982166290283</c:v>
                </c:pt>
                <c:pt idx="105">
                  <c:v>5.59982204437256</c:v>
                </c:pt>
                <c:pt idx="106">
                  <c:v>5.74982166290283</c:v>
                </c:pt>
                <c:pt idx="107">
                  <c:v>5.49982166290283</c:v>
                </c:pt>
                <c:pt idx="108">
                  <c:v>5.74982166290283</c:v>
                </c:pt>
                <c:pt idx="109">
                  <c:v>5.5498218536377</c:v>
                </c:pt>
                <c:pt idx="110">
                  <c:v>5.74982166290283</c:v>
                </c:pt>
                <c:pt idx="111">
                  <c:v>5.49982166290283</c:v>
                </c:pt>
                <c:pt idx="112">
                  <c:v>5.7998218536377</c:v>
                </c:pt>
                <c:pt idx="113">
                  <c:v>5.49982166290283</c:v>
                </c:pt>
                <c:pt idx="114">
                  <c:v>5.7998218536377</c:v>
                </c:pt>
                <c:pt idx="115">
                  <c:v>5.5498218536377</c:v>
                </c:pt>
                <c:pt idx="116">
                  <c:v>5.84982204437256</c:v>
                </c:pt>
                <c:pt idx="117">
                  <c:v>5.39982175827026</c:v>
                </c:pt>
                <c:pt idx="118">
                  <c:v>5.74982166290283</c:v>
                </c:pt>
                <c:pt idx="119">
                  <c:v>5.44982194900513</c:v>
                </c:pt>
                <c:pt idx="120">
                  <c:v>5.64982175827026</c:v>
                </c:pt>
                <c:pt idx="121">
                  <c:v>5.49982166290283</c:v>
                </c:pt>
                <c:pt idx="122">
                  <c:v>5.7998218536377</c:v>
                </c:pt>
                <c:pt idx="123">
                  <c:v>5.5498218536377</c:v>
                </c:pt>
                <c:pt idx="124">
                  <c:v>5.84982204437256</c:v>
                </c:pt>
                <c:pt idx="125">
                  <c:v>5.5498218536377</c:v>
                </c:pt>
                <c:pt idx="126">
                  <c:v>5.84982204437256</c:v>
                </c:pt>
                <c:pt idx="127">
                  <c:v>5.44982194900513</c:v>
                </c:pt>
                <c:pt idx="128">
                  <c:v>5.89982175827026</c:v>
                </c:pt>
                <c:pt idx="129">
                  <c:v>5.64982175827026</c:v>
                </c:pt>
                <c:pt idx="130">
                  <c:v>5.7998218536377</c:v>
                </c:pt>
                <c:pt idx="131">
                  <c:v>5.5498218536377</c:v>
                </c:pt>
                <c:pt idx="132">
                  <c:v>5.89982175827026</c:v>
                </c:pt>
                <c:pt idx="133">
                  <c:v>5.59982204437256</c:v>
                </c:pt>
                <c:pt idx="134">
                  <c:v>5.89982175827026</c:v>
                </c:pt>
                <c:pt idx="135">
                  <c:v>5.59982204437256</c:v>
                </c:pt>
                <c:pt idx="136">
                  <c:v>5.89982175827026</c:v>
                </c:pt>
                <c:pt idx="137">
                  <c:v>5.59982204437256</c:v>
                </c:pt>
                <c:pt idx="138">
                  <c:v>5.899821758270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6247773170471</c:v>
                </c:pt>
                <c:pt idx="1">
                  <c:v>0</c:v>
                </c:pt>
              </c:numCache>
            </c:numRef>
          </c:yVal>
          <c:smooth val="1"/>
        </c:ser>
        <c:axId val="26150285"/>
        <c:axId val="5951482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391552"/>
        <c:axId val="4002042"/>
      </c:scatterChart>
      <c:valAx>
        <c:axId val="2615028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823"/>
        <c:crossesAt val="0"/>
        <c:crossBetween val="midCat"/>
        <c:majorUnit val="0.2"/>
      </c:valAx>
      <c:valAx>
        <c:axId val="5951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285"/>
        <c:crossesAt val="0"/>
        <c:crossBetween val="midCat"/>
      </c:valAx>
      <c:valAx>
        <c:axId val="2039155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42"/>
        <c:crosses val="max"/>
        <c:crossBetween val="midCat"/>
        <c:majorUnit val="10"/>
      </c:valAx>
      <c:valAx>
        <c:axId val="400204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5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9250029325485</c:v>
                </c:pt>
                <c:pt idx="1">
                  <c:v>0.362280249595642</c:v>
                </c:pt>
                <c:pt idx="2">
                  <c:v>0.369250029325485</c:v>
                </c:pt>
                <c:pt idx="3">
                  <c:v>0.369250029325485</c:v>
                </c:pt>
                <c:pt idx="4">
                  <c:v>0.37267804145813</c:v>
                </c:pt>
                <c:pt idx="5">
                  <c:v>0.369250029325485</c:v>
                </c:pt>
                <c:pt idx="6">
                  <c:v>0.376069039106369</c:v>
                </c:pt>
                <c:pt idx="7">
                  <c:v>0.369250029325485</c:v>
                </c:pt>
                <c:pt idx="8">
                  <c:v>0.376069039106369</c:v>
                </c:pt>
                <c:pt idx="9">
                  <c:v>0.37267804145813</c:v>
                </c:pt>
                <c:pt idx="10">
                  <c:v>0.37267804145813</c:v>
                </c:pt>
                <c:pt idx="11">
                  <c:v>0.37267804145813</c:v>
                </c:pt>
                <c:pt idx="12">
                  <c:v>0.37267804145813</c:v>
                </c:pt>
                <c:pt idx="13">
                  <c:v>0.376069039106369</c:v>
                </c:pt>
                <c:pt idx="14">
                  <c:v>0.369250029325485</c:v>
                </c:pt>
                <c:pt idx="15">
                  <c:v>0.379423588514328</c:v>
                </c:pt>
                <c:pt idx="16">
                  <c:v>0.37267804145813</c:v>
                </c:pt>
                <c:pt idx="17">
                  <c:v>0.369250029325485</c:v>
                </c:pt>
                <c:pt idx="18">
                  <c:v>0.37267804145813</c:v>
                </c:pt>
                <c:pt idx="19">
                  <c:v>0.369250029325485</c:v>
                </c:pt>
                <c:pt idx="20">
                  <c:v>0.369250029325485</c:v>
                </c:pt>
                <c:pt idx="21">
                  <c:v>0.376069039106369</c:v>
                </c:pt>
                <c:pt idx="22">
                  <c:v>0.362280249595642</c:v>
                </c:pt>
                <c:pt idx="23">
                  <c:v>0.369250029325485</c:v>
                </c:pt>
                <c:pt idx="24">
                  <c:v>0.369250029325485</c:v>
                </c:pt>
                <c:pt idx="25">
                  <c:v>0.376069039106369</c:v>
                </c:pt>
                <c:pt idx="26">
                  <c:v>0.37267804145813</c:v>
                </c:pt>
                <c:pt idx="27">
                  <c:v>0.376069039106369</c:v>
                </c:pt>
                <c:pt idx="28">
                  <c:v>0.369250029325485</c:v>
                </c:pt>
                <c:pt idx="29">
                  <c:v>0.37267804145813</c:v>
                </c:pt>
                <c:pt idx="30">
                  <c:v>0.362280249595642</c:v>
                </c:pt>
                <c:pt idx="31">
                  <c:v>0.369250029325485</c:v>
                </c:pt>
                <c:pt idx="32">
                  <c:v>0.37267804145813</c:v>
                </c:pt>
                <c:pt idx="33">
                  <c:v>0.37267804145813</c:v>
                </c:pt>
                <c:pt idx="34">
                  <c:v>0.379423588514328</c:v>
                </c:pt>
                <c:pt idx="35">
                  <c:v>0.37267804145813</c:v>
                </c:pt>
                <c:pt idx="36">
                  <c:v>0.369250029325485</c:v>
                </c:pt>
                <c:pt idx="37">
                  <c:v>0.369250029325485</c:v>
                </c:pt>
                <c:pt idx="38">
                  <c:v>0.376069039106369</c:v>
                </c:pt>
                <c:pt idx="39">
                  <c:v>0.369250029325485</c:v>
                </c:pt>
                <c:pt idx="40">
                  <c:v>0.369250029325485</c:v>
                </c:pt>
                <c:pt idx="41">
                  <c:v>0.376069039106369</c:v>
                </c:pt>
                <c:pt idx="42">
                  <c:v>0.376069039106369</c:v>
                </c:pt>
                <c:pt idx="43">
                  <c:v>0.365784287452698</c:v>
                </c:pt>
                <c:pt idx="44">
                  <c:v>0.369250029325485</c:v>
                </c:pt>
                <c:pt idx="45">
                  <c:v>0.369250029325485</c:v>
                </c:pt>
                <c:pt idx="46">
                  <c:v>0.369250029325485</c:v>
                </c:pt>
                <c:pt idx="47">
                  <c:v>0.369250029325485</c:v>
                </c:pt>
                <c:pt idx="48">
                  <c:v>0.369250029325485</c:v>
                </c:pt>
                <c:pt idx="49">
                  <c:v>0.37267804145813</c:v>
                </c:pt>
                <c:pt idx="50">
                  <c:v>0.369250029325485</c:v>
                </c:pt>
                <c:pt idx="51">
                  <c:v>0.37267804145813</c:v>
                </c:pt>
                <c:pt idx="52">
                  <c:v>0.369250029325485</c:v>
                </c:pt>
                <c:pt idx="53">
                  <c:v>0.37267804145813</c:v>
                </c:pt>
                <c:pt idx="54">
                  <c:v>0.376069039106369</c:v>
                </c:pt>
                <c:pt idx="55">
                  <c:v>0.369250029325485</c:v>
                </c:pt>
                <c:pt idx="56">
                  <c:v>0.369250029325485</c:v>
                </c:pt>
                <c:pt idx="57">
                  <c:v>0.37267804145813</c:v>
                </c:pt>
                <c:pt idx="58">
                  <c:v>0.369250029325485</c:v>
                </c:pt>
                <c:pt idx="59">
                  <c:v>0.37267804145813</c:v>
                </c:pt>
                <c:pt idx="60">
                  <c:v>0.369250029325485</c:v>
                </c:pt>
                <c:pt idx="61">
                  <c:v>0.358737289905548</c:v>
                </c:pt>
                <c:pt idx="62">
                  <c:v>0.376069039106369</c:v>
                </c:pt>
                <c:pt idx="63">
                  <c:v>0.362280249595642</c:v>
                </c:pt>
                <c:pt idx="64">
                  <c:v>0.358737289905548</c:v>
                </c:pt>
                <c:pt idx="65">
                  <c:v>0.336624294519424</c:v>
                </c:pt>
                <c:pt idx="66">
                  <c:v>0.332789748907089</c:v>
                </c:pt>
                <c:pt idx="67">
                  <c:v>0.321015149354935</c:v>
                </c:pt>
                <c:pt idx="68">
                  <c:v>0.324985921382904</c:v>
                </c:pt>
                <c:pt idx="69">
                  <c:v>0.304653733968735</c:v>
                </c:pt>
                <c:pt idx="70">
                  <c:v>0.304653733968735</c:v>
                </c:pt>
                <c:pt idx="71">
                  <c:v>0.28748431801796</c:v>
                </c:pt>
                <c:pt idx="72">
                  <c:v>0.296173691749573</c:v>
                </c:pt>
                <c:pt idx="73">
                  <c:v>0.264792233705521</c:v>
                </c:pt>
                <c:pt idx="74">
                  <c:v>0.274040341377258</c:v>
                </c:pt>
                <c:pt idx="75">
                  <c:v>0.151264503598213</c:v>
                </c:pt>
                <c:pt idx="76">
                  <c:v>0.12554457783699</c:v>
                </c:pt>
                <c:pt idx="77">
                  <c:v>0.0134315034374595</c:v>
                </c:pt>
                <c:pt idx="78">
                  <c:v>0.0460462681949139</c:v>
                </c:pt>
                <c:pt idx="79">
                  <c:v>0.00492630898952484</c:v>
                </c:pt>
                <c:pt idx="80">
                  <c:v>0.0615581460297108</c:v>
                </c:pt>
                <c:pt idx="81">
                  <c:v>-0.012531653046608</c:v>
                </c:pt>
                <c:pt idx="82">
                  <c:v>0.021792458370328</c:v>
                </c:pt>
                <c:pt idx="83">
                  <c:v>-0.00372680719010532</c:v>
                </c:pt>
                <c:pt idx="84">
                  <c:v>0.0300129670649767</c:v>
                </c:pt>
                <c:pt idx="85">
                  <c:v>-0.00372680719010532</c:v>
                </c:pt>
                <c:pt idx="86">
                  <c:v>0.0380963869392872</c:v>
                </c:pt>
                <c:pt idx="87">
                  <c:v>-0.012531653046608</c:v>
                </c:pt>
                <c:pt idx="88">
                  <c:v>0.0300129670649767</c:v>
                </c:pt>
                <c:pt idx="89">
                  <c:v>-0.0398982688784599</c:v>
                </c:pt>
                <c:pt idx="90">
                  <c:v>0.021792458370328</c:v>
                </c:pt>
                <c:pt idx="91">
                  <c:v>-0.0214924272149801</c:v>
                </c:pt>
                <c:pt idx="92">
                  <c:v>0.021792458370328</c:v>
                </c:pt>
                <c:pt idx="93">
                  <c:v>-0.0306131318211555</c:v>
                </c:pt>
                <c:pt idx="94">
                  <c:v>0.0134315034374595</c:v>
                </c:pt>
                <c:pt idx="95">
                  <c:v>-0.0214924272149801</c:v>
                </c:pt>
                <c:pt idx="96">
                  <c:v>-0.00372680719010532</c:v>
                </c:pt>
                <c:pt idx="97">
                  <c:v>-0.0493522323668003</c:v>
                </c:pt>
                <c:pt idx="98">
                  <c:v>0.021792458370328</c:v>
                </c:pt>
                <c:pt idx="99">
                  <c:v>-0.0493522323668003</c:v>
                </c:pt>
                <c:pt idx="100">
                  <c:v>0.00492630898952484</c:v>
                </c:pt>
                <c:pt idx="101">
                  <c:v>-0.0398982688784599</c:v>
                </c:pt>
                <c:pt idx="102">
                  <c:v>0.00492630898952484</c:v>
                </c:pt>
                <c:pt idx="103">
                  <c:v>-0.0306131318211555</c:v>
                </c:pt>
                <c:pt idx="104">
                  <c:v>-0.00372680719010532</c:v>
                </c:pt>
                <c:pt idx="105">
                  <c:v>-0.0306131318211555</c:v>
                </c:pt>
                <c:pt idx="106">
                  <c:v>-0.00372680719010532</c:v>
                </c:pt>
                <c:pt idx="107">
                  <c:v>-0.0493522323668003</c:v>
                </c:pt>
                <c:pt idx="108">
                  <c:v>-0.00372680719010532</c:v>
                </c:pt>
                <c:pt idx="109">
                  <c:v>-0.0398982688784599</c:v>
                </c:pt>
                <c:pt idx="110">
                  <c:v>-0.00372680719010532</c:v>
                </c:pt>
                <c:pt idx="111">
                  <c:v>-0.0493522323668003</c:v>
                </c:pt>
                <c:pt idx="112">
                  <c:v>0.00492630898952484</c:v>
                </c:pt>
                <c:pt idx="113">
                  <c:v>-0.0493522323668003</c:v>
                </c:pt>
                <c:pt idx="114">
                  <c:v>0.00492630898952484</c:v>
                </c:pt>
                <c:pt idx="115">
                  <c:v>-0.0398982688784599</c:v>
                </c:pt>
                <c:pt idx="116">
                  <c:v>0.0134315034374595</c:v>
                </c:pt>
                <c:pt idx="117">
                  <c:v>-0.0687853023409843</c:v>
                </c:pt>
                <c:pt idx="118">
                  <c:v>-0.00372680719010532</c:v>
                </c:pt>
                <c:pt idx="119">
                  <c:v>-0.0589795783162117</c:v>
                </c:pt>
                <c:pt idx="120">
                  <c:v>-0.0214924272149801</c:v>
                </c:pt>
                <c:pt idx="121">
                  <c:v>-0.0493522323668003</c:v>
                </c:pt>
                <c:pt idx="122">
                  <c:v>0.00492630898952484</c:v>
                </c:pt>
                <c:pt idx="123">
                  <c:v>-0.0398982688784599</c:v>
                </c:pt>
                <c:pt idx="124">
                  <c:v>0.0134315034374595</c:v>
                </c:pt>
                <c:pt idx="125">
                  <c:v>-0.0398982688784599</c:v>
                </c:pt>
                <c:pt idx="126">
                  <c:v>0.0134315034374595</c:v>
                </c:pt>
                <c:pt idx="127">
                  <c:v>-0.0589795783162117</c:v>
                </c:pt>
                <c:pt idx="128">
                  <c:v>0.021792458370328</c:v>
                </c:pt>
                <c:pt idx="129">
                  <c:v>-0.0214924272149801</c:v>
                </c:pt>
                <c:pt idx="130">
                  <c:v>0.00492630898952484</c:v>
                </c:pt>
                <c:pt idx="131">
                  <c:v>-0.0398982688784599</c:v>
                </c:pt>
                <c:pt idx="132">
                  <c:v>0.021792458370328</c:v>
                </c:pt>
                <c:pt idx="133">
                  <c:v>-0.0306131318211555</c:v>
                </c:pt>
                <c:pt idx="134">
                  <c:v>0.021792458370328</c:v>
                </c:pt>
                <c:pt idx="135">
                  <c:v>-0.0306131318211555</c:v>
                </c:pt>
                <c:pt idx="136">
                  <c:v>0.021792458370328</c:v>
                </c:pt>
                <c:pt idx="137">
                  <c:v>-0.0306131318211555</c:v>
                </c:pt>
                <c:pt idx="138">
                  <c:v>0.021792458370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427948564291</c:v>
                </c:pt>
                <c:pt idx="1">
                  <c:v>0</c:v>
                </c:pt>
              </c:numCache>
            </c:numRef>
          </c:yVal>
          <c:smooth val="1"/>
        </c:ser>
        <c:axId val="30733275"/>
        <c:axId val="476237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177294"/>
        <c:axId val="24350622"/>
      </c:scatterChart>
      <c:valAx>
        <c:axId val="3073327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3790"/>
        <c:crossesAt val="0"/>
        <c:crossBetween val="midCat"/>
        <c:majorUnit val="0.2"/>
      </c:valAx>
      <c:valAx>
        <c:axId val="47623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3275"/>
        <c:crossesAt val="0"/>
        <c:crossBetween val="midCat"/>
      </c:valAx>
      <c:valAx>
        <c:axId val="4917729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0622"/>
        <c:crosses val="max"/>
        <c:crossBetween val="midCat"/>
        <c:majorUnit val="10"/>
      </c:valAx>
      <c:valAx>
        <c:axId val="243506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729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9250029325485</c:v>
                </c:pt>
                <c:pt idx="1">
                  <c:v>0.362280249595642</c:v>
                </c:pt>
                <c:pt idx="2">
                  <c:v>0.369250029325485</c:v>
                </c:pt>
                <c:pt idx="3">
                  <c:v>0.369250029325485</c:v>
                </c:pt>
                <c:pt idx="4">
                  <c:v>0.37267804145813</c:v>
                </c:pt>
                <c:pt idx="5">
                  <c:v>0.369250029325485</c:v>
                </c:pt>
                <c:pt idx="6">
                  <c:v>0.376069039106369</c:v>
                </c:pt>
                <c:pt idx="7">
                  <c:v>0.369250029325485</c:v>
                </c:pt>
                <c:pt idx="8">
                  <c:v>0.376069039106369</c:v>
                </c:pt>
                <c:pt idx="9">
                  <c:v>0.37267804145813</c:v>
                </c:pt>
                <c:pt idx="10">
                  <c:v>0.37267804145813</c:v>
                </c:pt>
                <c:pt idx="11">
                  <c:v>0.37267804145813</c:v>
                </c:pt>
                <c:pt idx="12">
                  <c:v>0.37267804145813</c:v>
                </c:pt>
                <c:pt idx="13">
                  <c:v>0.376069039106369</c:v>
                </c:pt>
                <c:pt idx="14">
                  <c:v>0.369250029325485</c:v>
                </c:pt>
                <c:pt idx="15">
                  <c:v>0.379423588514328</c:v>
                </c:pt>
                <c:pt idx="16">
                  <c:v>0.37267804145813</c:v>
                </c:pt>
                <c:pt idx="17">
                  <c:v>0.369250029325485</c:v>
                </c:pt>
                <c:pt idx="18">
                  <c:v>0.37267804145813</c:v>
                </c:pt>
                <c:pt idx="19">
                  <c:v>0.369250029325485</c:v>
                </c:pt>
                <c:pt idx="20">
                  <c:v>0.369250029325485</c:v>
                </c:pt>
                <c:pt idx="21">
                  <c:v>0.376069039106369</c:v>
                </c:pt>
                <c:pt idx="22">
                  <c:v>0.362280249595642</c:v>
                </c:pt>
                <c:pt idx="23">
                  <c:v>0.369250029325485</c:v>
                </c:pt>
                <c:pt idx="24">
                  <c:v>0.369250029325485</c:v>
                </c:pt>
                <c:pt idx="25">
                  <c:v>0.376069039106369</c:v>
                </c:pt>
                <c:pt idx="26">
                  <c:v>0.37267804145813</c:v>
                </c:pt>
                <c:pt idx="27">
                  <c:v>0.376069039106369</c:v>
                </c:pt>
                <c:pt idx="28">
                  <c:v>0.369250029325485</c:v>
                </c:pt>
                <c:pt idx="29">
                  <c:v>0.37267804145813</c:v>
                </c:pt>
                <c:pt idx="30">
                  <c:v>0.362280249595642</c:v>
                </c:pt>
                <c:pt idx="31">
                  <c:v>0.369250029325485</c:v>
                </c:pt>
                <c:pt idx="32">
                  <c:v>0.37267804145813</c:v>
                </c:pt>
                <c:pt idx="33">
                  <c:v>0.37267804145813</c:v>
                </c:pt>
                <c:pt idx="34">
                  <c:v>0.379423588514328</c:v>
                </c:pt>
                <c:pt idx="35">
                  <c:v>0.37267804145813</c:v>
                </c:pt>
                <c:pt idx="36">
                  <c:v>0.369250029325485</c:v>
                </c:pt>
                <c:pt idx="37">
                  <c:v>0.369250029325485</c:v>
                </c:pt>
                <c:pt idx="38">
                  <c:v>0.376069039106369</c:v>
                </c:pt>
                <c:pt idx="39">
                  <c:v>0.369250029325485</c:v>
                </c:pt>
                <c:pt idx="40">
                  <c:v>0.369250029325485</c:v>
                </c:pt>
                <c:pt idx="41">
                  <c:v>0.376069039106369</c:v>
                </c:pt>
                <c:pt idx="42">
                  <c:v>0.376069039106369</c:v>
                </c:pt>
                <c:pt idx="43">
                  <c:v>0.365784287452698</c:v>
                </c:pt>
                <c:pt idx="44">
                  <c:v>0.369250029325485</c:v>
                </c:pt>
                <c:pt idx="45">
                  <c:v>0.369250029325485</c:v>
                </c:pt>
                <c:pt idx="46">
                  <c:v>0.369250029325485</c:v>
                </c:pt>
                <c:pt idx="47">
                  <c:v>0.369250029325485</c:v>
                </c:pt>
                <c:pt idx="48">
                  <c:v>0.369250029325485</c:v>
                </c:pt>
                <c:pt idx="49">
                  <c:v>0.37267804145813</c:v>
                </c:pt>
                <c:pt idx="50">
                  <c:v>0.369250029325485</c:v>
                </c:pt>
                <c:pt idx="51">
                  <c:v>0.37267804145813</c:v>
                </c:pt>
                <c:pt idx="52">
                  <c:v>0.369250029325485</c:v>
                </c:pt>
                <c:pt idx="53">
                  <c:v>0.37267804145813</c:v>
                </c:pt>
                <c:pt idx="54">
                  <c:v>0.376069039106369</c:v>
                </c:pt>
                <c:pt idx="55">
                  <c:v>0.369250029325485</c:v>
                </c:pt>
                <c:pt idx="56">
                  <c:v>0.369250029325485</c:v>
                </c:pt>
                <c:pt idx="57">
                  <c:v>0.37267804145813</c:v>
                </c:pt>
                <c:pt idx="58">
                  <c:v>0.369250029325485</c:v>
                </c:pt>
                <c:pt idx="59">
                  <c:v>0.37267804145813</c:v>
                </c:pt>
                <c:pt idx="60">
                  <c:v>0.369250029325485</c:v>
                </c:pt>
                <c:pt idx="61">
                  <c:v>0.358737289905548</c:v>
                </c:pt>
                <c:pt idx="62">
                  <c:v>0.376069039106369</c:v>
                </c:pt>
                <c:pt idx="63">
                  <c:v>0.362280249595642</c:v>
                </c:pt>
                <c:pt idx="64">
                  <c:v>0.358737289905548</c:v>
                </c:pt>
                <c:pt idx="65">
                  <c:v>0.336624294519424</c:v>
                </c:pt>
                <c:pt idx="66">
                  <c:v>0.332789748907089</c:v>
                </c:pt>
                <c:pt idx="67">
                  <c:v>0.321015149354935</c:v>
                </c:pt>
                <c:pt idx="68">
                  <c:v>0.324985921382904</c:v>
                </c:pt>
                <c:pt idx="69">
                  <c:v>0.304653733968735</c:v>
                </c:pt>
                <c:pt idx="70">
                  <c:v>0.304653733968735</c:v>
                </c:pt>
                <c:pt idx="71">
                  <c:v>0.28748431801796</c:v>
                </c:pt>
                <c:pt idx="72">
                  <c:v>0.296173691749573</c:v>
                </c:pt>
                <c:pt idx="73">
                  <c:v>0.264792233705521</c:v>
                </c:pt>
                <c:pt idx="74">
                  <c:v>0.274040341377258</c:v>
                </c:pt>
                <c:pt idx="75">
                  <c:v>0.151264503598213</c:v>
                </c:pt>
                <c:pt idx="76">
                  <c:v>0.12554457783699</c:v>
                </c:pt>
                <c:pt idx="77">
                  <c:v>0.0134315034374595</c:v>
                </c:pt>
                <c:pt idx="78">
                  <c:v>0.0460462681949139</c:v>
                </c:pt>
                <c:pt idx="79">
                  <c:v>0.00492630898952484</c:v>
                </c:pt>
                <c:pt idx="80">
                  <c:v>0.0615581460297108</c:v>
                </c:pt>
                <c:pt idx="81">
                  <c:v>-0.012531653046608</c:v>
                </c:pt>
                <c:pt idx="82">
                  <c:v>0.021792458370328</c:v>
                </c:pt>
                <c:pt idx="83">
                  <c:v>-0.00372680719010532</c:v>
                </c:pt>
                <c:pt idx="84">
                  <c:v>0.0300129670649767</c:v>
                </c:pt>
                <c:pt idx="85">
                  <c:v>-0.00372680719010532</c:v>
                </c:pt>
                <c:pt idx="86">
                  <c:v>0.0380963869392872</c:v>
                </c:pt>
                <c:pt idx="87">
                  <c:v>-0.012531653046608</c:v>
                </c:pt>
                <c:pt idx="88">
                  <c:v>0.0300129670649767</c:v>
                </c:pt>
                <c:pt idx="89">
                  <c:v>-0.0398982688784599</c:v>
                </c:pt>
                <c:pt idx="90">
                  <c:v>0.021792458370328</c:v>
                </c:pt>
                <c:pt idx="91">
                  <c:v>-0.0214924272149801</c:v>
                </c:pt>
                <c:pt idx="92">
                  <c:v>0.021792458370328</c:v>
                </c:pt>
                <c:pt idx="93">
                  <c:v>-0.0306131318211555</c:v>
                </c:pt>
                <c:pt idx="94">
                  <c:v>0.0134315034374595</c:v>
                </c:pt>
                <c:pt idx="95">
                  <c:v>-0.0214924272149801</c:v>
                </c:pt>
                <c:pt idx="96">
                  <c:v>-0.00372680719010532</c:v>
                </c:pt>
                <c:pt idx="97">
                  <c:v>-0.0493522323668003</c:v>
                </c:pt>
                <c:pt idx="98">
                  <c:v>0.021792458370328</c:v>
                </c:pt>
                <c:pt idx="99">
                  <c:v>-0.0493522323668003</c:v>
                </c:pt>
                <c:pt idx="100">
                  <c:v>0.00492630898952484</c:v>
                </c:pt>
                <c:pt idx="101">
                  <c:v>-0.0398982688784599</c:v>
                </c:pt>
                <c:pt idx="102">
                  <c:v>0.00492630898952484</c:v>
                </c:pt>
                <c:pt idx="103">
                  <c:v>-0.0306131318211555</c:v>
                </c:pt>
                <c:pt idx="104">
                  <c:v>-0.00372680719010532</c:v>
                </c:pt>
                <c:pt idx="105">
                  <c:v>-0.0306131318211555</c:v>
                </c:pt>
                <c:pt idx="106">
                  <c:v>-0.00372680719010532</c:v>
                </c:pt>
                <c:pt idx="107">
                  <c:v>-0.0493522323668003</c:v>
                </c:pt>
                <c:pt idx="108">
                  <c:v>-0.00372680719010532</c:v>
                </c:pt>
                <c:pt idx="109">
                  <c:v>-0.0398982688784599</c:v>
                </c:pt>
                <c:pt idx="110">
                  <c:v>-0.00372680719010532</c:v>
                </c:pt>
                <c:pt idx="111">
                  <c:v>-0.0493522323668003</c:v>
                </c:pt>
                <c:pt idx="112">
                  <c:v>0.00492630898952484</c:v>
                </c:pt>
                <c:pt idx="113">
                  <c:v>-0.0493522323668003</c:v>
                </c:pt>
                <c:pt idx="114">
                  <c:v>0.00492630898952484</c:v>
                </c:pt>
                <c:pt idx="115">
                  <c:v>-0.0398982688784599</c:v>
                </c:pt>
                <c:pt idx="116">
                  <c:v>0.0134315034374595</c:v>
                </c:pt>
                <c:pt idx="117">
                  <c:v>-0.0687853023409843</c:v>
                </c:pt>
                <c:pt idx="118">
                  <c:v>-0.00372680719010532</c:v>
                </c:pt>
                <c:pt idx="119">
                  <c:v>-0.0589795783162117</c:v>
                </c:pt>
                <c:pt idx="120">
                  <c:v>-0.0214924272149801</c:v>
                </c:pt>
                <c:pt idx="121">
                  <c:v>-0.0493522323668003</c:v>
                </c:pt>
                <c:pt idx="122">
                  <c:v>0.00492630898952484</c:v>
                </c:pt>
                <c:pt idx="123">
                  <c:v>-0.0398982688784599</c:v>
                </c:pt>
                <c:pt idx="124">
                  <c:v>0.0134315034374595</c:v>
                </c:pt>
                <c:pt idx="125">
                  <c:v>-0.0398982688784599</c:v>
                </c:pt>
                <c:pt idx="126">
                  <c:v>0.0134315034374595</c:v>
                </c:pt>
                <c:pt idx="127">
                  <c:v>-0.0589795783162117</c:v>
                </c:pt>
                <c:pt idx="128">
                  <c:v>0.021792458370328</c:v>
                </c:pt>
                <c:pt idx="129">
                  <c:v>-0.0214924272149801</c:v>
                </c:pt>
                <c:pt idx="130">
                  <c:v>0.00492630898952484</c:v>
                </c:pt>
                <c:pt idx="131">
                  <c:v>-0.0398982688784599</c:v>
                </c:pt>
                <c:pt idx="132">
                  <c:v>0.021792458370328</c:v>
                </c:pt>
                <c:pt idx="133">
                  <c:v>-0.0306131318211555</c:v>
                </c:pt>
                <c:pt idx="134">
                  <c:v>0.021792458370328</c:v>
                </c:pt>
                <c:pt idx="135">
                  <c:v>-0.0306131318211555</c:v>
                </c:pt>
                <c:pt idx="136">
                  <c:v>0.021792458370328</c:v>
                </c:pt>
                <c:pt idx="137">
                  <c:v>-0.0306131318211555</c:v>
                </c:pt>
                <c:pt idx="138">
                  <c:v>0.021792458370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42794856429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9250029325485</c:v>
                </c:pt>
                <c:pt idx="1">
                  <c:v>0.362280249595642</c:v>
                </c:pt>
                <c:pt idx="2">
                  <c:v>0.369250029325485</c:v>
                </c:pt>
                <c:pt idx="3">
                  <c:v>0.369250029325485</c:v>
                </c:pt>
                <c:pt idx="4">
                  <c:v>0.37267804145813</c:v>
                </c:pt>
                <c:pt idx="5">
                  <c:v>0.369250029325485</c:v>
                </c:pt>
                <c:pt idx="6">
                  <c:v>0.376069039106369</c:v>
                </c:pt>
                <c:pt idx="7">
                  <c:v>0.369250029325485</c:v>
                </c:pt>
                <c:pt idx="8">
                  <c:v>0.376069039106369</c:v>
                </c:pt>
                <c:pt idx="9">
                  <c:v>0.37267804145813</c:v>
                </c:pt>
                <c:pt idx="10">
                  <c:v>0.37267804145813</c:v>
                </c:pt>
                <c:pt idx="11">
                  <c:v>0.37267804145813</c:v>
                </c:pt>
                <c:pt idx="12">
                  <c:v>0.37267804145813</c:v>
                </c:pt>
                <c:pt idx="13">
                  <c:v>0.376069039106369</c:v>
                </c:pt>
                <c:pt idx="14">
                  <c:v>0.369250029325485</c:v>
                </c:pt>
                <c:pt idx="15">
                  <c:v>0.379423588514328</c:v>
                </c:pt>
                <c:pt idx="16">
                  <c:v>0.37267804145813</c:v>
                </c:pt>
                <c:pt idx="17">
                  <c:v>0.369250029325485</c:v>
                </c:pt>
                <c:pt idx="18">
                  <c:v>0.37267804145813</c:v>
                </c:pt>
                <c:pt idx="19">
                  <c:v>0.369250029325485</c:v>
                </c:pt>
                <c:pt idx="20">
                  <c:v>0.369250029325485</c:v>
                </c:pt>
                <c:pt idx="21">
                  <c:v>0.376069039106369</c:v>
                </c:pt>
                <c:pt idx="22">
                  <c:v>0.362280249595642</c:v>
                </c:pt>
                <c:pt idx="23">
                  <c:v>0.369250029325485</c:v>
                </c:pt>
                <c:pt idx="24">
                  <c:v>0.369250029325485</c:v>
                </c:pt>
                <c:pt idx="25">
                  <c:v>0.376069039106369</c:v>
                </c:pt>
                <c:pt idx="26">
                  <c:v>0.37267804145813</c:v>
                </c:pt>
                <c:pt idx="27">
                  <c:v>0.376069039106369</c:v>
                </c:pt>
                <c:pt idx="28">
                  <c:v>0.369250029325485</c:v>
                </c:pt>
                <c:pt idx="29">
                  <c:v>0.37267804145813</c:v>
                </c:pt>
                <c:pt idx="30">
                  <c:v>0.362280249595642</c:v>
                </c:pt>
                <c:pt idx="31">
                  <c:v>0.369250029325485</c:v>
                </c:pt>
                <c:pt idx="32">
                  <c:v>0.37267804145813</c:v>
                </c:pt>
                <c:pt idx="33">
                  <c:v>0.37267804145813</c:v>
                </c:pt>
                <c:pt idx="34">
                  <c:v>0.379423588514328</c:v>
                </c:pt>
                <c:pt idx="35">
                  <c:v>0.37267804145813</c:v>
                </c:pt>
                <c:pt idx="36">
                  <c:v>0.369250029325485</c:v>
                </c:pt>
                <c:pt idx="37">
                  <c:v>0.369250029325485</c:v>
                </c:pt>
                <c:pt idx="38">
                  <c:v>0.376069039106369</c:v>
                </c:pt>
                <c:pt idx="39">
                  <c:v>0.369250029325485</c:v>
                </c:pt>
                <c:pt idx="40">
                  <c:v>0.369250029325485</c:v>
                </c:pt>
                <c:pt idx="41">
                  <c:v>0.376069039106369</c:v>
                </c:pt>
                <c:pt idx="42">
                  <c:v>0.376069039106369</c:v>
                </c:pt>
                <c:pt idx="43">
                  <c:v>0.365784287452698</c:v>
                </c:pt>
                <c:pt idx="44">
                  <c:v>0.369250029325485</c:v>
                </c:pt>
                <c:pt idx="45">
                  <c:v>0.369250029325485</c:v>
                </c:pt>
                <c:pt idx="46">
                  <c:v>0.369250029325485</c:v>
                </c:pt>
                <c:pt idx="47">
                  <c:v>0.369250029325485</c:v>
                </c:pt>
                <c:pt idx="48">
                  <c:v>0.369250029325485</c:v>
                </c:pt>
                <c:pt idx="49">
                  <c:v>0.37267804145813</c:v>
                </c:pt>
                <c:pt idx="50">
                  <c:v>0.369250029325485</c:v>
                </c:pt>
                <c:pt idx="51">
                  <c:v>0.37267804145813</c:v>
                </c:pt>
                <c:pt idx="52">
                  <c:v>0.369250029325485</c:v>
                </c:pt>
                <c:pt idx="53">
                  <c:v>0.37267804145813</c:v>
                </c:pt>
                <c:pt idx="54">
                  <c:v>0.376069039106369</c:v>
                </c:pt>
                <c:pt idx="55">
                  <c:v>0.369250029325485</c:v>
                </c:pt>
                <c:pt idx="56">
                  <c:v>0.369250029325485</c:v>
                </c:pt>
                <c:pt idx="57">
                  <c:v>0.37267804145813</c:v>
                </c:pt>
                <c:pt idx="58">
                  <c:v>0.369250029325485</c:v>
                </c:pt>
                <c:pt idx="59">
                  <c:v>0.37267804145813</c:v>
                </c:pt>
                <c:pt idx="60">
                  <c:v>0.369250029325485</c:v>
                </c:pt>
                <c:pt idx="61">
                  <c:v>0.358737289905548</c:v>
                </c:pt>
                <c:pt idx="62">
                  <c:v>0.376069039106369</c:v>
                </c:pt>
                <c:pt idx="63">
                  <c:v>0.362280249595642</c:v>
                </c:pt>
                <c:pt idx="64">
                  <c:v>0.358737289905548</c:v>
                </c:pt>
                <c:pt idx="65">
                  <c:v>0.336624294519424</c:v>
                </c:pt>
                <c:pt idx="66">
                  <c:v>0.332789748907089</c:v>
                </c:pt>
                <c:pt idx="67">
                  <c:v>0.321015149354935</c:v>
                </c:pt>
                <c:pt idx="68">
                  <c:v>0.324985921382904</c:v>
                </c:pt>
                <c:pt idx="69">
                  <c:v>0.304653733968735</c:v>
                </c:pt>
                <c:pt idx="70">
                  <c:v>0.304653733968735</c:v>
                </c:pt>
                <c:pt idx="71">
                  <c:v>0.28748431801796</c:v>
                </c:pt>
                <c:pt idx="72">
                  <c:v>0.296173691749573</c:v>
                </c:pt>
                <c:pt idx="73">
                  <c:v>0.264792233705521</c:v>
                </c:pt>
                <c:pt idx="74">
                  <c:v>0.274040341377258</c:v>
                </c:pt>
                <c:pt idx="75">
                  <c:v>0.151264503598213</c:v>
                </c:pt>
                <c:pt idx="76">
                  <c:v>0.12554457783699</c:v>
                </c:pt>
                <c:pt idx="77">
                  <c:v>0.0134315034374595</c:v>
                </c:pt>
                <c:pt idx="78">
                  <c:v>0.0460462681949139</c:v>
                </c:pt>
                <c:pt idx="79">
                  <c:v>0.00492630898952484</c:v>
                </c:pt>
                <c:pt idx="80">
                  <c:v>0.0615581460297108</c:v>
                </c:pt>
                <c:pt idx="81">
                  <c:v>-0.012531653046608</c:v>
                </c:pt>
                <c:pt idx="82">
                  <c:v>0.021792458370328</c:v>
                </c:pt>
                <c:pt idx="83">
                  <c:v>-0.00372680719010532</c:v>
                </c:pt>
                <c:pt idx="84">
                  <c:v>0.0300129670649767</c:v>
                </c:pt>
                <c:pt idx="85">
                  <c:v>-0.00372680719010532</c:v>
                </c:pt>
                <c:pt idx="86">
                  <c:v>0.0380963869392872</c:v>
                </c:pt>
                <c:pt idx="87">
                  <c:v>-0.012531653046608</c:v>
                </c:pt>
                <c:pt idx="88">
                  <c:v>0.0300129670649767</c:v>
                </c:pt>
                <c:pt idx="89">
                  <c:v>-0.0398982688784599</c:v>
                </c:pt>
                <c:pt idx="90">
                  <c:v>0.021792458370328</c:v>
                </c:pt>
                <c:pt idx="91">
                  <c:v>-0.0214924272149801</c:v>
                </c:pt>
                <c:pt idx="92">
                  <c:v>0.021792458370328</c:v>
                </c:pt>
                <c:pt idx="93">
                  <c:v>-0.0306131318211555</c:v>
                </c:pt>
                <c:pt idx="94">
                  <c:v>0.0134315034374595</c:v>
                </c:pt>
                <c:pt idx="95">
                  <c:v>-0.0214924272149801</c:v>
                </c:pt>
                <c:pt idx="96">
                  <c:v>-0.00372680719010532</c:v>
                </c:pt>
                <c:pt idx="97">
                  <c:v>-0.0493522323668003</c:v>
                </c:pt>
                <c:pt idx="98">
                  <c:v>0.021792458370328</c:v>
                </c:pt>
                <c:pt idx="99">
                  <c:v>-0.0493522323668003</c:v>
                </c:pt>
                <c:pt idx="100">
                  <c:v>0.00492630898952484</c:v>
                </c:pt>
                <c:pt idx="101">
                  <c:v>-0.0398982688784599</c:v>
                </c:pt>
                <c:pt idx="102">
                  <c:v>0.00492630898952484</c:v>
                </c:pt>
                <c:pt idx="103">
                  <c:v>-0.0306131318211555</c:v>
                </c:pt>
                <c:pt idx="104">
                  <c:v>-0.00372680719010532</c:v>
                </c:pt>
                <c:pt idx="105">
                  <c:v>-0.0306131318211555</c:v>
                </c:pt>
                <c:pt idx="106">
                  <c:v>-0.00372680719010532</c:v>
                </c:pt>
                <c:pt idx="107">
                  <c:v>-0.0493522323668003</c:v>
                </c:pt>
                <c:pt idx="108">
                  <c:v>-0.00372680719010532</c:v>
                </c:pt>
                <c:pt idx="109">
                  <c:v>-0.0398982688784599</c:v>
                </c:pt>
                <c:pt idx="110">
                  <c:v>-0.00372680719010532</c:v>
                </c:pt>
                <c:pt idx="111">
                  <c:v>-0.0493522323668003</c:v>
                </c:pt>
                <c:pt idx="112">
                  <c:v>0.00492630898952484</c:v>
                </c:pt>
                <c:pt idx="113">
                  <c:v>-0.0493522323668003</c:v>
                </c:pt>
                <c:pt idx="114">
                  <c:v>0.00492630898952484</c:v>
                </c:pt>
                <c:pt idx="115">
                  <c:v>-0.0398982688784599</c:v>
                </c:pt>
                <c:pt idx="116">
                  <c:v>0.0134315034374595</c:v>
                </c:pt>
                <c:pt idx="117">
                  <c:v>-0.0687853023409843</c:v>
                </c:pt>
                <c:pt idx="118">
                  <c:v>-0.00372680719010532</c:v>
                </c:pt>
                <c:pt idx="119">
                  <c:v>-0.0589795783162117</c:v>
                </c:pt>
                <c:pt idx="120">
                  <c:v>-0.0214924272149801</c:v>
                </c:pt>
                <c:pt idx="121">
                  <c:v>-0.0493522323668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589795783162117</c:v>
                </c:pt>
                <c:pt idx="1">
                  <c:v>-0.0214924272149801</c:v>
                </c:pt>
                <c:pt idx="2">
                  <c:v>-0.0493522323668003</c:v>
                </c:pt>
                <c:pt idx="3">
                  <c:v>0.00492630898952484</c:v>
                </c:pt>
                <c:pt idx="4">
                  <c:v>-0.0398982688784599</c:v>
                </c:pt>
                <c:pt idx="5">
                  <c:v>0.0134315034374595</c:v>
                </c:pt>
                <c:pt idx="6">
                  <c:v>-0.0398982688784599</c:v>
                </c:pt>
                <c:pt idx="7">
                  <c:v>0.0134315034374595</c:v>
                </c:pt>
                <c:pt idx="8">
                  <c:v>-0.0589795783162117</c:v>
                </c:pt>
                <c:pt idx="9">
                  <c:v>0.021792458370328</c:v>
                </c:pt>
                <c:pt idx="10">
                  <c:v>-0.0214924272149801</c:v>
                </c:pt>
                <c:pt idx="11">
                  <c:v>0.00492630898952484</c:v>
                </c:pt>
                <c:pt idx="12">
                  <c:v>-0.0398982688784599</c:v>
                </c:pt>
                <c:pt idx="13">
                  <c:v>0.021792458370328</c:v>
                </c:pt>
                <c:pt idx="14">
                  <c:v>-0.0306131318211555</c:v>
                </c:pt>
                <c:pt idx="15">
                  <c:v>0.0217924583703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306131318211555</c:v>
                </c:pt>
                <c:pt idx="1">
                  <c:v>0.021792458370328</c:v>
                </c:pt>
                <c:pt idx="2">
                  <c:v>-0.0306131318211555</c:v>
                </c:pt>
                <c:pt idx="3">
                  <c:v>0.021792458370328</c:v>
                </c:pt>
                <c:pt idx="4">
                  <c:v>-0.0306131318211555</c:v>
                </c:pt>
                <c:pt idx="5">
                  <c:v>0.0217924583703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596229"/>
        <c:axId val="7212955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20656"/>
        <c:axId val="45551262"/>
      </c:scatterChart>
      <c:valAx>
        <c:axId val="859622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551"/>
        <c:crossesAt val="0"/>
        <c:crossBetween val="midCat"/>
        <c:majorUnit val="0.2"/>
      </c:valAx>
      <c:valAx>
        <c:axId val="721295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229"/>
        <c:crossesAt val="0"/>
        <c:crossBetween val="midCat"/>
      </c:valAx>
      <c:valAx>
        <c:axId val="402065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1262"/>
        <c:crosses val="max"/>
        <c:crossBetween val="midCat"/>
        <c:majorUnit val="10"/>
      </c:valAx>
      <c:valAx>
        <c:axId val="4555126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6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18216037750244</c:v>
                </c:pt>
                <c:pt idx="1">
                  <c:v>9.22140026092529</c:v>
                </c:pt>
                <c:pt idx="2">
                  <c:v>9.18216037750244</c:v>
                </c:pt>
                <c:pt idx="3">
                  <c:v>9.26064014434815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4102020263672</c:v>
                </c:pt>
                <c:pt idx="7">
                  <c:v>9.24102020263672</c:v>
                </c:pt>
                <c:pt idx="8">
                  <c:v>9.24102020263672</c:v>
                </c:pt>
                <c:pt idx="9">
                  <c:v>9.22140026092529</c:v>
                </c:pt>
                <c:pt idx="10">
                  <c:v>9.28026008605957</c:v>
                </c:pt>
                <c:pt idx="11">
                  <c:v>9.20178031921387</c:v>
                </c:pt>
                <c:pt idx="12">
                  <c:v>9.20178031921387</c:v>
                </c:pt>
                <c:pt idx="13">
                  <c:v>9.24102020263672</c:v>
                </c:pt>
                <c:pt idx="14">
                  <c:v>9.28026008605957</c:v>
                </c:pt>
                <c:pt idx="15">
                  <c:v>9.22140026092529</c:v>
                </c:pt>
                <c:pt idx="16">
                  <c:v>9.24102020263672</c:v>
                </c:pt>
                <c:pt idx="17">
                  <c:v>9.20178031921387</c:v>
                </c:pt>
                <c:pt idx="18">
                  <c:v>9.24102020263672</c:v>
                </c:pt>
                <c:pt idx="19">
                  <c:v>9.28026008605957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4102020263672</c:v>
                </c:pt>
                <c:pt idx="23">
                  <c:v>9.18216037750244</c:v>
                </c:pt>
                <c:pt idx="24">
                  <c:v>9.24102020263672</c:v>
                </c:pt>
                <c:pt idx="25">
                  <c:v>9.24102020263672</c:v>
                </c:pt>
                <c:pt idx="26">
                  <c:v>9.26064014434815</c:v>
                </c:pt>
                <c:pt idx="27">
                  <c:v>9.24102020263672</c:v>
                </c:pt>
                <c:pt idx="28">
                  <c:v>9.20178031921387</c:v>
                </c:pt>
                <c:pt idx="29">
                  <c:v>9.22140026092529</c:v>
                </c:pt>
                <c:pt idx="30">
                  <c:v>9.24102020263672</c:v>
                </c:pt>
                <c:pt idx="31">
                  <c:v>9.22140026092529</c:v>
                </c:pt>
                <c:pt idx="32">
                  <c:v>9.26064014434815</c:v>
                </c:pt>
                <c:pt idx="33">
                  <c:v>9.20178031921387</c:v>
                </c:pt>
                <c:pt idx="34">
                  <c:v>9.24102020263672</c:v>
                </c:pt>
                <c:pt idx="35">
                  <c:v>9.24102020263672</c:v>
                </c:pt>
                <c:pt idx="36">
                  <c:v>9.22140026092529</c:v>
                </c:pt>
                <c:pt idx="37">
                  <c:v>9.26064014434815</c:v>
                </c:pt>
                <c:pt idx="38">
                  <c:v>9.24102020263672</c:v>
                </c:pt>
                <c:pt idx="39">
                  <c:v>9.26064014434815</c:v>
                </c:pt>
                <c:pt idx="40">
                  <c:v>9.26064014434815</c:v>
                </c:pt>
                <c:pt idx="41">
                  <c:v>9.24102020263672</c:v>
                </c:pt>
                <c:pt idx="42">
                  <c:v>9.24102020263672</c:v>
                </c:pt>
                <c:pt idx="43">
                  <c:v>9.22140026092529</c:v>
                </c:pt>
                <c:pt idx="44">
                  <c:v>9.20178031921387</c:v>
                </c:pt>
                <c:pt idx="45">
                  <c:v>9.22140026092529</c:v>
                </c:pt>
                <c:pt idx="46">
                  <c:v>9.24102020263672</c:v>
                </c:pt>
                <c:pt idx="47">
                  <c:v>9.24102020263672</c:v>
                </c:pt>
                <c:pt idx="48">
                  <c:v>9.26064014434815</c:v>
                </c:pt>
                <c:pt idx="49">
                  <c:v>9.24102020263672</c:v>
                </c:pt>
                <c:pt idx="50">
                  <c:v>9.24102020263672</c:v>
                </c:pt>
                <c:pt idx="51">
                  <c:v>9.22140026092529</c:v>
                </c:pt>
                <c:pt idx="52">
                  <c:v>9.22140026092529</c:v>
                </c:pt>
                <c:pt idx="53">
                  <c:v>9.26064014434815</c:v>
                </c:pt>
                <c:pt idx="54">
                  <c:v>9.24102020263672</c:v>
                </c:pt>
                <c:pt idx="55">
                  <c:v>9.18216037750244</c:v>
                </c:pt>
                <c:pt idx="56">
                  <c:v>9.22140026092529</c:v>
                </c:pt>
                <c:pt idx="57">
                  <c:v>9.24102020263672</c:v>
                </c:pt>
                <c:pt idx="58">
                  <c:v>9.24102020263672</c:v>
                </c:pt>
                <c:pt idx="59">
                  <c:v>9.24102020263672</c:v>
                </c:pt>
                <c:pt idx="60">
                  <c:v>9.18216037750244</c:v>
                </c:pt>
                <c:pt idx="61">
                  <c:v>9.24102020263672</c:v>
                </c:pt>
                <c:pt idx="62">
                  <c:v>9.24102020263672</c:v>
                </c:pt>
                <c:pt idx="63">
                  <c:v>9.26064014434815</c:v>
                </c:pt>
                <c:pt idx="64">
                  <c:v>9.22140026092529</c:v>
                </c:pt>
                <c:pt idx="65">
                  <c:v>9.20178031921387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4102020263672</c:v>
                </c:pt>
                <c:pt idx="69">
                  <c:v>9.20178031921387</c:v>
                </c:pt>
                <c:pt idx="70">
                  <c:v>9.20178031921387</c:v>
                </c:pt>
                <c:pt idx="71">
                  <c:v>9.16254043579102</c:v>
                </c:pt>
                <c:pt idx="72">
                  <c:v>9.20178031921387</c:v>
                </c:pt>
                <c:pt idx="73">
                  <c:v>9.18216037750244</c:v>
                </c:pt>
                <c:pt idx="74">
                  <c:v>9.16254043579102</c:v>
                </c:pt>
                <c:pt idx="75">
                  <c:v>9.16254043579102</c:v>
                </c:pt>
                <c:pt idx="76">
                  <c:v>9.14291954040527</c:v>
                </c:pt>
                <c:pt idx="77">
                  <c:v>9.10367965698242</c:v>
                </c:pt>
                <c:pt idx="78">
                  <c:v>9.10367965698242</c:v>
                </c:pt>
                <c:pt idx="79">
                  <c:v>9.12329959869385</c:v>
                </c:pt>
                <c:pt idx="80">
                  <c:v>9.084059715271</c:v>
                </c:pt>
                <c:pt idx="81">
                  <c:v>9.04481983184815</c:v>
                </c:pt>
                <c:pt idx="82">
                  <c:v>9.04481983184815</c:v>
                </c:pt>
                <c:pt idx="83">
                  <c:v>9.00557994842529</c:v>
                </c:pt>
                <c:pt idx="84">
                  <c:v>9.00557994842529</c:v>
                </c:pt>
                <c:pt idx="85">
                  <c:v>8.98596000671387</c:v>
                </c:pt>
                <c:pt idx="86">
                  <c:v>9.00557994842529</c:v>
                </c:pt>
                <c:pt idx="87">
                  <c:v>8.96634006500244</c:v>
                </c:pt>
                <c:pt idx="88">
                  <c:v>8.96634006500244</c:v>
                </c:pt>
                <c:pt idx="89">
                  <c:v>8.92710018157959</c:v>
                </c:pt>
                <c:pt idx="90">
                  <c:v>8.92710018157959</c:v>
                </c:pt>
                <c:pt idx="91">
                  <c:v>8.92710018157959</c:v>
                </c:pt>
                <c:pt idx="92">
                  <c:v>8.92710018157959</c:v>
                </c:pt>
                <c:pt idx="93">
                  <c:v>8.90748023986816</c:v>
                </c:pt>
                <c:pt idx="94">
                  <c:v>8.96634006500244</c:v>
                </c:pt>
                <c:pt idx="95">
                  <c:v>8.94672012329102</c:v>
                </c:pt>
                <c:pt idx="96">
                  <c:v>8.94672012329102</c:v>
                </c:pt>
                <c:pt idx="97">
                  <c:v>8.94672012329102</c:v>
                </c:pt>
                <c:pt idx="98">
                  <c:v>8.96634006500244</c:v>
                </c:pt>
                <c:pt idx="99">
                  <c:v>8.94672012329102</c:v>
                </c:pt>
                <c:pt idx="100">
                  <c:v>8.94672012329102</c:v>
                </c:pt>
                <c:pt idx="101">
                  <c:v>8.98596000671387</c:v>
                </c:pt>
                <c:pt idx="102">
                  <c:v>8.98596000671387</c:v>
                </c:pt>
                <c:pt idx="103">
                  <c:v>9.02519989013672</c:v>
                </c:pt>
                <c:pt idx="104">
                  <c:v>9.00557994842529</c:v>
                </c:pt>
                <c:pt idx="105">
                  <c:v>9.02519989013672</c:v>
                </c:pt>
                <c:pt idx="106">
                  <c:v>9.02519989013672</c:v>
                </c:pt>
                <c:pt idx="107">
                  <c:v>9.06443977355957</c:v>
                </c:pt>
                <c:pt idx="108">
                  <c:v>9.084059715271</c:v>
                </c:pt>
                <c:pt idx="109">
                  <c:v>9.04481983184815</c:v>
                </c:pt>
                <c:pt idx="110">
                  <c:v>9.02519989013672</c:v>
                </c:pt>
                <c:pt idx="111">
                  <c:v>9.06443977355957</c:v>
                </c:pt>
                <c:pt idx="112">
                  <c:v>9.10367965698242</c:v>
                </c:pt>
                <c:pt idx="113">
                  <c:v>9.10367965698242</c:v>
                </c:pt>
                <c:pt idx="114">
                  <c:v>9.10367965698242</c:v>
                </c:pt>
                <c:pt idx="115">
                  <c:v>9.16254043579102</c:v>
                </c:pt>
                <c:pt idx="116">
                  <c:v>9.12329959869385</c:v>
                </c:pt>
                <c:pt idx="117">
                  <c:v>9.16254043579102</c:v>
                </c:pt>
                <c:pt idx="118">
                  <c:v>9.16254043579102</c:v>
                </c:pt>
                <c:pt idx="119">
                  <c:v>9.16254043579102</c:v>
                </c:pt>
                <c:pt idx="120">
                  <c:v>9.18216037750244</c:v>
                </c:pt>
                <c:pt idx="121">
                  <c:v>9.18216037750244</c:v>
                </c:pt>
                <c:pt idx="122">
                  <c:v>9.18216037750244</c:v>
                </c:pt>
                <c:pt idx="123">
                  <c:v>9.24102020263672</c:v>
                </c:pt>
                <c:pt idx="124">
                  <c:v>9.24102020263672</c:v>
                </c:pt>
                <c:pt idx="125">
                  <c:v>9.22140026092529</c:v>
                </c:pt>
                <c:pt idx="126">
                  <c:v>9.26064014434815</c:v>
                </c:pt>
                <c:pt idx="127">
                  <c:v>9.28026008605957</c:v>
                </c:pt>
                <c:pt idx="128">
                  <c:v>9.28026008605957</c:v>
                </c:pt>
                <c:pt idx="129">
                  <c:v>9.299880027771</c:v>
                </c:pt>
                <c:pt idx="130">
                  <c:v>9.31949996948242</c:v>
                </c:pt>
                <c:pt idx="131">
                  <c:v>9.33911991119385</c:v>
                </c:pt>
                <c:pt idx="132">
                  <c:v>9.33911991119385</c:v>
                </c:pt>
                <c:pt idx="133">
                  <c:v>9.33911991119385</c:v>
                </c:pt>
                <c:pt idx="134">
                  <c:v>9.35873985290527</c:v>
                </c:pt>
                <c:pt idx="135">
                  <c:v>9.33911991119385</c:v>
                </c:pt>
                <c:pt idx="136">
                  <c:v>9.33911991119385</c:v>
                </c:pt>
                <c:pt idx="137">
                  <c:v>9.39797973632813</c:v>
                </c:pt>
                <c:pt idx="138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22940490"/>
        <c:axId val="7267872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064668"/>
        <c:axId val="38892100"/>
      </c:scatterChart>
      <c:valAx>
        <c:axId val="2294049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8724"/>
        <c:crossesAt val="0"/>
        <c:crossBetween val="midCat"/>
        <c:majorUnit val="0.2"/>
      </c:valAx>
      <c:valAx>
        <c:axId val="726787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490"/>
        <c:crossesAt val="0"/>
        <c:crossBetween val="midCat"/>
      </c:valAx>
      <c:valAx>
        <c:axId val="8606466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100"/>
        <c:crosses val="max"/>
        <c:crossBetween val="midCat"/>
        <c:majorUnit val="10"/>
      </c:valAx>
      <c:valAx>
        <c:axId val="388921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466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5583801269531</c:v>
                </c:pt>
                <c:pt idx="1">
                  <c:v>82.9111862182617</c:v>
                </c:pt>
                <c:pt idx="2">
                  <c:v>82.5583801269531</c:v>
                </c:pt>
                <c:pt idx="3">
                  <c:v>83.2639999389648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2.9111862182617</c:v>
                </c:pt>
                <c:pt idx="10">
                  <c:v>83.4404067993164</c:v>
                </c:pt>
                <c:pt idx="11">
                  <c:v>82.7347793579102</c:v>
                </c:pt>
                <c:pt idx="12">
                  <c:v>82.7347793579102</c:v>
                </c:pt>
                <c:pt idx="13">
                  <c:v>83.0875930786133</c:v>
                </c:pt>
                <c:pt idx="14">
                  <c:v>83.4404067993164</c:v>
                </c:pt>
                <c:pt idx="15">
                  <c:v>82.9111862182617</c:v>
                </c:pt>
                <c:pt idx="16">
                  <c:v>83.0875930786133</c:v>
                </c:pt>
                <c:pt idx="17">
                  <c:v>82.7347793579102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2.5583801269531</c:v>
                </c:pt>
                <c:pt idx="24">
                  <c:v>83.0875930786133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2.7347793579102</c:v>
                </c:pt>
                <c:pt idx="29">
                  <c:v>82.9111862182617</c:v>
                </c:pt>
                <c:pt idx="30">
                  <c:v>83.0875930786133</c:v>
                </c:pt>
                <c:pt idx="31">
                  <c:v>82.9111862182617</c:v>
                </c:pt>
                <c:pt idx="32">
                  <c:v>83.2639999389648</c:v>
                </c:pt>
                <c:pt idx="33">
                  <c:v>82.7347793579102</c:v>
                </c:pt>
                <c:pt idx="34">
                  <c:v>83.0875930786133</c:v>
                </c:pt>
                <c:pt idx="35">
                  <c:v>83.0875930786133</c:v>
                </c:pt>
                <c:pt idx="36">
                  <c:v>82.9111862182617</c:v>
                </c:pt>
                <c:pt idx="37">
                  <c:v>83.2639999389648</c:v>
                </c:pt>
                <c:pt idx="38">
                  <c:v>83.0875930786133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2.9111862182617</c:v>
                </c:pt>
                <c:pt idx="44">
                  <c:v>82.7347793579102</c:v>
                </c:pt>
                <c:pt idx="45">
                  <c:v>82.9111862182617</c:v>
                </c:pt>
                <c:pt idx="46">
                  <c:v>83.0875930786133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3.0875930786133</c:v>
                </c:pt>
                <c:pt idx="50">
                  <c:v>83.0875930786133</c:v>
                </c:pt>
                <c:pt idx="51">
                  <c:v>82.9111862182617</c:v>
                </c:pt>
                <c:pt idx="52">
                  <c:v>82.9111862182617</c:v>
                </c:pt>
                <c:pt idx="53">
                  <c:v>83.2639999389648</c:v>
                </c:pt>
                <c:pt idx="54">
                  <c:v>83.0875930786133</c:v>
                </c:pt>
                <c:pt idx="55">
                  <c:v>82.5583801269531</c:v>
                </c:pt>
                <c:pt idx="56">
                  <c:v>82.9111862182617</c:v>
                </c:pt>
                <c:pt idx="57">
                  <c:v>83.0875930786133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2.5583801269531</c:v>
                </c:pt>
                <c:pt idx="61">
                  <c:v>83.0875930786133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2.9111862182617</c:v>
                </c:pt>
                <c:pt idx="65">
                  <c:v>82.7347793579102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7347793579102</c:v>
                </c:pt>
                <c:pt idx="71">
                  <c:v>82.3819732666016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2.2055587768555</c:v>
                </c:pt>
                <c:pt idx="77">
                  <c:v>81.8527450561523</c:v>
                </c:pt>
                <c:pt idx="78">
                  <c:v>81.8527450561523</c:v>
                </c:pt>
                <c:pt idx="79">
                  <c:v>82.0291519165039</c:v>
                </c:pt>
                <c:pt idx="80">
                  <c:v>81.6763381958008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6178970336914</c:v>
                </c:pt>
                <c:pt idx="89">
                  <c:v>80.2650833129883</c:v>
                </c:pt>
                <c:pt idx="90">
                  <c:v>80.2650833129883</c:v>
                </c:pt>
                <c:pt idx="91">
                  <c:v>80.2650833129883</c:v>
                </c:pt>
                <c:pt idx="92">
                  <c:v>80.2650833129883</c:v>
                </c:pt>
                <c:pt idx="93">
                  <c:v>80.0886840820313</c:v>
                </c:pt>
                <c:pt idx="94">
                  <c:v>80.6178970336914</c:v>
                </c:pt>
                <c:pt idx="95">
                  <c:v>80.4414901733398</c:v>
                </c:pt>
                <c:pt idx="96">
                  <c:v>80.4414901733398</c:v>
                </c:pt>
                <c:pt idx="97">
                  <c:v>80.4414901733398</c:v>
                </c:pt>
                <c:pt idx="98">
                  <c:v>80.6178970336914</c:v>
                </c:pt>
                <c:pt idx="99">
                  <c:v>80.4414901733398</c:v>
                </c:pt>
                <c:pt idx="100">
                  <c:v>80.4414901733398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4999313354492</c:v>
                </c:pt>
                <c:pt idx="108">
                  <c:v>81.6763381958008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4999313354492</c:v>
                </c:pt>
                <c:pt idx="112">
                  <c:v>81.8527450561523</c:v>
                </c:pt>
                <c:pt idx="113">
                  <c:v>81.8527450561523</c:v>
                </c:pt>
                <c:pt idx="114">
                  <c:v>81.8527450561523</c:v>
                </c:pt>
                <c:pt idx="115">
                  <c:v>82.3819732666016</c:v>
                </c:pt>
                <c:pt idx="116">
                  <c:v>82.0291519165039</c:v>
                </c:pt>
                <c:pt idx="117">
                  <c:v>82.3819732666016</c:v>
                </c:pt>
                <c:pt idx="118">
                  <c:v>82.3819732666016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5583801269531</c:v>
                </c:pt>
                <c:pt idx="122">
                  <c:v>82.5583801269531</c:v>
                </c:pt>
                <c:pt idx="123">
                  <c:v>83.0875930786133</c:v>
                </c:pt>
                <c:pt idx="124">
                  <c:v>83.0875930786133</c:v>
                </c:pt>
                <c:pt idx="125">
                  <c:v>82.9111862182617</c:v>
                </c:pt>
                <c:pt idx="126">
                  <c:v>83.2639999389648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616813659668</c:v>
                </c:pt>
                <c:pt idx="130">
                  <c:v>83.7932205200195</c:v>
                </c:pt>
                <c:pt idx="131">
                  <c:v>83.9696273803711</c:v>
                </c:pt>
                <c:pt idx="132">
                  <c:v>83.9696273803711</c:v>
                </c:pt>
                <c:pt idx="133">
                  <c:v>83.9696273803711</c:v>
                </c:pt>
                <c:pt idx="134">
                  <c:v>84.1460342407227</c:v>
                </c:pt>
                <c:pt idx="135">
                  <c:v>83.9696273803711</c:v>
                </c:pt>
                <c:pt idx="136">
                  <c:v>83.9696273803711</c:v>
                </c:pt>
                <c:pt idx="137">
                  <c:v>84.4988479614258</c:v>
                </c:pt>
                <c:pt idx="138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52726265"/>
        <c:axId val="5282290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7703502"/>
        <c:axId val="52138489"/>
      </c:scatterChart>
      <c:valAx>
        <c:axId val="5272626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907"/>
        <c:crossesAt val="0"/>
        <c:crossBetween val="midCat"/>
        <c:majorUnit val="0.2"/>
      </c:valAx>
      <c:valAx>
        <c:axId val="52822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265"/>
        <c:crossesAt val="0"/>
        <c:crossBetween val="midCat"/>
      </c:valAx>
      <c:valAx>
        <c:axId val="577035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8489"/>
        <c:crosses val="max"/>
        <c:crossBetween val="midCat"/>
        <c:majorUnit val="10"/>
      </c:valAx>
      <c:valAx>
        <c:axId val="521384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35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880585890263319</c:v>
                </c:pt>
                <c:pt idx="62">
                  <c:v>0.356720715761185</c:v>
                </c:pt>
                <c:pt idx="63">
                  <c:v>0.39801624417305</c:v>
                </c:pt>
                <c:pt idx="64">
                  <c:v>0.383765280246735</c:v>
                </c:pt>
                <c:pt idx="65">
                  <c:v>0.341882318258286</c:v>
                </c:pt>
                <c:pt idx="66">
                  <c:v>0.286361664533615</c:v>
                </c:pt>
                <c:pt idx="67">
                  <c:v>0.256778836250305</c:v>
                </c:pt>
                <c:pt idx="68">
                  <c:v>0.240801706910133</c:v>
                </c:pt>
                <c:pt idx="69">
                  <c:v>0.236486077308655</c:v>
                </c:pt>
                <c:pt idx="70">
                  <c:v>0.231268927454948</c:v>
                </c:pt>
                <c:pt idx="71">
                  <c:v>0.386480540037155</c:v>
                </c:pt>
                <c:pt idx="72">
                  <c:v>0.238765940070152</c:v>
                </c:pt>
                <c:pt idx="73">
                  <c:v>0.353035718202591</c:v>
                </c:pt>
                <c:pt idx="74">
                  <c:v>0.285391479730606</c:v>
                </c:pt>
                <c:pt idx="75">
                  <c:v>0.215276524424553</c:v>
                </c:pt>
                <c:pt idx="76">
                  <c:v>0.174860462546349</c:v>
                </c:pt>
                <c:pt idx="77">
                  <c:v>0.148552402853966</c:v>
                </c:pt>
                <c:pt idx="78">
                  <c:v>0.12858410179615</c:v>
                </c:pt>
                <c:pt idx="79">
                  <c:v>0.0969978645443916</c:v>
                </c:pt>
                <c:pt idx="80">
                  <c:v>0.101482003927231</c:v>
                </c:pt>
                <c:pt idx="81">
                  <c:v>0.102611385285854</c:v>
                </c:pt>
                <c:pt idx="82">
                  <c:v>0.0922444015741348</c:v>
                </c:pt>
                <c:pt idx="83">
                  <c:v>0.100773319602013</c:v>
                </c:pt>
                <c:pt idx="84">
                  <c:v>0.118879675865173</c:v>
                </c:pt>
                <c:pt idx="85">
                  <c:v>0.109245449304581</c:v>
                </c:pt>
                <c:pt idx="86">
                  <c:v>0.115386120975018</c:v>
                </c:pt>
                <c:pt idx="87">
                  <c:v>0.120505012571812</c:v>
                </c:pt>
                <c:pt idx="88">
                  <c:v>0.104825250804424</c:v>
                </c:pt>
                <c:pt idx="89">
                  <c:v>0.10904461145401</c:v>
                </c:pt>
                <c:pt idx="90">
                  <c:v>0.100958928465843</c:v>
                </c:pt>
                <c:pt idx="91">
                  <c:v>0.125818520784378</c:v>
                </c:pt>
                <c:pt idx="92">
                  <c:v>0.0954345688223839</c:v>
                </c:pt>
                <c:pt idx="93">
                  <c:v>0.105368480086327</c:v>
                </c:pt>
                <c:pt idx="94">
                  <c:v>0.0970971807837486</c:v>
                </c:pt>
                <c:pt idx="95">
                  <c:v>0.102244824171066</c:v>
                </c:pt>
                <c:pt idx="96">
                  <c:v>0.102244824171066</c:v>
                </c:pt>
                <c:pt idx="97">
                  <c:v>0.112524218857288</c:v>
                </c:pt>
                <c:pt idx="98">
                  <c:v>0.10041332244873</c:v>
                </c:pt>
                <c:pt idx="99">
                  <c:v>0.100597620010376</c:v>
                </c:pt>
                <c:pt idx="100">
                  <c:v>0.100773319602013</c:v>
                </c:pt>
                <c:pt idx="101">
                  <c:v>0.107019633054733</c:v>
                </c:pt>
                <c:pt idx="102">
                  <c:v>0.0969278812408447</c:v>
                </c:pt>
                <c:pt idx="103">
                  <c:v>0.100597620010376</c:v>
                </c:pt>
                <c:pt idx="104">
                  <c:v>0.105184771120548</c:v>
                </c:pt>
                <c:pt idx="105">
                  <c:v>0.108854487538338</c:v>
                </c:pt>
                <c:pt idx="106">
                  <c:v>0.0989352464675903</c:v>
                </c:pt>
                <c:pt idx="107">
                  <c:v>0.104449450969696</c:v>
                </c:pt>
                <c:pt idx="108">
                  <c:v>0.0917516723275185</c:v>
                </c:pt>
                <c:pt idx="109">
                  <c:v>0.105368480086327</c:v>
                </c:pt>
                <c:pt idx="110">
                  <c:v>0.0899102166295052</c:v>
                </c:pt>
                <c:pt idx="111">
                  <c:v>0.0917516723275185</c:v>
                </c:pt>
                <c:pt idx="112">
                  <c:v>0.0899102166295052</c:v>
                </c:pt>
                <c:pt idx="113">
                  <c:v>0.0956018567085266</c:v>
                </c:pt>
                <c:pt idx="114">
                  <c:v>0.101135902106762</c:v>
                </c:pt>
                <c:pt idx="115">
                  <c:v>0.10520376265049</c:v>
                </c:pt>
                <c:pt idx="116">
                  <c:v>0.105019025504589</c:v>
                </c:pt>
                <c:pt idx="117">
                  <c:v>0.0922444015741348</c:v>
                </c:pt>
                <c:pt idx="118">
                  <c:v>0.0947802513837814</c:v>
                </c:pt>
                <c:pt idx="119">
                  <c:v>0.0992912128567696</c:v>
                </c:pt>
                <c:pt idx="120">
                  <c:v>0.0897449180483818</c:v>
                </c:pt>
                <c:pt idx="121">
                  <c:v>0.109639242291451</c:v>
                </c:pt>
                <c:pt idx="122">
                  <c:v>0.102058611810207</c:v>
                </c:pt>
                <c:pt idx="123">
                  <c:v>0.107980772852898</c:v>
                </c:pt>
                <c:pt idx="124">
                  <c:v>0.109436944127083</c:v>
                </c:pt>
                <c:pt idx="125">
                  <c:v>0.0905607715249062</c:v>
                </c:pt>
                <c:pt idx="126">
                  <c:v>0.0959470793604851</c:v>
                </c:pt>
                <c:pt idx="127">
                  <c:v>0.0887060016393662</c:v>
                </c:pt>
                <c:pt idx="128">
                  <c:v>0.106129437685013</c:v>
                </c:pt>
                <c:pt idx="129">
                  <c:v>0.0961250811815262</c:v>
                </c:pt>
                <c:pt idx="130">
                  <c:v>0.0940957441926003</c:v>
                </c:pt>
                <c:pt idx="131">
                  <c:v>0.0998346209526062</c:v>
                </c:pt>
                <c:pt idx="132">
                  <c:v>0.105398945510387</c:v>
                </c:pt>
                <c:pt idx="133">
                  <c:v>0.105585031211376</c:v>
                </c:pt>
                <c:pt idx="134">
                  <c:v>0.0979798510670662</c:v>
                </c:pt>
                <c:pt idx="135">
                  <c:v>0.0961250811815262</c:v>
                </c:pt>
                <c:pt idx="136">
                  <c:v>0.0998346209526062</c:v>
                </c:pt>
                <c:pt idx="137">
                  <c:v>0.0922444015741348</c:v>
                </c:pt>
                <c:pt idx="138">
                  <c:v>0.1050190255045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97520305216312</c:v>
                </c:pt>
                <c:pt idx="1">
                  <c:v>0</c:v>
                </c:pt>
              </c:numCache>
            </c:numRef>
          </c:yVal>
          <c:smooth val="1"/>
        </c:ser>
        <c:axId val="96132610"/>
        <c:axId val="688841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097600"/>
        <c:axId val="18953388"/>
      </c:scatterChart>
      <c:valAx>
        <c:axId val="9613261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154"/>
        <c:crossesAt val="0"/>
        <c:crossBetween val="midCat"/>
        <c:majorUnit val="0.2"/>
      </c:valAx>
      <c:valAx>
        <c:axId val="68884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2610"/>
        <c:crossesAt val="0"/>
        <c:crossBetween val="midCat"/>
      </c:valAx>
      <c:valAx>
        <c:axId val="5209760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3388"/>
        <c:crosses val="max"/>
        <c:crossBetween val="midCat"/>
        <c:majorUnit val="10"/>
      </c:valAx>
      <c:valAx>
        <c:axId val="189533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760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8299999237061</c:v>
                </c:pt>
                <c:pt idx="62">
                  <c:v>3.60700011253357</c:v>
                </c:pt>
                <c:pt idx="63">
                  <c:v>3.68499994277954</c:v>
                </c:pt>
                <c:pt idx="64">
                  <c:v>3.90000009536743</c:v>
                </c:pt>
                <c:pt idx="65">
                  <c:v>4.28999996185303</c:v>
                </c:pt>
                <c:pt idx="66">
                  <c:v>4.56300020217896</c:v>
                </c:pt>
                <c:pt idx="67">
                  <c:v>4.85500001907349</c:v>
                </c:pt>
                <c:pt idx="68">
                  <c:v>5.01100015640259</c:v>
                </c:pt>
                <c:pt idx="69">
                  <c:v>5.18699979782105</c:v>
                </c:pt>
                <c:pt idx="70">
                  <c:v>5.30399990081787</c:v>
                </c:pt>
                <c:pt idx="71">
                  <c:v>3.58800005912781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6.96099996566773</c:v>
                </c:pt>
                <c:pt idx="75">
                  <c:v>10.8999996185303</c:v>
                </c:pt>
                <c:pt idx="76">
                  <c:v>13.418999671936</c:v>
                </c:pt>
                <c:pt idx="77">
                  <c:v>11.1510000228882</c:v>
                </c:pt>
                <c:pt idx="78">
                  <c:v>11.4049997329712</c:v>
                </c:pt>
                <c:pt idx="79">
                  <c:v>10.6859998703003</c:v>
                </c:pt>
                <c:pt idx="80">
                  <c:v>10.6079998016357</c:v>
                </c:pt>
                <c:pt idx="81">
                  <c:v>10.8809995651245</c:v>
                </c:pt>
                <c:pt idx="82">
                  <c:v>10.8030004501343</c:v>
                </c:pt>
                <c:pt idx="83">
                  <c:v>10.8809995651245</c:v>
                </c:pt>
                <c:pt idx="84">
                  <c:v>10.8219995498657</c:v>
                </c:pt>
                <c:pt idx="85">
                  <c:v>10.8610000610352</c:v>
                </c:pt>
                <c:pt idx="86">
                  <c:v>10.8030004501343</c:v>
                </c:pt>
                <c:pt idx="87">
                  <c:v>10.8420000076294</c:v>
                </c:pt>
                <c:pt idx="88">
                  <c:v>10.8420000076294</c:v>
                </c:pt>
                <c:pt idx="89">
                  <c:v>10.8809995651245</c:v>
                </c:pt>
                <c:pt idx="90">
                  <c:v>10.8610000610352</c:v>
                </c:pt>
                <c:pt idx="91">
                  <c:v>10.8610000610352</c:v>
                </c:pt>
                <c:pt idx="92">
                  <c:v>10.8610000610352</c:v>
                </c:pt>
                <c:pt idx="93">
                  <c:v>10.8809995651245</c:v>
                </c:pt>
                <c:pt idx="94">
                  <c:v>10.8809995651245</c:v>
                </c:pt>
                <c:pt idx="95">
                  <c:v>10.9200000762939</c:v>
                </c:pt>
                <c:pt idx="96">
                  <c:v>10.9200000762939</c:v>
                </c:pt>
                <c:pt idx="97">
                  <c:v>10.8999996185303</c:v>
                </c:pt>
                <c:pt idx="98">
                  <c:v>10.9200000762939</c:v>
                </c:pt>
                <c:pt idx="99">
                  <c:v>10.8999996185303</c:v>
                </c:pt>
                <c:pt idx="100">
                  <c:v>10.8809995651245</c:v>
                </c:pt>
                <c:pt idx="101">
                  <c:v>10.8999996185303</c:v>
                </c:pt>
                <c:pt idx="102">
                  <c:v>10.8999996185303</c:v>
                </c:pt>
                <c:pt idx="103">
                  <c:v>10.8999996185303</c:v>
                </c:pt>
                <c:pt idx="104">
                  <c:v>10.8999996185303</c:v>
                </c:pt>
                <c:pt idx="105">
                  <c:v>10.8999996185303</c:v>
                </c:pt>
                <c:pt idx="106">
                  <c:v>10.8809995651245</c:v>
                </c:pt>
                <c:pt idx="107">
                  <c:v>10.8809995651245</c:v>
                </c:pt>
                <c:pt idx="108">
                  <c:v>10.8610000610352</c:v>
                </c:pt>
                <c:pt idx="109">
                  <c:v>10.8809995651245</c:v>
                </c:pt>
                <c:pt idx="110">
                  <c:v>10.8610000610352</c:v>
                </c:pt>
                <c:pt idx="111">
                  <c:v>10.8610000610352</c:v>
                </c:pt>
                <c:pt idx="112">
                  <c:v>10.8610000610352</c:v>
                </c:pt>
                <c:pt idx="113">
                  <c:v>10.8420000076294</c:v>
                </c:pt>
                <c:pt idx="114">
                  <c:v>10.8420000076294</c:v>
                </c:pt>
                <c:pt idx="115">
                  <c:v>10.8030004501343</c:v>
                </c:pt>
                <c:pt idx="116">
                  <c:v>10.8219995498657</c:v>
                </c:pt>
                <c:pt idx="117">
                  <c:v>10.8030004501343</c:v>
                </c:pt>
                <c:pt idx="118">
                  <c:v>10.7250003814697</c:v>
                </c:pt>
                <c:pt idx="119">
                  <c:v>10.8420000076294</c:v>
                </c:pt>
                <c:pt idx="120">
                  <c:v>10.8809995651245</c:v>
                </c:pt>
                <c:pt idx="121">
                  <c:v>10.8219995498657</c:v>
                </c:pt>
                <c:pt idx="122">
                  <c:v>10.7440004348755</c:v>
                </c:pt>
                <c:pt idx="123">
                  <c:v>10.8030004501343</c:v>
                </c:pt>
                <c:pt idx="124">
                  <c:v>10.8420000076294</c:v>
                </c:pt>
                <c:pt idx="125">
                  <c:v>10.7829999923706</c:v>
                </c:pt>
                <c:pt idx="126">
                  <c:v>10.8030004501343</c:v>
                </c:pt>
                <c:pt idx="127">
                  <c:v>10.7829999923706</c:v>
                </c:pt>
                <c:pt idx="128">
                  <c:v>10.8030004501343</c:v>
                </c:pt>
                <c:pt idx="129">
                  <c:v>10.7829999923706</c:v>
                </c:pt>
                <c:pt idx="130">
                  <c:v>10.8030004501343</c:v>
                </c:pt>
                <c:pt idx="131">
                  <c:v>10.7829999923706</c:v>
                </c:pt>
                <c:pt idx="132">
                  <c:v>10.7829999923706</c:v>
                </c:pt>
                <c:pt idx="133">
                  <c:v>10.7639999389648</c:v>
                </c:pt>
                <c:pt idx="134">
                  <c:v>10.7829999923706</c:v>
                </c:pt>
                <c:pt idx="135">
                  <c:v>10.7829999923706</c:v>
                </c:pt>
                <c:pt idx="136">
                  <c:v>10.7829999923706</c:v>
                </c:pt>
                <c:pt idx="137">
                  <c:v>10.8030004501343</c:v>
                </c:pt>
                <c:pt idx="138">
                  <c:v>10.82199954986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7737495899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77374958992</c:v>
                </c:pt>
                <c:pt idx="1">
                  <c:v>0</c:v>
                </c:pt>
              </c:numCache>
            </c:numRef>
          </c:yVal>
          <c:smooth val="1"/>
        </c:ser>
        <c:axId val="60895876"/>
        <c:axId val="12252739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37921"/>
        <c:axId val="27676244"/>
      </c:scatterChart>
      <c:valAx>
        <c:axId val="6089587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2739"/>
        <c:crossesAt val="0"/>
        <c:crossBetween val="midCat"/>
        <c:majorUnit val="0.2"/>
      </c:valAx>
      <c:valAx>
        <c:axId val="12252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5876"/>
        <c:crossesAt val="0"/>
        <c:crossBetween val="midCat"/>
        <c:majorUnit val="2"/>
      </c:valAx>
      <c:valAx>
        <c:axId val="563792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244"/>
        <c:crosses val="max"/>
        <c:crossBetween val="midCat"/>
        <c:majorUnit val="10"/>
      </c:valAx>
      <c:valAx>
        <c:axId val="2767624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2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779642105103</c:v>
                </c:pt>
                <c:pt idx="1">
                  <c:v>0.0267796516418457</c:v>
                </c:pt>
                <c:pt idx="2">
                  <c:v>-0.0332203470170498</c:v>
                </c:pt>
                <c:pt idx="3">
                  <c:v>-0.0432203486561775</c:v>
                </c:pt>
                <c:pt idx="4">
                  <c:v>-0.0132203483954072</c:v>
                </c:pt>
                <c:pt idx="5">
                  <c:v>0.0267796516418457</c:v>
                </c:pt>
                <c:pt idx="6">
                  <c:v>0.00677965162321925</c:v>
                </c:pt>
                <c:pt idx="7">
                  <c:v>-0.0132203483954072</c:v>
                </c:pt>
                <c:pt idx="8">
                  <c:v>-0.0332203470170498</c:v>
                </c:pt>
                <c:pt idx="9">
                  <c:v>-0.0332203470170498</c:v>
                </c:pt>
                <c:pt idx="10">
                  <c:v>-0.063220351934433</c:v>
                </c:pt>
                <c:pt idx="11">
                  <c:v>0.00677965162321925</c:v>
                </c:pt>
                <c:pt idx="12">
                  <c:v>0.0267796516418457</c:v>
                </c:pt>
                <c:pt idx="13">
                  <c:v>0.0267796516418457</c:v>
                </c:pt>
                <c:pt idx="14">
                  <c:v>-0.0132203483954072</c:v>
                </c:pt>
                <c:pt idx="15">
                  <c:v>0.0267796516418457</c:v>
                </c:pt>
                <c:pt idx="16">
                  <c:v>-0.063220351934433</c:v>
                </c:pt>
                <c:pt idx="17">
                  <c:v>-0.0332203470170498</c:v>
                </c:pt>
                <c:pt idx="18">
                  <c:v>0.00677965162321925</c:v>
                </c:pt>
                <c:pt idx="19">
                  <c:v>-0.0332203470170498</c:v>
                </c:pt>
                <c:pt idx="20">
                  <c:v>0.00677965162321925</c:v>
                </c:pt>
                <c:pt idx="21">
                  <c:v>0.0467796511948109</c:v>
                </c:pt>
                <c:pt idx="22">
                  <c:v>-0.0132203483954072</c:v>
                </c:pt>
                <c:pt idx="23">
                  <c:v>-0.0132203483954072</c:v>
                </c:pt>
                <c:pt idx="24">
                  <c:v>-0.0332203470170498</c:v>
                </c:pt>
                <c:pt idx="25">
                  <c:v>0.00677965162321925</c:v>
                </c:pt>
                <c:pt idx="26">
                  <c:v>-0.0132203483954072</c:v>
                </c:pt>
                <c:pt idx="27">
                  <c:v>0.066779650747776</c:v>
                </c:pt>
                <c:pt idx="28">
                  <c:v>-0.0332203470170498</c:v>
                </c:pt>
                <c:pt idx="29">
                  <c:v>0.0267796516418457</c:v>
                </c:pt>
                <c:pt idx="30">
                  <c:v>0.00677965162321925</c:v>
                </c:pt>
                <c:pt idx="31">
                  <c:v>-0.0132203483954072</c:v>
                </c:pt>
                <c:pt idx="32">
                  <c:v>0.0467796511948109</c:v>
                </c:pt>
                <c:pt idx="33">
                  <c:v>0.066779650747776</c:v>
                </c:pt>
                <c:pt idx="34">
                  <c:v>-0.063220351934433</c:v>
                </c:pt>
                <c:pt idx="35">
                  <c:v>0.00677965162321925</c:v>
                </c:pt>
                <c:pt idx="36">
                  <c:v>-0.0132203483954072</c:v>
                </c:pt>
                <c:pt idx="37">
                  <c:v>-0.0432203486561775</c:v>
                </c:pt>
                <c:pt idx="38">
                  <c:v>0.00677965162321925</c:v>
                </c:pt>
                <c:pt idx="39">
                  <c:v>-0.0332203470170498</c:v>
                </c:pt>
                <c:pt idx="40">
                  <c:v>0.0267796516418457</c:v>
                </c:pt>
                <c:pt idx="41">
                  <c:v>0.0467796511948109</c:v>
                </c:pt>
                <c:pt idx="42">
                  <c:v>-0.0132203483954072</c:v>
                </c:pt>
                <c:pt idx="43">
                  <c:v>0.0267796516418457</c:v>
                </c:pt>
                <c:pt idx="44">
                  <c:v>0.0467796511948109</c:v>
                </c:pt>
                <c:pt idx="45">
                  <c:v>0.0467796511948109</c:v>
                </c:pt>
                <c:pt idx="46">
                  <c:v>-0.0432203486561775</c:v>
                </c:pt>
                <c:pt idx="47">
                  <c:v>-0.0332203470170498</c:v>
                </c:pt>
                <c:pt idx="48">
                  <c:v>0.0467796511948109</c:v>
                </c:pt>
                <c:pt idx="49">
                  <c:v>-0.0132203483954072</c:v>
                </c:pt>
                <c:pt idx="50">
                  <c:v>0.066779650747776</c:v>
                </c:pt>
                <c:pt idx="51">
                  <c:v>0.0267796516418457</c:v>
                </c:pt>
                <c:pt idx="52">
                  <c:v>-0.0332203470170498</c:v>
                </c:pt>
                <c:pt idx="53">
                  <c:v>0.0267796516418457</c:v>
                </c:pt>
                <c:pt idx="54">
                  <c:v>0.0267796516418457</c:v>
                </c:pt>
                <c:pt idx="55">
                  <c:v>0.0467796511948109</c:v>
                </c:pt>
                <c:pt idx="56">
                  <c:v>-0.0332203470170498</c:v>
                </c:pt>
                <c:pt idx="57">
                  <c:v>0.00677965162321925</c:v>
                </c:pt>
                <c:pt idx="58">
                  <c:v>0.0267796516418457</c:v>
                </c:pt>
                <c:pt idx="59">
                  <c:v>-0.0332203470170498</c:v>
                </c:pt>
                <c:pt idx="60">
                  <c:v>-0.0332203470170498</c:v>
                </c:pt>
                <c:pt idx="61">
                  <c:v>-0.0333125628530979</c:v>
                </c:pt>
                <c:pt idx="62">
                  <c:v>1.28669166564941</c:v>
                </c:pt>
                <c:pt idx="63">
                  <c:v>1.46668982505798</c:v>
                </c:pt>
                <c:pt idx="64">
                  <c:v>1.4966846704483</c:v>
                </c:pt>
                <c:pt idx="65">
                  <c:v>1.46667516231537</c:v>
                </c:pt>
                <c:pt idx="66">
                  <c:v>1.30666840076447</c:v>
                </c:pt>
                <c:pt idx="67">
                  <c:v>1.24666130542755</c:v>
                </c:pt>
                <c:pt idx="68">
                  <c:v>1.20665740966797</c:v>
                </c:pt>
                <c:pt idx="69">
                  <c:v>1.22665321826935</c:v>
                </c:pt>
                <c:pt idx="70">
                  <c:v>1.2266503572464</c:v>
                </c:pt>
                <c:pt idx="71">
                  <c:v>1.38669216632843</c:v>
                </c:pt>
                <c:pt idx="72">
                  <c:v>0.85669219493866</c:v>
                </c:pt>
                <c:pt idx="73">
                  <c:v>1.26669216156006</c:v>
                </c:pt>
                <c:pt idx="74">
                  <c:v>1.98661005496979</c:v>
                </c:pt>
                <c:pt idx="75">
                  <c:v>2.34651398658752</c:v>
                </c:pt>
                <c:pt idx="76">
                  <c:v>2.34645247459412</c:v>
                </c:pt>
                <c:pt idx="77">
                  <c:v>1.6565078496933</c:v>
                </c:pt>
                <c:pt idx="78">
                  <c:v>1.46650171279907</c:v>
                </c:pt>
                <c:pt idx="79">
                  <c:v>1.03651916980743</c:v>
                </c:pt>
                <c:pt idx="80">
                  <c:v>1.07652103900909</c:v>
                </c:pt>
                <c:pt idx="81">
                  <c:v>1.1165144443512</c:v>
                </c:pt>
                <c:pt idx="82">
                  <c:v>0.996516346931458</c:v>
                </c:pt>
                <c:pt idx="83">
                  <c:v>1.09651446342468</c:v>
                </c:pt>
                <c:pt idx="84">
                  <c:v>1.28651583194733</c:v>
                </c:pt>
                <c:pt idx="85">
                  <c:v>1.18651485443115</c:v>
                </c:pt>
                <c:pt idx="86">
                  <c:v>1.24651634693146</c:v>
                </c:pt>
                <c:pt idx="87">
                  <c:v>1.30651533603668</c:v>
                </c:pt>
                <c:pt idx="88">
                  <c:v>1.13651537895203</c:v>
                </c:pt>
                <c:pt idx="89">
                  <c:v>1.18651437759399</c:v>
                </c:pt>
                <c:pt idx="90">
                  <c:v>1.09651494026184</c:v>
                </c:pt>
                <c:pt idx="91">
                  <c:v>1.36651492118835</c:v>
                </c:pt>
                <c:pt idx="92">
                  <c:v>1.03651487827301</c:v>
                </c:pt>
                <c:pt idx="93">
                  <c:v>1.14651441574097</c:v>
                </c:pt>
                <c:pt idx="94">
                  <c:v>1.05651438236237</c:v>
                </c:pt>
                <c:pt idx="95">
                  <c:v>1.11651349067688</c:v>
                </c:pt>
                <c:pt idx="96">
                  <c:v>1.11651349067688</c:v>
                </c:pt>
                <c:pt idx="97">
                  <c:v>1.22651398181915</c:v>
                </c:pt>
                <c:pt idx="98">
                  <c:v>1.09651350975037</c:v>
                </c:pt>
                <c:pt idx="99">
                  <c:v>1.09651398658752</c:v>
                </c:pt>
                <c:pt idx="100">
                  <c:v>1.09651446342468</c:v>
                </c:pt>
                <c:pt idx="101">
                  <c:v>1.16651391983032</c:v>
                </c:pt>
                <c:pt idx="102">
                  <c:v>1.05651390552521</c:v>
                </c:pt>
                <c:pt idx="103">
                  <c:v>1.09651398658752</c:v>
                </c:pt>
                <c:pt idx="104">
                  <c:v>1.14651393890381</c:v>
                </c:pt>
                <c:pt idx="105">
                  <c:v>1.18651390075684</c:v>
                </c:pt>
                <c:pt idx="106">
                  <c:v>1.07651436328888</c:v>
                </c:pt>
                <c:pt idx="107">
                  <c:v>1.13651442527771</c:v>
                </c:pt>
                <c:pt idx="108">
                  <c:v>0.996514916419983</c:v>
                </c:pt>
                <c:pt idx="109">
                  <c:v>1.14651441574097</c:v>
                </c:pt>
                <c:pt idx="110">
                  <c:v>0.976514875888825</c:v>
                </c:pt>
                <c:pt idx="111">
                  <c:v>0.996514916419983</c:v>
                </c:pt>
                <c:pt idx="112">
                  <c:v>0.976514875888825</c:v>
                </c:pt>
                <c:pt idx="113">
                  <c:v>1.03651535511017</c:v>
                </c:pt>
                <c:pt idx="114">
                  <c:v>1.096515417099</c:v>
                </c:pt>
                <c:pt idx="115">
                  <c:v>1.13651633262634</c:v>
                </c:pt>
                <c:pt idx="116">
                  <c:v>1.13651585578918</c:v>
                </c:pt>
                <c:pt idx="117">
                  <c:v>0.996516346931458</c:v>
                </c:pt>
                <c:pt idx="118">
                  <c:v>1.0165182352066</c:v>
                </c:pt>
                <c:pt idx="119">
                  <c:v>1.0765153169632</c:v>
                </c:pt>
                <c:pt idx="120">
                  <c:v>0.976514399051666</c:v>
                </c:pt>
                <c:pt idx="121">
                  <c:v>1.18651580810547</c:v>
                </c:pt>
                <c:pt idx="122">
                  <c:v>1.09651780128479</c:v>
                </c:pt>
                <c:pt idx="123">
                  <c:v>1.16651630401611</c:v>
                </c:pt>
                <c:pt idx="124">
                  <c:v>1.18651533126831</c:v>
                </c:pt>
                <c:pt idx="125">
                  <c:v>0.976516783237457</c:v>
                </c:pt>
                <c:pt idx="126">
                  <c:v>1.03651630878448</c:v>
                </c:pt>
                <c:pt idx="127">
                  <c:v>0.956516802310944</c:v>
                </c:pt>
                <c:pt idx="128">
                  <c:v>1.1465163230896</c:v>
                </c:pt>
                <c:pt idx="129">
                  <c:v>1.03651678562164</c:v>
                </c:pt>
                <c:pt idx="130">
                  <c:v>1.01651632785797</c:v>
                </c:pt>
                <c:pt idx="131">
                  <c:v>1.07651674747467</c:v>
                </c:pt>
                <c:pt idx="132">
                  <c:v>1.1365168094635</c:v>
                </c:pt>
                <c:pt idx="133">
                  <c:v>1.13651728630066</c:v>
                </c:pt>
                <c:pt idx="134">
                  <c:v>1.05651676654816</c:v>
                </c:pt>
                <c:pt idx="135">
                  <c:v>1.03651678562164</c:v>
                </c:pt>
                <c:pt idx="136">
                  <c:v>1.07651674747467</c:v>
                </c:pt>
                <c:pt idx="137">
                  <c:v>0.996516346931458</c:v>
                </c:pt>
                <c:pt idx="138">
                  <c:v>1.13651585578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93314248323441</c:v>
                </c:pt>
                <c:pt idx="1">
                  <c:v>0</c:v>
                </c:pt>
              </c:numCache>
            </c:numRef>
          </c:yVal>
          <c:smooth val="1"/>
        </c:ser>
        <c:axId val="8224270"/>
        <c:axId val="2827572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347758"/>
        <c:axId val="87171293"/>
      </c:scatterChart>
      <c:valAx>
        <c:axId val="822427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726"/>
        <c:crossesAt val="0"/>
        <c:crossBetween val="midCat"/>
        <c:majorUnit val="0.2"/>
      </c:valAx>
      <c:valAx>
        <c:axId val="28275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270"/>
        <c:crossesAt val="0"/>
        <c:crossBetween val="midCat"/>
        <c:majorUnit val="1"/>
      </c:valAx>
      <c:valAx>
        <c:axId val="6034775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1293"/>
        <c:crosses val="max"/>
        <c:crossBetween val="midCat"/>
        <c:majorUnit val="10"/>
      </c:valAx>
      <c:valAx>
        <c:axId val="871712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775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418999671936</v>
      </c>
      <c r="F17" s="36" t="n">
        <v>15</v>
      </c>
      <c r="G17" s="44" t="n">
        <v>1</v>
      </c>
      <c r="H17" s="44" t="n">
        <v>11</v>
      </c>
      <c r="I17" s="38" t="n">
        <v>8.86974430084229</v>
      </c>
      <c r="J17" s="38" t="n">
        <f aca="false">I17/G24</f>
        <v>5.1276126146619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1</v>
      </c>
      <c r="F24" s="22" t="n">
        <v>5.84</v>
      </c>
      <c r="G24" s="22" t="n">
        <v>1.7298</v>
      </c>
      <c r="I24" s="38" t="n">
        <f aca="false">0.7853981*E32*E32/100</f>
        <v>1.13097326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5.6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6</v>
      </c>
      <c r="F26" s="22" t="n">
        <v>5.72</v>
      </c>
      <c r="I26" s="38" t="n">
        <f aca="false">0.7853981*F32*E32*E32/1000</f>
        <v>0.65271294498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5.59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5.7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6</v>
      </c>
      <c r="F29" s="22" t="n">
        <v>5.65</v>
      </c>
      <c r="I29" s="38" t="n">
        <f aca="false">G24/I26</f>
        <v>2.65016959336865</v>
      </c>
    </row>
    <row r="30" customFormat="false" ht="13.5" hidden="false" customHeight="false" outlineLevel="0" collapsed="false">
      <c r="B30" s="15"/>
      <c r="D30" s="54" t="n">
        <v>7</v>
      </c>
      <c r="E30" s="22" t="n">
        <v>12.08</v>
      </c>
      <c r="F30" s="22" t="n">
        <v>6.0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6</v>
      </c>
      <c r="F31" s="22" t="n">
        <v>5.97</v>
      </c>
      <c r="G31" s="11"/>
      <c r="I31" s="38" t="n">
        <f aca="false">(1-I29/I5)*100</f>
        <v>2.7460699681230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</v>
      </c>
      <c r="F32" s="38" t="n">
        <f aca="false">AVERAGE(F24:F31)</f>
        <v>5.77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6</v>
      </c>
      <c r="F35" s="21"/>
      <c r="G35" s="22" t="n">
        <v>11.9</v>
      </c>
      <c r="H35" s="22" t="n">
        <v>97.31</v>
      </c>
      <c r="I35" s="22" t="n">
        <v>9.3</v>
      </c>
      <c r="J35" s="59" t="n">
        <v>11.0089998245239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6</v>
      </c>
      <c r="B1" s="0" t="n">
        <v>468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8</v>
      </c>
      <c r="B2" s="0" t="n">
        <v>470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6</v>
      </c>
      <c r="B3" s="0" t="n">
        <v>468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6</v>
      </c>
      <c r="B4" s="0" t="n">
        <v>472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5</v>
      </c>
      <c r="B5" s="0" t="n">
        <v>471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6</v>
      </c>
      <c r="B6" s="0" t="n">
        <v>471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4</v>
      </c>
      <c r="B7" s="0" t="n">
        <v>471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6</v>
      </c>
      <c r="B8" s="0" t="n">
        <v>471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4</v>
      </c>
      <c r="B9" s="0" t="n">
        <v>471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5</v>
      </c>
      <c r="B10" s="0" t="n">
        <v>470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5</v>
      </c>
      <c r="B11" s="0" t="n">
        <v>473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5</v>
      </c>
      <c r="B12" s="0" t="n">
        <v>469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5</v>
      </c>
      <c r="B13" s="0" t="n">
        <v>469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74</v>
      </c>
      <c r="B14" s="0" t="n">
        <v>471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76</v>
      </c>
      <c r="B15" s="0" t="n">
        <v>473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3</v>
      </c>
      <c r="B16" s="0" t="n">
        <v>470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75</v>
      </c>
      <c r="B17" s="0" t="n">
        <v>471</v>
      </c>
      <c r="C17" s="0" t="n">
        <v>0</v>
      </c>
      <c r="D17" s="0" t="n">
        <v>14</v>
      </c>
    </row>
    <row r="18" customFormat="false" ht="12.75" hidden="false" customHeight="false" outlineLevel="0" collapsed="false">
      <c r="A18" s="0" t="n">
        <v>376</v>
      </c>
      <c r="B18" s="0" t="n">
        <v>469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5</v>
      </c>
      <c r="B19" s="0" t="n">
        <v>471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76</v>
      </c>
      <c r="B20" s="0" t="n">
        <v>473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76</v>
      </c>
      <c r="B21" s="0" t="n">
        <v>471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74</v>
      </c>
      <c r="B22" s="0" t="n">
        <v>472</v>
      </c>
      <c r="C22" s="0" t="n">
        <v>0</v>
      </c>
      <c r="D22" s="0" t="n">
        <v>25</v>
      </c>
    </row>
    <row r="23" customFormat="false" ht="12.75" hidden="false" customHeight="false" outlineLevel="0" collapsed="false">
      <c r="A23" s="0" t="n">
        <v>378</v>
      </c>
      <c r="B23" s="0" t="n">
        <v>471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76</v>
      </c>
      <c r="B24" s="0" t="n">
        <v>468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76</v>
      </c>
      <c r="B25" s="0" t="n">
        <v>471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4</v>
      </c>
      <c r="B26" s="0" t="n">
        <v>471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75</v>
      </c>
      <c r="B27" s="0" t="n">
        <v>472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74</v>
      </c>
      <c r="B28" s="0" t="n">
        <v>471</v>
      </c>
      <c r="C28" s="0" t="n">
        <v>0</v>
      </c>
      <c r="D28" s="0" t="n">
        <v>27</v>
      </c>
    </row>
    <row r="29" customFormat="false" ht="12.75" hidden="false" customHeight="false" outlineLevel="0" collapsed="false">
      <c r="A29" s="0" t="n">
        <v>376</v>
      </c>
      <c r="B29" s="0" t="n">
        <v>469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75</v>
      </c>
      <c r="B30" s="0" t="n">
        <v>470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78</v>
      </c>
      <c r="B31" s="0" t="n">
        <v>471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76</v>
      </c>
      <c r="B32" s="0" t="n">
        <v>470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75</v>
      </c>
      <c r="B33" s="0" t="n">
        <v>472</v>
      </c>
      <c r="C33" s="0" t="n">
        <v>0</v>
      </c>
      <c r="D33" s="0" t="n">
        <v>25</v>
      </c>
    </row>
    <row r="34" customFormat="false" ht="12.75" hidden="false" customHeight="false" outlineLevel="0" collapsed="false">
      <c r="A34" s="0" t="n">
        <v>375</v>
      </c>
      <c r="B34" s="0" t="n">
        <v>469</v>
      </c>
      <c r="C34" s="0" t="n">
        <v>0</v>
      </c>
      <c r="D34" s="0" t="n">
        <v>27</v>
      </c>
    </row>
    <row r="35" customFormat="false" ht="12.75" hidden="false" customHeight="false" outlineLevel="0" collapsed="false">
      <c r="A35" s="0" t="n">
        <v>373</v>
      </c>
      <c r="B35" s="0" t="n">
        <v>471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375</v>
      </c>
      <c r="B36" s="0" t="n">
        <v>471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76</v>
      </c>
      <c r="B37" s="0" t="n">
        <v>470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76</v>
      </c>
      <c r="B38" s="0" t="n">
        <v>472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374</v>
      </c>
      <c r="B39" s="0" t="n">
        <v>471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76</v>
      </c>
      <c r="B40" s="0" t="n">
        <v>472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76</v>
      </c>
      <c r="B41" s="0" t="n">
        <v>472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74</v>
      </c>
      <c r="B42" s="0" t="n">
        <v>471</v>
      </c>
      <c r="C42" s="0" t="n">
        <v>0</v>
      </c>
      <c r="D42" s="0" t="n">
        <v>25</v>
      </c>
    </row>
    <row r="43" customFormat="false" ht="12.75" hidden="false" customHeight="false" outlineLevel="0" collapsed="false">
      <c r="A43" s="0" t="n">
        <v>374</v>
      </c>
      <c r="B43" s="0" t="n">
        <v>471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377</v>
      </c>
      <c r="B44" s="0" t="n">
        <v>470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76</v>
      </c>
      <c r="B45" s="0" t="n">
        <v>469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76</v>
      </c>
      <c r="B46" s="0" t="n">
        <v>470</v>
      </c>
      <c r="C46" s="0" t="n">
        <v>0</v>
      </c>
      <c r="D46" s="0" t="n">
        <v>25</v>
      </c>
    </row>
    <row r="47" customFormat="false" ht="12.75" hidden="false" customHeight="false" outlineLevel="0" collapsed="false">
      <c r="A47" s="0" t="n">
        <v>376</v>
      </c>
      <c r="B47" s="0" t="n">
        <v>471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76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76</v>
      </c>
      <c r="B49" s="0" t="n">
        <v>472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375</v>
      </c>
      <c r="B50" s="0" t="n">
        <v>471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76</v>
      </c>
      <c r="B51" s="0" t="n">
        <v>471</v>
      </c>
      <c r="C51" s="0" t="n">
        <v>0</v>
      </c>
      <c r="D51" s="0" t="n">
        <v>27</v>
      </c>
    </row>
    <row r="52" customFormat="false" ht="12.75" hidden="false" customHeight="false" outlineLevel="0" collapsed="false">
      <c r="A52" s="0" t="n">
        <v>375</v>
      </c>
      <c r="B52" s="0" t="n">
        <v>470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376</v>
      </c>
      <c r="B53" s="0" t="n">
        <v>470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5</v>
      </c>
      <c r="B54" s="0" t="n">
        <v>472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74</v>
      </c>
      <c r="B55" s="0" t="n">
        <v>471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376</v>
      </c>
      <c r="B56" s="0" t="n">
        <v>468</v>
      </c>
      <c r="C56" s="0" t="n">
        <v>0</v>
      </c>
      <c r="D56" s="0" t="n">
        <v>25</v>
      </c>
    </row>
    <row r="57" customFormat="false" ht="12.75" hidden="false" customHeight="false" outlineLevel="0" collapsed="false">
      <c r="A57" s="0" t="n">
        <v>376</v>
      </c>
      <c r="B57" s="0" t="n">
        <v>470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5</v>
      </c>
      <c r="B58" s="0" t="n">
        <v>471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76</v>
      </c>
      <c r="B59" s="0" t="n">
        <v>471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75</v>
      </c>
      <c r="B60" s="0" t="n">
        <v>471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76</v>
      </c>
      <c r="B61" s="0" t="n">
        <v>468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79</v>
      </c>
      <c r="B62" s="0" t="n">
        <v>471</v>
      </c>
      <c r="C62" s="0" t="n">
        <v>3783</v>
      </c>
      <c r="D62" s="0" t="n">
        <v>17</v>
      </c>
    </row>
    <row r="63" customFormat="false" ht="12.75" hidden="false" customHeight="false" outlineLevel="0" collapsed="false">
      <c r="A63" s="0" t="n">
        <v>374</v>
      </c>
      <c r="B63" s="0" t="n">
        <v>471</v>
      </c>
      <c r="C63" s="0" t="n">
        <v>3607</v>
      </c>
      <c r="D63" s="0" t="n">
        <v>149</v>
      </c>
    </row>
    <row r="64" customFormat="false" ht="12.75" hidden="false" customHeight="false" outlineLevel="0" collapsed="false">
      <c r="A64" s="0" t="n">
        <v>378</v>
      </c>
      <c r="B64" s="0" t="n">
        <v>472</v>
      </c>
      <c r="C64" s="0" t="n">
        <v>3685</v>
      </c>
      <c r="D64" s="0" t="n">
        <v>167</v>
      </c>
    </row>
    <row r="65" customFormat="false" ht="12.75" hidden="false" customHeight="false" outlineLevel="0" collapsed="false">
      <c r="A65" s="0" t="n">
        <v>379</v>
      </c>
      <c r="B65" s="0" t="n">
        <v>470</v>
      </c>
      <c r="C65" s="0" t="n">
        <v>3900</v>
      </c>
      <c r="D65" s="0" t="n">
        <v>170</v>
      </c>
    </row>
    <row r="66" customFormat="false" ht="12.75" hidden="false" customHeight="false" outlineLevel="0" collapsed="false">
      <c r="A66" s="0" t="n">
        <v>385</v>
      </c>
      <c r="B66" s="0" t="n">
        <v>469</v>
      </c>
      <c r="C66" s="0" t="n">
        <v>4290</v>
      </c>
      <c r="D66" s="0" t="n">
        <v>167</v>
      </c>
    </row>
    <row r="67" customFormat="false" ht="12.75" hidden="false" customHeight="false" outlineLevel="0" collapsed="false">
      <c r="A67" s="0" t="n">
        <v>386</v>
      </c>
      <c r="B67" s="0" t="n">
        <v>471</v>
      </c>
      <c r="C67" s="0" t="n">
        <v>4563</v>
      </c>
      <c r="D67" s="0" t="n">
        <v>151</v>
      </c>
    </row>
    <row r="68" customFormat="false" ht="12.75" hidden="false" customHeight="false" outlineLevel="0" collapsed="false">
      <c r="A68" s="0" t="n">
        <v>389</v>
      </c>
      <c r="B68" s="0" t="n">
        <v>470</v>
      </c>
      <c r="C68" s="0" t="n">
        <v>4855</v>
      </c>
      <c r="D68" s="0" t="n">
        <v>145</v>
      </c>
    </row>
    <row r="69" customFormat="false" ht="12.75" hidden="false" customHeight="false" outlineLevel="0" collapsed="false">
      <c r="A69" s="0" t="n">
        <v>388</v>
      </c>
      <c r="B69" s="0" t="n">
        <v>471</v>
      </c>
      <c r="C69" s="0" t="n">
        <v>5011</v>
      </c>
      <c r="D69" s="0" t="n">
        <v>141</v>
      </c>
    </row>
    <row r="70" customFormat="false" ht="12.75" hidden="false" customHeight="false" outlineLevel="0" collapsed="false">
      <c r="A70" s="0" t="n">
        <v>393</v>
      </c>
      <c r="B70" s="0" t="n">
        <v>469</v>
      </c>
      <c r="C70" s="0" t="n">
        <v>5187</v>
      </c>
      <c r="D70" s="0" t="n">
        <v>143</v>
      </c>
    </row>
    <row r="71" customFormat="false" ht="12.75" hidden="false" customHeight="false" outlineLevel="0" collapsed="false">
      <c r="A71" s="0" t="n">
        <v>393</v>
      </c>
      <c r="B71" s="0" t="n">
        <v>469</v>
      </c>
      <c r="C71" s="0" t="n">
        <v>5304</v>
      </c>
      <c r="D71" s="0" t="n">
        <v>143</v>
      </c>
    </row>
    <row r="72" customFormat="false" ht="12.75" hidden="false" customHeight="false" outlineLevel="0" collapsed="false">
      <c r="A72" s="0" t="n">
        <v>397</v>
      </c>
      <c r="B72" s="0" t="n">
        <v>467</v>
      </c>
      <c r="C72" s="0" t="n">
        <v>3588</v>
      </c>
      <c r="D72" s="0" t="n">
        <v>159</v>
      </c>
    </row>
    <row r="73" customFormat="false" ht="12.75" hidden="false" customHeight="false" outlineLevel="0" collapsed="false">
      <c r="A73" s="0" t="n">
        <v>395</v>
      </c>
      <c r="B73" s="0" t="n">
        <v>469</v>
      </c>
      <c r="C73" s="0" t="n">
        <v>3588</v>
      </c>
      <c r="D73" s="0" t="n">
        <v>106</v>
      </c>
    </row>
    <row r="74" customFormat="false" ht="12.75" hidden="false" customHeight="false" outlineLevel="0" collapsed="false">
      <c r="A74" s="0" t="n">
        <v>402</v>
      </c>
      <c r="B74" s="0" t="n">
        <v>468</v>
      </c>
      <c r="C74" s="0" t="n">
        <v>3588</v>
      </c>
      <c r="D74" s="0" t="n">
        <v>147</v>
      </c>
    </row>
    <row r="75" customFormat="false" ht="12.75" hidden="false" customHeight="false" outlineLevel="0" collapsed="false">
      <c r="A75" s="0" t="n">
        <v>400</v>
      </c>
      <c r="B75" s="0" t="n">
        <v>467</v>
      </c>
      <c r="C75" s="0" t="n">
        <v>6961</v>
      </c>
      <c r="D75" s="0" t="n">
        <v>219</v>
      </c>
    </row>
    <row r="76" customFormat="false" ht="12.75" hidden="false" customHeight="false" outlineLevel="0" collapsed="false">
      <c r="A76" s="0" t="n">
        <v>423</v>
      </c>
      <c r="B76" s="0" t="n">
        <v>467</v>
      </c>
      <c r="C76" s="0" t="n">
        <v>10900</v>
      </c>
      <c r="D76" s="0" t="n">
        <v>255</v>
      </c>
    </row>
    <row r="77" customFormat="false" ht="12.75" hidden="false" customHeight="false" outlineLevel="0" collapsed="false">
      <c r="A77" s="0" t="n">
        <v>427</v>
      </c>
      <c r="B77" s="0" t="n">
        <v>466</v>
      </c>
      <c r="C77" s="0" t="n">
        <v>13419</v>
      </c>
      <c r="D77" s="0" t="n">
        <v>255</v>
      </c>
    </row>
    <row r="78" customFormat="false" ht="12.75" hidden="false" customHeight="false" outlineLevel="0" collapsed="false">
      <c r="A78" s="0" t="n">
        <v>442</v>
      </c>
      <c r="B78" s="0" t="n">
        <v>464</v>
      </c>
      <c r="C78" s="0" t="n">
        <v>11151</v>
      </c>
      <c r="D78" s="0" t="n">
        <v>186</v>
      </c>
    </row>
    <row r="79" customFormat="false" ht="12.75" hidden="false" customHeight="false" outlineLevel="0" collapsed="false">
      <c r="A79" s="0" t="n">
        <v>438</v>
      </c>
      <c r="B79" s="0" t="n">
        <v>464</v>
      </c>
      <c r="C79" s="0" t="n">
        <v>11405</v>
      </c>
      <c r="D79" s="0" t="n">
        <v>167</v>
      </c>
    </row>
    <row r="80" customFormat="false" ht="12.75" hidden="false" customHeight="false" outlineLevel="0" collapsed="false">
      <c r="A80" s="0" t="n">
        <v>443</v>
      </c>
      <c r="B80" s="0" t="n">
        <v>465</v>
      </c>
      <c r="C80" s="0" t="n">
        <v>10686</v>
      </c>
      <c r="D80" s="0" t="n">
        <v>124</v>
      </c>
    </row>
    <row r="81" customFormat="false" ht="12.75" hidden="false" customHeight="false" outlineLevel="0" collapsed="false">
      <c r="A81" s="0" t="n">
        <v>436</v>
      </c>
      <c r="B81" s="0" t="n">
        <v>463</v>
      </c>
      <c r="C81" s="0" t="n">
        <v>10608</v>
      </c>
      <c r="D81" s="0" t="n">
        <v>128</v>
      </c>
    </row>
    <row r="82" customFormat="false" ht="12.75" hidden="false" customHeight="false" outlineLevel="0" collapsed="false">
      <c r="A82" s="0" t="n">
        <v>445</v>
      </c>
      <c r="B82" s="0" t="n">
        <v>461</v>
      </c>
      <c r="C82" s="0" t="n">
        <v>10881</v>
      </c>
      <c r="D82" s="0" t="n">
        <v>132</v>
      </c>
    </row>
    <row r="83" customFormat="false" ht="12.75" hidden="false" customHeight="false" outlineLevel="0" collapsed="false">
      <c r="A83" s="0" t="n">
        <v>441</v>
      </c>
      <c r="B83" s="0" t="n">
        <v>461</v>
      </c>
      <c r="C83" s="0" t="n">
        <v>10803</v>
      </c>
      <c r="D83" s="0" t="n">
        <v>120</v>
      </c>
    </row>
    <row r="84" customFormat="false" ht="12.75" hidden="false" customHeight="false" outlineLevel="0" collapsed="false">
      <c r="A84" s="0" t="n">
        <v>444</v>
      </c>
      <c r="B84" s="0" t="n">
        <v>459</v>
      </c>
      <c r="C84" s="0" t="n">
        <v>10881</v>
      </c>
      <c r="D84" s="0" t="n">
        <v>130</v>
      </c>
    </row>
    <row r="85" customFormat="false" ht="12.75" hidden="false" customHeight="false" outlineLevel="0" collapsed="false">
      <c r="A85" s="0" t="n">
        <v>440</v>
      </c>
      <c r="B85" s="0" t="n">
        <v>459</v>
      </c>
      <c r="C85" s="0" t="n">
        <v>10822</v>
      </c>
      <c r="D85" s="0" t="n">
        <v>149</v>
      </c>
    </row>
    <row r="86" customFormat="false" ht="12.75" hidden="false" customHeight="false" outlineLevel="0" collapsed="false">
      <c r="A86" s="0" t="n">
        <v>444</v>
      </c>
      <c r="B86" s="0" t="n">
        <v>458</v>
      </c>
      <c r="C86" s="0" t="n">
        <v>10861</v>
      </c>
      <c r="D86" s="0" t="n">
        <v>139</v>
      </c>
    </row>
    <row r="87" customFormat="false" ht="12.75" hidden="false" customHeight="false" outlineLevel="0" collapsed="false">
      <c r="A87" s="0" t="n">
        <v>439</v>
      </c>
      <c r="B87" s="0" t="n">
        <v>459</v>
      </c>
      <c r="C87" s="0" t="n">
        <v>10803</v>
      </c>
      <c r="D87" s="0" t="n">
        <v>145</v>
      </c>
    </row>
    <row r="88" customFormat="false" ht="12.75" hidden="false" customHeight="false" outlineLevel="0" collapsed="false">
      <c r="A88" s="0" t="n">
        <v>445</v>
      </c>
      <c r="B88" s="0" t="n">
        <v>457</v>
      </c>
      <c r="C88" s="0" t="n">
        <v>10842</v>
      </c>
      <c r="D88" s="0" t="n">
        <v>151</v>
      </c>
    </row>
    <row r="89" customFormat="false" ht="12.75" hidden="false" customHeight="false" outlineLevel="0" collapsed="false">
      <c r="A89" s="0" t="n">
        <v>440</v>
      </c>
      <c r="B89" s="0" t="n">
        <v>457</v>
      </c>
      <c r="C89" s="0" t="n">
        <v>10842</v>
      </c>
      <c r="D89" s="0" t="n">
        <v>134</v>
      </c>
    </row>
    <row r="90" customFormat="false" ht="12.75" hidden="false" customHeight="false" outlineLevel="0" collapsed="false">
      <c r="A90" s="0" t="n">
        <v>448</v>
      </c>
      <c r="B90" s="0" t="n">
        <v>455</v>
      </c>
      <c r="C90" s="0" t="n">
        <v>10881</v>
      </c>
      <c r="D90" s="0" t="n">
        <v>139</v>
      </c>
    </row>
    <row r="91" customFormat="false" ht="12.75" hidden="false" customHeight="false" outlineLevel="0" collapsed="false">
      <c r="A91" s="0" t="n">
        <v>441</v>
      </c>
      <c r="B91" s="0" t="n">
        <v>455</v>
      </c>
      <c r="C91" s="0" t="n">
        <v>10861</v>
      </c>
      <c r="D91" s="0" t="n">
        <v>130</v>
      </c>
    </row>
    <row r="92" customFormat="false" ht="12.75" hidden="false" customHeight="false" outlineLevel="0" collapsed="false">
      <c r="A92" s="0" t="n">
        <v>446</v>
      </c>
      <c r="B92" s="0" t="n">
        <v>455</v>
      </c>
      <c r="C92" s="0" t="n">
        <v>10861</v>
      </c>
      <c r="D92" s="0" t="n">
        <v>157</v>
      </c>
    </row>
    <row r="93" customFormat="false" ht="12.75" hidden="false" customHeight="false" outlineLevel="0" collapsed="false">
      <c r="A93" s="0" t="n">
        <v>441</v>
      </c>
      <c r="B93" s="0" t="n">
        <v>455</v>
      </c>
      <c r="C93" s="0" t="n">
        <v>10861</v>
      </c>
      <c r="D93" s="0" t="n">
        <v>124</v>
      </c>
    </row>
    <row r="94" customFormat="false" ht="12.75" hidden="false" customHeight="false" outlineLevel="0" collapsed="false">
      <c r="A94" s="0" t="n">
        <v>447</v>
      </c>
      <c r="B94" s="0" t="n">
        <v>454</v>
      </c>
      <c r="C94" s="0" t="n">
        <v>10881</v>
      </c>
      <c r="D94" s="0" t="n">
        <v>135</v>
      </c>
    </row>
    <row r="95" customFormat="false" ht="12.75" hidden="false" customHeight="false" outlineLevel="0" collapsed="false">
      <c r="A95" s="0" t="n">
        <v>442</v>
      </c>
      <c r="B95" s="0" t="n">
        <v>457</v>
      </c>
      <c r="C95" s="0" t="n">
        <v>10881</v>
      </c>
      <c r="D95" s="0" t="n">
        <v>126</v>
      </c>
    </row>
    <row r="96" customFormat="false" ht="12.75" hidden="false" customHeight="false" outlineLevel="0" collapsed="false">
      <c r="A96" s="0" t="n">
        <v>446</v>
      </c>
      <c r="B96" s="0" t="n">
        <v>456</v>
      </c>
      <c r="C96" s="0" t="n">
        <v>10920</v>
      </c>
      <c r="D96" s="0" t="n">
        <v>132</v>
      </c>
    </row>
    <row r="97" customFormat="false" ht="12.75" hidden="false" customHeight="false" outlineLevel="0" collapsed="false">
      <c r="A97" s="0" t="n">
        <v>444</v>
      </c>
      <c r="B97" s="0" t="n">
        <v>456</v>
      </c>
      <c r="C97" s="0" t="n">
        <v>10920</v>
      </c>
      <c r="D97" s="0" t="n">
        <v>132</v>
      </c>
    </row>
    <row r="98" customFormat="false" ht="12.75" hidden="false" customHeight="false" outlineLevel="0" collapsed="false">
      <c r="A98" s="0" t="n">
        <v>449</v>
      </c>
      <c r="B98" s="0" t="n">
        <v>456</v>
      </c>
      <c r="C98" s="0" t="n">
        <v>10900</v>
      </c>
      <c r="D98" s="0" t="n">
        <v>143</v>
      </c>
    </row>
    <row r="99" customFormat="false" ht="12.75" hidden="false" customHeight="false" outlineLevel="0" collapsed="false">
      <c r="A99" s="0" t="n">
        <v>441</v>
      </c>
      <c r="B99" s="0" t="n">
        <v>457</v>
      </c>
      <c r="C99" s="0" t="n">
        <v>10920</v>
      </c>
      <c r="D99" s="0" t="n">
        <v>130</v>
      </c>
    </row>
    <row r="100" customFormat="false" ht="12.75" hidden="false" customHeight="false" outlineLevel="0" collapsed="false">
      <c r="A100" s="0" t="n">
        <v>449</v>
      </c>
      <c r="B100" s="0" t="n">
        <v>456</v>
      </c>
      <c r="C100" s="0" t="n">
        <v>10900</v>
      </c>
      <c r="D100" s="0" t="n">
        <v>130</v>
      </c>
    </row>
    <row r="101" customFormat="false" ht="12.75" hidden="false" customHeight="false" outlineLevel="0" collapsed="false">
      <c r="A101" s="0" t="n">
        <v>443</v>
      </c>
      <c r="B101" s="0" t="n">
        <v>456</v>
      </c>
      <c r="C101" s="0" t="n">
        <v>10881</v>
      </c>
      <c r="D101" s="0" t="n">
        <v>130</v>
      </c>
    </row>
    <row r="102" customFormat="false" ht="12.75" hidden="false" customHeight="false" outlineLevel="0" collapsed="false">
      <c r="A102" s="0" t="n">
        <v>448</v>
      </c>
      <c r="B102" s="0" t="n">
        <v>458</v>
      </c>
      <c r="C102" s="0" t="n">
        <v>10900</v>
      </c>
      <c r="D102" s="0" t="n">
        <v>137</v>
      </c>
    </row>
    <row r="103" customFormat="false" ht="12.75" hidden="false" customHeight="false" outlineLevel="0" collapsed="false">
      <c r="A103" s="0" t="n">
        <v>443</v>
      </c>
      <c r="B103" s="0" t="n">
        <v>458</v>
      </c>
      <c r="C103" s="0" t="n">
        <v>10900</v>
      </c>
      <c r="D103" s="0" t="n">
        <v>126</v>
      </c>
    </row>
    <row r="104" customFormat="false" ht="12.75" hidden="false" customHeight="false" outlineLevel="0" collapsed="false">
      <c r="A104" s="0" t="n">
        <v>447</v>
      </c>
      <c r="B104" s="0" t="n">
        <v>460</v>
      </c>
      <c r="C104" s="0" t="n">
        <v>10900</v>
      </c>
      <c r="D104" s="0" t="n">
        <v>130</v>
      </c>
    </row>
    <row r="105" customFormat="false" ht="12.75" hidden="false" customHeight="false" outlineLevel="0" collapsed="false">
      <c r="A105" s="0" t="n">
        <v>444</v>
      </c>
      <c r="B105" s="0" t="n">
        <v>459</v>
      </c>
      <c r="C105" s="0" t="n">
        <v>10900</v>
      </c>
      <c r="D105" s="0" t="n">
        <v>135</v>
      </c>
    </row>
    <row r="106" customFormat="false" ht="12.75" hidden="false" customHeight="false" outlineLevel="0" collapsed="false">
      <c r="A106" s="0" t="n">
        <v>447</v>
      </c>
      <c r="B106" s="0" t="n">
        <v>460</v>
      </c>
      <c r="C106" s="0" t="n">
        <v>10900</v>
      </c>
      <c r="D106" s="0" t="n">
        <v>139</v>
      </c>
    </row>
    <row r="107" customFormat="false" ht="12.75" hidden="false" customHeight="false" outlineLevel="0" collapsed="false">
      <c r="A107" s="0" t="n">
        <v>444</v>
      </c>
      <c r="B107" s="0" t="n">
        <v>460</v>
      </c>
      <c r="C107" s="0" t="n">
        <v>10881</v>
      </c>
      <c r="D107" s="0" t="n">
        <v>128</v>
      </c>
    </row>
    <row r="108" customFormat="false" ht="12.75" hidden="false" customHeight="false" outlineLevel="0" collapsed="false">
      <c r="A108" s="0" t="n">
        <v>449</v>
      </c>
      <c r="B108" s="0" t="n">
        <v>462</v>
      </c>
      <c r="C108" s="0" t="n">
        <v>10881</v>
      </c>
      <c r="D108" s="0" t="n">
        <v>134</v>
      </c>
    </row>
    <row r="109" customFormat="false" ht="12.75" hidden="false" customHeight="false" outlineLevel="0" collapsed="false">
      <c r="A109" s="0" t="n">
        <v>444</v>
      </c>
      <c r="B109" s="0" t="n">
        <v>463</v>
      </c>
      <c r="C109" s="0" t="n">
        <v>10861</v>
      </c>
      <c r="D109" s="0" t="n">
        <v>120</v>
      </c>
    </row>
    <row r="110" customFormat="false" ht="12.75" hidden="false" customHeight="false" outlineLevel="0" collapsed="false">
      <c r="A110" s="0" t="n">
        <v>448</v>
      </c>
      <c r="B110" s="0" t="n">
        <v>461</v>
      </c>
      <c r="C110" s="0" t="n">
        <v>10881</v>
      </c>
      <c r="D110" s="0" t="n">
        <v>135</v>
      </c>
    </row>
    <row r="111" customFormat="false" ht="12.75" hidden="false" customHeight="false" outlineLevel="0" collapsed="false">
      <c r="A111" s="0" t="n">
        <v>444</v>
      </c>
      <c r="B111" s="0" t="n">
        <v>460</v>
      </c>
      <c r="C111" s="0" t="n">
        <v>10861</v>
      </c>
      <c r="D111" s="0" t="n">
        <v>118</v>
      </c>
    </row>
    <row r="112" customFormat="false" ht="12.75" hidden="false" customHeight="false" outlineLevel="0" collapsed="false">
      <c r="A112" s="0" t="n">
        <v>449</v>
      </c>
      <c r="B112" s="0" t="n">
        <v>462</v>
      </c>
      <c r="C112" s="0" t="n">
        <v>10861</v>
      </c>
      <c r="D112" s="0" t="n">
        <v>120</v>
      </c>
    </row>
    <row r="113" customFormat="false" ht="12.75" hidden="false" customHeight="false" outlineLevel="0" collapsed="false">
      <c r="A113" s="0" t="n">
        <v>443</v>
      </c>
      <c r="B113" s="0" t="n">
        <v>464</v>
      </c>
      <c r="C113" s="0" t="n">
        <v>10861</v>
      </c>
      <c r="D113" s="0" t="n">
        <v>118</v>
      </c>
    </row>
    <row r="114" customFormat="false" ht="12.75" hidden="false" customHeight="false" outlineLevel="0" collapsed="false">
      <c r="A114" s="0" t="n">
        <v>449</v>
      </c>
      <c r="B114" s="0" t="n">
        <v>464</v>
      </c>
      <c r="C114" s="0" t="n">
        <v>10842</v>
      </c>
      <c r="D114" s="0" t="n">
        <v>124</v>
      </c>
    </row>
    <row r="115" customFormat="false" ht="12.75" hidden="false" customHeight="false" outlineLevel="0" collapsed="false">
      <c r="A115" s="0" t="n">
        <v>443</v>
      </c>
      <c r="B115" s="0" t="n">
        <v>464</v>
      </c>
      <c r="C115" s="0" t="n">
        <v>10842</v>
      </c>
      <c r="D115" s="0" t="n">
        <v>130</v>
      </c>
    </row>
    <row r="116" customFormat="false" ht="12.75" hidden="false" customHeight="false" outlineLevel="0" collapsed="false">
      <c r="A116" s="0" t="n">
        <v>448</v>
      </c>
      <c r="B116" s="0" t="n">
        <v>467</v>
      </c>
      <c r="C116" s="0" t="n">
        <v>10803</v>
      </c>
      <c r="D116" s="0" t="n">
        <v>134</v>
      </c>
    </row>
    <row r="117" customFormat="false" ht="12.75" hidden="false" customHeight="false" outlineLevel="0" collapsed="false">
      <c r="A117" s="0" t="n">
        <v>442</v>
      </c>
      <c r="B117" s="0" t="n">
        <v>465</v>
      </c>
      <c r="C117" s="0" t="n">
        <v>10822</v>
      </c>
      <c r="D117" s="0" t="n">
        <v>134</v>
      </c>
    </row>
    <row r="118" customFormat="false" ht="12.75" hidden="false" customHeight="false" outlineLevel="0" collapsed="false">
      <c r="A118" s="0" t="n">
        <v>451</v>
      </c>
      <c r="B118" s="0" t="n">
        <v>467</v>
      </c>
      <c r="C118" s="0" t="n">
        <v>10803</v>
      </c>
      <c r="D118" s="0" t="n">
        <v>120</v>
      </c>
    </row>
    <row r="119" customFormat="false" ht="12.75" hidden="false" customHeight="false" outlineLevel="0" collapsed="false">
      <c r="A119" s="0" t="n">
        <v>444</v>
      </c>
      <c r="B119" s="0" t="n">
        <v>467</v>
      </c>
      <c r="C119" s="0" t="n">
        <v>10725</v>
      </c>
      <c r="D119" s="0" t="n">
        <v>122</v>
      </c>
    </row>
    <row r="120" customFormat="false" ht="12.75" hidden="false" customHeight="false" outlineLevel="0" collapsed="false">
      <c r="A120" s="0" t="n">
        <v>450</v>
      </c>
      <c r="B120" s="0" t="n">
        <v>467</v>
      </c>
      <c r="C120" s="0" t="n">
        <v>10842</v>
      </c>
      <c r="D120" s="0" t="n">
        <v>128</v>
      </c>
    </row>
    <row r="121" customFormat="false" ht="12.75" hidden="false" customHeight="false" outlineLevel="0" collapsed="false">
      <c r="A121" s="0" t="n">
        <v>446</v>
      </c>
      <c r="B121" s="0" t="n">
        <v>468</v>
      </c>
      <c r="C121" s="0" t="n">
        <v>10881</v>
      </c>
      <c r="D121" s="0" t="n">
        <v>118</v>
      </c>
    </row>
    <row r="122" customFormat="false" ht="12.75" hidden="false" customHeight="false" outlineLevel="0" collapsed="false">
      <c r="A122" s="0" t="n">
        <v>449</v>
      </c>
      <c r="B122" s="0" t="n">
        <v>468</v>
      </c>
      <c r="C122" s="0" t="n">
        <v>10822</v>
      </c>
      <c r="D122" s="0" t="n">
        <v>139</v>
      </c>
    </row>
    <row r="123" customFormat="false" ht="12.75" hidden="false" customHeight="false" outlineLevel="0" collapsed="false">
      <c r="A123" s="0" t="n">
        <v>443</v>
      </c>
      <c r="B123" s="0" t="n">
        <v>468</v>
      </c>
      <c r="C123" s="0" t="n">
        <v>10744</v>
      </c>
      <c r="D123" s="0" t="n">
        <v>130</v>
      </c>
    </row>
    <row r="124" customFormat="false" ht="12.75" hidden="false" customHeight="false" outlineLevel="0" collapsed="false">
      <c r="A124" s="0" t="n">
        <v>448</v>
      </c>
      <c r="B124" s="0" t="n">
        <v>471</v>
      </c>
      <c r="C124" s="0" t="n">
        <v>10803</v>
      </c>
      <c r="D124" s="0" t="n">
        <v>137</v>
      </c>
    </row>
    <row r="125" customFormat="false" ht="12.75" hidden="false" customHeight="false" outlineLevel="0" collapsed="false">
      <c r="A125" s="0" t="n">
        <v>442</v>
      </c>
      <c r="B125" s="0" t="n">
        <v>471</v>
      </c>
      <c r="C125" s="0" t="n">
        <v>10842</v>
      </c>
      <c r="D125" s="0" t="n">
        <v>139</v>
      </c>
    </row>
    <row r="126" customFormat="false" ht="12.75" hidden="false" customHeight="false" outlineLevel="0" collapsed="false">
      <c r="A126" s="0" t="n">
        <v>448</v>
      </c>
      <c r="B126" s="0" t="n">
        <v>470</v>
      </c>
      <c r="C126" s="0" t="n">
        <v>10783</v>
      </c>
      <c r="D126" s="0" t="n">
        <v>118</v>
      </c>
    </row>
    <row r="127" customFormat="false" ht="12.75" hidden="false" customHeight="false" outlineLevel="0" collapsed="false">
      <c r="A127" s="0" t="n">
        <v>442</v>
      </c>
      <c r="B127" s="0" t="n">
        <v>472</v>
      </c>
      <c r="C127" s="0" t="n">
        <v>10803</v>
      </c>
      <c r="D127" s="0" t="n">
        <v>124</v>
      </c>
    </row>
    <row r="128" customFormat="false" ht="12.75" hidden="false" customHeight="false" outlineLevel="0" collapsed="false">
      <c r="A128" s="0" t="n">
        <v>450</v>
      </c>
      <c r="B128" s="0" t="n">
        <v>473</v>
      </c>
      <c r="C128" s="0" t="n">
        <v>10783</v>
      </c>
      <c r="D128" s="0" t="n">
        <v>116</v>
      </c>
    </row>
    <row r="129" customFormat="false" ht="12.75" hidden="false" customHeight="false" outlineLevel="0" collapsed="false">
      <c r="A129" s="0" t="n">
        <v>441</v>
      </c>
      <c r="B129" s="0" t="n">
        <v>473</v>
      </c>
      <c r="C129" s="0" t="n">
        <v>10803</v>
      </c>
      <c r="D129" s="0" t="n">
        <v>135</v>
      </c>
    </row>
    <row r="130" customFormat="false" ht="12.75" hidden="false" customHeight="false" outlineLevel="0" collapsed="false">
      <c r="A130" s="0" t="n">
        <v>446</v>
      </c>
      <c r="B130" s="0" t="n">
        <v>474</v>
      </c>
      <c r="C130" s="0" t="n">
        <v>10783</v>
      </c>
      <c r="D130" s="0" t="n">
        <v>124</v>
      </c>
    </row>
    <row r="131" customFormat="false" ht="12.75" hidden="false" customHeight="false" outlineLevel="0" collapsed="false">
      <c r="A131" s="0" t="n">
        <v>443</v>
      </c>
      <c r="B131" s="0" t="n">
        <v>475</v>
      </c>
      <c r="C131" s="0" t="n">
        <v>10803</v>
      </c>
      <c r="D131" s="0" t="n">
        <v>122</v>
      </c>
    </row>
    <row r="132" customFormat="false" ht="12.75" hidden="false" customHeight="false" outlineLevel="0" collapsed="false">
      <c r="A132" s="0" t="n">
        <v>448</v>
      </c>
      <c r="B132" s="0" t="n">
        <v>476</v>
      </c>
      <c r="C132" s="0" t="n">
        <v>10783</v>
      </c>
      <c r="D132" s="0" t="n">
        <v>128</v>
      </c>
    </row>
    <row r="133" customFormat="false" ht="12.75" hidden="false" customHeight="false" outlineLevel="0" collapsed="false">
      <c r="A133" s="0" t="n">
        <v>441</v>
      </c>
      <c r="B133" s="0" t="n">
        <v>476</v>
      </c>
      <c r="C133" s="0" t="n">
        <v>10783</v>
      </c>
      <c r="D133" s="0" t="n">
        <v>134</v>
      </c>
    </row>
    <row r="134" customFormat="false" ht="12.75" hidden="false" customHeight="false" outlineLevel="0" collapsed="false">
      <c r="A134" s="0" t="n">
        <v>447</v>
      </c>
      <c r="B134" s="0" t="n">
        <v>476</v>
      </c>
      <c r="C134" s="0" t="n">
        <v>10764</v>
      </c>
      <c r="D134" s="0" t="n">
        <v>134</v>
      </c>
    </row>
    <row r="135" customFormat="false" ht="12.75" hidden="false" customHeight="false" outlineLevel="0" collapsed="false">
      <c r="A135" s="0" t="n">
        <v>441</v>
      </c>
      <c r="B135" s="0" t="n">
        <v>477</v>
      </c>
      <c r="C135" s="0" t="n">
        <v>10783</v>
      </c>
      <c r="D135" s="0" t="n">
        <v>126</v>
      </c>
    </row>
    <row r="136" customFormat="false" ht="12.75" hidden="false" customHeight="false" outlineLevel="0" collapsed="false">
      <c r="A136" s="0" t="n">
        <v>447</v>
      </c>
      <c r="B136" s="0" t="n">
        <v>476</v>
      </c>
      <c r="C136" s="0" t="n">
        <v>10783</v>
      </c>
      <c r="D136" s="0" t="n">
        <v>124</v>
      </c>
    </row>
    <row r="137" customFormat="false" ht="12.75" hidden="false" customHeight="false" outlineLevel="0" collapsed="false">
      <c r="A137" s="0" t="n">
        <v>441</v>
      </c>
      <c r="B137" s="0" t="n">
        <v>476</v>
      </c>
      <c r="C137" s="0" t="n">
        <v>10783</v>
      </c>
      <c r="D137" s="0" t="n">
        <v>128</v>
      </c>
    </row>
    <row r="138" customFormat="false" ht="12.75" hidden="false" customHeight="false" outlineLevel="0" collapsed="false">
      <c r="A138" s="0" t="n">
        <v>447</v>
      </c>
      <c r="B138" s="0" t="n">
        <v>479</v>
      </c>
      <c r="C138" s="0" t="n">
        <v>10803</v>
      </c>
      <c r="D138" s="0" t="n">
        <v>120</v>
      </c>
    </row>
    <row r="139" customFormat="false" ht="12.75" hidden="false" customHeight="false" outlineLevel="0" collapsed="false">
      <c r="A139" s="0" t="n">
        <v>441</v>
      </c>
      <c r="B139" s="0" t="n">
        <v>479</v>
      </c>
      <c r="C139" s="0" t="n">
        <v>10822</v>
      </c>
      <c r="D139" s="0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305084232240915</v>
      </c>
      <c r="D2" s="105" t="n">
        <v>9.14982223510742</v>
      </c>
      <c r="E2" s="106" t="n">
        <v>0.36925002932548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30508422851563</v>
      </c>
      <c r="D3" s="105" t="n">
        <v>9.0498218536377</v>
      </c>
      <c r="E3" s="106" t="n">
        <v>0.362280249595642</v>
      </c>
      <c r="G3" s="107" t="n">
        <f aca="false">Parámetros!F13</f>
        <v>0.6</v>
      </c>
      <c r="H3" s="107" t="n">
        <f aca="false">1.25*MAX(C2:C251)</f>
        <v>4.7256356477737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305084232240915</v>
      </c>
      <c r="D4" s="105" t="n">
        <v>9.14982223510742</v>
      </c>
      <c r="E4" s="106" t="n">
        <v>0.36925002932548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305084232240915</v>
      </c>
      <c r="D5" s="105" t="n">
        <v>9.14982223510742</v>
      </c>
      <c r="E5" s="106" t="n">
        <v>0.36925002932548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94915775209665</v>
      </c>
      <c r="D6" s="105" t="n">
        <v>9.19982147216797</v>
      </c>
      <c r="E6" s="106" t="n">
        <v>0.3726780414581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305084232240915</v>
      </c>
      <c r="D7" s="105" t="n">
        <v>9.14982223510742</v>
      </c>
      <c r="E7" s="106" t="n">
        <v>0.36925002932548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694915801286697</v>
      </c>
      <c r="D8" s="105" t="n">
        <v>9.24982166290283</v>
      </c>
      <c r="E8" s="106" t="n">
        <v>0.37606903910636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305084232240915</v>
      </c>
      <c r="D9" s="105" t="n">
        <v>9.14982223510742</v>
      </c>
      <c r="E9" s="106" t="n">
        <v>0.36925002932548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694915801286697</v>
      </c>
      <c r="D10" s="105" t="n">
        <v>9.24982166290283</v>
      </c>
      <c r="E10" s="106" t="n">
        <v>0.37606903910636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94915775209665</v>
      </c>
      <c r="D11" s="105" t="n">
        <v>9.19982147216797</v>
      </c>
      <c r="E11" s="106" t="n">
        <v>0.3726780414581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94915775209665</v>
      </c>
      <c r="D12" s="105" t="n">
        <v>9.19982147216797</v>
      </c>
      <c r="E12" s="106" t="n">
        <v>0.3726780414581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94915775209665</v>
      </c>
      <c r="D13" s="105" t="n">
        <v>9.19982147216797</v>
      </c>
      <c r="E13" s="106" t="n">
        <v>0.37267804145813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94915775209665</v>
      </c>
      <c r="D14" s="105" t="n">
        <v>9.19982147216797</v>
      </c>
      <c r="E14" s="106" t="n">
        <v>0.37267804145813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694915801286697</v>
      </c>
      <c r="D15" s="105" t="n">
        <v>9.24982166290283</v>
      </c>
      <c r="E15" s="106" t="n">
        <v>0.37606903910636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305084232240915</v>
      </c>
      <c r="D16" s="105" t="n">
        <v>9.14982223510742</v>
      </c>
      <c r="E16" s="106" t="n">
        <v>0.36925002932548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119491577148438</v>
      </c>
      <c r="D17" s="105" t="n">
        <v>9.2998218536377</v>
      </c>
      <c r="E17" s="106" t="n">
        <v>0.37942358851432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194915775209665</v>
      </c>
      <c r="D18" s="105" t="n">
        <v>9.19982147216797</v>
      </c>
      <c r="E18" s="106" t="n">
        <v>0.3726780414581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05084232240915</v>
      </c>
      <c r="D19" s="105" t="n">
        <v>9.14982223510742</v>
      </c>
      <c r="E19" s="106" t="n">
        <v>0.36925002932548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194915775209665</v>
      </c>
      <c r="D20" s="105" t="n">
        <v>9.19982147216797</v>
      </c>
      <c r="E20" s="106" t="n">
        <v>0.37267804145813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305084232240915</v>
      </c>
      <c r="D21" s="105" t="n">
        <v>9.14982223510742</v>
      </c>
      <c r="E21" s="106" t="n">
        <v>0.36925002932548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305084232240915</v>
      </c>
      <c r="D22" s="105" t="n">
        <v>9.14982223510742</v>
      </c>
      <c r="E22" s="106" t="n">
        <v>0.36925002932548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694915801286697</v>
      </c>
      <c r="D23" s="105" t="n">
        <v>9.24982166290283</v>
      </c>
      <c r="E23" s="106" t="n">
        <v>0.37606903910636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130508422851563</v>
      </c>
      <c r="D24" s="105" t="n">
        <v>9.0498218536377</v>
      </c>
      <c r="E24" s="106" t="n">
        <v>0.362280249595642</v>
      </c>
      <c r="G24" s="107" t="n">
        <f aca="false">Parámetros!F13</f>
        <v>0.6</v>
      </c>
      <c r="H24" s="107" t="n">
        <f aca="false">1.25*MAX(D2:D251)</f>
        <v>11.624777317047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305084232240915</v>
      </c>
      <c r="D25" s="105" t="n">
        <v>9.14982223510742</v>
      </c>
      <c r="E25" s="106" t="n">
        <v>0.36925002932548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305084232240915</v>
      </c>
      <c r="D26" s="105" t="n">
        <v>9.14982223510742</v>
      </c>
      <c r="E26" s="106" t="n">
        <v>0.36925002932548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694915801286697</v>
      </c>
      <c r="D27" s="105" t="n">
        <v>9.24982166290283</v>
      </c>
      <c r="E27" s="106" t="n">
        <v>0.37606903910636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94915775209665</v>
      </c>
      <c r="D28" s="105" t="n">
        <v>9.19982147216797</v>
      </c>
      <c r="E28" s="106" t="n">
        <v>0.3726780414581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694915801286697</v>
      </c>
      <c r="D29" s="105" t="n">
        <v>9.24982166290283</v>
      </c>
      <c r="E29" s="106" t="n">
        <v>0.37606903910636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305084232240915</v>
      </c>
      <c r="D30" s="105" t="n">
        <v>9.14982223510742</v>
      </c>
      <c r="E30" s="106" t="n">
        <v>0.36925002932548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194915775209665</v>
      </c>
      <c r="D31" s="105" t="n">
        <v>9.19982147216797</v>
      </c>
      <c r="E31" s="106" t="n">
        <v>0.3726780414581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30508422851563</v>
      </c>
      <c r="D32" s="105" t="n">
        <v>9.0498218536377</v>
      </c>
      <c r="E32" s="106" t="n">
        <v>0.36228024959564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305084232240915</v>
      </c>
      <c r="D33" s="105" t="n">
        <v>9.14982223510742</v>
      </c>
      <c r="E33" s="106" t="n">
        <v>0.369250029325485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94915775209665</v>
      </c>
      <c r="D34" s="105" t="n">
        <v>9.19982147216797</v>
      </c>
      <c r="E34" s="106" t="n">
        <v>0.3726780414581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194915775209665</v>
      </c>
      <c r="D35" s="105" t="n">
        <v>9.19982147216797</v>
      </c>
      <c r="E35" s="106" t="n">
        <v>0.3726780414581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119491577148438</v>
      </c>
      <c r="D36" s="105" t="n">
        <v>9.2998218536377</v>
      </c>
      <c r="E36" s="106" t="n">
        <v>0.37942358851432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94915775209665</v>
      </c>
      <c r="D37" s="105" t="n">
        <v>9.19982147216797</v>
      </c>
      <c r="E37" s="106" t="n">
        <v>0.37267804145813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305084232240915</v>
      </c>
      <c r="D38" s="105" t="n">
        <v>9.14982223510742</v>
      </c>
      <c r="E38" s="106" t="n">
        <v>0.36925002932548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305084232240915</v>
      </c>
      <c r="D39" s="105" t="n">
        <v>9.14982223510742</v>
      </c>
      <c r="E39" s="106" t="n">
        <v>0.36925002932548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694915801286697</v>
      </c>
      <c r="D40" s="105" t="n">
        <v>9.24982166290283</v>
      </c>
      <c r="E40" s="106" t="n">
        <v>0.37606903910636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05084232240915</v>
      </c>
      <c r="D41" s="105" t="n">
        <v>9.14982223510742</v>
      </c>
      <c r="E41" s="106" t="n">
        <v>0.36925002932548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305084232240915</v>
      </c>
      <c r="D42" s="105" t="n">
        <v>9.14982223510742</v>
      </c>
      <c r="E42" s="106" t="n">
        <v>0.36925002932548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694915801286697</v>
      </c>
      <c r="D43" s="105" t="n">
        <v>9.24982166290283</v>
      </c>
      <c r="E43" s="106" t="n">
        <v>0.37606903910636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694915801286697</v>
      </c>
      <c r="D44" s="105" t="n">
        <v>9.24982166290283</v>
      </c>
      <c r="E44" s="106" t="n">
        <v>0.37606903910636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805084258317947</v>
      </c>
      <c r="D45" s="105" t="n">
        <v>9.09982204437256</v>
      </c>
      <c r="E45" s="106" t="n">
        <v>0.365784287452698</v>
      </c>
      <c r="G45" s="107" t="n">
        <f aca="false">Parámetros!F13</f>
        <v>0.6</v>
      </c>
      <c r="H45" s="107" t="n">
        <f aca="false">1.25*MAX(E2:E251)</f>
        <v>0.47427948564291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305084232240915</v>
      </c>
      <c r="D46" s="105" t="n">
        <v>9.14982223510742</v>
      </c>
      <c r="E46" s="106" t="n">
        <v>0.36925002932548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305084232240915</v>
      </c>
      <c r="D47" s="105" t="n">
        <v>9.14982223510742</v>
      </c>
      <c r="E47" s="106" t="n">
        <v>0.36925002932548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305084232240915</v>
      </c>
      <c r="D48" s="105" t="n">
        <v>9.14982223510742</v>
      </c>
      <c r="E48" s="106" t="n">
        <v>0.36925002932548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305084232240915</v>
      </c>
      <c r="D49" s="105" t="n">
        <v>9.14982223510742</v>
      </c>
      <c r="E49" s="106" t="n">
        <v>0.36925002932548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05084232240915</v>
      </c>
      <c r="D50" s="105" t="n">
        <v>9.14982223510742</v>
      </c>
      <c r="E50" s="106" t="n">
        <v>0.36925002932548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94915775209665</v>
      </c>
      <c r="D51" s="105" t="n">
        <v>9.19982147216797</v>
      </c>
      <c r="E51" s="106" t="n">
        <v>0.3726780414581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305084232240915</v>
      </c>
      <c r="D52" s="105" t="n">
        <v>9.14982223510742</v>
      </c>
      <c r="E52" s="106" t="n">
        <v>0.36925002932548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194915775209665</v>
      </c>
      <c r="D53" s="105" t="n">
        <v>9.19982147216797</v>
      </c>
      <c r="E53" s="106" t="n">
        <v>0.3726780414581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05084232240915</v>
      </c>
      <c r="D54" s="105" t="n">
        <v>9.14982223510742</v>
      </c>
      <c r="E54" s="106" t="n">
        <v>0.36925002932548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194915775209665</v>
      </c>
      <c r="D55" s="105" t="n">
        <v>9.19982147216797</v>
      </c>
      <c r="E55" s="106" t="n">
        <v>0.3726780414581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694915801286697</v>
      </c>
      <c r="D56" s="105" t="n">
        <v>9.24982166290283</v>
      </c>
      <c r="E56" s="106" t="n">
        <v>0.37606903910636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305084232240915</v>
      </c>
      <c r="D57" s="105" t="n">
        <v>9.14982223510742</v>
      </c>
      <c r="E57" s="106" t="n">
        <v>0.36925002932548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305084232240915</v>
      </c>
      <c r="D58" s="105" t="n">
        <v>9.14982223510742</v>
      </c>
      <c r="E58" s="106" t="n">
        <v>0.369250029325485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194915775209665</v>
      </c>
      <c r="D59" s="105" t="n">
        <v>9.19982147216797</v>
      </c>
      <c r="E59" s="106" t="n">
        <v>0.3726780414581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05084232240915</v>
      </c>
      <c r="D60" s="105" t="n">
        <v>9.14982223510742</v>
      </c>
      <c r="E60" s="106" t="n">
        <v>0.36925002932548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194915775209665</v>
      </c>
      <c r="D61" s="105" t="n">
        <v>9.19982147216797</v>
      </c>
      <c r="E61" s="106" t="n">
        <v>0.3726780414581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305084232240915</v>
      </c>
      <c r="D62" s="105" t="n">
        <v>9.14982223510742</v>
      </c>
      <c r="E62" s="106" t="n">
        <v>0.36925002932548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8050841987133</v>
      </c>
      <c r="D63" s="105" t="n">
        <v>8.99982166290283</v>
      </c>
      <c r="E63" s="106" t="n">
        <v>0.35873728990554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694915801286697</v>
      </c>
      <c r="D64" s="105" t="n">
        <v>9.24982166290283</v>
      </c>
      <c r="E64" s="106" t="n">
        <v>0.37606903910636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30508422851563</v>
      </c>
      <c r="D65" s="105" t="n">
        <v>9.0498218536377</v>
      </c>
      <c r="E65" s="106" t="n">
        <v>0.36228024959564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8050841987133</v>
      </c>
      <c r="D66" s="105" t="n">
        <v>8.99982166290283</v>
      </c>
      <c r="E66" s="106" t="n">
        <v>0.35873728990554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80508416891098</v>
      </c>
      <c r="D67" s="105" t="n">
        <v>8.69982147216797</v>
      </c>
      <c r="E67" s="106" t="n">
        <v>0.33662429451942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530508399009705</v>
      </c>
      <c r="D68" s="105" t="n">
        <v>8.64982223510742</v>
      </c>
      <c r="E68" s="106" t="n">
        <v>0.33278974890708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80508434772492</v>
      </c>
      <c r="D69" s="105" t="n">
        <v>8.49982166290283</v>
      </c>
      <c r="E69" s="106" t="n">
        <v>0.32101514935493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30508422851563</v>
      </c>
      <c r="D70" s="105" t="n">
        <v>8.5498218536377</v>
      </c>
      <c r="E70" s="106" t="n">
        <v>0.32498592138290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80508422851563</v>
      </c>
      <c r="D71" s="105" t="n">
        <v>8.2998218536377</v>
      </c>
      <c r="E71" s="106" t="n">
        <v>0.304653733968735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80508422851563</v>
      </c>
      <c r="D72" s="105" t="n">
        <v>8.2998218536377</v>
      </c>
      <c r="E72" s="106" t="n">
        <v>0.30465373396873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8050847053528</v>
      </c>
      <c r="D73" s="105" t="n">
        <v>8.09982204437256</v>
      </c>
      <c r="E73" s="106" t="n">
        <v>0.2874843180179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8050844669342</v>
      </c>
      <c r="D74" s="105" t="n">
        <v>8.19982147216797</v>
      </c>
      <c r="E74" s="106" t="n">
        <v>0.29617369174957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3050847053528</v>
      </c>
      <c r="D75" s="105" t="n">
        <v>7.84982204437256</v>
      </c>
      <c r="E75" s="106" t="n">
        <v>0.26479223370552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3050844669342</v>
      </c>
      <c r="D76" s="105" t="n">
        <v>7.94982194900513</v>
      </c>
      <c r="E76" s="106" t="n">
        <v>0.27404034137725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38050842285156</v>
      </c>
      <c r="D77" s="105" t="n">
        <v>6.7998218536377</v>
      </c>
      <c r="E77" s="106" t="n">
        <v>0.15126450359821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8050847053528</v>
      </c>
      <c r="D78" s="105" t="n">
        <v>6.59982204437256</v>
      </c>
      <c r="E78" s="106" t="n">
        <v>0.1255445778369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33050847053528</v>
      </c>
      <c r="D79" s="105" t="n">
        <v>5.84982204437256</v>
      </c>
      <c r="E79" s="106" t="n">
        <v>0.013431503437459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3.13050842285156</v>
      </c>
      <c r="D80" s="105" t="n">
        <v>6.0498218536377</v>
      </c>
      <c r="E80" s="106" t="n">
        <v>0.046046268194913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38050842285156</v>
      </c>
      <c r="D81" s="105" t="n">
        <v>5.7998218536377</v>
      </c>
      <c r="E81" s="106" t="n">
        <v>0.0049263089895248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3.03050851821899</v>
      </c>
      <c r="D82" s="105" t="n">
        <v>6.14982175827026</v>
      </c>
      <c r="E82" s="106" t="n">
        <v>0.061558146029710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48050832748413</v>
      </c>
      <c r="D83" s="105" t="n">
        <v>5.69982194900513</v>
      </c>
      <c r="E83" s="106" t="n">
        <v>-0.01253165304660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28050851821899</v>
      </c>
      <c r="D84" s="105" t="n">
        <v>5.89982175827026</v>
      </c>
      <c r="E84" s="106" t="n">
        <v>0.02179245837032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43050837516785</v>
      </c>
      <c r="D85" s="105" t="n">
        <v>5.74982166290283</v>
      </c>
      <c r="E85" s="106" t="n">
        <v>-0.0037268071901053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23050832748413</v>
      </c>
      <c r="D86" s="105" t="n">
        <v>5.94982194900513</v>
      </c>
      <c r="E86" s="106" t="n">
        <v>0.030012967064976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43050837516785</v>
      </c>
      <c r="D87" s="105" t="n">
        <v>5.74982166290283</v>
      </c>
      <c r="E87" s="106" t="n">
        <v>-0.0037268071901053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18050837516785</v>
      </c>
      <c r="D88" s="105" t="n">
        <v>5.99982166290283</v>
      </c>
      <c r="E88" s="106" t="n">
        <v>0.038096386939287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48050832748413</v>
      </c>
      <c r="D89" s="105" t="n">
        <v>5.69982194900513</v>
      </c>
      <c r="E89" s="106" t="n">
        <v>-0.01253165304660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23050832748413</v>
      </c>
      <c r="D90" s="105" t="n">
        <v>5.94982194900513</v>
      </c>
      <c r="E90" s="106" t="n">
        <v>0.030012967064976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63050842285156</v>
      </c>
      <c r="D91" s="105" t="n">
        <v>5.5498218536377</v>
      </c>
      <c r="E91" s="106" t="n">
        <v>-0.039898268878459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28050851821899</v>
      </c>
      <c r="D92" s="105" t="n">
        <v>5.89982175827026</v>
      </c>
      <c r="E92" s="106" t="n">
        <v>0.02179245837032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3050851821899</v>
      </c>
      <c r="D93" s="105" t="n">
        <v>5.64982175827026</v>
      </c>
      <c r="E93" s="106" t="n">
        <v>-0.021492427214980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8050851821899</v>
      </c>
      <c r="D94" s="105" t="n">
        <v>5.89982175827026</v>
      </c>
      <c r="E94" s="106" t="n">
        <v>0.02179245837032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8050847053528</v>
      </c>
      <c r="D95" s="105" t="n">
        <v>5.59982204437256</v>
      </c>
      <c r="E95" s="106" t="n">
        <v>-0.030613131821155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3050847053528</v>
      </c>
      <c r="D96" s="105" t="n">
        <v>5.84982204437256</v>
      </c>
      <c r="E96" s="106" t="n">
        <v>0.0134315034374595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53050851821899</v>
      </c>
      <c r="D97" s="105" t="n">
        <v>5.64982175827026</v>
      </c>
      <c r="E97" s="106" t="n">
        <v>-0.021492427214980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43050837516785</v>
      </c>
      <c r="D98" s="105" t="n">
        <v>5.74982166290283</v>
      </c>
      <c r="E98" s="106" t="n">
        <v>-0.0037268071901053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8050837516785</v>
      </c>
      <c r="D99" s="105" t="n">
        <v>5.49982166290283</v>
      </c>
      <c r="E99" s="106" t="n">
        <v>-0.049352232366800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28050851821899</v>
      </c>
      <c r="D100" s="105" t="n">
        <v>5.89982175827026</v>
      </c>
      <c r="E100" s="106" t="n">
        <v>0.02179245837032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8050837516785</v>
      </c>
      <c r="D101" s="105" t="n">
        <v>5.49982166290283</v>
      </c>
      <c r="E101" s="106" t="n">
        <v>-0.049352232366800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8050842285156</v>
      </c>
      <c r="D102" s="105" t="n">
        <v>5.7998218536377</v>
      </c>
      <c r="E102" s="106" t="n">
        <v>0.00492630898952484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63050842285156</v>
      </c>
      <c r="D103" s="105" t="n">
        <v>5.5498218536377</v>
      </c>
      <c r="E103" s="110" t="n">
        <v>-0.039898268878459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8050842285156</v>
      </c>
      <c r="D104" s="105" t="n">
        <v>5.7998218536377</v>
      </c>
      <c r="E104" s="106" t="n">
        <v>0.0049263089895248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58050847053528</v>
      </c>
      <c r="D105" s="105" t="n">
        <v>5.59982204437256</v>
      </c>
      <c r="E105" s="106" t="n">
        <v>-0.030613131821155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3050837516785</v>
      </c>
      <c r="D106" s="105" t="n">
        <v>5.74982166290283</v>
      </c>
      <c r="E106" s="106" t="n">
        <v>-0.0037268071901053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8050847053528</v>
      </c>
      <c r="D107" s="105" t="n">
        <v>5.59982204437256</v>
      </c>
      <c r="E107" s="106" t="n">
        <v>-0.030613131821155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43050837516785</v>
      </c>
      <c r="D108" s="105" t="n">
        <v>5.74982166290283</v>
      </c>
      <c r="E108" s="106" t="n">
        <v>-0.0037268071901053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68050837516785</v>
      </c>
      <c r="D109" s="105" t="n">
        <v>5.49982166290283</v>
      </c>
      <c r="E109" s="106" t="n">
        <v>-0.049352232366800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43050837516785</v>
      </c>
      <c r="D110" s="105" t="n">
        <v>5.74982166290283</v>
      </c>
      <c r="E110" s="106" t="n">
        <v>-0.0037268071901053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63050842285156</v>
      </c>
      <c r="D111" s="105" t="n">
        <v>5.5498218536377</v>
      </c>
      <c r="E111" s="106" t="n">
        <v>-0.0398982688784599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3050837516785</v>
      </c>
      <c r="D112" s="105" t="n">
        <v>5.74982166290283</v>
      </c>
      <c r="E112" s="106" t="n">
        <v>-0.00372680719010532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68050837516785</v>
      </c>
      <c r="D113" s="105" t="n">
        <v>5.49982166290283</v>
      </c>
      <c r="E113" s="106" t="n">
        <v>-0.049352232366800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8050842285156</v>
      </c>
      <c r="D114" s="105" t="n">
        <v>5.7998218536377</v>
      </c>
      <c r="E114" s="106" t="n">
        <v>0.0049263089895248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68050837516785</v>
      </c>
      <c r="D115" s="105" t="n">
        <v>5.49982166290283</v>
      </c>
      <c r="E115" s="106" t="n">
        <v>-0.049352232366800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8050842285156</v>
      </c>
      <c r="D116" s="105" t="n">
        <v>5.7998218536377</v>
      </c>
      <c r="E116" s="106" t="n">
        <v>0.0049263089895248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63050842285156</v>
      </c>
      <c r="D117" s="105" t="n">
        <v>5.5498218536377</v>
      </c>
      <c r="E117" s="106" t="n">
        <v>-0.0398982688784599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3050847053528</v>
      </c>
      <c r="D118" s="105" t="n">
        <v>5.84982204437256</v>
      </c>
      <c r="E118" s="106" t="n">
        <v>0.013431503437459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78050851821899</v>
      </c>
      <c r="D119" s="105" t="n">
        <v>5.39982175827026</v>
      </c>
      <c r="E119" s="106" t="n">
        <v>-0.068785302340984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43050837516785</v>
      </c>
      <c r="D120" s="105" t="n">
        <v>5.74982166290283</v>
      </c>
      <c r="E120" s="106" t="n">
        <v>-0.0037268071901053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73050832748413</v>
      </c>
      <c r="D121" s="105" t="n">
        <v>5.44982194900513</v>
      </c>
      <c r="E121" s="106" t="n">
        <v>-0.058979578316211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53050851821899</v>
      </c>
      <c r="D122" s="105" t="n">
        <v>5.64982175827026</v>
      </c>
      <c r="E122" s="106" t="n">
        <v>-0.021492427214980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68050837516785</v>
      </c>
      <c r="D123" s="105" t="n">
        <v>5.49982166290283</v>
      </c>
      <c r="E123" s="106" t="n">
        <v>-0.049352232366800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38050842285156</v>
      </c>
      <c r="D124" s="105" t="n">
        <v>5.7998218536377</v>
      </c>
      <c r="E124" s="106" t="n">
        <v>0.0049263089895248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3050842285156</v>
      </c>
      <c r="D125" s="105" t="n">
        <v>5.5498218536377</v>
      </c>
      <c r="E125" s="106" t="n">
        <v>-0.039898268878459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3050847053528</v>
      </c>
      <c r="D126" s="105" t="n">
        <v>5.84982204437256</v>
      </c>
      <c r="E126" s="106" t="n">
        <v>0.013431503437459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63050842285156</v>
      </c>
      <c r="D127" s="105" t="n">
        <v>5.5498218536377</v>
      </c>
      <c r="E127" s="106" t="n">
        <v>-0.039898268878459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33050847053528</v>
      </c>
      <c r="D128" s="105" t="n">
        <v>5.84982204437256</v>
      </c>
      <c r="E128" s="106" t="n">
        <v>0.013431503437459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73050832748413</v>
      </c>
      <c r="D129" s="105" t="n">
        <v>5.44982194900513</v>
      </c>
      <c r="E129" s="106" t="n">
        <v>-0.0589795783162117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28050851821899</v>
      </c>
      <c r="D130" s="105" t="n">
        <v>5.89982175827026</v>
      </c>
      <c r="E130" s="106" t="n">
        <v>0.02179245837032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53050851821899</v>
      </c>
      <c r="D131" s="105" t="n">
        <v>5.64982175827026</v>
      </c>
      <c r="E131" s="106" t="n">
        <v>-0.021492427214980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38050842285156</v>
      </c>
      <c r="D132" s="105" t="n">
        <v>5.7998218536377</v>
      </c>
      <c r="E132" s="106" t="n">
        <v>0.0049263089895248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63050842285156</v>
      </c>
      <c r="D133" s="105" t="n">
        <v>5.5498218536377</v>
      </c>
      <c r="E133" s="106" t="n">
        <v>-0.039898268878459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8050851821899</v>
      </c>
      <c r="D134" s="105" t="n">
        <v>5.89982175827026</v>
      </c>
      <c r="E134" s="106" t="n">
        <v>0.02179245837032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8050847053528</v>
      </c>
      <c r="D135" s="105" t="n">
        <v>5.59982204437256</v>
      </c>
      <c r="E135" s="106" t="n">
        <v>-0.030613131821155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28050851821899</v>
      </c>
      <c r="D136" s="105" t="n">
        <v>5.89982175827026</v>
      </c>
      <c r="E136" s="106" t="n">
        <v>0.02179245837032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58050847053528</v>
      </c>
      <c r="D137" s="105" t="n">
        <v>5.59982204437256</v>
      </c>
      <c r="E137" s="106" t="n">
        <v>-0.030613131821155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8050851821899</v>
      </c>
      <c r="D138" s="105" t="n">
        <v>5.89982175827026</v>
      </c>
      <c r="E138" s="106" t="n">
        <v>0.021792458370328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58050847053528</v>
      </c>
      <c r="D139" s="105" t="n">
        <v>5.59982204437256</v>
      </c>
      <c r="E139" s="106" t="n">
        <v>-0.030613131821155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8050851821899</v>
      </c>
      <c r="D140" s="105" t="n">
        <v>5.89982175827026</v>
      </c>
      <c r="E140" s="106" t="n">
        <v>0.02179245837032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18216037750244</v>
      </c>
      <c r="D2" s="121" t="n">
        <v>82.5583801269531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18216037750244</v>
      </c>
      <c r="D4" s="121" t="n">
        <v>82.558380126953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0178031921387</v>
      </c>
      <c r="D13" s="121" t="n">
        <v>82.7347793579102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0178031921387</v>
      </c>
      <c r="D14" s="121" t="n">
        <v>82.7347793579102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2140026092529</v>
      </c>
      <c r="D17" s="121" t="n">
        <v>82.911186218261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0178031921387</v>
      </c>
      <c r="D19" s="121" t="n">
        <v>82.7347793579102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18216037750244</v>
      </c>
      <c r="D25" s="121" t="n">
        <v>82.558380126953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0178031921387</v>
      </c>
      <c r="D30" s="121" t="n">
        <v>82.734779357910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2.911186218261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0178031921387</v>
      </c>
      <c r="D35" s="121" t="n">
        <v>82.7347793579102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2140026092529</v>
      </c>
      <c r="D38" s="121" t="n">
        <v>82.911186218261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0178031921387</v>
      </c>
      <c r="D46" s="121" t="n">
        <v>82.7347793579102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2140026092529</v>
      </c>
      <c r="D47" s="121" t="n">
        <v>82.911186218261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2140026092529</v>
      </c>
      <c r="D53" s="121" t="n">
        <v>82.911186218261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2140026092529</v>
      </c>
      <c r="D54" s="121" t="n">
        <v>82.9111862182617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18216037750244</v>
      </c>
      <c r="D57" s="121" t="n">
        <v>82.558380126953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2140026092529</v>
      </c>
      <c r="D58" s="121" t="n">
        <v>82.911186218261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18216037750244</v>
      </c>
      <c r="D62" s="121" t="n">
        <v>82.558380126953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2140026092529</v>
      </c>
      <c r="D66" s="121" t="n">
        <v>82.911186218261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0178031921387</v>
      </c>
      <c r="D67" s="121" t="n">
        <v>82.734779357910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6254043579102</v>
      </c>
      <c r="D73" s="121" t="n">
        <v>82.3819732666016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4291954040527</v>
      </c>
      <c r="D78" s="121" t="n">
        <v>82.205558776855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0367965698242</v>
      </c>
      <c r="D79" s="121" t="n">
        <v>81.852745056152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0367965698242</v>
      </c>
      <c r="D80" s="121" t="n">
        <v>81.852745056152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0557994842529</v>
      </c>
      <c r="D85" s="121" t="n">
        <v>80.970710754394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2710018157959</v>
      </c>
      <c r="D91" s="121" t="n">
        <v>80.265083312988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2710018157959</v>
      </c>
      <c r="D92" s="121" t="n">
        <v>80.265083312988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2710018157959</v>
      </c>
      <c r="D93" s="121" t="n">
        <v>80.265083312988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2710018157959</v>
      </c>
      <c r="D94" s="121" t="n">
        <v>80.2650833129883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0748023986816</v>
      </c>
      <c r="D95" s="121" t="n">
        <v>80.088684082031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4672012329102</v>
      </c>
      <c r="D98" s="121" t="n">
        <v>80.441490173339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84059715271</v>
      </c>
      <c r="D110" s="121" t="n">
        <v>81.676338195800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6254043579102</v>
      </c>
      <c r="D117" s="121" t="n">
        <v>82.3819732666016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6254043579102</v>
      </c>
      <c r="D119" s="121" t="n">
        <v>82.3819732666016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6254043579102</v>
      </c>
      <c r="D120" s="121" t="n">
        <v>82.3819732666016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8216037750244</v>
      </c>
      <c r="D122" s="121" t="n">
        <v>82.558380126953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8216037750244</v>
      </c>
      <c r="D123" s="121" t="n">
        <v>82.558380126953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8216037750244</v>
      </c>
      <c r="D124" s="121" t="n">
        <v>82.5583801269531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4102020263672</v>
      </c>
      <c r="D125" s="121" t="n">
        <v>83.087593078613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8026008605957</v>
      </c>
      <c r="D129" s="121" t="n">
        <v>83.4404067993164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99880027771</v>
      </c>
      <c r="D131" s="121" t="n">
        <v>83.61681365966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1949996948242</v>
      </c>
      <c r="D132" s="121" t="n">
        <v>83.793220520019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3911991119385</v>
      </c>
      <c r="D133" s="121" t="n">
        <v>83.969627380371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3911991119385</v>
      </c>
      <c r="D134" s="121" t="n">
        <v>83.969627380371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3911991119385</v>
      </c>
      <c r="D135" s="121" t="n">
        <v>83.969627380371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5873985290527</v>
      </c>
      <c r="D136" s="121" t="n">
        <v>84.1460342407227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3911991119385</v>
      </c>
      <c r="D137" s="121" t="n">
        <v>83.969627380371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3911991119385</v>
      </c>
      <c r="D138" s="121" t="n">
        <v>83.969627380371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9797973632813</v>
      </c>
      <c r="D139" s="121" t="n">
        <v>84.498847961425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9797973632813</v>
      </c>
      <c r="D140" s="121" t="n">
        <v>84.498847961425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677964210510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7737495899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6779651641845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3220347017049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7737495899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43220348656177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13220348395407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26779651641845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067796516232192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3220348395407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33220347017049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3220347017049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6322035193443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67796516232192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6779651641845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6779651641845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3220348395407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6779651641845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6322035193443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33220347017049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9331424832344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0677965162321925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33220347017049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67796516232192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46779651194810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32203483954072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3220348395407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33220347017049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67796516232192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3220348395407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6677965074777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3220347017049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26779651641845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067796516232192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3220348395407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46779651194810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9752030521631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6677965074777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6322035193443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677965162321925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3220348395407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43220348656177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677965162321925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33220347017049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6779651641845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46779651194810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3220348395407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6779651641845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46779651194810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46779651194810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43220348656177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3220347017049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46779651194810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9.358806610107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13220348395407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6677965074777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26779651641845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3220347017049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26779651641845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6779651641845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46779651194810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3220347017049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67796516232192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677965164184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3220347017049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3220347017049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78299999237061</v>
      </c>
      <c r="D63" s="126" t="n">
        <v>-0.0333125628530979</v>
      </c>
      <c r="E63" s="127" t="n">
        <v>-0.00880585890263319</v>
      </c>
      <c r="F63" s="127" t="n">
        <v>-0.126021429896355</v>
      </c>
      <c r="G63" s="127" t="n">
        <v>-0.0012602142523974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60700011253357</v>
      </c>
      <c r="D64" s="126" t="n">
        <v>1.28669166564941</v>
      </c>
      <c r="E64" s="127" t="n">
        <v>0.356720715761185</v>
      </c>
      <c r="F64" s="127" t="n">
        <v>4.64109706878662</v>
      </c>
      <c r="G64" s="127" t="n">
        <v>0.045150756835937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8499994277954</v>
      </c>
      <c r="D65" s="126" t="n">
        <v>1.46668982505798</v>
      </c>
      <c r="E65" s="127" t="n">
        <v>0.39801624417305</v>
      </c>
      <c r="F65" s="127" t="n">
        <v>5.40475177764893</v>
      </c>
      <c r="G65" s="127" t="n">
        <v>0.099198274314403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0000009536743</v>
      </c>
      <c r="D66" s="126" t="n">
        <v>1.4966846704483</v>
      </c>
      <c r="E66" s="127" t="n">
        <v>0.383765280246735</v>
      </c>
      <c r="F66" s="127" t="n">
        <v>5.83707046508789</v>
      </c>
      <c r="G66" s="127" t="n">
        <v>0.15756897628307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28999996185303</v>
      </c>
      <c r="D67" s="126" t="n">
        <v>1.46667516231537</v>
      </c>
      <c r="E67" s="127" t="n">
        <v>0.341882318258286</v>
      </c>
      <c r="F67" s="127" t="n">
        <v>6.29203653335571</v>
      </c>
      <c r="G67" s="127" t="n">
        <v>0.22048933804035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6300020217896</v>
      </c>
      <c r="D68" s="126" t="n">
        <v>1.30666840076447</v>
      </c>
      <c r="E68" s="127" t="n">
        <v>0.286361664533615</v>
      </c>
      <c r="F68" s="127" t="n">
        <v>5.96232795715332</v>
      </c>
      <c r="G68" s="127" t="n">
        <v>0.28011262416839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85500001907349</v>
      </c>
      <c r="D69" s="126" t="n">
        <v>1.24666130542755</v>
      </c>
      <c r="E69" s="127" t="n">
        <v>0.256778836250305</v>
      </c>
      <c r="F69" s="127" t="n">
        <v>6.05254077911377</v>
      </c>
      <c r="G69" s="127" t="n">
        <v>0.34063804149627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1100015640259</v>
      </c>
      <c r="D70" s="126" t="n">
        <v>1.20665740966797</v>
      </c>
      <c r="E70" s="127" t="n">
        <v>0.240801706910133</v>
      </c>
      <c r="F70" s="127" t="n">
        <v>6.04656028747559</v>
      </c>
      <c r="G70" s="127" t="n">
        <v>0.40110364556312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8699979782105</v>
      </c>
      <c r="D71" s="126" t="n">
        <v>1.22665321826935</v>
      </c>
      <c r="E71" s="127" t="n">
        <v>0.236486077308655</v>
      </c>
      <c r="F71" s="127" t="n">
        <v>6.36264991760254</v>
      </c>
      <c r="G71" s="127" t="n">
        <v>0.46473014354705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30399990081787</v>
      </c>
      <c r="D72" s="126" t="n">
        <v>1.2266503572464</v>
      </c>
      <c r="E72" s="127" t="n">
        <v>0.231268927454948</v>
      </c>
      <c r="F72" s="127" t="n">
        <v>6.50615358352661</v>
      </c>
      <c r="G72" s="127" t="n">
        <v>0.52979165315628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58800005912781</v>
      </c>
      <c r="D73" s="126" t="n">
        <v>1.38669216632843</v>
      </c>
      <c r="E73" s="127" t="n">
        <v>0.386480540037155</v>
      </c>
      <c r="F73" s="127" t="n">
        <v>4.97545146942139</v>
      </c>
      <c r="G73" s="127" t="n">
        <v>0.5795461535453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58800005912781</v>
      </c>
      <c r="D74" s="126" t="n">
        <v>0.85669219493866</v>
      </c>
      <c r="E74" s="127" t="n">
        <v>0.238765940070152</v>
      </c>
      <c r="F74" s="127" t="n">
        <v>3.07381153106689</v>
      </c>
      <c r="G74" s="127" t="n">
        <v>0.61028426885604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58800005912781</v>
      </c>
      <c r="D75" s="126" t="n">
        <v>1.26669216156006</v>
      </c>
      <c r="E75" s="127" t="n">
        <v>0.353035718202591</v>
      </c>
      <c r="F75" s="127" t="n">
        <v>4.54489135742188</v>
      </c>
      <c r="G75" s="127" t="n">
        <v>0.65573316812515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96099996566773</v>
      </c>
      <c r="D76" s="126" t="n">
        <v>1.98661005496979</v>
      </c>
      <c r="E76" s="127" t="n">
        <v>0.285391479730606</v>
      </c>
      <c r="F76" s="127" t="n">
        <v>13.8287925720215</v>
      </c>
      <c r="G76" s="127" t="n">
        <v>0.7940210700035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8999996185303</v>
      </c>
      <c r="D77" s="126" t="n">
        <v>2.34651398658752</v>
      </c>
      <c r="E77" s="127" t="n">
        <v>0.215276524424553</v>
      </c>
      <c r="F77" s="127" t="n">
        <v>25.5770015716553</v>
      </c>
      <c r="G77" s="127" t="n">
        <v>1.0497910976409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418999671936</v>
      </c>
      <c r="D78" s="126" t="n">
        <v>2.34645247459412</v>
      </c>
      <c r="E78" s="127" t="n">
        <v>0.174860462546349</v>
      </c>
      <c r="F78" s="127" t="n">
        <v>31.4870452880859</v>
      </c>
      <c r="G78" s="127" t="n">
        <v>1.3646615743637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1510000228882</v>
      </c>
      <c r="D79" s="126" t="n">
        <v>1.6565078496933</v>
      </c>
      <c r="E79" s="127" t="n">
        <v>0.148552402853966</v>
      </c>
      <c r="F79" s="127" t="n">
        <v>18.4717197418213</v>
      </c>
      <c r="G79" s="127" t="n">
        <v>1.5493787527084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4049997329712</v>
      </c>
      <c r="D80" s="126" t="n">
        <v>1.46650171279907</v>
      </c>
      <c r="E80" s="127" t="n">
        <v>0.12858410179615</v>
      </c>
      <c r="F80" s="127" t="n">
        <v>16.7254524230957</v>
      </c>
      <c r="G80" s="127" t="n">
        <v>1.7166333198547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6859998703003</v>
      </c>
      <c r="D81" s="126" t="n">
        <v>1.03651916980743</v>
      </c>
      <c r="E81" s="127" t="n">
        <v>0.0969978645443916</v>
      </c>
      <c r="F81" s="127" t="n">
        <v>11.0762434005737</v>
      </c>
      <c r="G81" s="127" t="n">
        <v>1.8273957967758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6079998016357</v>
      </c>
      <c r="D82" s="126" t="n">
        <v>1.07652103900909</v>
      </c>
      <c r="E82" s="127" t="n">
        <v>0.101482003927231</v>
      </c>
      <c r="F82" s="127" t="n">
        <v>11.419734954834</v>
      </c>
      <c r="G82" s="127" t="n">
        <v>1.94159317016602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8809995651245</v>
      </c>
      <c r="D83" s="126" t="n">
        <v>1.1165144443512</v>
      </c>
      <c r="E83" s="127" t="n">
        <v>0.102611385285854</v>
      </c>
      <c r="F83" s="127" t="n">
        <v>12.14879322052</v>
      </c>
      <c r="G83" s="127" t="n">
        <v>2.0630810260772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8030004501343</v>
      </c>
      <c r="D84" s="126" t="n">
        <v>0.996516346931458</v>
      </c>
      <c r="E84" s="127" t="n">
        <v>0.0922444015741348</v>
      </c>
      <c r="F84" s="127" t="n">
        <v>10.7653665542603</v>
      </c>
      <c r="G84" s="127" t="n">
        <v>2.1707346439361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8809995651245</v>
      </c>
      <c r="D85" s="126" t="n">
        <v>1.09651446342468</v>
      </c>
      <c r="E85" s="127" t="n">
        <v>0.100773319602013</v>
      </c>
      <c r="F85" s="127" t="n">
        <v>11.931173324585</v>
      </c>
      <c r="G85" s="127" t="n">
        <v>2.2900464534759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8219995498657</v>
      </c>
      <c r="D86" s="126" t="n">
        <v>1.28651583194733</v>
      </c>
      <c r="E86" s="127" t="n">
        <v>0.118879675865173</v>
      </c>
      <c r="F86" s="127" t="n">
        <v>13.9226741790771</v>
      </c>
      <c r="G86" s="127" t="n">
        <v>2.4292731285095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8610000610352</v>
      </c>
      <c r="D87" s="126" t="n">
        <v>1.18651485443115</v>
      </c>
      <c r="E87" s="127" t="n">
        <v>0.109245449304581</v>
      </c>
      <c r="F87" s="127" t="n">
        <v>12.8867378234863</v>
      </c>
      <c r="G87" s="127" t="n">
        <v>2.5581405162811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8030004501343</v>
      </c>
      <c r="D88" s="126" t="n">
        <v>1.24651634693146</v>
      </c>
      <c r="E88" s="127" t="n">
        <v>0.115386120975018</v>
      </c>
      <c r="F88" s="127" t="n">
        <v>13.4661169052124</v>
      </c>
      <c r="G88" s="127" t="n">
        <v>2.6928017139434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8420000076294</v>
      </c>
      <c r="D89" s="126" t="n">
        <v>1.30651533603668</v>
      </c>
      <c r="E89" s="127" t="n">
        <v>0.120505012571812</v>
      </c>
      <c r="F89" s="127" t="n">
        <v>14.1652393341064</v>
      </c>
      <c r="G89" s="127" t="n">
        <v>2.8344540596008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8420000076294</v>
      </c>
      <c r="D90" s="126" t="n">
        <v>1.13651537895203</v>
      </c>
      <c r="E90" s="127" t="n">
        <v>0.104825250804424</v>
      </c>
      <c r="F90" s="127" t="n">
        <v>12.3220996856689</v>
      </c>
      <c r="G90" s="127" t="n">
        <v>2.9576749801635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8809995651245</v>
      </c>
      <c r="D91" s="126" t="n">
        <v>1.18651437759399</v>
      </c>
      <c r="E91" s="127" t="n">
        <v>0.10904461145401</v>
      </c>
      <c r="F91" s="127" t="n">
        <v>12.9104623794556</v>
      </c>
      <c r="G91" s="127" t="n">
        <v>3.0867795944213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8610000610352</v>
      </c>
      <c r="D92" s="126" t="n">
        <v>1.09651494026184</v>
      </c>
      <c r="E92" s="127" t="n">
        <v>0.100958928465843</v>
      </c>
      <c r="F92" s="127" t="n">
        <v>11.9092493057251</v>
      </c>
      <c r="G92" s="127" t="n">
        <v>3.2058720588684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8610000610352</v>
      </c>
      <c r="D93" s="126" t="n">
        <v>1.36651492118835</v>
      </c>
      <c r="E93" s="127" t="n">
        <v>0.125818520784378</v>
      </c>
      <c r="F93" s="127" t="n">
        <v>14.8417186737061</v>
      </c>
      <c r="G93" s="127" t="n">
        <v>3.3542892932891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8610000610352</v>
      </c>
      <c r="D94" s="126" t="n">
        <v>1.03651487827301</v>
      </c>
      <c r="E94" s="127" t="n">
        <v>0.0954345688223839</v>
      </c>
      <c r="F94" s="127" t="n">
        <v>11.2575883865356</v>
      </c>
      <c r="G94" s="127" t="n">
        <v>3.4668650627136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8809995651245</v>
      </c>
      <c r="D95" s="126" t="n">
        <v>1.14651441574097</v>
      </c>
      <c r="E95" s="127" t="n">
        <v>0.105368480086327</v>
      </c>
      <c r="F95" s="127" t="n">
        <v>12.4752225875855</v>
      </c>
      <c r="G95" s="127" t="n">
        <v>3.5916173458099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8809995651245</v>
      </c>
      <c r="D96" s="126" t="n">
        <v>1.05651438236237</v>
      </c>
      <c r="E96" s="127" t="n">
        <v>0.0970971807837486</v>
      </c>
      <c r="F96" s="127" t="n">
        <v>11.4959325790405</v>
      </c>
      <c r="G96" s="127" t="n">
        <v>3.7065765857696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9200000762939</v>
      </c>
      <c r="D97" s="126" t="n">
        <v>1.11651349067688</v>
      </c>
      <c r="E97" s="127" t="n">
        <v>0.102244824171066</v>
      </c>
      <c r="F97" s="127" t="n">
        <v>12.1923274993896</v>
      </c>
      <c r="G97" s="127" t="n">
        <v>3.8284997940063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9200000762939</v>
      </c>
      <c r="D98" s="126" t="n">
        <v>1.11651349067688</v>
      </c>
      <c r="E98" s="127" t="n">
        <v>0.102244824171066</v>
      </c>
      <c r="F98" s="127" t="n">
        <v>12.1923274993896</v>
      </c>
      <c r="G98" s="127" t="n">
        <v>3.9504230022430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8999996185303</v>
      </c>
      <c r="D99" s="126" t="n">
        <v>1.22651398181915</v>
      </c>
      <c r="E99" s="127" t="n">
        <v>0.112524218857288</v>
      </c>
      <c r="F99" s="127" t="n">
        <v>13.3690023422241</v>
      </c>
      <c r="G99" s="127" t="n">
        <v>4.0841131210327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9200000762939</v>
      </c>
      <c r="D100" s="126" t="n">
        <v>1.09651350975037</v>
      </c>
      <c r="E100" s="127" t="n">
        <v>0.10041332244873</v>
      </c>
      <c r="F100" s="127" t="n">
        <v>11.9739274978638</v>
      </c>
      <c r="G100" s="127" t="n">
        <v>4.2038521766662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8999996185303</v>
      </c>
      <c r="D101" s="126" t="n">
        <v>1.09651398658752</v>
      </c>
      <c r="E101" s="127" t="n">
        <v>0.100597620010376</v>
      </c>
      <c r="F101" s="127" t="n">
        <v>11.9520015716553</v>
      </c>
      <c r="G101" s="127" t="n">
        <v>4.3233723640441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8809995651245</v>
      </c>
      <c r="D102" s="126" t="n">
        <v>1.09651446342468</v>
      </c>
      <c r="E102" s="127" t="n">
        <v>0.100773319602013</v>
      </c>
      <c r="F102" s="127" t="n">
        <v>11.931173324585</v>
      </c>
      <c r="G102" s="127" t="n">
        <v>4.4426841735839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8999996185303</v>
      </c>
      <c r="D103" s="126" t="n">
        <v>1.16651391983032</v>
      </c>
      <c r="E103" s="127" t="n">
        <v>0.107019633054733</v>
      </c>
      <c r="F103" s="127" t="n">
        <v>12.7150011062622</v>
      </c>
      <c r="G103" s="127" t="n">
        <v>4.5698342323303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8999996185303</v>
      </c>
      <c r="D104" s="126" t="n">
        <v>1.05651390552521</v>
      </c>
      <c r="E104" s="127" t="n">
        <v>0.0969278812408447</v>
      </c>
      <c r="F104" s="127" t="n">
        <v>11.5160007476807</v>
      </c>
      <c r="G104" s="127" t="n">
        <v>4.6849942207336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8999996185303</v>
      </c>
      <c r="D105" s="126" t="n">
        <v>1.09651398658752</v>
      </c>
      <c r="E105" s="127" t="n">
        <v>0.100597620010376</v>
      </c>
      <c r="F105" s="127" t="n">
        <v>11.9520015716553</v>
      </c>
      <c r="G105" s="127" t="n">
        <v>4.8045144081115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8999996185303</v>
      </c>
      <c r="D106" s="126" t="n">
        <v>1.14651393890381</v>
      </c>
      <c r="E106" s="127" t="n">
        <v>0.105184771120548</v>
      </c>
      <c r="F106" s="127" t="n">
        <v>12.4970016479492</v>
      </c>
      <c r="G106" s="127" t="n">
        <v>4.92948436737061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8999996185303</v>
      </c>
      <c r="D107" s="126" t="n">
        <v>1.18651390075684</v>
      </c>
      <c r="E107" s="127" t="n">
        <v>0.108854487538338</v>
      </c>
      <c r="F107" s="127" t="n">
        <v>12.9330015182495</v>
      </c>
      <c r="G107" s="127" t="n">
        <v>5.0588145256042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8809995651245</v>
      </c>
      <c r="D108" s="126" t="n">
        <v>1.07651436328888</v>
      </c>
      <c r="E108" s="127" t="n">
        <v>0.0989352464675903</v>
      </c>
      <c r="F108" s="127" t="n">
        <v>11.7135524749756</v>
      </c>
      <c r="G108" s="127" t="n">
        <v>5.17595005035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8809995651245</v>
      </c>
      <c r="D109" s="126" t="n">
        <v>1.13651442527771</v>
      </c>
      <c r="E109" s="127" t="n">
        <v>0.104449450969696</v>
      </c>
      <c r="F109" s="127" t="n">
        <v>12.3664131164551</v>
      </c>
      <c r="G109" s="127" t="n">
        <v>5.2996139526367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8610000610352</v>
      </c>
      <c r="D110" s="126" t="n">
        <v>0.996514916419983</v>
      </c>
      <c r="E110" s="127" t="n">
        <v>0.0917516723275185</v>
      </c>
      <c r="F110" s="127" t="n">
        <v>10.823148727417</v>
      </c>
      <c r="G110" s="127" t="n">
        <v>5.4078454971313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8809995651245</v>
      </c>
      <c r="D111" s="126" t="n">
        <v>1.14651441574097</v>
      </c>
      <c r="E111" s="127" t="n">
        <v>0.105368480086327</v>
      </c>
      <c r="F111" s="127" t="n">
        <v>12.4752225875855</v>
      </c>
      <c r="G111" s="127" t="n">
        <v>5.5325975418090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8610000610352</v>
      </c>
      <c r="D112" s="126" t="n">
        <v>0.976514875888825</v>
      </c>
      <c r="E112" s="127" t="n">
        <v>0.0899102166295052</v>
      </c>
      <c r="F112" s="127" t="n">
        <v>10.6059284210205</v>
      </c>
      <c r="G112" s="127" t="n">
        <v>5.6386566162109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8610000610352</v>
      </c>
      <c r="D113" s="126" t="n">
        <v>0.996514916419983</v>
      </c>
      <c r="E113" s="127" t="n">
        <v>0.0917516723275185</v>
      </c>
      <c r="F113" s="127" t="n">
        <v>10.823148727417</v>
      </c>
      <c r="G113" s="127" t="n">
        <v>5.7468881607055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8610000610352</v>
      </c>
      <c r="D114" s="126" t="n">
        <v>0.976514875888825</v>
      </c>
      <c r="E114" s="127" t="n">
        <v>0.0899102166295052</v>
      </c>
      <c r="F114" s="127" t="n">
        <v>10.6059284210205</v>
      </c>
      <c r="G114" s="127" t="n">
        <v>5.85294723510742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8420000076294</v>
      </c>
      <c r="D115" s="126" t="n">
        <v>1.03651535511017</v>
      </c>
      <c r="E115" s="127" t="n">
        <v>0.0956018567085266</v>
      </c>
      <c r="F115" s="127" t="n">
        <v>11.2378997802734</v>
      </c>
      <c r="G115" s="127" t="n">
        <v>5.9653263092041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8420000076294</v>
      </c>
      <c r="D116" s="126" t="n">
        <v>1.096515417099</v>
      </c>
      <c r="E116" s="127" t="n">
        <v>0.101135902106762</v>
      </c>
      <c r="F116" s="127" t="n">
        <v>11.8884201049805</v>
      </c>
      <c r="G116" s="127" t="n">
        <v>6.0842103958129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8030004501343</v>
      </c>
      <c r="D117" s="126" t="n">
        <v>1.13651633262634</v>
      </c>
      <c r="E117" s="127" t="n">
        <v>0.10520376265049</v>
      </c>
      <c r="F117" s="127" t="n">
        <v>12.2777862548828</v>
      </c>
      <c r="G117" s="127" t="n">
        <v>6.2069883346557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8219995498657</v>
      </c>
      <c r="D118" s="126" t="n">
        <v>1.13651585578918</v>
      </c>
      <c r="E118" s="127" t="n">
        <v>0.105019025504589</v>
      </c>
      <c r="F118" s="127" t="n">
        <v>12.299373626709</v>
      </c>
      <c r="G118" s="127" t="n">
        <v>6.329982280731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8030004501343</v>
      </c>
      <c r="D119" s="126" t="n">
        <v>0.996516346931458</v>
      </c>
      <c r="E119" s="127" t="n">
        <v>0.0922444015741348</v>
      </c>
      <c r="F119" s="127" t="n">
        <v>10.7653665542603</v>
      </c>
      <c r="G119" s="127" t="n">
        <v>6.4376358985900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7250003814697</v>
      </c>
      <c r="D120" s="126" t="n">
        <v>1.0165182352066</v>
      </c>
      <c r="E120" s="127" t="n">
        <v>0.0947802513837814</v>
      </c>
      <c r="F120" s="127" t="n">
        <v>10.9021587371826</v>
      </c>
      <c r="G120" s="127" t="n">
        <v>6.5466575622558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8420000076294</v>
      </c>
      <c r="D121" s="126" t="n">
        <v>1.0765153169632</v>
      </c>
      <c r="E121" s="127" t="n">
        <v>0.0992912128567696</v>
      </c>
      <c r="F121" s="127" t="n">
        <v>11.6715793609619</v>
      </c>
      <c r="G121" s="127" t="n">
        <v>6.663373470306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8809995651245</v>
      </c>
      <c r="D122" s="126" t="n">
        <v>0.976514399051666</v>
      </c>
      <c r="E122" s="127" t="n">
        <v>0.0897449180483818</v>
      </c>
      <c r="F122" s="127" t="n">
        <v>10.6254529953003</v>
      </c>
      <c r="G122" s="127" t="n">
        <v>6.7696280479431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8219995498657</v>
      </c>
      <c r="D123" s="126" t="n">
        <v>1.18651580810547</v>
      </c>
      <c r="E123" s="127" t="n">
        <v>0.109639242291451</v>
      </c>
      <c r="F123" s="127" t="n">
        <v>12.8404731750488</v>
      </c>
      <c r="G123" s="127" t="n">
        <v>6.8980326652526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7440004348755</v>
      </c>
      <c r="D124" s="126" t="n">
        <v>1.09651780128479</v>
      </c>
      <c r="E124" s="127" t="n">
        <v>0.102058611810207</v>
      </c>
      <c r="F124" s="127" t="n">
        <v>11.780987739563</v>
      </c>
      <c r="G124" s="127" t="n">
        <v>7.01584243774414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8030004501343</v>
      </c>
      <c r="D125" s="126" t="n">
        <v>1.16651630401611</v>
      </c>
      <c r="E125" s="127" t="n">
        <v>0.107980772852898</v>
      </c>
      <c r="F125" s="127" t="n">
        <v>12.6018762588501</v>
      </c>
      <c r="G125" s="127" t="n">
        <v>7.1418614387512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8420000076294</v>
      </c>
      <c r="D126" s="126" t="n">
        <v>1.18651533126831</v>
      </c>
      <c r="E126" s="127" t="n">
        <v>0.109436944127083</v>
      </c>
      <c r="F126" s="127" t="n">
        <v>12.8641996383667</v>
      </c>
      <c r="G126" s="127" t="n">
        <v>7.2705035209655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7829999923706</v>
      </c>
      <c r="D127" s="126" t="n">
        <v>0.976516783237457</v>
      </c>
      <c r="E127" s="127" t="n">
        <v>0.0905607715249062</v>
      </c>
      <c r="F127" s="127" t="n">
        <v>10.5297803878784</v>
      </c>
      <c r="G127" s="127" t="n">
        <v>7.3758015632629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8030004501343</v>
      </c>
      <c r="D128" s="126" t="n">
        <v>1.03651630878448</v>
      </c>
      <c r="E128" s="127" t="n">
        <v>0.0959470793604851</v>
      </c>
      <c r="F128" s="127" t="n">
        <v>11.1974859237671</v>
      </c>
      <c r="G128" s="127" t="n">
        <v>7.4877762794494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7829999923706</v>
      </c>
      <c r="D129" s="126" t="n">
        <v>0.956516802310944</v>
      </c>
      <c r="E129" s="127" t="n">
        <v>0.0887060016393662</v>
      </c>
      <c r="F129" s="127" t="n">
        <v>10.3141202926636</v>
      </c>
      <c r="G129" s="127" t="n">
        <v>7.5909175872802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8030004501343</v>
      </c>
      <c r="D130" s="126" t="n">
        <v>1.1465163230896</v>
      </c>
      <c r="E130" s="127" t="n">
        <v>0.106129437685013</v>
      </c>
      <c r="F130" s="127" t="n">
        <v>12.3858165740967</v>
      </c>
      <c r="G130" s="127" t="n">
        <v>7.7147755622863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7829999923706</v>
      </c>
      <c r="D131" s="126" t="n">
        <v>1.03651678562164</v>
      </c>
      <c r="E131" s="127" t="n">
        <v>0.0961250811815262</v>
      </c>
      <c r="F131" s="127" t="n">
        <v>11.176760673523</v>
      </c>
      <c r="G131" s="127" t="n">
        <v>7.8265433311462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8030004501343</v>
      </c>
      <c r="D132" s="126" t="n">
        <v>1.01651632785797</v>
      </c>
      <c r="E132" s="127" t="n">
        <v>0.0940957441926003</v>
      </c>
      <c r="F132" s="127" t="n">
        <v>10.9814262390137</v>
      </c>
      <c r="G132" s="127" t="n">
        <v>7.9363574981689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7829999923706</v>
      </c>
      <c r="D133" s="126" t="n">
        <v>1.07651674747467</v>
      </c>
      <c r="E133" s="127" t="n">
        <v>0.0998346209526062</v>
      </c>
      <c r="F133" s="127" t="n">
        <v>11.6080799102783</v>
      </c>
      <c r="G133" s="127" t="n">
        <v>8.0524387359619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7829999923706</v>
      </c>
      <c r="D134" s="126" t="n">
        <v>1.1365168094635</v>
      </c>
      <c r="E134" s="127" t="n">
        <v>0.105398945510387</v>
      </c>
      <c r="F134" s="127" t="n">
        <v>12.2550611495972</v>
      </c>
      <c r="G134" s="127" t="n">
        <v>8.1749897003173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7639999389648</v>
      </c>
      <c r="D135" s="126" t="n">
        <v>1.13651728630066</v>
      </c>
      <c r="E135" s="127" t="n">
        <v>0.105585031211376</v>
      </c>
      <c r="F135" s="127" t="n">
        <v>12.2334718704224</v>
      </c>
      <c r="G135" s="127" t="n">
        <v>8.2973241806030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7829999923706</v>
      </c>
      <c r="D136" s="126" t="n">
        <v>1.05651676654816</v>
      </c>
      <c r="E136" s="127" t="n">
        <v>0.0979798510670662</v>
      </c>
      <c r="F136" s="127" t="n">
        <v>11.3924198150635</v>
      </c>
      <c r="G136" s="127" t="n">
        <v>8.4112482070922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7829999923706</v>
      </c>
      <c r="D137" s="126" t="n">
        <v>1.03651678562164</v>
      </c>
      <c r="E137" s="127" t="n">
        <v>0.0961250811815262</v>
      </c>
      <c r="F137" s="127" t="n">
        <v>11.176760673523</v>
      </c>
      <c r="G137" s="127" t="n">
        <v>8.5230159759521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7829999923706</v>
      </c>
      <c r="D138" s="126" t="n">
        <v>1.07651674747467</v>
      </c>
      <c r="E138" s="127" t="n">
        <v>0.0998346209526062</v>
      </c>
      <c r="F138" s="127" t="n">
        <v>11.6080799102783</v>
      </c>
      <c r="G138" s="127" t="n">
        <v>8.63909721374512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8030004501343</v>
      </c>
      <c r="D139" s="126" t="n">
        <v>0.996516346931458</v>
      </c>
      <c r="E139" s="127" t="n">
        <v>0.0922444015741348</v>
      </c>
      <c r="F139" s="127" t="n">
        <v>10.7653665542603</v>
      </c>
      <c r="G139" s="127" t="n">
        <v>8.74675083160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8219995498657</v>
      </c>
      <c r="D140" s="126" t="n">
        <v>1.13651585578918</v>
      </c>
      <c r="E140" s="127" t="n">
        <v>0.105019025504589</v>
      </c>
      <c r="F140" s="127" t="n">
        <v>12.299373626709</v>
      </c>
      <c r="G140" s="127" t="n">
        <v>8.8697443008422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008999824523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008999824523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008999824523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008999824523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008999824523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008999824523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008999824523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008999824523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17:02Z</dcterms:modified>
  <cp:revision>0</cp:revision>
  <dc:subject/>
  <dc:title/>
</cp:coreProperties>
</file>