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546 registros (Soldadura:1744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118637084960938</c:v>
                </c:pt>
                <c:pt idx="1">
                  <c:v>-0.11186370998621</c:v>
                </c:pt>
                <c:pt idx="2">
                  <c:v>-0.0118637084960938</c:v>
                </c:pt>
                <c:pt idx="3">
                  <c:v>0.138136297464371</c:v>
                </c:pt>
                <c:pt idx="4">
                  <c:v>0.0881362929940224</c:v>
                </c:pt>
                <c:pt idx="5">
                  <c:v>0.0881362929940224</c:v>
                </c:pt>
                <c:pt idx="6">
                  <c:v>-0.0118637084960938</c:v>
                </c:pt>
                <c:pt idx="7">
                  <c:v>-0.0118637084960938</c:v>
                </c:pt>
                <c:pt idx="8">
                  <c:v>0.0381362922489643</c:v>
                </c:pt>
                <c:pt idx="9">
                  <c:v>0.0381362922489643</c:v>
                </c:pt>
                <c:pt idx="10">
                  <c:v>0.0381362922489643</c:v>
                </c:pt>
                <c:pt idx="11">
                  <c:v>-0.0118637084960938</c:v>
                </c:pt>
                <c:pt idx="12">
                  <c:v>-0.0618637092411518</c:v>
                </c:pt>
                <c:pt idx="13">
                  <c:v>-0.0118637084960938</c:v>
                </c:pt>
                <c:pt idx="14">
                  <c:v>-0.0118637084960938</c:v>
                </c:pt>
                <c:pt idx="15">
                  <c:v>-0.0118637084960938</c:v>
                </c:pt>
                <c:pt idx="16">
                  <c:v>-0.11186370998621</c:v>
                </c:pt>
                <c:pt idx="17">
                  <c:v>0.0381362922489643</c:v>
                </c:pt>
                <c:pt idx="18">
                  <c:v>-0.0618637092411518</c:v>
                </c:pt>
                <c:pt idx="19">
                  <c:v>-0.0118637084960938</c:v>
                </c:pt>
                <c:pt idx="20">
                  <c:v>-0.0118637084960938</c:v>
                </c:pt>
                <c:pt idx="21">
                  <c:v>-0.11186370998621</c:v>
                </c:pt>
                <c:pt idx="22">
                  <c:v>-0.0118637084960938</c:v>
                </c:pt>
                <c:pt idx="23">
                  <c:v>0.0881362929940224</c:v>
                </c:pt>
                <c:pt idx="24">
                  <c:v>-0.0118637084960938</c:v>
                </c:pt>
                <c:pt idx="25">
                  <c:v>-0.0618637092411518</c:v>
                </c:pt>
                <c:pt idx="26">
                  <c:v>0.0381362922489643</c:v>
                </c:pt>
                <c:pt idx="27">
                  <c:v>-0.0118637084960938</c:v>
                </c:pt>
                <c:pt idx="28">
                  <c:v>-0.0618637092411518</c:v>
                </c:pt>
                <c:pt idx="29">
                  <c:v>0.0381362922489643</c:v>
                </c:pt>
                <c:pt idx="30">
                  <c:v>-0.0618637092411518</c:v>
                </c:pt>
                <c:pt idx="31">
                  <c:v>0.0381362922489643</c:v>
                </c:pt>
                <c:pt idx="32">
                  <c:v>-0.0618637092411518</c:v>
                </c:pt>
                <c:pt idx="33">
                  <c:v>0.0381362922489643</c:v>
                </c:pt>
                <c:pt idx="34">
                  <c:v>-0.0118637084960938</c:v>
                </c:pt>
                <c:pt idx="35">
                  <c:v>-0.0118637084960938</c:v>
                </c:pt>
                <c:pt idx="36">
                  <c:v>0.0381362922489643</c:v>
                </c:pt>
                <c:pt idx="37">
                  <c:v>-0.0118637084960938</c:v>
                </c:pt>
                <c:pt idx="38">
                  <c:v>-0.0118637084960938</c:v>
                </c:pt>
                <c:pt idx="39">
                  <c:v>-0.0118637084960938</c:v>
                </c:pt>
                <c:pt idx="40">
                  <c:v>0.0881362929940224</c:v>
                </c:pt>
                <c:pt idx="41">
                  <c:v>-0.0118637084960938</c:v>
                </c:pt>
                <c:pt idx="42">
                  <c:v>-0.0118637084960938</c:v>
                </c:pt>
                <c:pt idx="43">
                  <c:v>0.0881362929940224</c:v>
                </c:pt>
                <c:pt idx="44">
                  <c:v>-0.0118637084960938</c:v>
                </c:pt>
                <c:pt idx="45">
                  <c:v>-0.11186370998621</c:v>
                </c:pt>
                <c:pt idx="46">
                  <c:v>0.0381362922489643</c:v>
                </c:pt>
                <c:pt idx="47">
                  <c:v>-0.0118637084960938</c:v>
                </c:pt>
                <c:pt idx="48">
                  <c:v>-0.11186370998621</c:v>
                </c:pt>
                <c:pt idx="49">
                  <c:v>-0.0618637092411518</c:v>
                </c:pt>
                <c:pt idx="50">
                  <c:v>0.0881362929940224</c:v>
                </c:pt>
                <c:pt idx="51">
                  <c:v>-0.0118637084960938</c:v>
                </c:pt>
                <c:pt idx="52">
                  <c:v>0.0381362922489643</c:v>
                </c:pt>
                <c:pt idx="53">
                  <c:v>0.0381362922489643</c:v>
                </c:pt>
                <c:pt idx="54">
                  <c:v>0.138136297464371</c:v>
                </c:pt>
                <c:pt idx="55">
                  <c:v>0.0381362922489643</c:v>
                </c:pt>
                <c:pt idx="56">
                  <c:v>-0.0618637092411518</c:v>
                </c:pt>
                <c:pt idx="57">
                  <c:v>-0.0118637084960938</c:v>
                </c:pt>
                <c:pt idx="58">
                  <c:v>0.0381362922489643</c:v>
                </c:pt>
                <c:pt idx="59">
                  <c:v>-0.0118637084960938</c:v>
                </c:pt>
                <c:pt idx="60">
                  <c:v>0.0881362929940224</c:v>
                </c:pt>
                <c:pt idx="61">
                  <c:v>-0.0118637084960938</c:v>
                </c:pt>
                <c:pt idx="62">
                  <c:v>-0.0118637084960938</c:v>
                </c:pt>
                <c:pt idx="63">
                  <c:v>0.138136297464371</c:v>
                </c:pt>
                <c:pt idx="64">
                  <c:v>0.0881362929940224</c:v>
                </c:pt>
                <c:pt idx="65">
                  <c:v>0.338136285543442</c:v>
                </c:pt>
                <c:pt idx="66">
                  <c:v>0.238136291503906</c:v>
                </c:pt>
                <c:pt idx="67">
                  <c:v>0.588136315345764</c:v>
                </c:pt>
                <c:pt idx="68">
                  <c:v>0.438136279582977</c:v>
                </c:pt>
                <c:pt idx="69">
                  <c:v>0.788136303424835</c:v>
                </c:pt>
                <c:pt idx="70">
                  <c:v>0.588136315345764</c:v>
                </c:pt>
                <c:pt idx="71">
                  <c:v>0.838136315345764</c:v>
                </c:pt>
                <c:pt idx="72">
                  <c:v>0.838136315345764</c:v>
                </c:pt>
                <c:pt idx="73">
                  <c:v>0.888136267662048</c:v>
                </c:pt>
                <c:pt idx="74">
                  <c:v>0.938136279582977</c:v>
                </c:pt>
                <c:pt idx="75">
                  <c:v>1.38813626766205</c:v>
                </c:pt>
                <c:pt idx="76">
                  <c:v>1.43813633918762</c:v>
                </c:pt>
                <c:pt idx="77">
                  <c:v>2.13813638687134</c:v>
                </c:pt>
                <c:pt idx="78">
                  <c:v>2.43813633918762</c:v>
                </c:pt>
                <c:pt idx="79">
                  <c:v>2.88813638687134</c:v>
                </c:pt>
                <c:pt idx="80">
                  <c:v>2.83813619613647</c:v>
                </c:pt>
                <c:pt idx="81">
                  <c:v>3.23813629150391</c:v>
                </c:pt>
                <c:pt idx="82">
                  <c:v>2.98813629150391</c:v>
                </c:pt>
                <c:pt idx="83">
                  <c:v>3.33813619613647</c:v>
                </c:pt>
                <c:pt idx="84">
                  <c:v>2.98813629150391</c:v>
                </c:pt>
                <c:pt idx="85">
                  <c:v>3.33813619613647</c:v>
                </c:pt>
                <c:pt idx="86">
                  <c:v>3.03813624382019</c:v>
                </c:pt>
                <c:pt idx="87">
                  <c:v>3.38813638687134</c:v>
                </c:pt>
                <c:pt idx="88">
                  <c:v>3.18813633918762</c:v>
                </c:pt>
                <c:pt idx="89">
                  <c:v>3.43813633918762</c:v>
                </c:pt>
                <c:pt idx="90">
                  <c:v>3.18813633918762</c:v>
                </c:pt>
                <c:pt idx="91">
                  <c:v>3.43813633918762</c:v>
                </c:pt>
                <c:pt idx="92">
                  <c:v>3.18813633918762</c:v>
                </c:pt>
                <c:pt idx="93">
                  <c:v>3.33813619613647</c:v>
                </c:pt>
                <c:pt idx="94">
                  <c:v>3.23813629150391</c:v>
                </c:pt>
                <c:pt idx="95">
                  <c:v>3.38813638687134</c:v>
                </c:pt>
                <c:pt idx="96">
                  <c:v>3.13813638687134</c:v>
                </c:pt>
                <c:pt idx="97">
                  <c:v>3.43813633918762</c:v>
                </c:pt>
                <c:pt idx="98">
                  <c:v>3.18813633918762</c:v>
                </c:pt>
                <c:pt idx="99">
                  <c:v>3.48813629150391</c:v>
                </c:pt>
                <c:pt idx="100">
                  <c:v>3.23813629150391</c:v>
                </c:pt>
                <c:pt idx="101">
                  <c:v>3.58813619613647</c:v>
                </c:pt>
                <c:pt idx="102">
                  <c:v>3.13813638687134</c:v>
                </c:pt>
                <c:pt idx="103">
                  <c:v>3.53813624382019</c:v>
                </c:pt>
                <c:pt idx="104">
                  <c:v>3.23813629150391</c:v>
                </c:pt>
                <c:pt idx="105">
                  <c:v>3.53813624382019</c:v>
                </c:pt>
                <c:pt idx="106">
                  <c:v>3.28813624382019</c:v>
                </c:pt>
                <c:pt idx="107">
                  <c:v>3.43813633918762</c:v>
                </c:pt>
                <c:pt idx="108">
                  <c:v>3.28813624382019</c:v>
                </c:pt>
                <c:pt idx="109">
                  <c:v>3.53813624382019</c:v>
                </c:pt>
                <c:pt idx="110">
                  <c:v>3.28813624382019</c:v>
                </c:pt>
                <c:pt idx="111">
                  <c:v>3.53813624382019</c:v>
                </c:pt>
                <c:pt idx="112">
                  <c:v>3.23813629150391</c:v>
                </c:pt>
                <c:pt idx="113">
                  <c:v>3.58813619613647</c:v>
                </c:pt>
                <c:pt idx="114">
                  <c:v>3.28813624382019</c:v>
                </c:pt>
                <c:pt idx="115">
                  <c:v>3.48813629150391</c:v>
                </c:pt>
                <c:pt idx="116">
                  <c:v>3.33813619613647</c:v>
                </c:pt>
                <c:pt idx="117">
                  <c:v>3.53813624382019</c:v>
                </c:pt>
                <c:pt idx="118">
                  <c:v>3.33813619613647</c:v>
                </c:pt>
                <c:pt idx="119">
                  <c:v>3.53813624382019</c:v>
                </c:pt>
                <c:pt idx="120">
                  <c:v>3.28813624382019</c:v>
                </c:pt>
                <c:pt idx="121">
                  <c:v>3.58813619613647</c:v>
                </c:pt>
                <c:pt idx="122">
                  <c:v>3.23813629150391</c:v>
                </c:pt>
                <c:pt idx="123">
                  <c:v>3.53813624382019</c:v>
                </c:pt>
                <c:pt idx="124">
                  <c:v>3.33813619613647</c:v>
                </c:pt>
                <c:pt idx="125">
                  <c:v>3.53813624382019</c:v>
                </c:pt>
                <c:pt idx="126">
                  <c:v>3.28813624382019</c:v>
                </c:pt>
                <c:pt idx="127">
                  <c:v>3.53813624382019</c:v>
                </c:pt>
                <c:pt idx="128">
                  <c:v>3.33813619613647</c:v>
                </c:pt>
                <c:pt idx="129">
                  <c:v>3.48813629150391</c:v>
                </c:pt>
                <c:pt idx="130">
                  <c:v>3.28813624382019</c:v>
                </c:pt>
                <c:pt idx="131">
                  <c:v>3.58813619613647</c:v>
                </c:pt>
                <c:pt idx="132">
                  <c:v>3.38813638687134</c:v>
                </c:pt>
                <c:pt idx="133">
                  <c:v>3.48813629150391</c:v>
                </c:pt>
                <c:pt idx="134">
                  <c:v>3.33813619613647</c:v>
                </c:pt>
                <c:pt idx="135">
                  <c:v>3.53813624382019</c:v>
                </c:pt>
                <c:pt idx="136">
                  <c:v>3.18813633918762</c:v>
                </c:pt>
                <c:pt idx="137">
                  <c:v>3.53813624382019</c:v>
                </c:pt>
                <c:pt idx="138">
                  <c:v>3.28813624382019</c:v>
                </c:pt>
                <c:pt idx="139">
                  <c:v>3.53813624382019</c:v>
                </c:pt>
                <c:pt idx="140">
                  <c:v>3.28813624382019</c:v>
                </c:pt>
                <c:pt idx="141">
                  <c:v>3.63813638687134</c:v>
                </c:pt>
                <c:pt idx="142">
                  <c:v>3.28813624382019</c:v>
                </c:pt>
                <c:pt idx="143">
                  <c:v>3.58813619613647</c:v>
                </c:pt>
                <c:pt idx="144">
                  <c:v>3.33813619613647</c:v>
                </c:pt>
                <c:pt idx="145">
                  <c:v>3.53813624382019</c:v>
                </c:pt>
                <c:pt idx="146">
                  <c:v>3.28813624382019</c:v>
                </c:pt>
                <c:pt idx="147">
                  <c:v>3.43813633918762</c:v>
                </c:pt>
                <c:pt idx="148">
                  <c:v>3.23813629150391</c:v>
                </c:pt>
                <c:pt idx="149">
                  <c:v>3.63813638687134</c:v>
                </c:pt>
                <c:pt idx="150">
                  <c:v>3.23813629150391</c:v>
                </c:pt>
                <c:pt idx="151">
                  <c:v>3.53813624382019</c:v>
                </c:pt>
                <c:pt idx="152">
                  <c:v>3.28813624382019</c:v>
                </c:pt>
                <c:pt idx="153">
                  <c:v>3.53813624382019</c:v>
                </c:pt>
                <c:pt idx="154">
                  <c:v>3.28813624382019</c:v>
                </c:pt>
                <c:pt idx="155">
                  <c:v>3.58813619613647</c:v>
                </c:pt>
                <c:pt idx="156">
                  <c:v>3.38813638687134</c:v>
                </c:pt>
                <c:pt idx="157">
                  <c:v>3.58813619613647</c:v>
                </c:pt>
                <c:pt idx="158">
                  <c:v>3.238136291503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54767048358917</c:v>
                </c:pt>
                <c:pt idx="1">
                  <c:v>0</c:v>
                </c:pt>
              </c:numCache>
            </c:numRef>
          </c:yVal>
          <c:smooth val="1"/>
        </c:ser>
        <c:axId val="26946041"/>
        <c:axId val="5971679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9003706"/>
        <c:axId val="2536695"/>
      </c:scatterChart>
      <c:valAx>
        <c:axId val="26946041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6793"/>
        <c:crossesAt val="0"/>
        <c:crossBetween val="midCat"/>
        <c:majorUnit val="0.2"/>
      </c:valAx>
      <c:valAx>
        <c:axId val="597167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6041"/>
        <c:crossesAt val="0"/>
        <c:crossBetween val="midCat"/>
      </c:valAx>
      <c:valAx>
        <c:axId val="79003706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695"/>
        <c:crosses val="max"/>
        <c:crossBetween val="midCat"/>
        <c:majorUnit val="10"/>
      </c:valAx>
      <c:valAx>
        <c:axId val="253669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370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5.6369924545288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448175854980946</c:v>
                </c:pt>
                <c:pt idx="62">
                  <c:v>4.16638803482056</c:v>
                </c:pt>
                <c:pt idx="63">
                  <c:v>5.14145183563232</c:v>
                </c:pt>
                <c:pt idx="64">
                  <c:v>5.12625932693481</c:v>
                </c:pt>
                <c:pt idx="65">
                  <c:v>5.32886600494385</c:v>
                </c:pt>
                <c:pt idx="66">
                  <c:v>5.24224710464478</c:v>
                </c:pt>
                <c:pt idx="67">
                  <c:v>6.34022188186646</c:v>
                </c:pt>
                <c:pt idx="68">
                  <c:v>5.12414169311523</c:v>
                </c:pt>
                <c:pt idx="69">
                  <c:v>5.45744943618774</c:v>
                </c:pt>
                <c:pt idx="70">
                  <c:v>6.20401287078857</c:v>
                </c:pt>
                <c:pt idx="71">
                  <c:v>3.70259022712708</c:v>
                </c:pt>
                <c:pt idx="72">
                  <c:v>3.21217560768127</c:v>
                </c:pt>
                <c:pt idx="73">
                  <c:v>4.2829122543335</c:v>
                </c:pt>
                <c:pt idx="74">
                  <c:v>10.2488613128662</c:v>
                </c:pt>
                <c:pt idx="75">
                  <c:v>14.5010023117065</c:v>
                </c:pt>
                <c:pt idx="76">
                  <c:v>13.641505241394</c:v>
                </c:pt>
                <c:pt idx="77">
                  <c:v>17.4076156616211</c:v>
                </c:pt>
                <c:pt idx="78">
                  <c:v>28.509593963623</c:v>
                </c:pt>
                <c:pt idx="79">
                  <c:v>28.0091781616211</c:v>
                </c:pt>
                <c:pt idx="80">
                  <c:v>22.3144989013672</c:v>
                </c:pt>
                <c:pt idx="81">
                  <c:v>20.3026924133301</c:v>
                </c:pt>
                <c:pt idx="82">
                  <c:v>19.5271186828613</c:v>
                </c:pt>
                <c:pt idx="83">
                  <c:v>15.6567096710205</c:v>
                </c:pt>
                <c:pt idx="84">
                  <c:v>15.2574729919434</c:v>
                </c:pt>
                <c:pt idx="85">
                  <c:v>14.4061050415039</c:v>
                </c:pt>
                <c:pt idx="86">
                  <c:v>15.8612384796143</c:v>
                </c:pt>
                <c:pt idx="87">
                  <c:v>16.8202629089355</c:v>
                </c:pt>
                <c:pt idx="88">
                  <c:v>15.9454469680786</c:v>
                </c:pt>
                <c:pt idx="89">
                  <c:v>15.0585832595825</c:v>
                </c:pt>
                <c:pt idx="90">
                  <c:v>14.3945198059082</c:v>
                </c:pt>
                <c:pt idx="91">
                  <c:v>14.4794778823853</c:v>
                </c:pt>
                <c:pt idx="92">
                  <c:v>15.6678915023804</c:v>
                </c:pt>
                <c:pt idx="93">
                  <c:v>12.7595977783203</c:v>
                </c:pt>
                <c:pt idx="94">
                  <c:v>12.6208534240723</c:v>
                </c:pt>
                <c:pt idx="95">
                  <c:v>12.3173933029175</c:v>
                </c:pt>
                <c:pt idx="96">
                  <c:v>11.2741937637329</c:v>
                </c:pt>
                <c:pt idx="97">
                  <c:v>10.2518911361694</c:v>
                </c:pt>
                <c:pt idx="98">
                  <c:v>12.5048522949219</c:v>
                </c:pt>
                <c:pt idx="99">
                  <c:v>15.6414413452148</c:v>
                </c:pt>
                <c:pt idx="100">
                  <c:v>11.9795455932617</c:v>
                </c:pt>
                <c:pt idx="101">
                  <c:v>13.8503036499023</c:v>
                </c:pt>
                <c:pt idx="102">
                  <c:v>12.5230026245117</c:v>
                </c:pt>
                <c:pt idx="103">
                  <c:v>11.7827911376953</c:v>
                </c:pt>
                <c:pt idx="104">
                  <c:v>10.7274045944214</c:v>
                </c:pt>
                <c:pt idx="105">
                  <c:v>12.766942024231</c:v>
                </c:pt>
                <c:pt idx="106">
                  <c:v>10.9468841552734</c:v>
                </c:pt>
                <c:pt idx="107">
                  <c:v>11.7590913772583</c:v>
                </c:pt>
                <c:pt idx="108">
                  <c:v>11.3650999069214</c:v>
                </c:pt>
                <c:pt idx="109">
                  <c:v>11.7774047851563</c:v>
                </c:pt>
                <c:pt idx="110">
                  <c:v>12.2146053314209</c:v>
                </c:pt>
                <c:pt idx="111">
                  <c:v>11.1856927871704</c:v>
                </c:pt>
                <c:pt idx="112">
                  <c:v>11.1663646697998</c:v>
                </c:pt>
                <c:pt idx="113">
                  <c:v>12.789119720459</c:v>
                </c:pt>
                <c:pt idx="114">
                  <c:v>10.8860511779785</c:v>
                </c:pt>
                <c:pt idx="115">
                  <c:v>11.4055519104004</c:v>
                </c:pt>
                <c:pt idx="116">
                  <c:v>11.4055519104004</c:v>
                </c:pt>
                <c:pt idx="117">
                  <c:v>11.797872543335</c:v>
                </c:pt>
                <c:pt idx="118">
                  <c:v>13.610559463501</c:v>
                </c:pt>
                <c:pt idx="119">
                  <c:v>12.0442838668823</c:v>
                </c:pt>
                <c:pt idx="120">
                  <c:v>10.9049987792969</c:v>
                </c:pt>
                <c:pt idx="121">
                  <c:v>13.0545024871826</c:v>
                </c:pt>
                <c:pt idx="122">
                  <c:v>11.821572303772</c:v>
                </c:pt>
                <c:pt idx="123">
                  <c:v>11.3225717544556</c:v>
                </c:pt>
                <c:pt idx="124">
                  <c:v>12.4354801177979</c:v>
                </c:pt>
                <c:pt idx="125">
                  <c:v>12.4582252502441</c:v>
                </c:pt>
                <c:pt idx="126">
                  <c:v>11.755859375</c:v>
                </c:pt>
                <c:pt idx="127">
                  <c:v>11.803258895874</c:v>
                </c:pt>
                <c:pt idx="128">
                  <c:v>12.5895433425903</c:v>
                </c:pt>
                <c:pt idx="129">
                  <c:v>10.7244720458984</c:v>
                </c:pt>
                <c:pt idx="130">
                  <c:v>10.6677913665771</c:v>
                </c:pt>
                <c:pt idx="131">
                  <c:v>11.3225717544556</c:v>
                </c:pt>
                <c:pt idx="132">
                  <c:v>12.8089628219605</c:v>
                </c:pt>
                <c:pt idx="133">
                  <c:v>12.7634401321411</c:v>
                </c:pt>
                <c:pt idx="134">
                  <c:v>11.4055519104004</c:v>
                </c:pt>
                <c:pt idx="135">
                  <c:v>10.9638376235962</c:v>
                </c:pt>
                <c:pt idx="136">
                  <c:v>12.0201444625855</c:v>
                </c:pt>
                <c:pt idx="137">
                  <c:v>11.821572303772</c:v>
                </c:pt>
                <c:pt idx="138">
                  <c:v>12.0201444625855</c:v>
                </c:pt>
                <c:pt idx="139">
                  <c:v>13.4672222137451</c:v>
                </c:pt>
                <c:pt idx="140">
                  <c:v>10.9438924789429</c:v>
                </c:pt>
                <c:pt idx="141">
                  <c:v>11.3827333450317</c:v>
                </c:pt>
                <c:pt idx="142">
                  <c:v>11.6254119873047</c:v>
                </c:pt>
                <c:pt idx="143">
                  <c:v>10.7459726333618</c:v>
                </c:pt>
                <c:pt idx="144">
                  <c:v>10.9049987792969</c:v>
                </c:pt>
                <c:pt idx="145">
                  <c:v>13.7140827178955</c:v>
                </c:pt>
                <c:pt idx="146">
                  <c:v>11.4055519104004</c:v>
                </c:pt>
                <c:pt idx="147">
                  <c:v>12.7867851257324</c:v>
                </c:pt>
                <c:pt idx="148">
                  <c:v>11.7590913772583</c:v>
                </c:pt>
                <c:pt idx="149">
                  <c:v>12.9856414794922</c:v>
                </c:pt>
                <c:pt idx="150">
                  <c:v>11.3827333450317</c:v>
                </c:pt>
                <c:pt idx="151">
                  <c:v>10.0487842559814</c:v>
                </c:pt>
                <c:pt idx="152">
                  <c:v>12.5230026245117</c:v>
                </c:pt>
                <c:pt idx="153">
                  <c:v>11.6696767807007</c:v>
                </c:pt>
                <c:pt idx="154">
                  <c:v>11.6933784484863</c:v>
                </c:pt>
                <c:pt idx="155">
                  <c:v>10.8272123336792</c:v>
                </c:pt>
                <c:pt idx="156">
                  <c:v>10.5700645446777</c:v>
                </c:pt>
                <c:pt idx="157">
                  <c:v>10.4121980667114</c:v>
                </c:pt>
                <c:pt idx="158">
                  <c:v>9.74181270599365</c:v>
                </c:pt>
              </c:numCache>
            </c:numRef>
          </c:yVal>
          <c:smooth val="1"/>
        </c:ser>
        <c:axId val="19646013"/>
        <c:axId val="4651441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422423"/>
        <c:axId val="14101002"/>
      </c:scatterChart>
      <c:valAx>
        <c:axId val="1964601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4417"/>
        <c:crossesAt val="0"/>
        <c:crossBetween val="midCat"/>
        <c:majorUnit val="0.2"/>
      </c:valAx>
      <c:valAx>
        <c:axId val="465144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6013"/>
        <c:crossesAt val="0"/>
        <c:crossBetween val="midCat"/>
        <c:majorUnit val="2"/>
      </c:valAx>
      <c:valAx>
        <c:axId val="8422423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1002"/>
        <c:crosses val="max"/>
        <c:crossBetween val="midCat"/>
        <c:majorUnit val="10"/>
      </c:valAx>
      <c:valAx>
        <c:axId val="1410100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423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5.6369924545288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448175851488486</c:v>
                </c:pt>
                <c:pt idx="62">
                  <c:v>0.0412157028913498</c:v>
                </c:pt>
                <c:pt idx="63">
                  <c:v>0.0926302224397659</c:v>
                </c:pt>
                <c:pt idx="64">
                  <c:v>0.14389280974865</c:v>
                </c:pt>
                <c:pt idx="65">
                  <c:v>0.197181463241577</c:v>
                </c:pt>
                <c:pt idx="66">
                  <c:v>0.249603927135468</c:v>
                </c:pt>
                <c:pt idx="67">
                  <c:v>0.31300613284111</c:v>
                </c:pt>
                <c:pt idx="68">
                  <c:v>0.364247560501099</c:v>
                </c:pt>
                <c:pt idx="69">
                  <c:v>0.418822050094605</c:v>
                </c:pt>
                <c:pt idx="70">
                  <c:v>0.48086217045784</c:v>
                </c:pt>
                <c:pt idx="71">
                  <c:v>0.517888069152832</c:v>
                </c:pt>
                <c:pt idx="72">
                  <c:v>0.550009846687317</c:v>
                </c:pt>
                <c:pt idx="73">
                  <c:v>0.592838943004608</c:v>
                </c:pt>
                <c:pt idx="74">
                  <c:v>0.695327579975128</c:v>
                </c:pt>
                <c:pt idx="75">
                  <c:v>0.840337574481964</c:v>
                </c:pt>
                <c:pt idx="76">
                  <c:v>0.976752638816834</c:v>
                </c:pt>
                <c:pt idx="77">
                  <c:v>1.15082883834839</c:v>
                </c:pt>
                <c:pt idx="78">
                  <c:v>1.43592476844788</c:v>
                </c:pt>
                <c:pt idx="79">
                  <c:v>1.7160165309906</c:v>
                </c:pt>
                <c:pt idx="80">
                  <c:v>1.93916153907776</c:v>
                </c:pt>
                <c:pt idx="81">
                  <c:v>2.14218854904175</c:v>
                </c:pt>
                <c:pt idx="82">
                  <c:v>2.33745980262756</c:v>
                </c:pt>
                <c:pt idx="83">
                  <c:v>2.49402689933777</c:v>
                </c:pt>
                <c:pt idx="84">
                  <c:v>2.64660167694092</c:v>
                </c:pt>
                <c:pt idx="85">
                  <c:v>2.79066276550293</c:v>
                </c:pt>
                <c:pt idx="86">
                  <c:v>2.94927525520325</c:v>
                </c:pt>
                <c:pt idx="87">
                  <c:v>3.11747789382935</c:v>
                </c:pt>
                <c:pt idx="88">
                  <c:v>3.27693247795105</c:v>
                </c:pt>
                <c:pt idx="89">
                  <c:v>3.42751836776733</c:v>
                </c:pt>
                <c:pt idx="90">
                  <c:v>3.5714635848999</c:v>
                </c:pt>
                <c:pt idx="91">
                  <c:v>3.71625828742981</c:v>
                </c:pt>
                <c:pt idx="92">
                  <c:v>3.87293720245361</c:v>
                </c:pt>
                <c:pt idx="93">
                  <c:v>4.00053310394287</c:v>
                </c:pt>
                <c:pt idx="94">
                  <c:v>4.12674140930176</c:v>
                </c:pt>
                <c:pt idx="95">
                  <c:v>4.24991512298584</c:v>
                </c:pt>
                <c:pt idx="96">
                  <c:v>4.36265707015991</c:v>
                </c:pt>
                <c:pt idx="97">
                  <c:v>4.46517610549927</c:v>
                </c:pt>
                <c:pt idx="98">
                  <c:v>4.5902247428894</c:v>
                </c:pt>
                <c:pt idx="99">
                  <c:v>4.74663925170898</c:v>
                </c:pt>
                <c:pt idx="100">
                  <c:v>4.8664345741272</c:v>
                </c:pt>
                <c:pt idx="101">
                  <c:v>5.00493764877319</c:v>
                </c:pt>
                <c:pt idx="102">
                  <c:v>5.13016748428345</c:v>
                </c:pt>
                <c:pt idx="103">
                  <c:v>5.24799537658691</c:v>
                </c:pt>
                <c:pt idx="104">
                  <c:v>5.35526943206787</c:v>
                </c:pt>
                <c:pt idx="105">
                  <c:v>5.48293876647949</c:v>
                </c:pt>
                <c:pt idx="106">
                  <c:v>5.59240770339966</c:v>
                </c:pt>
                <c:pt idx="107">
                  <c:v>5.7099986076355</c:v>
                </c:pt>
                <c:pt idx="108">
                  <c:v>5.82364940643311</c:v>
                </c:pt>
                <c:pt idx="109">
                  <c:v>5.9414234161377</c:v>
                </c:pt>
                <c:pt idx="110">
                  <c:v>6.06356954574585</c:v>
                </c:pt>
                <c:pt idx="111">
                  <c:v>6.1754264831543</c:v>
                </c:pt>
                <c:pt idx="112">
                  <c:v>6.28709030151367</c:v>
                </c:pt>
                <c:pt idx="113">
                  <c:v>6.41498136520386</c:v>
                </c:pt>
                <c:pt idx="114">
                  <c:v>6.52384185791016</c:v>
                </c:pt>
                <c:pt idx="115">
                  <c:v>6.63789749145508</c:v>
                </c:pt>
                <c:pt idx="116">
                  <c:v>6.751953125</c:v>
                </c:pt>
                <c:pt idx="117">
                  <c:v>6.86993169784546</c:v>
                </c:pt>
                <c:pt idx="118">
                  <c:v>7.00603723526001</c:v>
                </c:pt>
                <c:pt idx="119">
                  <c:v>7.12648010253906</c:v>
                </c:pt>
                <c:pt idx="120">
                  <c:v>7.23552989959717</c:v>
                </c:pt>
                <c:pt idx="121">
                  <c:v>7.36607503890991</c:v>
                </c:pt>
                <c:pt idx="122">
                  <c:v>7.484290599823</c:v>
                </c:pt>
                <c:pt idx="123">
                  <c:v>7.59751653671265</c:v>
                </c:pt>
                <c:pt idx="124">
                  <c:v>7.7218713760376</c:v>
                </c:pt>
                <c:pt idx="125">
                  <c:v>7.84645366668701</c:v>
                </c:pt>
                <c:pt idx="126">
                  <c:v>7.96401214599609</c:v>
                </c:pt>
                <c:pt idx="127">
                  <c:v>8.08204460144043</c:v>
                </c:pt>
                <c:pt idx="128">
                  <c:v>8.20794010162354</c:v>
                </c:pt>
                <c:pt idx="129">
                  <c:v>8.31518459320068</c:v>
                </c:pt>
                <c:pt idx="130">
                  <c:v>8.42186260223389</c:v>
                </c:pt>
                <c:pt idx="131">
                  <c:v>8.53508853912354</c:v>
                </c:pt>
                <c:pt idx="132">
                  <c:v>8.66317844390869</c:v>
                </c:pt>
                <c:pt idx="133">
                  <c:v>8.79081249237061</c:v>
                </c:pt>
                <c:pt idx="134">
                  <c:v>8.90486812591553</c:v>
                </c:pt>
                <c:pt idx="135">
                  <c:v>9.01450634002686</c:v>
                </c:pt>
                <c:pt idx="136">
                  <c:v>9.1347074508667</c:v>
                </c:pt>
                <c:pt idx="137">
                  <c:v>9.25292301177979</c:v>
                </c:pt>
                <c:pt idx="138">
                  <c:v>9.37312412261963</c:v>
                </c:pt>
                <c:pt idx="139">
                  <c:v>9.50779628753662</c:v>
                </c:pt>
                <c:pt idx="140">
                  <c:v>9.61723518371582</c:v>
                </c:pt>
                <c:pt idx="141">
                  <c:v>9.73106288909912</c:v>
                </c:pt>
                <c:pt idx="142">
                  <c:v>9.84731674194336</c:v>
                </c:pt>
                <c:pt idx="143">
                  <c:v>9.95477676391602</c:v>
                </c:pt>
                <c:pt idx="144">
                  <c:v>10.0638265609741</c:v>
                </c:pt>
                <c:pt idx="145">
                  <c:v>10.2009677886963</c:v>
                </c:pt>
                <c:pt idx="146">
                  <c:v>10.3150234222412</c:v>
                </c:pt>
                <c:pt idx="147">
                  <c:v>10.4428911209106</c:v>
                </c:pt>
                <c:pt idx="148">
                  <c:v>10.5604820251465</c:v>
                </c:pt>
                <c:pt idx="149">
                  <c:v>10.6903381347656</c:v>
                </c:pt>
                <c:pt idx="150">
                  <c:v>10.8041658401489</c:v>
                </c:pt>
                <c:pt idx="151">
                  <c:v>10.9046535491943</c:v>
                </c:pt>
                <c:pt idx="152">
                  <c:v>11.0298833847046</c:v>
                </c:pt>
                <c:pt idx="153">
                  <c:v>11.1465797424316</c:v>
                </c:pt>
                <c:pt idx="154">
                  <c:v>11.2635135650635</c:v>
                </c:pt>
                <c:pt idx="155">
                  <c:v>11.3717861175537</c:v>
                </c:pt>
                <c:pt idx="156">
                  <c:v>11.4774866104126</c:v>
                </c:pt>
                <c:pt idx="157">
                  <c:v>11.5816087722778</c:v>
                </c:pt>
                <c:pt idx="158">
                  <c:v>11.6790266036987</c:v>
                </c:pt>
              </c:numCache>
            </c:numRef>
          </c:yVal>
          <c:smooth val="1"/>
        </c:ser>
        <c:axId val="50488524"/>
        <c:axId val="1165295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4984732"/>
        <c:axId val="61698343"/>
      </c:scatterChart>
      <c:valAx>
        <c:axId val="50488524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2955"/>
        <c:crossesAt val="0"/>
        <c:crossBetween val="midCat"/>
        <c:majorUnit val="0.2"/>
      </c:valAx>
      <c:valAx>
        <c:axId val="116529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8524"/>
        <c:crossesAt val="0"/>
        <c:crossBetween val="midCat"/>
        <c:majorUnit val="2"/>
      </c:valAx>
      <c:valAx>
        <c:axId val="54984732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8343"/>
        <c:crosses val="max"/>
        <c:crossBetween val="midCat"/>
        <c:majorUnit val="10"/>
      </c:valAx>
      <c:valAx>
        <c:axId val="6169834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4732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72020900249481</c:v>
                </c:pt>
                <c:pt idx="1">
                  <c:v>0.378761738538742</c:v>
                </c:pt>
                <c:pt idx="2">
                  <c:v>0.372020900249481</c:v>
                </c:pt>
                <c:pt idx="3">
                  <c:v>0.361630886793137</c:v>
                </c:pt>
                <c:pt idx="4">
                  <c:v>0.365132182836533</c:v>
                </c:pt>
                <c:pt idx="5">
                  <c:v>0.365132182836533</c:v>
                </c:pt>
                <c:pt idx="6">
                  <c:v>0.372020900249481</c:v>
                </c:pt>
                <c:pt idx="7">
                  <c:v>0.372020900249481</c:v>
                </c:pt>
                <c:pt idx="8">
                  <c:v>0.368595331907272</c:v>
                </c:pt>
                <c:pt idx="9">
                  <c:v>0.368595331907272</c:v>
                </c:pt>
                <c:pt idx="10">
                  <c:v>0.368595331907272</c:v>
                </c:pt>
                <c:pt idx="11">
                  <c:v>0.372020900249481</c:v>
                </c:pt>
                <c:pt idx="12">
                  <c:v>0.375409513711929</c:v>
                </c:pt>
                <c:pt idx="13">
                  <c:v>0.372020900249481</c:v>
                </c:pt>
                <c:pt idx="14">
                  <c:v>0.372020900249481</c:v>
                </c:pt>
                <c:pt idx="15">
                  <c:v>0.372020900249481</c:v>
                </c:pt>
                <c:pt idx="16">
                  <c:v>0.378761738538742</c:v>
                </c:pt>
                <c:pt idx="17">
                  <c:v>0.368595331907272</c:v>
                </c:pt>
                <c:pt idx="18">
                  <c:v>0.375409513711929</c:v>
                </c:pt>
                <c:pt idx="19">
                  <c:v>0.372020900249481</c:v>
                </c:pt>
                <c:pt idx="20">
                  <c:v>0.372020900249481</c:v>
                </c:pt>
                <c:pt idx="21">
                  <c:v>0.378761738538742</c:v>
                </c:pt>
                <c:pt idx="22">
                  <c:v>0.372020900249481</c:v>
                </c:pt>
                <c:pt idx="23">
                  <c:v>0.365132182836533</c:v>
                </c:pt>
                <c:pt idx="24">
                  <c:v>0.372020900249481</c:v>
                </c:pt>
                <c:pt idx="25">
                  <c:v>0.375409513711929</c:v>
                </c:pt>
                <c:pt idx="26">
                  <c:v>0.368595331907272</c:v>
                </c:pt>
                <c:pt idx="27">
                  <c:v>0.372020900249481</c:v>
                </c:pt>
                <c:pt idx="28">
                  <c:v>0.375409513711929</c:v>
                </c:pt>
                <c:pt idx="29">
                  <c:v>0.368595331907272</c:v>
                </c:pt>
                <c:pt idx="30">
                  <c:v>0.375409513711929</c:v>
                </c:pt>
                <c:pt idx="31">
                  <c:v>0.368595331907272</c:v>
                </c:pt>
                <c:pt idx="32">
                  <c:v>0.375409513711929</c:v>
                </c:pt>
                <c:pt idx="33">
                  <c:v>0.368595331907272</c:v>
                </c:pt>
                <c:pt idx="34">
                  <c:v>0.372020900249481</c:v>
                </c:pt>
                <c:pt idx="35">
                  <c:v>0.372020900249481</c:v>
                </c:pt>
                <c:pt idx="36">
                  <c:v>0.368595331907272</c:v>
                </c:pt>
                <c:pt idx="37">
                  <c:v>0.372020900249481</c:v>
                </c:pt>
                <c:pt idx="38">
                  <c:v>0.372020900249481</c:v>
                </c:pt>
                <c:pt idx="39">
                  <c:v>0.372020900249481</c:v>
                </c:pt>
                <c:pt idx="40">
                  <c:v>0.365132182836533</c:v>
                </c:pt>
                <c:pt idx="41">
                  <c:v>0.372020900249481</c:v>
                </c:pt>
                <c:pt idx="42">
                  <c:v>0.372020900249481</c:v>
                </c:pt>
                <c:pt idx="43">
                  <c:v>0.365132182836533</c:v>
                </c:pt>
                <c:pt idx="44">
                  <c:v>0.372020900249481</c:v>
                </c:pt>
                <c:pt idx="45">
                  <c:v>0.378761738538742</c:v>
                </c:pt>
                <c:pt idx="46">
                  <c:v>0.368595331907272</c:v>
                </c:pt>
                <c:pt idx="47">
                  <c:v>0.372020900249481</c:v>
                </c:pt>
                <c:pt idx="48">
                  <c:v>0.378761738538742</c:v>
                </c:pt>
                <c:pt idx="49">
                  <c:v>0.375409513711929</c:v>
                </c:pt>
                <c:pt idx="50">
                  <c:v>0.365132182836533</c:v>
                </c:pt>
                <c:pt idx="51">
                  <c:v>0.372020900249481</c:v>
                </c:pt>
                <c:pt idx="52">
                  <c:v>0.368595331907272</c:v>
                </c:pt>
                <c:pt idx="53">
                  <c:v>0.368595331907272</c:v>
                </c:pt>
                <c:pt idx="54">
                  <c:v>0.361630886793137</c:v>
                </c:pt>
                <c:pt idx="55">
                  <c:v>0.368595331907272</c:v>
                </c:pt>
                <c:pt idx="56">
                  <c:v>0.375409513711929</c:v>
                </c:pt>
                <c:pt idx="57">
                  <c:v>0.372020900249481</c:v>
                </c:pt>
                <c:pt idx="58">
                  <c:v>0.368595331907272</c:v>
                </c:pt>
                <c:pt idx="59">
                  <c:v>0.372020900249481</c:v>
                </c:pt>
                <c:pt idx="60">
                  <c:v>0.365132182836533</c:v>
                </c:pt>
                <c:pt idx="61">
                  <c:v>0.372020900249481</c:v>
                </c:pt>
                <c:pt idx="62">
                  <c:v>0.372020900249481</c:v>
                </c:pt>
                <c:pt idx="63">
                  <c:v>0.361630886793137</c:v>
                </c:pt>
                <c:pt idx="64">
                  <c:v>0.365132182836533</c:v>
                </c:pt>
                <c:pt idx="65">
                  <c:v>0.347230553627014</c:v>
                </c:pt>
                <c:pt idx="66">
                  <c:v>0.354511022567749</c:v>
                </c:pt>
                <c:pt idx="67">
                  <c:v>0.328290104866028</c:v>
                </c:pt>
                <c:pt idx="68">
                  <c:v>0.339784055948257</c:v>
                </c:pt>
                <c:pt idx="69">
                  <c:v>0.312327563762665</c:v>
                </c:pt>
                <c:pt idx="70">
                  <c:v>0.328290104866028</c:v>
                </c:pt>
                <c:pt idx="71">
                  <c:v>0.30821767449379</c:v>
                </c:pt>
                <c:pt idx="72">
                  <c:v>0.30821767449379</c:v>
                </c:pt>
                <c:pt idx="73">
                  <c:v>0.304058402776718</c:v>
                </c:pt>
                <c:pt idx="74">
                  <c:v>0.299848765134811</c:v>
                </c:pt>
                <c:pt idx="75">
                  <c:v>0.259538471698761</c:v>
                </c:pt>
                <c:pt idx="76">
                  <c:v>0.254771202802658</c:v>
                </c:pt>
                <c:pt idx="77">
                  <c:v>0.180945113301277</c:v>
                </c:pt>
                <c:pt idx="78">
                  <c:v>0.144629180431366</c:v>
                </c:pt>
                <c:pt idx="79">
                  <c:v>0.0836866870522499</c:v>
                </c:pt>
                <c:pt idx="80">
                  <c:v>0.0908835604786873</c:v>
                </c:pt>
                <c:pt idx="81">
                  <c:v>0.0299311112612486</c:v>
                </c:pt>
                <c:pt idx="82">
                  <c:v>0.0689456611871719</c:v>
                </c:pt>
                <c:pt idx="83">
                  <c:v>0.0133941834792495</c:v>
                </c:pt>
                <c:pt idx="84">
                  <c:v>0.0689456611871719</c:v>
                </c:pt>
                <c:pt idx="85">
                  <c:v>0.0133941834792495</c:v>
                </c:pt>
                <c:pt idx="86">
                  <c:v>0.0613958165049553</c:v>
                </c:pt>
                <c:pt idx="87">
                  <c:v>0.00491243042051792</c:v>
                </c:pt>
                <c:pt idx="88">
                  <c:v>0.0379934534430504</c:v>
                </c:pt>
                <c:pt idx="89">
                  <c:v>-0.00371633772738278</c:v>
                </c:pt>
                <c:pt idx="90">
                  <c:v>0.0379934534430504</c:v>
                </c:pt>
                <c:pt idx="91">
                  <c:v>-0.00371633772738278</c:v>
                </c:pt>
                <c:pt idx="92">
                  <c:v>0.0379934534430504</c:v>
                </c:pt>
                <c:pt idx="93">
                  <c:v>0.0133941834792495</c:v>
                </c:pt>
                <c:pt idx="94">
                  <c:v>0.0299311112612486</c:v>
                </c:pt>
                <c:pt idx="95">
                  <c:v>0.00491243042051792</c:v>
                </c:pt>
                <c:pt idx="96">
                  <c:v>0.0459228120744228</c:v>
                </c:pt>
                <c:pt idx="97">
                  <c:v>-0.00371633772738278</c:v>
                </c:pt>
                <c:pt idx="98">
                  <c:v>0.0379934534430504</c:v>
                </c:pt>
                <c:pt idx="99">
                  <c:v>-0.0124961463734508</c:v>
                </c:pt>
                <c:pt idx="100">
                  <c:v>0.0299311112612486</c:v>
                </c:pt>
                <c:pt idx="101">
                  <c:v>-0.0305246785283089</c:v>
                </c:pt>
                <c:pt idx="102">
                  <c:v>0.0459228120744228</c:v>
                </c:pt>
                <c:pt idx="103">
                  <c:v>-0.0214309096336365</c:v>
                </c:pt>
                <c:pt idx="104">
                  <c:v>0.0299311112612486</c:v>
                </c:pt>
                <c:pt idx="105">
                  <c:v>-0.0214309096336365</c:v>
                </c:pt>
                <c:pt idx="106">
                  <c:v>0.0217324886471033</c:v>
                </c:pt>
                <c:pt idx="107">
                  <c:v>-0.00371633772738278</c:v>
                </c:pt>
                <c:pt idx="108">
                  <c:v>0.0217324886471033</c:v>
                </c:pt>
                <c:pt idx="109">
                  <c:v>-0.0214309096336365</c:v>
                </c:pt>
                <c:pt idx="110">
                  <c:v>0.0217324886471033</c:v>
                </c:pt>
                <c:pt idx="111">
                  <c:v>-0.0214309096336365</c:v>
                </c:pt>
                <c:pt idx="112">
                  <c:v>0.0299311112612486</c:v>
                </c:pt>
                <c:pt idx="113">
                  <c:v>-0.0305246785283089</c:v>
                </c:pt>
                <c:pt idx="114">
                  <c:v>0.0217324886471033</c:v>
                </c:pt>
                <c:pt idx="115">
                  <c:v>-0.0124961463734508</c:v>
                </c:pt>
                <c:pt idx="116">
                  <c:v>0.0133941834792495</c:v>
                </c:pt>
                <c:pt idx="117">
                  <c:v>-0.0214309096336365</c:v>
                </c:pt>
                <c:pt idx="118">
                  <c:v>0.0133941834792495</c:v>
                </c:pt>
                <c:pt idx="119">
                  <c:v>-0.0214309096336365</c:v>
                </c:pt>
                <c:pt idx="120">
                  <c:v>0.0217324886471033</c:v>
                </c:pt>
                <c:pt idx="121">
                  <c:v>-0.0305246785283089</c:v>
                </c:pt>
                <c:pt idx="122">
                  <c:v>0.0299311112612486</c:v>
                </c:pt>
                <c:pt idx="123">
                  <c:v>-0.0214309096336365</c:v>
                </c:pt>
                <c:pt idx="124">
                  <c:v>0.0133941834792495</c:v>
                </c:pt>
                <c:pt idx="125">
                  <c:v>-0.0214309096336365</c:v>
                </c:pt>
                <c:pt idx="126">
                  <c:v>0.0217324886471033</c:v>
                </c:pt>
                <c:pt idx="127">
                  <c:v>-0.0214309096336365</c:v>
                </c:pt>
                <c:pt idx="128">
                  <c:v>0.0133941834792495</c:v>
                </c:pt>
                <c:pt idx="129">
                  <c:v>-0.0124961463734508</c:v>
                </c:pt>
                <c:pt idx="130">
                  <c:v>0.0217324886471033</c:v>
                </c:pt>
                <c:pt idx="131">
                  <c:v>-0.0305246785283089</c:v>
                </c:pt>
                <c:pt idx="132">
                  <c:v>0.00491243042051792</c:v>
                </c:pt>
                <c:pt idx="133">
                  <c:v>-0.0124961463734508</c:v>
                </c:pt>
                <c:pt idx="134">
                  <c:v>0.0133941834792495</c:v>
                </c:pt>
                <c:pt idx="135">
                  <c:v>-0.0214309096336365</c:v>
                </c:pt>
                <c:pt idx="136">
                  <c:v>0.0379934534430504</c:v>
                </c:pt>
                <c:pt idx="137">
                  <c:v>-0.0214309096336365</c:v>
                </c:pt>
                <c:pt idx="138">
                  <c:v>0.0217324886471033</c:v>
                </c:pt>
                <c:pt idx="139">
                  <c:v>-0.0214309096336365</c:v>
                </c:pt>
                <c:pt idx="140">
                  <c:v>0.0217324886471033</c:v>
                </c:pt>
                <c:pt idx="141">
                  <c:v>-0.0397819131612778</c:v>
                </c:pt>
                <c:pt idx="142">
                  <c:v>0.0217324886471033</c:v>
                </c:pt>
                <c:pt idx="143">
                  <c:v>-0.0305246785283089</c:v>
                </c:pt>
                <c:pt idx="144">
                  <c:v>0.0133941834792495</c:v>
                </c:pt>
                <c:pt idx="145">
                  <c:v>-0.0214309096336365</c:v>
                </c:pt>
                <c:pt idx="146">
                  <c:v>0.0217324886471033</c:v>
                </c:pt>
                <c:pt idx="147">
                  <c:v>-0.00371633772738278</c:v>
                </c:pt>
                <c:pt idx="148">
                  <c:v>0.0299311112612486</c:v>
                </c:pt>
                <c:pt idx="149">
                  <c:v>-0.0397819131612778</c:v>
                </c:pt>
                <c:pt idx="150">
                  <c:v>0.0299311112612486</c:v>
                </c:pt>
                <c:pt idx="151">
                  <c:v>-0.0214309096336365</c:v>
                </c:pt>
                <c:pt idx="152">
                  <c:v>0.0217324886471033</c:v>
                </c:pt>
                <c:pt idx="153">
                  <c:v>-0.0214309096336365</c:v>
                </c:pt>
                <c:pt idx="154">
                  <c:v>0.0217324886471033</c:v>
                </c:pt>
                <c:pt idx="155">
                  <c:v>-0.0305246785283089</c:v>
                </c:pt>
                <c:pt idx="156">
                  <c:v>0.00491243042051792</c:v>
                </c:pt>
                <c:pt idx="157">
                  <c:v>-0.0305246785283089</c:v>
                </c:pt>
                <c:pt idx="158">
                  <c:v>0.029931111261248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40.2137117385864</c:v>
                </c:pt>
                <c:pt idx="1">
                  <c:v>40.2137117385864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69350881"/>
        <c:axId val="47023416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337143777869642</c:v>
                </c:pt>
                <c:pt idx="62">
                  <c:v>0.327272862195969</c:v>
                </c:pt>
                <c:pt idx="63">
                  <c:v>0.374549597501755</c:v>
                </c:pt>
                <c:pt idx="64">
                  <c:v>0.343875288963318</c:v>
                </c:pt>
                <c:pt idx="65">
                  <c:v>0.320907324552536</c:v>
                </c:pt>
                <c:pt idx="66">
                  <c:v>0.287515819072723</c:v>
                </c:pt>
                <c:pt idx="67">
                  <c:v>0.312541455030441</c:v>
                </c:pt>
                <c:pt idx="68">
                  <c:v>0.252594769001007</c:v>
                </c:pt>
                <c:pt idx="69">
                  <c:v>0.237164840102196</c:v>
                </c:pt>
                <c:pt idx="70">
                  <c:v>0.259026825428009</c:v>
                </c:pt>
                <c:pt idx="71">
                  <c:v>0.325441539287567</c:v>
                </c:pt>
                <c:pt idx="72">
                  <c:v>0.285544067621231</c:v>
                </c:pt>
                <c:pt idx="73">
                  <c:v>0.104074865579605</c:v>
                </c:pt>
                <c:pt idx="74">
                  <c:v>0.249047577381134</c:v>
                </c:pt>
                <c:pt idx="75">
                  <c:v>0.220364734530449</c:v>
                </c:pt>
                <c:pt idx="76">
                  <c:v>0.168826058506966</c:v>
                </c:pt>
                <c:pt idx="77">
                  <c:v>0.200361490249634</c:v>
                </c:pt>
                <c:pt idx="78">
                  <c:v>0.160254269838333</c:v>
                </c:pt>
                <c:pt idx="79">
                  <c:v>0.141024127602577</c:v>
                </c:pt>
                <c:pt idx="80">
                  <c:v>0.123112857341766</c:v>
                </c:pt>
                <c:pt idx="81">
                  <c:v>0.135317012667656</c:v>
                </c:pt>
                <c:pt idx="82">
                  <c:v>0.140693441033363</c:v>
                </c:pt>
                <c:pt idx="83">
                  <c:v>0.119444280862808</c:v>
                </c:pt>
                <c:pt idx="84">
                  <c:v>0.122571013867855</c:v>
                </c:pt>
                <c:pt idx="85">
                  <c:v>0.115070499479771</c:v>
                </c:pt>
                <c:pt idx="86">
                  <c:v>0.128478601574898</c:v>
                </c:pt>
                <c:pt idx="87">
                  <c:v>0.136911451816559</c:v>
                </c:pt>
                <c:pt idx="88">
                  <c:v>0.127799853682518</c:v>
                </c:pt>
                <c:pt idx="89">
                  <c:v>0.120583817362785</c:v>
                </c:pt>
                <c:pt idx="90">
                  <c:v>0.115163154900074</c:v>
                </c:pt>
                <c:pt idx="91">
                  <c:v>0.114487141370773</c:v>
                </c:pt>
                <c:pt idx="92">
                  <c:v>0.12287649512291</c:v>
                </c:pt>
                <c:pt idx="93">
                  <c:v>0.101410642266274</c:v>
                </c:pt>
                <c:pt idx="94">
                  <c:v>0.102526016533375</c:v>
                </c:pt>
                <c:pt idx="95">
                  <c:v>0.101390667259693</c:v>
                </c:pt>
                <c:pt idx="96">
                  <c:v>0.0918345227837563</c:v>
                </c:pt>
                <c:pt idx="97">
                  <c:v>0.0857366248965263</c:v>
                </c:pt>
                <c:pt idx="98">
                  <c:v>0.103477545082569</c:v>
                </c:pt>
                <c:pt idx="99">
                  <c:v>0.130284711718559</c:v>
                </c:pt>
                <c:pt idx="100">
                  <c:v>0.1005524918437</c:v>
                </c:pt>
                <c:pt idx="101">
                  <c:v>0.115999847650528</c:v>
                </c:pt>
                <c:pt idx="102">
                  <c:v>0.105152629315853</c:v>
                </c:pt>
                <c:pt idx="103">
                  <c:v>0.0985395535826683</c:v>
                </c:pt>
                <c:pt idx="104">
                  <c:v>0.0890768244862557</c:v>
                </c:pt>
                <c:pt idx="105">
                  <c:v>0.106770008802414</c:v>
                </c:pt>
                <c:pt idx="106">
                  <c:v>0.0908993184566498</c:v>
                </c:pt>
                <c:pt idx="107">
                  <c:v>0.0987382605671883</c:v>
                </c:pt>
                <c:pt idx="108">
                  <c:v>0.0947169587016106</c:v>
                </c:pt>
                <c:pt idx="109">
                  <c:v>0.0985846370458603</c:v>
                </c:pt>
                <c:pt idx="110">
                  <c:v>0.102244302630425</c:v>
                </c:pt>
                <c:pt idx="111">
                  <c:v>0.0925615057349205</c:v>
                </c:pt>
                <c:pt idx="112">
                  <c:v>0.0927218124270439</c:v>
                </c:pt>
                <c:pt idx="113">
                  <c:v>0.106584765017033</c:v>
                </c:pt>
                <c:pt idx="114">
                  <c:v>0.0914075449109078</c:v>
                </c:pt>
                <c:pt idx="115">
                  <c:v>0.0943808481097221</c:v>
                </c:pt>
                <c:pt idx="116">
                  <c:v>0.0943808481097221</c:v>
                </c:pt>
                <c:pt idx="117">
                  <c:v>0.0984135195612907</c:v>
                </c:pt>
                <c:pt idx="118">
                  <c:v>0.114347450435162</c:v>
                </c:pt>
                <c:pt idx="119">
                  <c:v>0.100011758506298</c:v>
                </c:pt>
                <c:pt idx="120">
                  <c:v>0.0912486389279366</c:v>
                </c:pt>
                <c:pt idx="121">
                  <c:v>0.108025886118412</c:v>
                </c:pt>
                <c:pt idx="122">
                  <c:v>0.098216138780117</c:v>
                </c:pt>
                <c:pt idx="123">
                  <c:v>0.0950729101896286</c:v>
                </c:pt>
                <c:pt idx="124">
                  <c:v>0.10405508428812</c:v>
                </c:pt>
                <c:pt idx="125">
                  <c:v>0.103865027427673</c:v>
                </c:pt>
                <c:pt idx="126">
                  <c:v>0.0987654104828835</c:v>
                </c:pt>
                <c:pt idx="127">
                  <c:v>0.0983685851097107</c:v>
                </c:pt>
                <c:pt idx="128">
                  <c:v>0.104596599936485</c:v>
                </c:pt>
                <c:pt idx="129">
                  <c:v>0.0891011953353882</c:v>
                </c:pt>
                <c:pt idx="130">
                  <c:v>0.0895748734474182</c:v>
                </c:pt>
                <c:pt idx="131">
                  <c:v>0.0950729101896286</c:v>
                </c:pt>
                <c:pt idx="132">
                  <c:v>0.106419585645199</c:v>
                </c:pt>
                <c:pt idx="133">
                  <c:v>0.106799319386482</c:v>
                </c:pt>
                <c:pt idx="134">
                  <c:v>0.0943808481097221</c:v>
                </c:pt>
                <c:pt idx="135">
                  <c:v>0.0907586812973023</c:v>
                </c:pt>
                <c:pt idx="136">
                  <c:v>0.100212715566158</c:v>
                </c:pt>
                <c:pt idx="137">
                  <c:v>0.098216138780117</c:v>
                </c:pt>
                <c:pt idx="138">
                  <c:v>0.100212715566158</c:v>
                </c:pt>
                <c:pt idx="139">
                  <c:v>0.111888542771339</c:v>
                </c:pt>
                <c:pt idx="140">
                  <c:v>0.0909241810441017</c:v>
                </c:pt>
                <c:pt idx="141">
                  <c:v>0.0945701599121094</c:v>
                </c:pt>
                <c:pt idx="142">
                  <c:v>0.0962001830339432</c:v>
                </c:pt>
                <c:pt idx="143">
                  <c:v>0.0889228284358978</c:v>
                </c:pt>
                <c:pt idx="144">
                  <c:v>0.0912486389279366</c:v>
                </c:pt>
                <c:pt idx="145">
                  <c:v>0.113483913242817</c:v>
                </c:pt>
                <c:pt idx="146">
                  <c:v>0.0943808481097221</c:v>
                </c:pt>
                <c:pt idx="147">
                  <c:v>0.106604248285294</c:v>
                </c:pt>
                <c:pt idx="148">
                  <c:v>0.0987382605671883</c:v>
                </c:pt>
                <c:pt idx="149">
                  <c:v>0.108598992228508</c:v>
                </c:pt>
                <c:pt idx="150">
                  <c:v>0.0945701599121094</c:v>
                </c:pt>
                <c:pt idx="151">
                  <c:v>0.0837773606181145</c:v>
                </c:pt>
                <c:pt idx="152">
                  <c:v>0.105152629315853</c:v>
                </c:pt>
                <c:pt idx="153">
                  <c:v>0.0994951575994492</c:v>
                </c:pt>
                <c:pt idx="154">
                  <c:v>0.0992934033274651</c:v>
                </c:pt>
                <c:pt idx="155">
                  <c:v>0.0919045507907867</c:v>
                </c:pt>
                <c:pt idx="156">
                  <c:v>0.0904035046696663</c:v>
                </c:pt>
                <c:pt idx="157">
                  <c:v>0.0880569815635681</c:v>
                </c:pt>
                <c:pt idx="158">
                  <c:v>0.0826913639903069</c:v>
                </c:pt>
              </c:numCache>
            </c:numRef>
          </c:yVal>
          <c:smooth val="0"/>
        </c:ser>
        <c:axId val="1364885"/>
        <c:axId val="92507589"/>
      </c:scatterChart>
      <c:valAx>
        <c:axId val="69350881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023416"/>
        <c:crossesAt val="0"/>
        <c:crossBetween val="midCat"/>
        <c:majorUnit val="10"/>
      </c:valAx>
      <c:valAx>
        <c:axId val="47023416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350881"/>
        <c:crossesAt val="0"/>
        <c:crossBetween val="midCat"/>
        <c:majorUnit val="0.1"/>
      </c:valAx>
      <c:valAx>
        <c:axId val="1364885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507589"/>
        <c:crosses val="max"/>
        <c:crossBetween val="midCat"/>
        <c:majorUnit val="0.2"/>
      </c:valAx>
      <c:valAx>
        <c:axId val="92507589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64885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616813659668</c:v>
                </c:pt>
                <c:pt idx="1">
                  <c:v>83.616813659668</c:v>
                </c:pt>
                <c:pt idx="2">
                  <c:v>83.616813659668</c:v>
                </c:pt>
                <c:pt idx="3">
                  <c:v>83.4404067993164</c:v>
                </c:pt>
                <c:pt idx="4">
                  <c:v>83.4404067993164</c:v>
                </c:pt>
                <c:pt idx="5">
                  <c:v>83.616813659668</c:v>
                </c:pt>
                <c:pt idx="6">
                  <c:v>83.4404067993164</c:v>
                </c:pt>
                <c:pt idx="7">
                  <c:v>83.7932205200195</c:v>
                </c:pt>
                <c:pt idx="8">
                  <c:v>83.616813659668</c:v>
                </c:pt>
                <c:pt idx="9">
                  <c:v>83.2639999389648</c:v>
                </c:pt>
                <c:pt idx="10">
                  <c:v>83.616813659668</c:v>
                </c:pt>
                <c:pt idx="11">
                  <c:v>83.2639999389648</c:v>
                </c:pt>
                <c:pt idx="12">
                  <c:v>83.616813659668</c:v>
                </c:pt>
                <c:pt idx="13">
                  <c:v>83.616813659668</c:v>
                </c:pt>
                <c:pt idx="14">
                  <c:v>83.4404067993164</c:v>
                </c:pt>
                <c:pt idx="15">
                  <c:v>83.616813659668</c:v>
                </c:pt>
                <c:pt idx="16">
                  <c:v>83.616813659668</c:v>
                </c:pt>
                <c:pt idx="17">
                  <c:v>83.616813659668</c:v>
                </c:pt>
                <c:pt idx="18">
                  <c:v>83.7932205200195</c:v>
                </c:pt>
                <c:pt idx="19">
                  <c:v>83.616813659668</c:v>
                </c:pt>
                <c:pt idx="20">
                  <c:v>83.616813659668</c:v>
                </c:pt>
                <c:pt idx="21">
                  <c:v>84.1460342407227</c:v>
                </c:pt>
                <c:pt idx="22">
                  <c:v>83.4404067993164</c:v>
                </c:pt>
                <c:pt idx="23">
                  <c:v>83.616813659668</c:v>
                </c:pt>
                <c:pt idx="24">
                  <c:v>83.9696273803711</c:v>
                </c:pt>
                <c:pt idx="25">
                  <c:v>84.1460342407227</c:v>
                </c:pt>
                <c:pt idx="26">
                  <c:v>83.616813659668</c:v>
                </c:pt>
                <c:pt idx="27">
                  <c:v>83.616813659668</c:v>
                </c:pt>
                <c:pt idx="28">
                  <c:v>83.7932205200195</c:v>
                </c:pt>
                <c:pt idx="29">
                  <c:v>83.4404067993164</c:v>
                </c:pt>
                <c:pt idx="30">
                  <c:v>83.616813659668</c:v>
                </c:pt>
                <c:pt idx="31">
                  <c:v>83.616813659668</c:v>
                </c:pt>
                <c:pt idx="32">
                  <c:v>83.7932205200195</c:v>
                </c:pt>
                <c:pt idx="33">
                  <c:v>83.616813659668</c:v>
                </c:pt>
                <c:pt idx="34">
                  <c:v>83.616813659668</c:v>
                </c:pt>
                <c:pt idx="35">
                  <c:v>83.2639999389648</c:v>
                </c:pt>
                <c:pt idx="36">
                  <c:v>83.4404067993164</c:v>
                </c:pt>
                <c:pt idx="37">
                  <c:v>83.616813659668</c:v>
                </c:pt>
                <c:pt idx="38">
                  <c:v>84.1460342407227</c:v>
                </c:pt>
                <c:pt idx="39">
                  <c:v>83.616813659668</c:v>
                </c:pt>
                <c:pt idx="40">
                  <c:v>83.616813659668</c:v>
                </c:pt>
                <c:pt idx="41">
                  <c:v>83.4404067993164</c:v>
                </c:pt>
                <c:pt idx="42">
                  <c:v>83.616813659668</c:v>
                </c:pt>
                <c:pt idx="43">
                  <c:v>83.616813659668</c:v>
                </c:pt>
                <c:pt idx="44">
                  <c:v>83.616813659668</c:v>
                </c:pt>
                <c:pt idx="45">
                  <c:v>83.616813659668</c:v>
                </c:pt>
                <c:pt idx="46">
                  <c:v>83.4404067993164</c:v>
                </c:pt>
                <c:pt idx="47">
                  <c:v>83.4404067993164</c:v>
                </c:pt>
                <c:pt idx="48">
                  <c:v>83.7932205200195</c:v>
                </c:pt>
                <c:pt idx="49">
                  <c:v>83.7932205200195</c:v>
                </c:pt>
                <c:pt idx="50">
                  <c:v>83.616813659668</c:v>
                </c:pt>
                <c:pt idx="51">
                  <c:v>83.4404067993164</c:v>
                </c:pt>
                <c:pt idx="52">
                  <c:v>83.4404067993164</c:v>
                </c:pt>
                <c:pt idx="53">
                  <c:v>83.4404067993164</c:v>
                </c:pt>
                <c:pt idx="54">
                  <c:v>83.616813659668</c:v>
                </c:pt>
                <c:pt idx="55">
                  <c:v>84.1460342407227</c:v>
                </c:pt>
                <c:pt idx="56">
                  <c:v>83.7932205200195</c:v>
                </c:pt>
                <c:pt idx="57">
                  <c:v>83.9696273803711</c:v>
                </c:pt>
                <c:pt idx="58">
                  <c:v>83.616813659668</c:v>
                </c:pt>
                <c:pt idx="59">
                  <c:v>83.616813659668</c:v>
                </c:pt>
                <c:pt idx="60">
                  <c:v>83.616813659668</c:v>
                </c:pt>
                <c:pt idx="61">
                  <c:v>83.9696273803711</c:v>
                </c:pt>
                <c:pt idx="62">
                  <c:v>83.616813659668</c:v>
                </c:pt>
                <c:pt idx="63">
                  <c:v>83.7932205200195</c:v>
                </c:pt>
                <c:pt idx="64">
                  <c:v>83.2639999389648</c:v>
                </c:pt>
                <c:pt idx="65">
                  <c:v>83.2639999389648</c:v>
                </c:pt>
                <c:pt idx="66">
                  <c:v>83.2639999389648</c:v>
                </c:pt>
                <c:pt idx="67">
                  <c:v>83.4404067993164</c:v>
                </c:pt>
                <c:pt idx="68">
                  <c:v>83.4404067993164</c:v>
                </c:pt>
                <c:pt idx="69">
                  <c:v>83.4404067993164</c:v>
                </c:pt>
                <c:pt idx="70">
                  <c:v>83.616813659668</c:v>
                </c:pt>
                <c:pt idx="71">
                  <c:v>83.4404067993164</c:v>
                </c:pt>
                <c:pt idx="72">
                  <c:v>83.0875930786133</c:v>
                </c:pt>
                <c:pt idx="73">
                  <c:v>83.4404067993164</c:v>
                </c:pt>
                <c:pt idx="74">
                  <c:v>82.5583801269531</c:v>
                </c:pt>
                <c:pt idx="75">
                  <c:v>83.0875930786133</c:v>
                </c:pt>
                <c:pt idx="76">
                  <c:v>82.5583801269531</c:v>
                </c:pt>
                <c:pt idx="77">
                  <c:v>82.7347793579102</c:v>
                </c:pt>
                <c:pt idx="78">
                  <c:v>82.7347793579102</c:v>
                </c:pt>
                <c:pt idx="79">
                  <c:v>82.5583801269531</c:v>
                </c:pt>
                <c:pt idx="80">
                  <c:v>82.2055587768555</c:v>
                </c:pt>
                <c:pt idx="81">
                  <c:v>82.0291519165039</c:v>
                </c:pt>
                <c:pt idx="82">
                  <c:v>82.2055587768555</c:v>
                </c:pt>
                <c:pt idx="83">
                  <c:v>81.6763381958008</c:v>
                </c:pt>
                <c:pt idx="84">
                  <c:v>82.0291519165039</c:v>
                </c:pt>
                <c:pt idx="85">
                  <c:v>81.1471176147461</c:v>
                </c:pt>
                <c:pt idx="86">
                  <c:v>81.3235244750977</c:v>
                </c:pt>
                <c:pt idx="87">
                  <c:v>81.1471176147461</c:v>
                </c:pt>
                <c:pt idx="88">
                  <c:v>81.1471176147461</c:v>
                </c:pt>
                <c:pt idx="89">
                  <c:v>80.794303894043</c:v>
                </c:pt>
                <c:pt idx="90">
                  <c:v>80.794303894043</c:v>
                </c:pt>
                <c:pt idx="91">
                  <c:v>80.6178970336914</c:v>
                </c:pt>
                <c:pt idx="92">
                  <c:v>80.6178970336914</c:v>
                </c:pt>
                <c:pt idx="93">
                  <c:v>81.3235244750977</c:v>
                </c:pt>
                <c:pt idx="94">
                  <c:v>80.6178970336914</c:v>
                </c:pt>
                <c:pt idx="95">
                  <c:v>80.794303894043</c:v>
                </c:pt>
                <c:pt idx="96">
                  <c:v>80.9707107543945</c:v>
                </c:pt>
                <c:pt idx="97">
                  <c:v>81.3235244750977</c:v>
                </c:pt>
                <c:pt idx="98">
                  <c:v>80.9707107543945</c:v>
                </c:pt>
                <c:pt idx="99">
                  <c:v>81.1471176147461</c:v>
                </c:pt>
                <c:pt idx="100">
                  <c:v>80.9707107543945</c:v>
                </c:pt>
                <c:pt idx="101">
                  <c:v>81.4999313354492</c:v>
                </c:pt>
                <c:pt idx="102">
                  <c:v>81.3235244750977</c:v>
                </c:pt>
                <c:pt idx="103">
                  <c:v>81.3235244750977</c:v>
                </c:pt>
                <c:pt idx="104">
                  <c:v>81.6763381958008</c:v>
                </c:pt>
                <c:pt idx="105">
                  <c:v>81.4999313354492</c:v>
                </c:pt>
                <c:pt idx="106">
                  <c:v>81.8527450561523</c:v>
                </c:pt>
                <c:pt idx="107">
                  <c:v>81.8527450561523</c:v>
                </c:pt>
                <c:pt idx="108">
                  <c:v>82.0291519165039</c:v>
                </c:pt>
                <c:pt idx="109">
                  <c:v>81.8527450561523</c:v>
                </c:pt>
                <c:pt idx="110">
                  <c:v>82.0291519165039</c:v>
                </c:pt>
                <c:pt idx="111">
                  <c:v>82.3819732666016</c:v>
                </c:pt>
                <c:pt idx="112">
                  <c:v>82.3819732666016</c:v>
                </c:pt>
                <c:pt idx="113">
                  <c:v>82.5583801269531</c:v>
                </c:pt>
                <c:pt idx="114">
                  <c:v>82.5583801269531</c:v>
                </c:pt>
                <c:pt idx="115">
                  <c:v>82.9111862182617</c:v>
                </c:pt>
                <c:pt idx="116">
                  <c:v>82.3819732666016</c:v>
                </c:pt>
                <c:pt idx="117">
                  <c:v>82.5583801269531</c:v>
                </c:pt>
                <c:pt idx="118">
                  <c:v>82.7347793579102</c:v>
                </c:pt>
                <c:pt idx="119">
                  <c:v>82.9111862182617</c:v>
                </c:pt>
                <c:pt idx="120">
                  <c:v>82.9111862182617</c:v>
                </c:pt>
                <c:pt idx="121">
                  <c:v>82.9111862182617</c:v>
                </c:pt>
                <c:pt idx="122">
                  <c:v>82.9111862182617</c:v>
                </c:pt>
                <c:pt idx="123">
                  <c:v>82.9111862182617</c:v>
                </c:pt>
                <c:pt idx="124">
                  <c:v>82.9111862182617</c:v>
                </c:pt>
                <c:pt idx="125">
                  <c:v>83.2639999389648</c:v>
                </c:pt>
                <c:pt idx="126">
                  <c:v>83.2639999389648</c:v>
                </c:pt>
                <c:pt idx="127">
                  <c:v>83.0875930786133</c:v>
                </c:pt>
                <c:pt idx="128">
                  <c:v>83.4404067993164</c:v>
                </c:pt>
                <c:pt idx="129">
                  <c:v>83.616813659668</c:v>
                </c:pt>
                <c:pt idx="130">
                  <c:v>83.2639999389648</c:v>
                </c:pt>
                <c:pt idx="131">
                  <c:v>83.4404067993164</c:v>
                </c:pt>
                <c:pt idx="132">
                  <c:v>83.616813659668</c:v>
                </c:pt>
                <c:pt idx="133">
                  <c:v>84.1460342407227</c:v>
                </c:pt>
                <c:pt idx="134">
                  <c:v>83.4404067993164</c:v>
                </c:pt>
                <c:pt idx="135">
                  <c:v>83.9696273803711</c:v>
                </c:pt>
                <c:pt idx="136">
                  <c:v>84.1460342407227</c:v>
                </c:pt>
                <c:pt idx="137">
                  <c:v>84.1460342407227</c:v>
                </c:pt>
                <c:pt idx="138">
                  <c:v>83.7932205200195</c:v>
                </c:pt>
                <c:pt idx="139">
                  <c:v>83.9696273803711</c:v>
                </c:pt>
                <c:pt idx="140">
                  <c:v>84.1460342407227</c:v>
                </c:pt>
                <c:pt idx="141">
                  <c:v>84.3224411010742</c:v>
                </c:pt>
                <c:pt idx="142">
                  <c:v>84.3224411010742</c:v>
                </c:pt>
                <c:pt idx="143">
                  <c:v>83.9696273803711</c:v>
                </c:pt>
                <c:pt idx="144">
                  <c:v>83.9696273803711</c:v>
                </c:pt>
                <c:pt idx="145">
                  <c:v>84.3224411010742</c:v>
                </c:pt>
                <c:pt idx="146">
                  <c:v>84.4988479614258</c:v>
                </c:pt>
                <c:pt idx="147">
                  <c:v>84.6752548217773</c:v>
                </c:pt>
                <c:pt idx="148">
                  <c:v>84.3224411010742</c:v>
                </c:pt>
                <c:pt idx="149">
                  <c:v>84.4988479614258</c:v>
                </c:pt>
                <c:pt idx="150">
                  <c:v>84.4988479614258</c:v>
                </c:pt>
                <c:pt idx="151">
                  <c:v>84.1460342407227</c:v>
                </c:pt>
                <c:pt idx="152">
                  <c:v>84.6752548217773</c:v>
                </c:pt>
                <c:pt idx="153">
                  <c:v>84.6752548217773</c:v>
                </c:pt>
                <c:pt idx="154">
                  <c:v>84.4988479614258</c:v>
                </c:pt>
                <c:pt idx="155">
                  <c:v>84.4988479614258</c:v>
                </c:pt>
                <c:pt idx="156">
                  <c:v>84.4988479614258</c:v>
                </c:pt>
                <c:pt idx="157">
                  <c:v>84.4988479614258</c:v>
                </c:pt>
                <c:pt idx="158">
                  <c:v>84.49884796142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40.2137117385864</c:v>
                </c:pt>
                <c:pt idx="1">
                  <c:v>40.2137117385864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4629200"/>
        <c:axId val="41868069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21607112884522</c:v>
                </c:pt>
                <c:pt idx="1">
                  <c:v>9.31607151031494</c:v>
                </c:pt>
                <c:pt idx="2">
                  <c:v>9.21607112884522</c:v>
                </c:pt>
                <c:pt idx="3">
                  <c:v>9.06607151031494</c:v>
                </c:pt>
                <c:pt idx="4">
                  <c:v>9.11607074737549</c:v>
                </c:pt>
                <c:pt idx="5">
                  <c:v>9.11607074737549</c:v>
                </c:pt>
                <c:pt idx="6">
                  <c:v>9.21607112884522</c:v>
                </c:pt>
                <c:pt idx="7">
                  <c:v>9.21607112884522</c:v>
                </c:pt>
                <c:pt idx="8">
                  <c:v>9.16607093811035</c:v>
                </c:pt>
                <c:pt idx="9">
                  <c:v>9.16607093811035</c:v>
                </c:pt>
                <c:pt idx="10">
                  <c:v>9.16607093811035</c:v>
                </c:pt>
                <c:pt idx="11">
                  <c:v>9.21607112884522</c:v>
                </c:pt>
                <c:pt idx="12">
                  <c:v>9.26607131958008</c:v>
                </c:pt>
                <c:pt idx="13">
                  <c:v>9.21607112884522</c:v>
                </c:pt>
                <c:pt idx="14">
                  <c:v>9.21607112884522</c:v>
                </c:pt>
                <c:pt idx="15">
                  <c:v>9.21607112884522</c:v>
                </c:pt>
                <c:pt idx="16">
                  <c:v>9.31607151031494</c:v>
                </c:pt>
                <c:pt idx="17">
                  <c:v>9.16607093811035</c:v>
                </c:pt>
                <c:pt idx="18">
                  <c:v>9.26607131958008</c:v>
                </c:pt>
                <c:pt idx="19">
                  <c:v>9.21607112884522</c:v>
                </c:pt>
                <c:pt idx="20">
                  <c:v>9.21607112884522</c:v>
                </c:pt>
                <c:pt idx="21">
                  <c:v>9.31607151031494</c:v>
                </c:pt>
                <c:pt idx="22">
                  <c:v>9.21607112884522</c:v>
                </c:pt>
                <c:pt idx="23">
                  <c:v>9.11607074737549</c:v>
                </c:pt>
                <c:pt idx="24">
                  <c:v>9.21607112884522</c:v>
                </c:pt>
                <c:pt idx="25">
                  <c:v>9.26607131958008</c:v>
                </c:pt>
                <c:pt idx="26">
                  <c:v>9.16607093811035</c:v>
                </c:pt>
                <c:pt idx="27">
                  <c:v>9.21607112884522</c:v>
                </c:pt>
                <c:pt idx="28">
                  <c:v>9.26607131958008</c:v>
                </c:pt>
                <c:pt idx="29">
                  <c:v>9.16607093811035</c:v>
                </c:pt>
                <c:pt idx="30">
                  <c:v>9.26607131958008</c:v>
                </c:pt>
                <c:pt idx="31">
                  <c:v>9.16607093811035</c:v>
                </c:pt>
                <c:pt idx="32">
                  <c:v>9.26607131958008</c:v>
                </c:pt>
                <c:pt idx="33">
                  <c:v>9.16607093811035</c:v>
                </c:pt>
                <c:pt idx="34">
                  <c:v>9.21607112884522</c:v>
                </c:pt>
                <c:pt idx="35">
                  <c:v>9.21607112884522</c:v>
                </c:pt>
                <c:pt idx="36">
                  <c:v>9.16607093811035</c:v>
                </c:pt>
                <c:pt idx="37">
                  <c:v>9.21607112884522</c:v>
                </c:pt>
                <c:pt idx="38">
                  <c:v>9.21607112884522</c:v>
                </c:pt>
                <c:pt idx="39">
                  <c:v>9.21607112884522</c:v>
                </c:pt>
                <c:pt idx="40">
                  <c:v>9.11607074737549</c:v>
                </c:pt>
                <c:pt idx="41">
                  <c:v>9.21607112884522</c:v>
                </c:pt>
                <c:pt idx="42">
                  <c:v>9.21607112884522</c:v>
                </c:pt>
                <c:pt idx="43">
                  <c:v>9.11607074737549</c:v>
                </c:pt>
                <c:pt idx="44">
                  <c:v>9.21607112884522</c:v>
                </c:pt>
                <c:pt idx="45">
                  <c:v>9.31607151031494</c:v>
                </c:pt>
                <c:pt idx="46">
                  <c:v>9.16607093811035</c:v>
                </c:pt>
                <c:pt idx="47">
                  <c:v>9.21607112884522</c:v>
                </c:pt>
                <c:pt idx="48">
                  <c:v>9.31607151031494</c:v>
                </c:pt>
                <c:pt idx="49">
                  <c:v>9.26607131958008</c:v>
                </c:pt>
                <c:pt idx="50">
                  <c:v>9.11607074737549</c:v>
                </c:pt>
                <c:pt idx="51">
                  <c:v>9.21607112884522</c:v>
                </c:pt>
                <c:pt idx="52">
                  <c:v>9.16607093811035</c:v>
                </c:pt>
                <c:pt idx="53">
                  <c:v>9.16607093811035</c:v>
                </c:pt>
                <c:pt idx="54">
                  <c:v>9.06607151031494</c:v>
                </c:pt>
                <c:pt idx="55">
                  <c:v>9.16607093811035</c:v>
                </c:pt>
                <c:pt idx="56">
                  <c:v>9.26607131958008</c:v>
                </c:pt>
                <c:pt idx="57">
                  <c:v>9.21607112884522</c:v>
                </c:pt>
                <c:pt idx="58">
                  <c:v>9.16607093811035</c:v>
                </c:pt>
                <c:pt idx="59">
                  <c:v>9.21607112884522</c:v>
                </c:pt>
                <c:pt idx="60">
                  <c:v>9.11607074737549</c:v>
                </c:pt>
                <c:pt idx="61">
                  <c:v>9.21607112884522</c:v>
                </c:pt>
                <c:pt idx="62">
                  <c:v>9.21607112884522</c:v>
                </c:pt>
                <c:pt idx="63">
                  <c:v>9.06607151031494</c:v>
                </c:pt>
                <c:pt idx="64">
                  <c:v>9.11607074737549</c:v>
                </c:pt>
                <c:pt idx="65">
                  <c:v>8.86607074737549</c:v>
                </c:pt>
                <c:pt idx="66">
                  <c:v>8.96607112884522</c:v>
                </c:pt>
                <c:pt idx="67">
                  <c:v>8.61607074737549</c:v>
                </c:pt>
                <c:pt idx="68">
                  <c:v>8.76607131958008</c:v>
                </c:pt>
                <c:pt idx="69">
                  <c:v>8.41607093811035</c:v>
                </c:pt>
                <c:pt idx="70">
                  <c:v>8.61607074737549</c:v>
                </c:pt>
                <c:pt idx="71">
                  <c:v>8.36607074737549</c:v>
                </c:pt>
                <c:pt idx="72">
                  <c:v>8.36607074737549</c:v>
                </c:pt>
                <c:pt idx="73">
                  <c:v>8.31607151031494</c:v>
                </c:pt>
                <c:pt idx="74">
                  <c:v>8.26607131958008</c:v>
                </c:pt>
                <c:pt idx="75">
                  <c:v>7.81607103347778</c:v>
                </c:pt>
                <c:pt idx="76">
                  <c:v>7.76607131958008</c:v>
                </c:pt>
                <c:pt idx="77">
                  <c:v>7.06607103347778</c:v>
                </c:pt>
                <c:pt idx="78">
                  <c:v>6.76607131958008</c:v>
                </c:pt>
                <c:pt idx="79">
                  <c:v>6.31607103347778</c:v>
                </c:pt>
                <c:pt idx="80">
                  <c:v>6.36607122421265</c:v>
                </c:pt>
                <c:pt idx="81">
                  <c:v>5.96607112884522</c:v>
                </c:pt>
                <c:pt idx="82">
                  <c:v>6.21607112884522</c:v>
                </c:pt>
                <c:pt idx="83">
                  <c:v>5.86607122421265</c:v>
                </c:pt>
                <c:pt idx="84">
                  <c:v>6.21607112884522</c:v>
                </c:pt>
                <c:pt idx="85">
                  <c:v>5.86607122421265</c:v>
                </c:pt>
                <c:pt idx="86">
                  <c:v>6.16607093811035</c:v>
                </c:pt>
                <c:pt idx="87">
                  <c:v>5.81607103347778</c:v>
                </c:pt>
                <c:pt idx="88">
                  <c:v>6.01607131958008</c:v>
                </c:pt>
                <c:pt idx="89">
                  <c:v>5.76607131958008</c:v>
                </c:pt>
                <c:pt idx="90">
                  <c:v>6.01607131958008</c:v>
                </c:pt>
                <c:pt idx="91">
                  <c:v>5.76607131958008</c:v>
                </c:pt>
                <c:pt idx="92">
                  <c:v>6.01607131958008</c:v>
                </c:pt>
                <c:pt idx="93">
                  <c:v>5.86607122421265</c:v>
                </c:pt>
                <c:pt idx="94">
                  <c:v>5.96607112884522</c:v>
                </c:pt>
                <c:pt idx="95">
                  <c:v>5.81607103347778</c:v>
                </c:pt>
                <c:pt idx="96">
                  <c:v>6.06607103347778</c:v>
                </c:pt>
                <c:pt idx="97">
                  <c:v>5.76607131958008</c:v>
                </c:pt>
                <c:pt idx="98">
                  <c:v>6.01607131958008</c:v>
                </c:pt>
                <c:pt idx="99">
                  <c:v>5.71607112884522</c:v>
                </c:pt>
                <c:pt idx="100">
                  <c:v>5.96607112884522</c:v>
                </c:pt>
                <c:pt idx="101">
                  <c:v>5.61607122421265</c:v>
                </c:pt>
                <c:pt idx="102">
                  <c:v>6.06607103347778</c:v>
                </c:pt>
                <c:pt idx="103">
                  <c:v>5.66607093811035</c:v>
                </c:pt>
                <c:pt idx="104">
                  <c:v>5.96607112884522</c:v>
                </c:pt>
                <c:pt idx="105">
                  <c:v>5.66607093811035</c:v>
                </c:pt>
                <c:pt idx="106">
                  <c:v>5.91607093811035</c:v>
                </c:pt>
                <c:pt idx="107">
                  <c:v>5.76607131958008</c:v>
                </c:pt>
                <c:pt idx="108">
                  <c:v>5.91607093811035</c:v>
                </c:pt>
                <c:pt idx="109">
                  <c:v>5.66607093811035</c:v>
                </c:pt>
                <c:pt idx="110">
                  <c:v>5.91607093811035</c:v>
                </c:pt>
                <c:pt idx="111">
                  <c:v>5.66607093811035</c:v>
                </c:pt>
                <c:pt idx="112">
                  <c:v>5.96607112884522</c:v>
                </c:pt>
                <c:pt idx="113">
                  <c:v>5.61607122421265</c:v>
                </c:pt>
                <c:pt idx="114">
                  <c:v>5.91607093811035</c:v>
                </c:pt>
                <c:pt idx="115">
                  <c:v>5.71607112884522</c:v>
                </c:pt>
                <c:pt idx="116">
                  <c:v>5.86607122421265</c:v>
                </c:pt>
                <c:pt idx="117">
                  <c:v>5.66607093811035</c:v>
                </c:pt>
                <c:pt idx="118">
                  <c:v>5.86607122421265</c:v>
                </c:pt>
                <c:pt idx="119">
                  <c:v>5.66607093811035</c:v>
                </c:pt>
                <c:pt idx="120">
                  <c:v>5.91607093811035</c:v>
                </c:pt>
                <c:pt idx="121">
                  <c:v>5.61607122421265</c:v>
                </c:pt>
                <c:pt idx="122">
                  <c:v>5.96607112884522</c:v>
                </c:pt>
                <c:pt idx="123">
                  <c:v>5.66607093811035</c:v>
                </c:pt>
                <c:pt idx="124">
                  <c:v>5.86607122421265</c:v>
                </c:pt>
                <c:pt idx="125">
                  <c:v>5.66607093811035</c:v>
                </c:pt>
                <c:pt idx="126">
                  <c:v>5.91607093811035</c:v>
                </c:pt>
                <c:pt idx="127">
                  <c:v>5.66607093811035</c:v>
                </c:pt>
                <c:pt idx="128">
                  <c:v>5.86607122421265</c:v>
                </c:pt>
                <c:pt idx="129">
                  <c:v>5.71607112884522</c:v>
                </c:pt>
                <c:pt idx="130">
                  <c:v>5.91607093811035</c:v>
                </c:pt>
                <c:pt idx="131">
                  <c:v>5.61607122421265</c:v>
                </c:pt>
                <c:pt idx="132">
                  <c:v>5.81607103347778</c:v>
                </c:pt>
                <c:pt idx="133">
                  <c:v>5.71607112884522</c:v>
                </c:pt>
                <c:pt idx="134">
                  <c:v>5.86607122421265</c:v>
                </c:pt>
                <c:pt idx="135">
                  <c:v>5.66607093811035</c:v>
                </c:pt>
                <c:pt idx="136">
                  <c:v>6.01607131958008</c:v>
                </c:pt>
                <c:pt idx="137">
                  <c:v>5.66607093811035</c:v>
                </c:pt>
                <c:pt idx="138">
                  <c:v>5.91607093811035</c:v>
                </c:pt>
                <c:pt idx="139">
                  <c:v>5.66607093811035</c:v>
                </c:pt>
                <c:pt idx="140">
                  <c:v>5.91607093811035</c:v>
                </c:pt>
                <c:pt idx="141">
                  <c:v>5.56607103347778</c:v>
                </c:pt>
                <c:pt idx="142">
                  <c:v>5.91607093811035</c:v>
                </c:pt>
                <c:pt idx="143">
                  <c:v>5.61607122421265</c:v>
                </c:pt>
                <c:pt idx="144">
                  <c:v>5.86607122421265</c:v>
                </c:pt>
                <c:pt idx="145">
                  <c:v>5.66607093811035</c:v>
                </c:pt>
                <c:pt idx="146">
                  <c:v>5.91607093811035</c:v>
                </c:pt>
                <c:pt idx="147">
                  <c:v>5.76607131958008</c:v>
                </c:pt>
                <c:pt idx="148">
                  <c:v>5.96607112884522</c:v>
                </c:pt>
                <c:pt idx="149">
                  <c:v>5.56607103347778</c:v>
                </c:pt>
                <c:pt idx="150">
                  <c:v>5.96607112884522</c:v>
                </c:pt>
                <c:pt idx="151">
                  <c:v>5.66607093811035</c:v>
                </c:pt>
                <c:pt idx="152">
                  <c:v>5.91607093811035</c:v>
                </c:pt>
                <c:pt idx="153">
                  <c:v>5.66607093811035</c:v>
                </c:pt>
                <c:pt idx="154">
                  <c:v>5.91607093811035</c:v>
                </c:pt>
                <c:pt idx="155">
                  <c:v>5.61607122421265</c:v>
                </c:pt>
                <c:pt idx="156">
                  <c:v>5.81607103347778</c:v>
                </c:pt>
                <c:pt idx="157">
                  <c:v>5.61607122421265</c:v>
                </c:pt>
                <c:pt idx="158">
                  <c:v>5.966071128845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80973376"/>
        <c:axId val="28433854"/>
      </c:scatterChart>
      <c:valAx>
        <c:axId val="4629200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868069"/>
        <c:crossesAt val="0"/>
        <c:crossBetween val="midCat"/>
        <c:majorUnit val="10"/>
      </c:valAx>
      <c:valAx>
        <c:axId val="4186806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29200"/>
        <c:crossesAt val="0"/>
        <c:crossBetween val="midCat"/>
        <c:majorUnit val="20"/>
      </c:valAx>
      <c:valAx>
        <c:axId val="8097337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433854"/>
        <c:crosses val="max"/>
        <c:crossBetween val="midCat"/>
        <c:majorUnit val="0.2"/>
      </c:valAx>
      <c:valAx>
        <c:axId val="28433854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973376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64599990844727</c:v>
                </c:pt>
                <c:pt idx="62">
                  <c:v>3.56800007820129</c:v>
                </c:pt>
                <c:pt idx="63">
                  <c:v>3.70499992370605</c:v>
                </c:pt>
                <c:pt idx="64">
                  <c:v>3.86100006103516</c:v>
                </c:pt>
                <c:pt idx="65">
                  <c:v>4.07499980926514</c:v>
                </c:pt>
                <c:pt idx="66">
                  <c:v>4.26999998092651</c:v>
                </c:pt>
                <c:pt idx="67">
                  <c:v>4.50400018692017</c:v>
                </c:pt>
                <c:pt idx="68">
                  <c:v>4.50400018692017</c:v>
                </c:pt>
                <c:pt idx="69">
                  <c:v>4.79699993133545</c:v>
                </c:pt>
                <c:pt idx="70">
                  <c:v>4.89400005340576</c:v>
                </c:pt>
                <c:pt idx="71">
                  <c:v>3.37299990653992</c:v>
                </c:pt>
                <c:pt idx="72">
                  <c:v>3.35400009155273</c:v>
                </c:pt>
                <c:pt idx="73">
                  <c:v>6.41499996185303</c:v>
                </c:pt>
                <c:pt idx="74">
                  <c:v>6.41499996185303</c:v>
                </c:pt>
                <c:pt idx="75">
                  <c:v>8.11200046539307</c:v>
                </c:pt>
                <c:pt idx="76">
                  <c:v>8.98900032043457</c:v>
                </c:pt>
                <c:pt idx="77">
                  <c:v>9.32100009918213</c:v>
                </c:pt>
                <c:pt idx="78">
                  <c:v>13.3380002975464</c:v>
                </c:pt>
                <c:pt idx="79">
                  <c:v>14.0930004119873</c:v>
                </c:pt>
                <c:pt idx="80">
                  <c:v>13.4630002975464</c:v>
                </c:pt>
                <c:pt idx="81">
                  <c:v>12.2489995956421</c:v>
                </c:pt>
                <c:pt idx="82">
                  <c:v>11.7810001373291</c:v>
                </c:pt>
                <c:pt idx="83">
                  <c:v>11.4490003585815</c:v>
                </c:pt>
                <c:pt idx="84">
                  <c:v>11.1569995880127</c:v>
                </c:pt>
                <c:pt idx="85">
                  <c:v>11.1890001296997</c:v>
                </c:pt>
                <c:pt idx="86">
                  <c:v>11.1110000610352</c:v>
                </c:pt>
                <c:pt idx="87">
                  <c:v>11.0839996337891</c:v>
                </c:pt>
                <c:pt idx="88">
                  <c:v>11.1700000762939</c:v>
                </c:pt>
                <c:pt idx="89">
                  <c:v>11.1750001907349</c:v>
                </c:pt>
                <c:pt idx="90">
                  <c:v>11.1800003051758</c:v>
                </c:pt>
                <c:pt idx="91">
                  <c:v>11.246000289917</c:v>
                </c:pt>
                <c:pt idx="92">
                  <c:v>11.2919998168945</c:v>
                </c:pt>
                <c:pt idx="93">
                  <c:v>11.2170000076294</c:v>
                </c:pt>
                <c:pt idx="94">
                  <c:v>11.0950002670288</c:v>
                </c:pt>
                <c:pt idx="95">
                  <c:v>11.0220003128052</c:v>
                </c:pt>
                <c:pt idx="96">
                  <c:v>11.0799999237061</c:v>
                </c:pt>
                <c:pt idx="97">
                  <c:v>10.9350004196167</c:v>
                </c:pt>
                <c:pt idx="98">
                  <c:v>10.9930000305176</c:v>
                </c:pt>
                <c:pt idx="99">
                  <c:v>10.9569997787476</c:v>
                </c:pt>
                <c:pt idx="100">
                  <c:v>10.914999961853</c:v>
                </c:pt>
                <c:pt idx="101">
                  <c:v>10.9270000457764</c:v>
                </c:pt>
                <c:pt idx="102">
                  <c:v>10.9130001068115</c:v>
                </c:pt>
                <c:pt idx="103">
                  <c:v>10.9350004196167</c:v>
                </c:pt>
                <c:pt idx="104">
                  <c:v>10.9739999771118</c:v>
                </c:pt>
                <c:pt idx="105">
                  <c:v>10.9350004196167</c:v>
                </c:pt>
                <c:pt idx="106">
                  <c:v>10.9739999771118</c:v>
                </c:pt>
                <c:pt idx="107">
                  <c:v>10.9130001068115</c:v>
                </c:pt>
                <c:pt idx="108">
                  <c:v>10.9540004730225</c:v>
                </c:pt>
                <c:pt idx="109">
                  <c:v>10.9300003051758</c:v>
                </c:pt>
                <c:pt idx="110">
                  <c:v>10.9300003051758</c:v>
                </c:pt>
                <c:pt idx="111">
                  <c:v>10.9930000305176</c:v>
                </c:pt>
                <c:pt idx="112">
                  <c:v>10.9739999771118</c:v>
                </c:pt>
                <c:pt idx="113">
                  <c:v>10.9540004730225</c:v>
                </c:pt>
                <c:pt idx="114">
                  <c:v>10.9130001068115</c:v>
                </c:pt>
                <c:pt idx="115">
                  <c:v>10.9930000305176</c:v>
                </c:pt>
                <c:pt idx="116">
                  <c:v>10.9930000305176</c:v>
                </c:pt>
                <c:pt idx="117">
                  <c:v>10.9490003585815</c:v>
                </c:pt>
                <c:pt idx="118">
                  <c:v>10.9099998474121</c:v>
                </c:pt>
                <c:pt idx="119">
                  <c:v>10.9739999771118</c:v>
                </c:pt>
                <c:pt idx="120">
                  <c:v>10.9320001602173</c:v>
                </c:pt>
                <c:pt idx="121">
                  <c:v>10.9930000305176</c:v>
                </c:pt>
                <c:pt idx="122">
                  <c:v>10.9709997177124</c:v>
                </c:pt>
                <c:pt idx="123">
                  <c:v>10.9130001068115</c:v>
                </c:pt>
                <c:pt idx="124">
                  <c:v>10.9320001602173</c:v>
                </c:pt>
                <c:pt idx="125">
                  <c:v>10.9519996643066</c:v>
                </c:pt>
                <c:pt idx="126">
                  <c:v>10.9099998474121</c:v>
                </c:pt>
                <c:pt idx="127">
                  <c:v>10.9540004730225</c:v>
                </c:pt>
                <c:pt idx="128">
                  <c:v>10.9709997177124</c:v>
                </c:pt>
                <c:pt idx="129">
                  <c:v>10.9709997177124</c:v>
                </c:pt>
                <c:pt idx="130">
                  <c:v>10.9130001068115</c:v>
                </c:pt>
                <c:pt idx="131">
                  <c:v>10.9130001068115</c:v>
                </c:pt>
                <c:pt idx="132">
                  <c:v>10.9709997177124</c:v>
                </c:pt>
                <c:pt idx="133">
                  <c:v>10.9320001602173</c:v>
                </c:pt>
                <c:pt idx="134">
                  <c:v>10.9930000305176</c:v>
                </c:pt>
                <c:pt idx="135">
                  <c:v>10.9910001754761</c:v>
                </c:pt>
                <c:pt idx="136">
                  <c:v>10.9519996643066</c:v>
                </c:pt>
                <c:pt idx="137">
                  <c:v>10.9709997177124</c:v>
                </c:pt>
                <c:pt idx="138">
                  <c:v>10.9519996643066</c:v>
                </c:pt>
                <c:pt idx="139">
                  <c:v>10.9709997177124</c:v>
                </c:pt>
                <c:pt idx="140">
                  <c:v>10.9709997177124</c:v>
                </c:pt>
                <c:pt idx="141">
                  <c:v>10.9709997177124</c:v>
                </c:pt>
                <c:pt idx="142">
                  <c:v>10.9930000305176</c:v>
                </c:pt>
                <c:pt idx="143">
                  <c:v>10.9930000305176</c:v>
                </c:pt>
                <c:pt idx="144">
                  <c:v>10.9320001602173</c:v>
                </c:pt>
                <c:pt idx="145">
                  <c:v>10.9930000305176</c:v>
                </c:pt>
                <c:pt idx="146">
                  <c:v>10.9930000305176</c:v>
                </c:pt>
                <c:pt idx="147">
                  <c:v>10.9519996643066</c:v>
                </c:pt>
                <c:pt idx="148">
                  <c:v>10.9130001068115</c:v>
                </c:pt>
                <c:pt idx="149">
                  <c:v>10.9350004196167</c:v>
                </c:pt>
                <c:pt idx="150">
                  <c:v>10.9709997177124</c:v>
                </c:pt>
                <c:pt idx="151">
                  <c:v>10.9519996643066</c:v>
                </c:pt>
                <c:pt idx="152">
                  <c:v>10.9130001068115</c:v>
                </c:pt>
                <c:pt idx="153">
                  <c:v>10.8299999237061</c:v>
                </c:pt>
                <c:pt idx="154">
                  <c:v>10.8520002365112</c:v>
                </c:pt>
                <c:pt idx="155">
                  <c:v>10.8540000915527</c:v>
                </c:pt>
                <c:pt idx="156">
                  <c:v>10.8129997253418</c:v>
                </c:pt>
                <c:pt idx="157">
                  <c:v>10.8739995956421</c:v>
                </c:pt>
                <c:pt idx="158">
                  <c:v>10.85400009155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40.2137117385864</c:v>
                </c:pt>
                <c:pt idx="1">
                  <c:v>40.2137117385864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4349768"/>
        <c:axId val="99813905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3779661655426</c:v>
                </c:pt>
                <c:pt idx="1">
                  <c:v>0.0477966107428074</c:v>
                </c:pt>
                <c:pt idx="2">
                  <c:v>-0.0122033879160881</c:v>
                </c:pt>
                <c:pt idx="3">
                  <c:v>-0.0322033874690533</c:v>
                </c:pt>
                <c:pt idx="4">
                  <c:v>0.0277966111898422</c:v>
                </c:pt>
                <c:pt idx="5">
                  <c:v>0.0277966111898422</c:v>
                </c:pt>
                <c:pt idx="6">
                  <c:v>0.00779661163687706</c:v>
                </c:pt>
                <c:pt idx="7">
                  <c:v>-0.0322033874690533</c:v>
                </c:pt>
                <c:pt idx="8">
                  <c:v>-0.0122033879160881</c:v>
                </c:pt>
                <c:pt idx="9">
                  <c:v>-0.042203389108181</c:v>
                </c:pt>
                <c:pt idx="10">
                  <c:v>-0.0122033879160881</c:v>
                </c:pt>
                <c:pt idx="11">
                  <c:v>-0.0322033874690533</c:v>
                </c:pt>
                <c:pt idx="12">
                  <c:v>0.00779661163687706</c:v>
                </c:pt>
                <c:pt idx="13">
                  <c:v>0.0277966111898422</c:v>
                </c:pt>
                <c:pt idx="14">
                  <c:v>0.0477966107428074</c:v>
                </c:pt>
                <c:pt idx="15">
                  <c:v>0.00779661163687706</c:v>
                </c:pt>
                <c:pt idx="16">
                  <c:v>0.0477966107428074</c:v>
                </c:pt>
                <c:pt idx="17">
                  <c:v>-0.0122033879160881</c:v>
                </c:pt>
                <c:pt idx="18">
                  <c:v>0.0277966111898422</c:v>
                </c:pt>
                <c:pt idx="19">
                  <c:v>0.0277966111898422</c:v>
                </c:pt>
                <c:pt idx="20">
                  <c:v>0.00779661163687706</c:v>
                </c:pt>
                <c:pt idx="21">
                  <c:v>0.00779661163687706</c:v>
                </c:pt>
                <c:pt idx="22">
                  <c:v>-0.0122033879160881</c:v>
                </c:pt>
                <c:pt idx="23">
                  <c:v>0.0277966111898422</c:v>
                </c:pt>
                <c:pt idx="24">
                  <c:v>-0.0322033874690533</c:v>
                </c:pt>
                <c:pt idx="25">
                  <c:v>0.00779661163687706</c:v>
                </c:pt>
                <c:pt idx="26">
                  <c:v>-0.0122033879160881</c:v>
                </c:pt>
                <c:pt idx="27">
                  <c:v>-0.0122033879160881</c:v>
                </c:pt>
                <c:pt idx="28">
                  <c:v>0.0277966111898422</c:v>
                </c:pt>
                <c:pt idx="29">
                  <c:v>-0.0322033874690533</c:v>
                </c:pt>
                <c:pt idx="30">
                  <c:v>0.0477966107428074</c:v>
                </c:pt>
                <c:pt idx="31">
                  <c:v>0.00779661163687706</c:v>
                </c:pt>
                <c:pt idx="32">
                  <c:v>-0.042203389108181</c:v>
                </c:pt>
                <c:pt idx="33">
                  <c:v>-0.0122033879160881</c:v>
                </c:pt>
                <c:pt idx="34">
                  <c:v>0.00779661163687706</c:v>
                </c:pt>
                <c:pt idx="35">
                  <c:v>0.0477966107428074</c:v>
                </c:pt>
                <c:pt idx="36">
                  <c:v>0.00779661163687706</c:v>
                </c:pt>
                <c:pt idx="37">
                  <c:v>0.0477966107428074</c:v>
                </c:pt>
                <c:pt idx="38">
                  <c:v>0.00779661163687706</c:v>
                </c:pt>
                <c:pt idx="39">
                  <c:v>0.0277966111898422</c:v>
                </c:pt>
                <c:pt idx="40">
                  <c:v>0.0277966111898422</c:v>
                </c:pt>
                <c:pt idx="41">
                  <c:v>0.0277966111898422</c:v>
                </c:pt>
                <c:pt idx="42">
                  <c:v>0.0277966111898422</c:v>
                </c:pt>
                <c:pt idx="43">
                  <c:v>-0.0322033874690533</c:v>
                </c:pt>
                <c:pt idx="44">
                  <c:v>-0.042203389108181</c:v>
                </c:pt>
                <c:pt idx="45">
                  <c:v>0.00779661163687706</c:v>
                </c:pt>
                <c:pt idx="46">
                  <c:v>0.00779661163687706</c:v>
                </c:pt>
                <c:pt idx="47">
                  <c:v>0.00779661163687706</c:v>
                </c:pt>
                <c:pt idx="48">
                  <c:v>-0.0822033882141113</c:v>
                </c:pt>
                <c:pt idx="49">
                  <c:v>0.0277966111898422</c:v>
                </c:pt>
                <c:pt idx="50">
                  <c:v>-0.0122033879160881</c:v>
                </c:pt>
                <c:pt idx="51">
                  <c:v>-0.042203389108181</c:v>
                </c:pt>
                <c:pt idx="52">
                  <c:v>-0.0322033874690533</c:v>
                </c:pt>
                <c:pt idx="53">
                  <c:v>-0.0122033879160881</c:v>
                </c:pt>
                <c:pt idx="54">
                  <c:v>0.00779661163687706</c:v>
                </c:pt>
                <c:pt idx="55">
                  <c:v>-0.0622033886611462</c:v>
                </c:pt>
                <c:pt idx="56">
                  <c:v>-0.0322033874690533</c:v>
                </c:pt>
                <c:pt idx="57">
                  <c:v>-0.0322033874690533</c:v>
                </c:pt>
                <c:pt idx="58">
                  <c:v>0.0277966111898422</c:v>
                </c:pt>
                <c:pt idx="59">
                  <c:v>0.0277966111898422</c:v>
                </c:pt>
                <c:pt idx="60">
                  <c:v>-0.0122033879160881</c:v>
                </c:pt>
                <c:pt idx="61">
                  <c:v>-0.0122922621667385</c:v>
                </c:pt>
                <c:pt idx="62">
                  <c:v>1.16770958900452</c:v>
                </c:pt>
                <c:pt idx="63">
                  <c:v>1.38770627975464</c:v>
                </c:pt>
                <c:pt idx="64">
                  <c:v>1.32770252227783</c:v>
                </c:pt>
                <c:pt idx="65">
                  <c:v>1.30769729614258</c:v>
                </c:pt>
                <c:pt idx="66">
                  <c:v>1.22769248485565</c:v>
                </c:pt>
                <c:pt idx="67">
                  <c:v>1.40768682956696</c:v>
                </c:pt>
                <c:pt idx="68">
                  <c:v>1.13768684864044</c:v>
                </c:pt>
                <c:pt idx="69">
                  <c:v>1.13767969608307</c:v>
                </c:pt>
                <c:pt idx="70">
                  <c:v>1.26767730712891</c:v>
                </c:pt>
                <c:pt idx="71">
                  <c:v>1.09771430492401</c:v>
                </c:pt>
                <c:pt idx="72">
                  <c:v>0.957714855670929</c:v>
                </c:pt>
                <c:pt idx="73">
                  <c:v>0.667640268802643</c:v>
                </c:pt>
                <c:pt idx="74">
                  <c:v>1.59764015674591</c:v>
                </c:pt>
                <c:pt idx="75">
                  <c:v>1.7875988483429</c:v>
                </c:pt>
                <c:pt idx="76">
                  <c:v>1.51757752895355</c:v>
                </c:pt>
                <c:pt idx="77">
                  <c:v>1.86756944656372</c:v>
                </c:pt>
                <c:pt idx="78">
                  <c:v>2.13747143745422</c:v>
                </c:pt>
                <c:pt idx="79">
                  <c:v>1.98745310306549</c:v>
                </c:pt>
                <c:pt idx="80">
                  <c:v>1.6574684381485</c:v>
                </c:pt>
                <c:pt idx="81">
                  <c:v>1.65749800205231</c:v>
                </c:pt>
                <c:pt idx="82">
                  <c:v>1.6575094461441</c:v>
                </c:pt>
                <c:pt idx="83">
                  <c:v>1.36751759052277</c:v>
                </c:pt>
                <c:pt idx="84">
                  <c:v>1.36752474308014</c:v>
                </c:pt>
                <c:pt idx="85">
                  <c:v>1.28752386569977</c:v>
                </c:pt>
                <c:pt idx="86">
                  <c:v>1.42752575874329</c:v>
                </c:pt>
                <c:pt idx="87">
                  <c:v>1.51752650737762</c:v>
                </c:pt>
                <c:pt idx="88">
                  <c:v>1.42752432823181</c:v>
                </c:pt>
                <c:pt idx="89">
                  <c:v>1.34752416610718</c:v>
                </c:pt>
                <c:pt idx="90">
                  <c:v>1.28752410411835</c:v>
                </c:pt>
                <c:pt idx="91">
                  <c:v>1.28752243518829</c:v>
                </c:pt>
                <c:pt idx="92">
                  <c:v>1.38752138614655</c:v>
                </c:pt>
                <c:pt idx="93">
                  <c:v>1.13752317428589</c:v>
                </c:pt>
                <c:pt idx="94">
                  <c:v>1.13752615451813</c:v>
                </c:pt>
                <c:pt idx="95">
                  <c:v>1.11752796173096</c:v>
                </c:pt>
                <c:pt idx="96">
                  <c:v>1.01752650737762</c:v>
                </c:pt>
                <c:pt idx="97">
                  <c:v>0.937530040740967</c:v>
                </c:pt>
                <c:pt idx="98">
                  <c:v>1.13752865791321</c:v>
                </c:pt>
                <c:pt idx="99">
                  <c:v>1.42752957344055</c:v>
                </c:pt>
                <c:pt idx="100">
                  <c:v>1.09753048419952</c:v>
                </c:pt>
                <c:pt idx="101">
                  <c:v>1.26753032207489</c:v>
                </c:pt>
                <c:pt idx="102">
                  <c:v>1.14753067493439</c:v>
                </c:pt>
                <c:pt idx="103">
                  <c:v>1.07753002643585</c:v>
                </c:pt>
                <c:pt idx="104">
                  <c:v>0.977529108524323</c:v>
                </c:pt>
                <c:pt idx="105">
                  <c:v>1.16753005981445</c:v>
                </c:pt>
                <c:pt idx="106">
                  <c:v>0.997529089450836</c:v>
                </c:pt>
                <c:pt idx="107">
                  <c:v>1.0775306224823</c:v>
                </c:pt>
                <c:pt idx="108">
                  <c:v>1.03752958774567</c:v>
                </c:pt>
                <c:pt idx="109">
                  <c:v>1.07753014564514</c:v>
                </c:pt>
                <c:pt idx="110">
                  <c:v>1.11753022670746</c:v>
                </c:pt>
                <c:pt idx="111">
                  <c:v>1.01752865314484</c:v>
                </c:pt>
                <c:pt idx="112">
                  <c:v>1.01752912998199</c:v>
                </c:pt>
                <c:pt idx="113">
                  <c:v>1.1675295829773</c:v>
                </c:pt>
                <c:pt idx="114">
                  <c:v>0.997530579566956</c:v>
                </c:pt>
                <c:pt idx="115">
                  <c:v>1.03752863407135</c:v>
                </c:pt>
                <c:pt idx="116">
                  <c:v>1.03752863407135</c:v>
                </c:pt>
                <c:pt idx="117">
                  <c:v>1.07752966880798</c:v>
                </c:pt>
                <c:pt idx="118">
                  <c:v>1.24753069877625</c:v>
                </c:pt>
                <c:pt idx="119">
                  <c:v>1.09752905368805</c:v>
                </c:pt>
                <c:pt idx="120">
                  <c:v>0.997530102729797</c:v>
                </c:pt>
                <c:pt idx="121">
                  <c:v>1.18752861022949</c:v>
                </c:pt>
                <c:pt idx="122">
                  <c:v>1.07752919197083</c:v>
                </c:pt>
                <c:pt idx="123">
                  <c:v>1.03753066062927</c:v>
                </c:pt>
                <c:pt idx="124">
                  <c:v>1.13753020763397</c:v>
                </c:pt>
                <c:pt idx="125">
                  <c:v>1.13752973079681</c:v>
                </c:pt>
                <c:pt idx="126">
                  <c:v>1.0775306224823</c:v>
                </c:pt>
                <c:pt idx="127">
                  <c:v>1.07752954959869</c:v>
                </c:pt>
                <c:pt idx="128">
                  <c:v>1.14752924442291</c:v>
                </c:pt>
                <c:pt idx="129">
                  <c:v>0.977529168128967</c:v>
                </c:pt>
                <c:pt idx="130">
                  <c:v>0.977530598640442</c:v>
                </c:pt>
                <c:pt idx="131">
                  <c:v>1.03753066062927</c:v>
                </c:pt>
                <c:pt idx="132">
                  <c:v>1.16752922534943</c:v>
                </c:pt>
                <c:pt idx="133">
                  <c:v>1.16753017902374</c:v>
                </c:pt>
                <c:pt idx="134">
                  <c:v>1.03752863407135</c:v>
                </c:pt>
                <c:pt idx="135">
                  <c:v>0.997528672218323</c:v>
                </c:pt>
                <c:pt idx="136">
                  <c:v>1.0975296497345</c:v>
                </c:pt>
                <c:pt idx="137">
                  <c:v>1.07752919197083</c:v>
                </c:pt>
                <c:pt idx="138">
                  <c:v>1.0975296497345</c:v>
                </c:pt>
                <c:pt idx="139">
                  <c:v>1.22752916812897</c:v>
                </c:pt>
                <c:pt idx="140">
                  <c:v>0.997529149055481</c:v>
                </c:pt>
                <c:pt idx="141">
                  <c:v>1.0375292301178</c:v>
                </c:pt>
                <c:pt idx="142">
                  <c:v>1.05752861499786</c:v>
                </c:pt>
                <c:pt idx="143">
                  <c:v>0.977528631687164</c:v>
                </c:pt>
                <c:pt idx="144">
                  <c:v>0.997530102729797</c:v>
                </c:pt>
                <c:pt idx="145">
                  <c:v>1.24752867221832</c:v>
                </c:pt>
                <c:pt idx="146">
                  <c:v>1.03752863407135</c:v>
                </c:pt>
                <c:pt idx="147">
                  <c:v>1.16752970218658</c:v>
                </c:pt>
                <c:pt idx="148">
                  <c:v>1.0775306224823</c:v>
                </c:pt>
                <c:pt idx="149">
                  <c:v>1.18753004074097</c:v>
                </c:pt>
                <c:pt idx="150">
                  <c:v>1.0375292301178</c:v>
                </c:pt>
                <c:pt idx="151">
                  <c:v>0.91752964258194</c:v>
                </c:pt>
                <c:pt idx="152">
                  <c:v>1.14753067493439</c:v>
                </c:pt>
                <c:pt idx="153">
                  <c:v>1.07753252983093</c:v>
                </c:pt>
                <c:pt idx="154">
                  <c:v>1.07753205299377</c:v>
                </c:pt>
                <c:pt idx="155">
                  <c:v>0.99753201007843</c:v>
                </c:pt>
                <c:pt idx="156">
                  <c:v>0.977533042430878</c:v>
                </c:pt>
                <c:pt idx="157">
                  <c:v>0.957531571388245</c:v>
                </c:pt>
                <c:pt idx="158">
                  <c:v>0.897532045841217</c:v>
                </c:pt>
              </c:numCache>
            </c:numRef>
          </c:yVal>
          <c:smooth val="0"/>
        </c:ser>
        <c:axId val="34943649"/>
        <c:axId val="50272173"/>
      </c:scatterChart>
      <c:valAx>
        <c:axId val="4349768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813905"/>
        <c:crossesAt val="0"/>
        <c:crossBetween val="midCat"/>
        <c:majorUnit val="10"/>
      </c:valAx>
      <c:valAx>
        <c:axId val="9981390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49768"/>
        <c:crossesAt val="0"/>
        <c:crossBetween val="midCat"/>
        <c:majorUnit val="1"/>
      </c:valAx>
      <c:valAx>
        <c:axId val="34943649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272173"/>
        <c:crosses val="max"/>
        <c:crossBetween val="midCat"/>
        <c:majorUnit val="0.2"/>
      </c:valAx>
      <c:valAx>
        <c:axId val="50272173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943649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448175854980946</c:v>
                </c:pt>
                <c:pt idx="62">
                  <c:v>4.16638803482056</c:v>
                </c:pt>
                <c:pt idx="63">
                  <c:v>5.14145183563232</c:v>
                </c:pt>
                <c:pt idx="64">
                  <c:v>5.12625932693481</c:v>
                </c:pt>
                <c:pt idx="65">
                  <c:v>5.32886600494385</c:v>
                </c:pt>
                <c:pt idx="66">
                  <c:v>5.24224710464478</c:v>
                </c:pt>
                <c:pt idx="67">
                  <c:v>6.34022188186646</c:v>
                </c:pt>
                <c:pt idx="68">
                  <c:v>5.12414169311523</c:v>
                </c:pt>
                <c:pt idx="69">
                  <c:v>5.45744943618774</c:v>
                </c:pt>
                <c:pt idx="70">
                  <c:v>6.20401287078857</c:v>
                </c:pt>
                <c:pt idx="71">
                  <c:v>3.70259022712708</c:v>
                </c:pt>
                <c:pt idx="72">
                  <c:v>3.21217560768127</c:v>
                </c:pt>
                <c:pt idx="73">
                  <c:v>4.2829122543335</c:v>
                </c:pt>
                <c:pt idx="74">
                  <c:v>10.2488613128662</c:v>
                </c:pt>
                <c:pt idx="75">
                  <c:v>14.5010023117065</c:v>
                </c:pt>
                <c:pt idx="76">
                  <c:v>13.641505241394</c:v>
                </c:pt>
                <c:pt idx="77">
                  <c:v>17.4076156616211</c:v>
                </c:pt>
                <c:pt idx="78">
                  <c:v>28.509593963623</c:v>
                </c:pt>
                <c:pt idx="79">
                  <c:v>28.0091781616211</c:v>
                </c:pt>
                <c:pt idx="80">
                  <c:v>22.3144989013672</c:v>
                </c:pt>
                <c:pt idx="81">
                  <c:v>20.3026924133301</c:v>
                </c:pt>
                <c:pt idx="82">
                  <c:v>19.5271186828613</c:v>
                </c:pt>
                <c:pt idx="83">
                  <c:v>15.6567096710205</c:v>
                </c:pt>
                <c:pt idx="84">
                  <c:v>15.2574729919434</c:v>
                </c:pt>
                <c:pt idx="85">
                  <c:v>14.4061050415039</c:v>
                </c:pt>
                <c:pt idx="86">
                  <c:v>15.8612384796143</c:v>
                </c:pt>
                <c:pt idx="87">
                  <c:v>16.8202629089355</c:v>
                </c:pt>
                <c:pt idx="88">
                  <c:v>15.9454469680786</c:v>
                </c:pt>
                <c:pt idx="89">
                  <c:v>15.0585832595825</c:v>
                </c:pt>
                <c:pt idx="90">
                  <c:v>14.3945198059082</c:v>
                </c:pt>
                <c:pt idx="91">
                  <c:v>14.4794778823853</c:v>
                </c:pt>
                <c:pt idx="92">
                  <c:v>15.6678915023804</c:v>
                </c:pt>
                <c:pt idx="93">
                  <c:v>12.7595977783203</c:v>
                </c:pt>
                <c:pt idx="94">
                  <c:v>12.6208534240723</c:v>
                </c:pt>
                <c:pt idx="95">
                  <c:v>12.3173933029175</c:v>
                </c:pt>
                <c:pt idx="96">
                  <c:v>11.2741937637329</c:v>
                </c:pt>
                <c:pt idx="97">
                  <c:v>10.2518911361694</c:v>
                </c:pt>
                <c:pt idx="98">
                  <c:v>12.5048522949219</c:v>
                </c:pt>
                <c:pt idx="99">
                  <c:v>15.6414413452148</c:v>
                </c:pt>
                <c:pt idx="100">
                  <c:v>11.9795455932617</c:v>
                </c:pt>
                <c:pt idx="101">
                  <c:v>13.8503036499023</c:v>
                </c:pt>
                <c:pt idx="102">
                  <c:v>12.5230026245117</c:v>
                </c:pt>
                <c:pt idx="103">
                  <c:v>11.7827911376953</c:v>
                </c:pt>
                <c:pt idx="104">
                  <c:v>10.7274045944214</c:v>
                </c:pt>
                <c:pt idx="105">
                  <c:v>12.766942024231</c:v>
                </c:pt>
                <c:pt idx="106">
                  <c:v>10.9468841552734</c:v>
                </c:pt>
                <c:pt idx="107">
                  <c:v>11.7590913772583</c:v>
                </c:pt>
                <c:pt idx="108">
                  <c:v>11.3650999069214</c:v>
                </c:pt>
                <c:pt idx="109">
                  <c:v>11.7774047851563</c:v>
                </c:pt>
                <c:pt idx="110">
                  <c:v>12.2146053314209</c:v>
                </c:pt>
                <c:pt idx="111">
                  <c:v>11.1856927871704</c:v>
                </c:pt>
                <c:pt idx="112">
                  <c:v>11.1663646697998</c:v>
                </c:pt>
                <c:pt idx="113">
                  <c:v>12.789119720459</c:v>
                </c:pt>
                <c:pt idx="114">
                  <c:v>10.8860511779785</c:v>
                </c:pt>
                <c:pt idx="115">
                  <c:v>11.4055519104004</c:v>
                </c:pt>
                <c:pt idx="116">
                  <c:v>11.4055519104004</c:v>
                </c:pt>
                <c:pt idx="117">
                  <c:v>11.797872543335</c:v>
                </c:pt>
                <c:pt idx="118">
                  <c:v>13.610559463501</c:v>
                </c:pt>
                <c:pt idx="119">
                  <c:v>12.0442838668823</c:v>
                </c:pt>
                <c:pt idx="120">
                  <c:v>10.9049987792969</c:v>
                </c:pt>
                <c:pt idx="121">
                  <c:v>13.0545024871826</c:v>
                </c:pt>
                <c:pt idx="122">
                  <c:v>11.821572303772</c:v>
                </c:pt>
                <c:pt idx="123">
                  <c:v>11.3225717544556</c:v>
                </c:pt>
                <c:pt idx="124">
                  <c:v>12.4354801177979</c:v>
                </c:pt>
                <c:pt idx="125">
                  <c:v>12.4582252502441</c:v>
                </c:pt>
                <c:pt idx="126">
                  <c:v>11.755859375</c:v>
                </c:pt>
                <c:pt idx="127">
                  <c:v>11.803258895874</c:v>
                </c:pt>
                <c:pt idx="128">
                  <c:v>12.5895433425903</c:v>
                </c:pt>
                <c:pt idx="129">
                  <c:v>10.7244720458984</c:v>
                </c:pt>
                <c:pt idx="130">
                  <c:v>10.6677913665771</c:v>
                </c:pt>
                <c:pt idx="131">
                  <c:v>11.3225717544556</c:v>
                </c:pt>
                <c:pt idx="132">
                  <c:v>12.8089628219605</c:v>
                </c:pt>
                <c:pt idx="133">
                  <c:v>12.7634401321411</c:v>
                </c:pt>
                <c:pt idx="134">
                  <c:v>11.4055519104004</c:v>
                </c:pt>
                <c:pt idx="135">
                  <c:v>10.9638376235962</c:v>
                </c:pt>
                <c:pt idx="136">
                  <c:v>12.0201444625855</c:v>
                </c:pt>
                <c:pt idx="137">
                  <c:v>11.821572303772</c:v>
                </c:pt>
                <c:pt idx="138">
                  <c:v>12.0201444625855</c:v>
                </c:pt>
                <c:pt idx="139">
                  <c:v>13.4672222137451</c:v>
                </c:pt>
                <c:pt idx="140">
                  <c:v>10.9438924789429</c:v>
                </c:pt>
                <c:pt idx="141">
                  <c:v>11.3827333450317</c:v>
                </c:pt>
                <c:pt idx="142">
                  <c:v>11.6254119873047</c:v>
                </c:pt>
                <c:pt idx="143">
                  <c:v>10.7459726333618</c:v>
                </c:pt>
                <c:pt idx="144">
                  <c:v>10.9049987792969</c:v>
                </c:pt>
                <c:pt idx="145">
                  <c:v>13.7140827178955</c:v>
                </c:pt>
                <c:pt idx="146">
                  <c:v>11.4055519104004</c:v>
                </c:pt>
                <c:pt idx="147">
                  <c:v>12.7867851257324</c:v>
                </c:pt>
                <c:pt idx="148">
                  <c:v>11.7590913772583</c:v>
                </c:pt>
                <c:pt idx="149">
                  <c:v>12.9856414794922</c:v>
                </c:pt>
                <c:pt idx="150">
                  <c:v>11.3827333450317</c:v>
                </c:pt>
                <c:pt idx="151">
                  <c:v>10.0487842559814</c:v>
                </c:pt>
                <c:pt idx="152">
                  <c:v>12.5230026245117</c:v>
                </c:pt>
                <c:pt idx="153">
                  <c:v>11.6696767807007</c:v>
                </c:pt>
                <c:pt idx="154">
                  <c:v>11.6933784484863</c:v>
                </c:pt>
                <c:pt idx="155">
                  <c:v>10.8272123336792</c:v>
                </c:pt>
                <c:pt idx="156">
                  <c:v>10.5700645446777</c:v>
                </c:pt>
                <c:pt idx="157">
                  <c:v>10.4121980667114</c:v>
                </c:pt>
                <c:pt idx="158">
                  <c:v>9.741812705993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40.2137117385864</c:v>
                </c:pt>
                <c:pt idx="1">
                  <c:v>40.2137117385864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73853703"/>
        <c:axId val="63828985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448175851488486</c:v>
                </c:pt>
                <c:pt idx="62">
                  <c:v>0.0412157028913498</c:v>
                </c:pt>
                <c:pt idx="63">
                  <c:v>0.0926302224397659</c:v>
                </c:pt>
                <c:pt idx="64">
                  <c:v>0.14389280974865</c:v>
                </c:pt>
                <c:pt idx="65">
                  <c:v>0.197181463241577</c:v>
                </c:pt>
                <c:pt idx="66">
                  <c:v>0.249603927135468</c:v>
                </c:pt>
                <c:pt idx="67">
                  <c:v>0.31300613284111</c:v>
                </c:pt>
                <c:pt idx="68">
                  <c:v>0.364247560501099</c:v>
                </c:pt>
                <c:pt idx="69">
                  <c:v>0.418822050094605</c:v>
                </c:pt>
                <c:pt idx="70">
                  <c:v>0.48086217045784</c:v>
                </c:pt>
                <c:pt idx="71">
                  <c:v>0.517888069152832</c:v>
                </c:pt>
                <c:pt idx="72">
                  <c:v>0.550009846687317</c:v>
                </c:pt>
                <c:pt idx="73">
                  <c:v>0.592838943004608</c:v>
                </c:pt>
                <c:pt idx="74">
                  <c:v>0.695327579975128</c:v>
                </c:pt>
                <c:pt idx="75">
                  <c:v>0.840337574481964</c:v>
                </c:pt>
                <c:pt idx="76">
                  <c:v>0.976752638816834</c:v>
                </c:pt>
                <c:pt idx="77">
                  <c:v>1.15082883834839</c:v>
                </c:pt>
                <c:pt idx="78">
                  <c:v>1.43592476844788</c:v>
                </c:pt>
                <c:pt idx="79">
                  <c:v>1.7160165309906</c:v>
                </c:pt>
                <c:pt idx="80">
                  <c:v>1.93916153907776</c:v>
                </c:pt>
                <c:pt idx="81">
                  <c:v>2.14218854904175</c:v>
                </c:pt>
                <c:pt idx="82">
                  <c:v>2.33745980262756</c:v>
                </c:pt>
                <c:pt idx="83">
                  <c:v>2.49402689933777</c:v>
                </c:pt>
                <c:pt idx="84">
                  <c:v>2.64660167694092</c:v>
                </c:pt>
                <c:pt idx="85">
                  <c:v>2.79066276550293</c:v>
                </c:pt>
                <c:pt idx="86">
                  <c:v>2.94927525520325</c:v>
                </c:pt>
                <c:pt idx="87">
                  <c:v>3.11747789382935</c:v>
                </c:pt>
                <c:pt idx="88">
                  <c:v>3.27693247795105</c:v>
                </c:pt>
                <c:pt idx="89">
                  <c:v>3.42751836776733</c:v>
                </c:pt>
                <c:pt idx="90">
                  <c:v>3.5714635848999</c:v>
                </c:pt>
                <c:pt idx="91">
                  <c:v>3.71625828742981</c:v>
                </c:pt>
                <c:pt idx="92">
                  <c:v>3.87293720245361</c:v>
                </c:pt>
                <c:pt idx="93">
                  <c:v>4.00053310394287</c:v>
                </c:pt>
                <c:pt idx="94">
                  <c:v>4.12674140930176</c:v>
                </c:pt>
                <c:pt idx="95">
                  <c:v>4.24991512298584</c:v>
                </c:pt>
                <c:pt idx="96">
                  <c:v>4.36265707015991</c:v>
                </c:pt>
                <c:pt idx="97">
                  <c:v>4.46517610549927</c:v>
                </c:pt>
                <c:pt idx="98">
                  <c:v>4.5902247428894</c:v>
                </c:pt>
                <c:pt idx="99">
                  <c:v>4.74663925170898</c:v>
                </c:pt>
                <c:pt idx="100">
                  <c:v>4.8664345741272</c:v>
                </c:pt>
                <c:pt idx="101">
                  <c:v>5.00493764877319</c:v>
                </c:pt>
                <c:pt idx="102">
                  <c:v>5.13016748428345</c:v>
                </c:pt>
                <c:pt idx="103">
                  <c:v>5.24799537658691</c:v>
                </c:pt>
                <c:pt idx="104">
                  <c:v>5.35526943206787</c:v>
                </c:pt>
                <c:pt idx="105">
                  <c:v>5.48293876647949</c:v>
                </c:pt>
                <c:pt idx="106">
                  <c:v>5.59240770339966</c:v>
                </c:pt>
                <c:pt idx="107">
                  <c:v>5.7099986076355</c:v>
                </c:pt>
                <c:pt idx="108">
                  <c:v>5.82364940643311</c:v>
                </c:pt>
                <c:pt idx="109">
                  <c:v>5.9414234161377</c:v>
                </c:pt>
                <c:pt idx="110">
                  <c:v>6.06356954574585</c:v>
                </c:pt>
                <c:pt idx="111">
                  <c:v>6.1754264831543</c:v>
                </c:pt>
                <c:pt idx="112">
                  <c:v>6.28709030151367</c:v>
                </c:pt>
                <c:pt idx="113">
                  <c:v>6.41498136520386</c:v>
                </c:pt>
                <c:pt idx="114">
                  <c:v>6.52384185791016</c:v>
                </c:pt>
                <c:pt idx="115">
                  <c:v>6.63789749145508</c:v>
                </c:pt>
                <c:pt idx="116">
                  <c:v>6.751953125</c:v>
                </c:pt>
                <c:pt idx="117">
                  <c:v>6.86993169784546</c:v>
                </c:pt>
                <c:pt idx="118">
                  <c:v>7.00603723526001</c:v>
                </c:pt>
                <c:pt idx="119">
                  <c:v>7.12648010253906</c:v>
                </c:pt>
                <c:pt idx="120">
                  <c:v>7.23552989959717</c:v>
                </c:pt>
                <c:pt idx="121">
                  <c:v>7.36607503890991</c:v>
                </c:pt>
                <c:pt idx="122">
                  <c:v>7.484290599823</c:v>
                </c:pt>
                <c:pt idx="123">
                  <c:v>7.59751653671265</c:v>
                </c:pt>
                <c:pt idx="124">
                  <c:v>7.7218713760376</c:v>
                </c:pt>
                <c:pt idx="125">
                  <c:v>7.84645366668701</c:v>
                </c:pt>
                <c:pt idx="126">
                  <c:v>7.96401214599609</c:v>
                </c:pt>
                <c:pt idx="127">
                  <c:v>8.08204460144043</c:v>
                </c:pt>
                <c:pt idx="128">
                  <c:v>8.20794010162354</c:v>
                </c:pt>
                <c:pt idx="129">
                  <c:v>8.31518459320068</c:v>
                </c:pt>
                <c:pt idx="130">
                  <c:v>8.42186260223389</c:v>
                </c:pt>
                <c:pt idx="131">
                  <c:v>8.53508853912354</c:v>
                </c:pt>
                <c:pt idx="132">
                  <c:v>8.66317844390869</c:v>
                </c:pt>
                <c:pt idx="133">
                  <c:v>8.79081249237061</c:v>
                </c:pt>
                <c:pt idx="134">
                  <c:v>8.90486812591553</c:v>
                </c:pt>
                <c:pt idx="135">
                  <c:v>9.01450634002686</c:v>
                </c:pt>
                <c:pt idx="136">
                  <c:v>9.1347074508667</c:v>
                </c:pt>
                <c:pt idx="137">
                  <c:v>9.25292301177979</c:v>
                </c:pt>
                <c:pt idx="138">
                  <c:v>9.37312412261963</c:v>
                </c:pt>
                <c:pt idx="139">
                  <c:v>9.50779628753662</c:v>
                </c:pt>
                <c:pt idx="140">
                  <c:v>9.61723518371582</c:v>
                </c:pt>
                <c:pt idx="141">
                  <c:v>9.73106288909912</c:v>
                </c:pt>
                <c:pt idx="142">
                  <c:v>9.84731674194336</c:v>
                </c:pt>
                <c:pt idx="143">
                  <c:v>9.95477676391602</c:v>
                </c:pt>
                <c:pt idx="144">
                  <c:v>10.0638265609741</c:v>
                </c:pt>
                <c:pt idx="145">
                  <c:v>10.2009677886963</c:v>
                </c:pt>
                <c:pt idx="146">
                  <c:v>10.3150234222412</c:v>
                </c:pt>
                <c:pt idx="147">
                  <c:v>10.4428911209106</c:v>
                </c:pt>
                <c:pt idx="148">
                  <c:v>10.5604820251465</c:v>
                </c:pt>
                <c:pt idx="149">
                  <c:v>10.6903381347656</c:v>
                </c:pt>
                <c:pt idx="150">
                  <c:v>10.8041658401489</c:v>
                </c:pt>
                <c:pt idx="151">
                  <c:v>10.9046535491943</c:v>
                </c:pt>
                <c:pt idx="152">
                  <c:v>11.0298833847046</c:v>
                </c:pt>
                <c:pt idx="153">
                  <c:v>11.1465797424316</c:v>
                </c:pt>
                <c:pt idx="154">
                  <c:v>11.2635135650635</c:v>
                </c:pt>
                <c:pt idx="155">
                  <c:v>11.3717861175537</c:v>
                </c:pt>
                <c:pt idx="156">
                  <c:v>11.4774866104126</c:v>
                </c:pt>
                <c:pt idx="157">
                  <c:v>11.5816087722778</c:v>
                </c:pt>
                <c:pt idx="158">
                  <c:v>11.6790266036987</c:v>
                </c:pt>
              </c:numCache>
            </c:numRef>
          </c:yVal>
          <c:smooth val="0"/>
        </c:ser>
        <c:axId val="21722644"/>
        <c:axId val="44863935"/>
      </c:scatterChart>
      <c:valAx>
        <c:axId val="73853703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828985"/>
        <c:crossesAt val="0"/>
        <c:crossBetween val="midCat"/>
        <c:majorUnit val="10"/>
      </c:valAx>
      <c:valAx>
        <c:axId val="63828985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853703"/>
        <c:crossesAt val="0"/>
        <c:crossBetween val="midCat"/>
        <c:majorUnit val="2"/>
      </c:valAx>
      <c:valAx>
        <c:axId val="21722644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863935"/>
        <c:crosses val="max"/>
        <c:crossBetween val="midCat"/>
        <c:majorUnit val="0.2"/>
      </c:valAx>
      <c:valAx>
        <c:axId val="44863935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722644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91</c:v>
                </c:pt>
                <c:pt idx="1">
                  <c:v>389</c:v>
                </c:pt>
                <c:pt idx="2">
                  <c:v>391</c:v>
                </c:pt>
                <c:pt idx="3">
                  <c:v>394</c:v>
                </c:pt>
                <c:pt idx="4">
                  <c:v>393</c:v>
                </c:pt>
                <c:pt idx="5">
                  <c:v>393</c:v>
                </c:pt>
                <c:pt idx="6">
                  <c:v>391</c:v>
                </c:pt>
                <c:pt idx="7">
                  <c:v>391</c:v>
                </c:pt>
                <c:pt idx="8">
                  <c:v>392</c:v>
                </c:pt>
                <c:pt idx="9">
                  <c:v>392</c:v>
                </c:pt>
                <c:pt idx="10">
                  <c:v>392</c:v>
                </c:pt>
                <c:pt idx="11">
                  <c:v>391</c:v>
                </c:pt>
                <c:pt idx="12">
                  <c:v>390</c:v>
                </c:pt>
                <c:pt idx="13">
                  <c:v>391</c:v>
                </c:pt>
                <c:pt idx="14">
                  <c:v>391</c:v>
                </c:pt>
                <c:pt idx="15">
                  <c:v>391</c:v>
                </c:pt>
                <c:pt idx="16">
                  <c:v>389</c:v>
                </c:pt>
                <c:pt idx="17">
                  <c:v>392</c:v>
                </c:pt>
                <c:pt idx="18">
                  <c:v>390</c:v>
                </c:pt>
                <c:pt idx="19">
                  <c:v>391</c:v>
                </c:pt>
                <c:pt idx="20">
                  <c:v>391</c:v>
                </c:pt>
                <c:pt idx="21">
                  <c:v>389</c:v>
                </c:pt>
                <c:pt idx="22">
                  <c:v>391</c:v>
                </c:pt>
                <c:pt idx="23">
                  <c:v>393</c:v>
                </c:pt>
                <c:pt idx="24">
                  <c:v>391</c:v>
                </c:pt>
                <c:pt idx="25">
                  <c:v>390</c:v>
                </c:pt>
                <c:pt idx="26">
                  <c:v>392</c:v>
                </c:pt>
                <c:pt idx="27">
                  <c:v>391</c:v>
                </c:pt>
                <c:pt idx="28">
                  <c:v>390</c:v>
                </c:pt>
                <c:pt idx="29">
                  <c:v>392</c:v>
                </c:pt>
                <c:pt idx="30">
                  <c:v>390</c:v>
                </c:pt>
                <c:pt idx="31">
                  <c:v>392</c:v>
                </c:pt>
                <c:pt idx="32">
                  <c:v>390</c:v>
                </c:pt>
                <c:pt idx="33">
                  <c:v>392</c:v>
                </c:pt>
                <c:pt idx="34">
                  <c:v>391</c:v>
                </c:pt>
                <c:pt idx="35">
                  <c:v>391</c:v>
                </c:pt>
                <c:pt idx="36">
                  <c:v>392</c:v>
                </c:pt>
                <c:pt idx="37">
                  <c:v>391</c:v>
                </c:pt>
                <c:pt idx="38">
                  <c:v>391</c:v>
                </c:pt>
                <c:pt idx="39">
                  <c:v>391</c:v>
                </c:pt>
                <c:pt idx="40">
                  <c:v>393</c:v>
                </c:pt>
                <c:pt idx="41">
                  <c:v>391</c:v>
                </c:pt>
                <c:pt idx="42">
                  <c:v>391</c:v>
                </c:pt>
                <c:pt idx="43">
                  <c:v>393</c:v>
                </c:pt>
                <c:pt idx="44">
                  <c:v>391</c:v>
                </c:pt>
                <c:pt idx="45">
                  <c:v>389</c:v>
                </c:pt>
                <c:pt idx="46">
                  <c:v>392</c:v>
                </c:pt>
                <c:pt idx="47">
                  <c:v>391</c:v>
                </c:pt>
                <c:pt idx="48">
                  <c:v>389</c:v>
                </c:pt>
                <c:pt idx="49">
                  <c:v>390</c:v>
                </c:pt>
                <c:pt idx="50">
                  <c:v>393</c:v>
                </c:pt>
                <c:pt idx="51">
                  <c:v>391</c:v>
                </c:pt>
                <c:pt idx="52">
                  <c:v>392</c:v>
                </c:pt>
                <c:pt idx="53">
                  <c:v>392</c:v>
                </c:pt>
                <c:pt idx="54">
                  <c:v>394</c:v>
                </c:pt>
                <c:pt idx="55">
                  <c:v>392</c:v>
                </c:pt>
                <c:pt idx="56">
                  <c:v>390</c:v>
                </c:pt>
                <c:pt idx="57">
                  <c:v>391</c:v>
                </c:pt>
                <c:pt idx="58">
                  <c:v>392</c:v>
                </c:pt>
                <c:pt idx="59">
                  <c:v>391</c:v>
                </c:pt>
                <c:pt idx="60">
                  <c:v>393</c:v>
                </c:pt>
                <c:pt idx="61">
                  <c:v>391</c:v>
                </c:pt>
                <c:pt idx="62">
                  <c:v>391</c:v>
                </c:pt>
                <c:pt idx="63">
                  <c:v>394</c:v>
                </c:pt>
                <c:pt idx="64">
                  <c:v>393</c:v>
                </c:pt>
                <c:pt idx="65">
                  <c:v>398</c:v>
                </c:pt>
                <c:pt idx="66">
                  <c:v>396</c:v>
                </c:pt>
                <c:pt idx="67">
                  <c:v>403</c:v>
                </c:pt>
                <c:pt idx="68">
                  <c:v>400</c:v>
                </c:pt>
                <c:pt idx="69">
                  <c:v>407</c:v>
                </c:pt>
                <c:pt idx="70">
                  <c:v>403</c:v>
                </c:pt>
                <c:pt idx="71">
                  <c:v>408</c:v>
                </c:pt>
                <c:pt idx="72">
                  <c:v>408</c:v>
                </c:pt>
                <c:pt idx="73">
                  <c:v>409</c:v>
                </c:pt>
                <c:pt idx="74">
                  <c:v>410</c:v>
                </c:pt>
                <c:pt idx="75">
                  <c:v>419</c:v>
                </c:pt>
                <c:pt idx="76">
                  <c:v>420</c:v>
                </c:pt>
                <c:pt idx="77">
                  <c:v>434</c:v>
                </c:pt>
                <c:pt idx="78">
                  <c:v>440</c:v>
                </c:pt>
                <c:pt idx="79">
                  <c:v>449</c:v>
                </c:pt>
                <c:pt idx="80">
                  <c:v>448</c:v>
                </c:pt>
                <c:pt idx="81">
                  <c:v>456</c:v>
                </c:pt>
                <c:pt idx="82">
                  <c:v>451</c:v>
                </c:pt>
                <c:pt idx="83">
                  <c:v>458</c:v>
                </c:pt>
                <c:pt idx="84">
                  <c:v>451</c:v>
                </c:pt>
                <c:pt idx="85">
                  <c:v>458</c:v>
                </c:pt>
                <c:pt idx="86">
                  <c:v>452</c:v>
                </c:pt>
                <c:pt idx="87">
                  <c:v>459</c:v>
                </c:pt>
                <c:pt idx="88">
                  <c:v>455</c:v>
                </c:pt>
                <c:pt idx="89">
                  <c:v>460</c:v>
                </c:pt>
                <c:pt idx="90">
                  <c:v>455</c:v>
                </c:pt>
                <c:pt idx="91">
                  <c:v>460</c:v>
                </c:pt>
                <c:pt idx="92">
                  <c:v>455</c:v>
                </c:pt>
                <c:pt idx="93">
                  <c:v>458</c:v>
                </c:pt>
                <c:pt idx="94">
                  <c:v>456</c:v>
                </c:pt>
                <c:pt idx="95">
                  <c:v>459</c:v>
                </c:pt>
                <c:pt idx="96">
                  <c:v>454</c:v>
                </c:pt>
                <c:pt idx="97">
                  <c:v>460</c:v>
                </c:pt>
                <c:pt idx="98">
                  <c:v>455</c:v>
                </c:pt>
                <c:pt idx="99">
                  <c:v>461</c:v>
                </c:pt>
                <c:pt idx="100">
                  <c:v>456</c:v>
                </c:pt>
                <c:pt idx="101">
                  <c:v>463</c:v>
                </c:pt>
                <c:pt idx="102">
                  <c:v>454</c:v>
                </c:pt>
                <c:pt idx="103">
                  <c:v>462</c:v>
                </c:pt>
                <c:pt idx="104">
                  <c:v>456</c:v>
                </c:pt>
                <c:pt idx="105">
                  <c:v>462</c:v>
                </c:pt>
                <c:pt idx="106">
                  <c:v>457</c:v>
                </c:pt>
                <c:pt idx="107">
                  <c:v>460</c:v>
                </c:pt>
                <c:pt idx="108">
                  <c:v>457</c:v>
                </c:pt>
                <c:pt idx="109">
                  <c:v>462</c:v>
                </c:pt>
                <c:pt idx="110">
                  <c:v>457</c:v>
                </c:pt>
                <c:pt idx="111">
                  <c:v>462</c:v>
                </c:pt>
                <c:pt idx="112">
                  <c:v>456</c:v>
                </c:pt>
                <c:pt idx="113">
                  <c:v>463</c:v>
                </c:pt>
                <c:pt idx="114">
                  <c:v>457</c:v>
                </c:pt>
                <c:pt idx="115">
                  <c:v>461</c:v>
                </c:pt>
                <c:pt idx="116">
                  <c:v>458</c:v>
                </c:pt>
                <c:pt idx="117">
                  <c:v>462</c:v>
                </c:pt>
                <c:pt idx="118">
                  <c:v>458</c:v>
                </c:pt>
                <c:pt idx="119">
                  <c:v>462</c:v>
                </c:pt>
                <c:pt idx="120">
                  <c:v>457</c:v>
                </c:pt>
                <c:pt idx="121">
                  <c:v>463</c:v>
                </c:pt>
                <c:pt idx="122">
                  <c:v>456</c:v>
                </c:pt>
                <c:pt idx="123">
                  <c:v>462</c:v>
                </c:pt>
                <c:pt idx="124">
                  <c:v>458</c:v>
                </c:pt>
                <c:pt idx="125">
                  <c:v>462</c:v>
                </c:pt>
                <c:pt idx="126">
                  <c:v>457</c:v>
                </c:pt>
                <c:pt idx="127">
                  <c:v>462</c:v>
                </c:pt>
                <c:pt idx="128">
                  <c:v>458</c:v>
                </c:pt>
                <c:pt idx="129">
                  <c:v>461</c:v>
                </c:pt>
                <c:pt idx="130">
                  <c:v>457</c:v>
                </c:pt>
                <c:pt idx="131">
                  <c:v>463</c:v>
                </c:pt>
                <c:pt idx="132">
                  <c:v>459</c:v>
                </c:pt>
                <c:pt idx="133">
                  <c:v>461</c:v>
                </c:pt>
                <c:pt idx="134">
                  <c:v>458</c:v>
                </c:pt>
                <c:pt idx="135">
                  <c:v>462</c:v>
                </c:pt>
                <c:pt idx="136">
                  <c:v>455</c:v>
                </c:pt>
                <c:pt idx="137">
                  <c:v>462</c:v>
                </c:pt>
                <c:pt idx="138">
                  <c:v>457</c:v>
                </c:pt>
                <c:pt idx="139">
                  <c:v>462</c:v>
                </c:pt>
                <c:pt idx="140">
                  <c:v>457</c:v>
                </c:pt>
                <c:pt idx="141">
                  <c:v>464</c:v>
                </c:pt>
                <c:pt idx="142">
                  <c:v>457</c:v>
                </c:pt>
                <c:pt idx="143">
                  <c:v>463</c:v>
                </c:pt>
                <c:pt idx="144">
                  <c:v>458</c:v>
                </c:pt>
                <c:pt idx="145">
                  <c:v>462</c:v>
                </c:pt>
                <c:pt idx="146">
                  <c:v>457</c:v>
                </c:pt>
                <c:pt idx="147">
                  <c:v>460</c:v>
                </c:pt>
                <c:pt idx="148">
                  <c:v>456</c:v>
                </c:pt>
                <c:pt idx="149">
                  <c:v>464</c:v>
                </c:pt>
                <c:pt idx="150">
                  <c:v>456</c:v>
                </c:pt>
                <c:pt idx="151">
                  <c:v>462</c:v>
                </c:pt>
                <c:pt idx="152">
                  <c:v>457</c:v>
                </c:pt>
                <c:pt idx="153">
                  <c:v>462</c:v>
                </c:pt>
                <c:pt idx="154">
                  <c:v>457</c:v>
                </c:pt>
                <c:pt idx="155">
                  <c:v>463</c:v>
                </c:pt>
                <c:pt idx="156">
                  <c:v>459</c:v>
                </c:pt>
                <c:pt idx="157">
                  <c:v>463</c:v>
                </c:pt>
                <c:pt idx="158">
                  <c:v>4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177576"/>
        <c:axId val="54174616"/>
      </c:lineChart>
      <c:catAx>
        <c:axId val="23177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4616"/>
        <c:crossesAt val="0"/>
        <c:auto val="1"/>
        <c:lblAlgn val="ctr"/>
        <c:lblOffset val="100"/>
        <c:noMultiLvlLbl val="0"/>
      </c:catAx>
      <c:valAx>
        <c:axId val="54174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757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4</c:v>
                </c:pt>
                <c:pt idx="1">
                  <c:v>474</c:v>
                </c:pt>
                <c:pt idx="2">
                  <c:v>474</c:v>
                </c:pt>
                <c:pt idx="3">
                  <c:v>473</c:v>
                </c:pt>
                <c:pt idx="4">
                  <c:v>473</c:v>
                </c:pt>
                <c:pt idx="5">
                  <c:v>474</c:v>
                </c:pt>
                <c:pt idx="6">
                  <c:v>473</c:v>
                </c:pt>
                <c:pt idx="7">
                  <c:v>475</c:v>
                </c:pt>
                <c:pt idx="8">
                  <c:v>474</c:v>
                </c:pt>
                <c:pt idx="9">
                  <c:v>472</c:v>
                </c:pt>
                <c:pt idx="10">
                  <c:v>474</c:v>
                </c:pt>
                <c:pt idx="11">
                  <c:v>472</c:v>
                </c:pt>
                <c:pt idx="12">
                  <c:v>474</c:v>
                </c:pt>
                <c:pt idx="13">
                  <c:v>474</c:v>
                </c:pt>
                <c:pt idx="14">
                  <c:v>473</c:v>
                </c:pt>
                <c:pt idx="15">
                  <c:v>474</c:v>
                </c:pt>
                <c:pt idx="16">
                  <c:v>474</c:v>
                </c:pt>
                <c:pt idx="17">
                  <c:v>474</c:v>
                </c:pt>
                <c:pt idx="18">
                  <c:v>475</c:v>
                </c:pt>
                <c:pt idx="19">
                  <c:v>474</c:v>
                </c:pt>
                <c:pt idx="20">
                  <c:v>474</c:v>
                </c:pt>
                <c:pt idx="21">
                  <c:v>477</c:v>
                </c:pt>
                <c:pt idx="22">
                  <c:v>473</c:v>
                </c:pt>
                <c:pt idx="23">
                  <c:v>474</c:v>
                </c:pt>
                <c:pt idx="24">
                  <c:v>476</c:v>
                </c:pt>
                <c:pt idx="25">
                  <c:v>477</c:v>
                </c:pt>
                <c:pt idx="26">
                  <c:v>474</c:v>
                </c:pt>
                <c:pt idx="27">
                  <c:v>474</c:v>
                </c:pt>
                <c:pt idx="28">
                  <c:v>475</c:v>
                </c:pt>
                <c:pt idx="29">
                  <c:v>473</c:v>
                </c:pt>
                <c:pt idx="30">
                  <c:v>474</c:v>
                </c:pt>
                <c:pt idx="31">
                  <c:v>474</c:v>
                </c:pt>
                <c:pt idx="32">
                  <c:v>475</c:v>
                </c:pt>
                <c:pt idx="33">
                  <c:v>474</c:v>
                </c:pt>
                <c:pt idx="34">
                  <c:v>474</c:v>
                </c:pt>
                <c:pt idx="35">
                  <c:v>472</c:v>
                </c:pt>
                <c:pt idx="36">
                  <c:v>473</c:v>
                </c:pt>
                <c:pt idx="37">
                  <c:v>474</c:v>
                </c:pt>
                <c:pt idx="38">
                  <c:v>477</c:v>
                </c:pt>
                <c:pt idx="39">
                  <c:v>474</c:v>
                </c:pt>
                <c:pt idx="40">
                  <c:v>474</c:v>
                </c:pt>
                <c:pt idx="41">
                  <c:v>473</c:v>
                </c:pt>
                <c:pt idx="42">
                  <c:v>474</c:v>
                </c:pt>
                <c:pt idx="43">
                  <c:v>474</c:v>
                </c:pt>
                <c:pt idx="44">
                  <c:v>474</c:v>
                </c:pt>
                <c:pt idx="45">
                  <c:v>474</c:v>
                </c:pt>
                <c:pt idx="46">
                  <c:v>473</c:v>
                </c:pt>
                <c:pt idx="47">
                  <c:v>473</c:v>
                </c:pt>
                <c:pt idx="48">
                  <c:v>475</c:v>
                </c:pt>
                <c:pt idx="49">
                  <c:v>475</c:v>
                </c:pt>
                <c:pt idx="50">
                  <c:v>474</c:v>
                </c:pt>
                <c:pt idx="51">
                  <c:v>473</c:v>
                </c:pt>
                <c:pt idx="52">
                  <c:v>473</c:v>
                </c:pt>
                <c:pt idx="53">
                  <c:v>473</c:v>
                </c:pt>
                <c:pt idx="54">
                  <c:v>474</c:v>
                </c:pt>
                <c:pt idx="55">
                  <c:v>477</c:v>
                </c:pt>
                <c:pt idx="56">
                  <c:v>475</c:v>
                </c:pt>
                <c:pt idx="57">
                  <c:v>476</c:v>
                </c:pt>
                <c:pt idx="58">
                  <c:v>474</c:v>
                </c:pt>
                <c:pt idx="59">
                  <c:v>474</c:v>
                </c:pt>
                <c:pt idx="60">
                  <c:v>474</c:v>
                </c:pt>
                <c:pt idx="61">
                  <c:v>476</c:v>
                </c:pt>
                <c:pt idx="62">
                  <c:v>474</c:v>
                </c:pt>
                <c:pt idx="63">
                  <c:v>475</c:v>
                </c:pt>
                <c:pt idx="64">
                  <c:v>472</c:v>
                </c:pt>
                <c:pt idx="65">
                  <c:v>472</c:v>
                </c:pt>
                <c:pt idx="66">
                  <c:v>472</c:v>
                </c:pt>
                <c:pt idx="67">
                  <c:v>473</c:v>
                </c:pt>
                <c:pt idx="68">
                  <c:v>473</c:v>
                </c:pt>
                <c:pt idx="69">
                  <c:v>473</c:v>
                </c:pt>
                <c:pt idx="70">
                  <c:v>474</c:v>
                </c:pt>
                <c:pt idx="71">
                  <c:v>473</c:v>
                </c:pt>
                <c:pt idx="72">
                  <c:v>471</c:v>
                </c:pt>
                <c:pt idx="73">
                  <c:v>473</c:v>
                </c:pt>
                <c:pt idx="74">
                  <c:v>468</c:v>
                </c:pt>
                <c:pt idx="75">
                  <c:v>471</c:v>
                </c:pt>
                <c:pt idx="76">
                  <c:v>468</c:v>
                </c:pt>
                <c:pt idx="77">
                  <c:v>469</c:v>
                </c:pt>
                <c:pt idx="78">
                  <c:v>469</c:v>
                </c:pt>
                <c:pt idx="79">
                  <c:v>468</c:v>
                </c:pt>
                <c:pt idx="80">
                  <c:v>466</c:v>
                </c:pt>
                <c:pt idx="81">
                  <c:v>465</c:v>
                </c:pt>
                <c:pt idx="82">
                  <c:v>466</c:v>
                </c:pt>
                <c:pt idx="83">
                  <c:v>463</c:v>
                </c:pt>
                <c:pt idx="84">
                  <c:v>465</c:v>
                </c:pt>
                <c:pt idx="85">
                  <c:v>460</c:v>
                </c:pt>
                <c:pt idx="86">
                  <c:v>461</c:v>
                </c:pt>
                <c:pt idx="87">
                  <c:v>460</c:v>
                </c:pt>
                <c:pt idx="88">
                  <c:v>460</c:v>
                </c:pt>
                <c:pt idx="89">
                  <c:v>458</c:v>
                </c:pt>
                <c:pt idx="90">
                  <c:v>458</c:v>
                </c:pt>
                <c:pt idx="91">
                  <c:v>457</c:v>
                </c:pt>
                <c:pt idx="92">
                  <c:v>457</c:v>
                </c:pt>
                <c:pt idx="93">
                  <c:v>461</c:v>
                </c:pt>
                <c:pt idx="94">
                  <c:v>457</c:v>
                </c:pt>
                <c:pt idx="95">
                  <c:v>458</c:v>
                </c:pt>
                <c:pt idx="96">
                  <c:v>459</c:v>
                </c:pt>
                <c:pt idx="97">
                  <c:v>461</c:v>
                </c:pt>
                <c:pt idx="98">
                  <c:v>459</c:v>
                </c:pt>
                <c:pt idx="99">
                  <c:v>460</c:v>
                </c:pt>
                <c:pt idx="100">
                  <c:v>459</c:v>
                </c:pt>
                <c:pt idx="101">
                  <c:v>462</c:v>
                </c:pt>
                <c:pt idx="102">
                  <c:v>461</c:v>
                </c:pt>
                <c:pt idx="103">
                  <c:v>461</c:v>
                </c:pt>
                <c:pt idx="104">
                  <c:v>463</c:v>
                </c:pt>
                <c:pt idx="105">
                  <c:v>462</c:v>
                </c:pt>
                <c:pt idx="106">
                  <c:v>464</c:v>
                </c:pt>
                <c:pt idx="107">
                  <c:v>464</c:v>
                </c:pt>
                <c:pt idx="108">
                  <c:v>465</c:v>
                </c:pt>
                <c:pt idx="109">
                  <c:v>464</c:v>
                </c:pt>
                <c:pt idx="110">
                  <c:v>465</c:v>
                </c:pt>
                <c:pt idx="111">
                  <c:v>467</c:v>
                </c:pt>
                <c:pt idx="112">
                  <c:v>467</c:v>
                </c:pt>
                <c:pt idx="113">
                  <c:v>468</c:v>
                </c:pt>
                <c:pt idx="114">
                  <c:v>468</c:v>
                </c:pt>
                <c:pt idx="115">
                  <c:v>470</c:v>
                </c:pt>
                <c:pt idx="116">
                  <c:v>467</c:v>
                </c:pt>
                <c:pt idx="117">
                  <c:v>468</c:v>
                </c:pt>
                <c:pt idx="118">
                  <c:v>469</c:v>
                </c:pt>
                <c:pt idx="119">
                  <c:v>470</c:v>
                </c:pt>
                <c:pt idx="120">
                  <c:v>470</c:v>
                </c:pt>
                <c:pt idx="121">
                  <c:v>470</c:v>
                </c:pt>
                <c:pt idx="122">
                  <c:v>470</c:v>
                </c:pt>
                <c:pt idx="123">
                  <c:v>470</c:v>
                </c:pt>
                <c:pt idx="124">
                  <c:v>470</c:v>
                </c:pt>
                <c:pt idx="125">
                  <c:v>472</c:v>
                </c:pt>
                <c:pt idx="126">
                  <c:v>472</c:v>
                </c:pt>
                <c:pt idx="127">
                  <c:v>471</c:v>
                </c:pt>
                <c:pt idx="128">
                  <c:v>473</c:v>
                </c:pt>
                <c:pt idx="129">
                  <c:v>474</c:v>
                </c:pt>
                <c:pt idx="130">
                  <c:v>472</c:v>
                </c:pt>
                <c:pt idx="131">
                  <c:v>473</c:v>
                </c:pt>
                <c:pt idx="132">
                  <c:v>474</c:v>
                </c:pt>
                <c:pt idx="133">
                  <c:v>477</c:v>
                </c:pt>
                <c:pt idx="134">
                  <c:v>473</c:v>
                </c:pt>
                <c:pt idx="135">
                  <c:v>476</c:v>
                </c:pt>
                <c:pt idx="136">
                  <c:v>477</c:v>
                </c:pt>
                <c:pt idx="137">
                  <c:v>477</c:v>
                </c:pt>
                <c:pt idx="138">
                  <c:v>475</c:v>
                </c:pt>
                <c:pt idx="139">
                  <c:v>476</c:v>
                </c:pt>
                <c:pt idx="140">
                  <c:v>477</c:v>
                </c:pt>
                <c:pt idx="141">
                  <c:v>478</c:v>
                </c:pt>
                <c:pt idx="142">
                  <c:v>478</c:v>
                </c:pt>
                <c:pt idx="143">
                  <c:v>476</c:v>
                </c:pt>
                <c:pt idx="144">
                  <c:v>476</c:v>
                </c:pt>
                <c:pt idx="145">
                  <c:v>478</c:v>
                </c:pt>
                <c:pt idx="146">
                  <c:v>479</c:v>
                </c:pt>
                <c:pt idx="147">
                  <c:v>480</c:v>
                </c:pt>
                <c:pt idx="148">
                  <c:v>478</c:v>
                </c:pt>
                <c:pt idx="149">
                  <c:v>479</c:v>
                </c:pt>
                <c:pt idx="150">
                  <c:v>479</c:v>
                </c:pt>
                <c:pt idx="151">
                  <c:v>477</c:v>
                </c:pt>
                <c:pt idx="152">
                  <c:v>480</c:v>
                </c:pt>
                <c:pt idx="153">
                  <c:v>480</c:v>
                </c:pt>
                <c:pt idx="154">
                  <c:v>479</c:v>
                </c:pt>
                <c:pt idx="155">
                  <c:v>479</c:v>
                </c:pt>
                <c:pt idx="156">
                  <c:v>479</c:v>
                </c:pt>
                <c:pt idx="157">
                  <c:v>479</c:v>
                </c:pt>
                <c:pt idx="158">
                  <c:v>4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718358"/>
        <c:axId val="57106249"/>
      </c:lineChart>
      <c:catAx>
        <c:axId val="21718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6249"/>
        <c:crossesAt val="0"/>
        <c:auto val="1"/>
        <c:lblAlgn val="ctr"/>
        <c:lblOffset val="100"/>
        <c:noMultiLvlLbl val="0"/>
      </c:catAx>
      <c:valAx>
        <c:axId val="57106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835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646</c:v>
                </c:pt>
                <c:pt idx="62">
                  <c:v>3568</c:v>
                </c:pt>
                <c:pt idx="63">
                  <c:v>3705</c:v>
                </c:pt>
                <c:pt idx="64">
                  <c:v>3861</c:v>
                </c:pt>
                <c:pt idx="65">
                  <c:v>4075</c:v>
                </c:pt>
                <c:pt idx="66">
                  <c:v>4270</c:v>
                </c:pt>
                <c:pt idx="67">
                  <c:v>4504</c:v>
                </c:pt>
                <c:pt idx="68">
                  <c:v>4504</c:v>
                </c:pt>
                <c:pt idx="69">
                  <c:v>4797</c:v>
                </c:pt>
                <c:pt idx="70">
                  <c:v>4894</c:v>
                </c:pt>
                <c:pt idx="71">
                  <c:v>3373</c:v>
                </c:pt>
                <c:pt idx="72">
                  <c:v>3354</c:v>
                </c:pt>
                <c:pt idx="73">
                  <c:v>6415</c:v>
                </c:pt>
                <c:pt idx="74">
                  <c:v>6415</c:v>
                </c:pt>
                <c:pt idx="75">
                  <c:v>8112</c:v>
                </c:pt>
                <c:pt idx="76">
                  <c:v>8989</c:v>
                </c:pt>
                <c:pt idx="77">
                  <c:v>9321</c:v>
                </c:pt>
                <c:pt idx="78">
                  <c:v>13338</c:v>
                </c:pt>
                <c:pt idx="79">
                  <c:v>14093</c:v>
                </c:pt>
                <c:pt idx="80">
                  <c:v>13463</c:v>
                </c:pt>
                <c:pt idx="81">
                  <c:v>12249</c:v>
                </c:pt>
                <c:pt idx="82">
                  <c:v>11781</c:v>
                </c:pt>
                <c:pt idx="83">
                  <c:v>11449</c:v>
                </c:pt>
                <c:pt idx="84">
                  <c:v>11157</c:v>
                </c:pt>
                <c:pt idx="85">
                  <c:v>11189</c:v>
                </c:pt>
                <c:pt idx="86">
                  <c:v>11111</c:v>
                </c:pt>
                <c:pt idx="87">
                  <c:v>11084</c:v>
                </c:pt>
                <c:pt idx="88">
                  <c:v>11170</c:v>
                </c:pt>
                <c:pt idx="89">
                  <c:v>11175</c:v>
                </c:pt>
                <c:pt idx="90">
                  <c:v>11180</c:v>
                </c:pt>
                <c:pt idx="91">
                  <c:v>11246</c:v>
                </c:pt>
                <c:pt idx="92">
                  <c:v>11292</c:v>
                </c:pt>
                <c:pt idx="93">
                  <c:v>11217</c:v>
                </c:pt>
                <c:pt idx="94">
                  <c:v>11095</c:v>
                </c:pt>
                <c:pt idx="95">
                  <c:v>11022</c:v>
                </c:pt>
                <c:pt idx="96">
                  <c:v>11080</c:v>
                </c:pt>
                <c:pt idx="97">
                  <c:v>10935</c:v>
                </c:pt>
                <c:pt idx="98">
                  <c:v>10993</c:v>
                </c:pt>
                <c:pt idx="99">
                  <c:v>10957</c:v>
                </c:pt>
                <c:pt idx="100">
                  <c:v>10915</c:v>
                </c:pt>
                <c:pt idx="101">
                  <c:v>10927</c:v>
                </c:pt>
                <c:pt idx="102">
                  <c:v>10913</c:v>
                </c:pt>
                <c:pt idx="103">
                  <c:v>10935</c:v>
                </c:pt>
                <c:pt idx="104">
                  <c:v>10974</c:v>
                </c:pt>
                <c:pt idx="105">
                  <c:v>10935</c:v>
                </c:pt>
                <c:pt idx="106">
                  <c:v>10974</c:v>
                </c:pt>
                <c:pt idx="107">
                  <c:v>10913</c:v>
                </c:pt>
                <c:pt idx="108">
                  <c:v>10954</c:v>
                </c:pt>
                <c:pt idx="109">
                  <c:v>10930</c:v>
                </c:pt>
                <c:pt idx="110">
                  <c:v>10930</c:v>
                </c:pt>
                <c:pt idx="111">
                  <c:v>10993</c:v>
                </c:pt>
                <c:pt idx="112">
                  <c:v>10974</c:v>
                </c:pt>
                <c:pt idx="113">
                  <c:v>10954</c:v>
                </c:pt>
                <c:pt idx="114">
                  <c:v>10913</c:v>
                </c:pt>
                <c:pt idx="115">
                  <c:v>10993</c:v>
                </c:pt>
                <c:pt idx="116">
                  <c:v>10993</c:v>
                </c:pt>
                <c:pt idx="117">
                  <c:v>10949</c:v>
                </c:pt>
                <c:pt idx="118">
                  <c:v>10910</c:v>
                </c:pt>
                <c:pt idx="119">
                  <c:v>10974</c:v>
                </c:pt>
                <c:pt idx="120">
                  <c:v>10932</c:v>
                </c:pt>
                <c:pt idx="121">
                  <c:v>10993</c:v>
                </c:pt>
                <c:pt idx="122">
                  <c:v>10971</c:v>
                </c:pt>
                <c:pt idx="123">
                  <c:v>10913</c:v>
                </c:pt>
                <c:pt idx="124">
                  <c:v>10932</c:v>
                </c:pt>
                <c:pt idx="125">
                  <c:v>10952</c:v>
                </c:pt>
                <c:pt idx="126">
                  <c:v>10910</c:v>
                </c:pt>
                <c:pt idx="127">
                  <c:v>10954</c:v>
                </c:pt>
                <c:pt idx="128">
                  <c:v>10971</c:v>
                </c:pt>
                <c:pt idx="129">
                  <c:v>10971</c:v>
                </c:pt>
                <c:pt idx="130">
                  <c:v>10913</c:v>
                </c:pt>
                <c:pt idx="131">
                  <c:v>10913</c:v>
                </c:pt>
                <c:pt idx="132">
                  <c:v>10971</c:v>
                </c:pt>
                <c:pt idx="133">
                  <c:v>10932</c:v>
                </c:pt>
                <c:pt idx="134">
                  <c:v>10993</c:v>
                </c:pt>
                <c:pt idx="135">
                  <c:v>10991</c:v>
                </c:pt>
                <c:pt idx="136">
                  <c:v>10952</c:v>
                </c:pt>
                <c:pt idx="137">
                  <c:v>10971</c:v>
                </c:pt>
                <c:pt idx="138">
                  <c:v>10952</c:v>
                </c:pt>
                <c:pt idx="139">
                  <c:v>10971</c:v>
                </c:pt>
                <c:pt idx="140">
                  <c:v>10971</c:v>
                </c:pt>
                <c:pt idx="141">
                  <c:v>10971</c:v>
                </c:pt>
                <c:pt idx="142">
                  <c:v>10993</c:v>
                </c:pt>
                <c:pt idx="143">
                  <c:v>10993</c:v>
                </c:pt>
                <c:pt idx="144">
                  <c:v>10932</c:v>
                </c:pt>
                <c:pt idx="145">
                  <c:v>10993</c:v>
                </c:pt>
                <c:pt idx="146">
                  <c:v>10993</c:v>
                </c:pt>
                <c:pt idx="147">
                  <c:v>10952</c:v>
                </c:pt>
                <c:pt idx="148">
                  <c:v>10913</c:v>
                </c:pt>
                <c:pt idx="149">
                  <c:v>10935</c:v>
                </c:pt>
                <c:pt idx="150">
                  <c:v>10971</c:v>
                </c:pt>
                <c:pt idx="151">
                  <c:v>10952</c:v>
                </c:pt>
                <c:pt idx="152">
                  <c:v>10913</c:v>
                </c:pt>
                <c:pt idx="153">
                  <c:v>10830</c:v>
                </c:pt>
                <c:pt idx="154">
                  <c:v>10852</c:v>
                </c:pt>
                <c:pt idx="155">
                  <c:v>10854</c:v>
                </c:pt>
                <c:pt idx="156">
                  <c:v>10813</c:v>
                </c:pt>
                <c:pt idx="157">
                  <c:v>10874</c:v>
                </c:pt>
                <c:pt idx="158">
                  <c:v>10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35219"/>
        <c:axId val="55019008"/>
      </c:lineChart>
      <c:catAx>
        <c:axId val="23235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9008"/>
        <c:crossesAt val="0"/>
        <c:auto val="1"/>
        <c:lblAlgn val="ctr"/>
        <c:lblOffset val="100"/>
        <c:noMultiLvlLbl val="0"/>
      </c:catAx>
      <c:valAx>
        <c:axId val="55019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521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4</c:v>
                </c:pt>
                <c:pt idx="1">
                  <c:v>25</c:v>
                </c:pt>
                <c:pt idx="2">
                  <c:v>19</c:v>
                </c:pt>
                <c:pt idx="3">
                  <c:v>17</c:v>
                </c:pt>
                <c:pt idx="4">
                  <c:v>23</c:v>
                </c:pt>
                <c:pt idx="5">
                  <c:v>23</c:v>
                </c:pt>
                <c:pt idx="6">
                  <c:v>21</c:v>
                </c:pt>
                <c:pt idx="7">
                  <c:v>17</c:v>
                </c:pt>
                <c:pt idx="8">
                  <c:v>19</c:v>
                </c:pt>
                <c:pt idx="9">
                  <c:v>16</c:v>
                </c:pt>
                <c:pt idx="10">
                  <c:v>19</c:v>
                </c:pt>
                <c:pt idx="11">
                  <c:v>17</c:v>
                </c:pt>
                <c:pt idx="12">
                  <c:v>21</c:v>
                </c:pt>
                <c:pt idx="13">
                  <c:v>23</c:v>
                </c:pt>
                <c:pt idx="14">
                  <c:v>25</c:v>
                </c:pt>
                <c:pt idx="15">
                  <c:v>21</c:v>
                </c:pt>
                <c:pt idx="16">
                  <c:v>25</c:v>
                </c:pt>
                <c:pt idx="17">
                  <c:v>19</c:v>
                </c:pt>
                <c:pt idx="18">
                  <c:v>23</c:v>
                </c:pt>
                <c:pt idx="19">
                  <c:v>23</c:v>
                </c:pt>
                <c:pt idx="20">
                  <c:v>21</c:v>
                </c:pt>
                <c:pt idx="21">
                  <c:v>21</c:v>
                </c:pt>
                <c:pt idx="22">
                  <c:v>19</c:v>
                </c:pt>
                <c:pt idx="23">
                  <c:v>23</c:v>
                </c:pt>
                <c:pt idx="24">
                  <c:v>17</c:v>
                </c:pt>
                <c:pt idx="25">
                  <c:v>21</c:v>
                </c:pt>
                <c:pt idx="26">
                  <c:v>19</c:v>
                </c:pt>
                <c:pt idx="27">
                  <c:v>19</c:v>
                </c:pt>
                <c:pt idx="28">
                  <c:v>23</c:v>
                </c:pt>
                <c:pt idx="29">
                  <c:v>17</c:v>
                </c:pt>
                <c:pt idx="30">
                  <c:v>25</c:v>
                </c:pt>
                <c:pt idx="31">
                  <c:v>21</c:v>
                </c:pt>
                <c:pt idx="32">
                  <c:v>16</c:v>
                </c:pt>
                <c:pt idx="33">
                  <c:v>19</c:v>
                </c:pt>
                <c:pt idx="34">
                  <c:v>21</c:v>
                </c:pt>
                <c:pt idx="35">
                  <c:v>25</c:v>
                </c:pt>
                <c:pt idx="36">
                  <c:v>21</c:v>
                </c:pt>
                <c:pt idx="37">
                  <c:v>25</c:v>
                </c:pt>
                <c:pt idx="38">
                  <c:v>21</c:v>
                </c:pt>
                <c:pt idx="39">
                  <c:v>23</c:v>
                </c:pt>
                <c:pt idx="40">
                  <c:v>23</c:v>
                </c:pt>
                <c:pt idx="41">
                  <c:v>23</c:v>
                </c:pt>
                <c:pt idx="42">
                  <c:v>23</c:v>
                </c:pt>
                <c:pt idx="43">
                  <c:v>17</c:v>
                </c:pt>
                <c:pt idx="44">
                  <c:v>16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12</c:v>
                </c:pt>
                <c:pt idx="49">
                  <c:v>23</c:v>
                </c:pt>
                <c:pt idx="50">
                  <c:v>19</c:v>
                </c:pt>
                <c:pt idx="51">
                  <c:v>16</c:v>
                </c:pt>
                <c:pt idx="52">
                  <c:v>17</c:v>
                </c:pt>
                <c:pt idx="53">
                  <c:v>19</c:v>
                </c:pt>
                <c:pt idx="54">
                  <c:v>21</c:v>
                </c:pt>
                <c:pt idx="55">
                  <c:v>14</c:v>
                </c:pt>
                <c:pt idx="56">
                  <c:v>17</c:v>
                </c:pt>
                <c:pt idx="57">
                  <c:v>17</c:v>
                </c:pt>
                <c:pt idx="58">
                  <c:v>23</c:v>
                </c:pt>
                <c:pt idx="59">
                  <c:v>23</c:v>
                </c:pt>
                <c:pt idx="60">
                  <c:v>19</c:v>
                </c:pt>
                <c:pt idx="61">
                  <c:v>19</c:v>
                </c:pt>
                <c:pt idx="62">
                  <c:v>137</c:v>
                </c:pt>
                <c:pt idx="63">
                  <c:v>159</c:v>
                </c:pt>
                <c:pt idx="64">
                  <c:v>153</c:v>
                </c:pt>
                <c:pt idx="65">
                  <c:v>151</c:v>
                </c:pt>
                <c:pt idx="66">
                  <c:v>143</c:v>
                </c:pt>
                <c:pt idx="67">
                  <c:v>161</c:v>
                </c:pt>
                <c:pt idx="68">
                  <c:v>134</c:v>
                </c:pt>
                <c:pt idx="69">
                  <c:v>134</c:v>
                </c:pt>
                <c:pt idx="70">
                  <c:v>147</c:v>
                </c:pt>
                <c:pt idx="71">
                  <c:v>130</c:v>
                </c:pt>
                <c:pt idx="72">
                  <c:v>116</c:v>
                </c:pt>
                <c:pt idx="73">
                  <c:v>87</c:v>
                </c:pt>
                <c:pt idx="74">
                  <c:v>180</c:v>
                </c:pt>
                <c:pt idx="75">
                  <c:v>199</c:v>
                </c:pt>
                <c:pt idx="76">
                  <c:v>172</c:v>
                </c:pt>
                <c:pt idx="77">
                  <c:v>207</c:v>
                </c:pt>
                <c:pt idx="78">
                  <c:v>234</c:v>
                </c:pt>
                <c:pt idx="79">
                  <c:v>219</c:v>
                </c:pt>
                <c:pt idx="80">
                  <c:v>186</c:v>
                </c:pt>
                <c:pt idx="81">
                  <c:v>186</c:v>
                </c:pt>
                <c:pt idx="82">
                  <c:v>186</c:v>
                </c:pt>
                <c:pt idx="83">
                  <c:v>157</c:v>
                </c:pt>
                <c:pt idx="84">
                  <c:v>157</c:v>
                </c:pt>
                <c:pt idx="85">
                  <c:v>149</c:v>
                </c:pt>
                <c:pt idx="86">
                  <c:v>163</c:v>
                </c:pt>
                <c:pt idx="87">
                  <c:v>172</c:v>
                </c:pt>
                <c:pt idx="88">
                  <c:v>163</c:v>
                </c:pt>
                <c:pt idx="89">
                  <c:v>155</c:v>
                </c:pt>
                <c:pt idx="90">
                  <c:v>149</c:v>
                </c:pt>
                <c:pt idx="91">
                  <c:v>149</c:v>
                </c:pt>
                <c:pt idx="92">
                  <c:v>159</c:v>
                </c:pt>
                <c:pt idx="93">
                  <c:v>134</c:v>
                </c:pt>
                <c:pt idx="94">
                  <c:v>134</c:v>
                </c:pt>
                <c:pt idx="95">
                  <c:v>132</c:v>
                </c:pt>
                <c:pt idx="96">
                  <c:v>122</c:v>
                </c:pt>
                <c:pt idx="97">
                  <c:v>114</c:v>
                </c:pt>
                <c:pt idx="98">
                  <c:v>134</c:v>
                </c:pt>
                <c:pt idx="99">
                  <c:v>163</c:v>
                </c:pt>
                <c:pt idx="100">
                  <c:v>130</c:v>
                </c:pt>
                <c:pt idx="101">
                  <c:v>147</c:v>
                </c:pt>
                <c:pt idx="102">
                  <c:v>135</c:v>
                </c:pt>
                <c:pt idx="103">
                  <c:v>128</c:v>
                </c:pt>
                <c:pt idx="104">
                  <c:v>118</c:v>
                </c:pt>
                <c:pt idx="105">
                  <c:v>137</c:v>
                </c:pt>
                <c:pt idx="106">
                  <c:v>120</c:v>
                </c:pt>
                <c:pt idx="107">
                  <c:v>128</c:v>
                </c:pt>
                <c:pt idx="108">
                  <c:v>124</c:v>
                </c:pt>
                <c:pt idx="109">
                  <c:v>128</c:v>
                </c:pt>
                <c:pt idx="110">
                  <c:v>132</c:v>
                </c:pt>
                <c:pt idx="111">
                  <c:v>122</c:v>
                </c:pt>
                <c:pt idx="112">
                  <c:v>122</c:v>
                </c:pt>
                <c:pt idx="113">
                  <c:v>137</c:v>
                </c:pt>
                <c:pt idx="114">
                  <c:v>120</c:v>
                </c:pt>
                <c:pt idx="115">
                  <c:v>124</c:v>
                </c:pt>
                <c:pt idx="116">
                  <c:v>124</c:v>
                </c:pt>
                <c:pt idx="117">
                  <c:v>128</c:v>
                </c:pt>
                <c:pt idx="118">
                  <c:v>145</c:v>
                </c:pt>
                <c:pt idx="119">
                  <c:v>130</c:v>
                </c:pt>
                <c:pt idx="120">
                  <c:v>120</c:v>
                </c:pt>
                <c:pt idx="121">
                  <c:v>139</c:v>
                </c:pt>
                <c:pt idx="122">
                  <c:v>128</c:v>
                </c:pt>
                <c:pt idx="123">
                  <c:v>124</c:v>
                </c:pt>
                <c:pt idx="124">
                  <c:v>134</c:v>
                </c:pt>
                <c:pt idx="125">
                  <c:v>134</c:v>
                </c:pt>
                <c:pt idx="126">
                  <c:v>128</c:v>
                </c:pt>
                <c:pt idx="127">
                  <c:v>128</c:v>
                </c:pt>
                <c:pt idx="128">
                  <c:v>135</c:v>
                </c:pt>
                <c:pt idx="129">
                  <c:v>118</c:v>
                </c:pt>
                <c:pt idx="130">
                  <c:v>118</c:v>
                </c:pt>
                <c:pt idx="131">
                  <c:v>124</c:v>
                </c:pt>
                <c:pt idx="132">
                  <c:v>137</c:v>
                </c:pt>
                <c:pt idx="133">
                  <c:v>137</c:v>
                </c:pt>
                <c:pt idx="134">
                  <c:v>124</c:v>
                </c:pt>
                <c:pt idx="135">
                  <c:v>120</c:v>
                </c:pt>
                <c:pt idx="136">
                  <c:v>130</c:v>
                </c:pt>
                <c:pt idx="137">
                  <c:v>128</c:v>
                </c:pt>
                <c:pt idx="138">
                  <c:v>130</c:v>
                </c:pt>
                <c:pt idx="139">
                  <c:v>143</c:v>
                </c:pt>
                <c:pt idx="140">
                  <c:v>120</c:v>
                </c:pt>
                <c:pt idx="141">
                  <c:v>124</c:v>
                </c:pt>
                <c:pt idx="142">
                  <c:v>126</c:v>
                </c:pt>
                <c:pt idx="143">
                  <c:v>118</c:v>
                </c:pt>
                <c:pt idx="144">
                  <c:v>120</c:v>
                </c:pt>
                <c:pt idx="145">
                  <c:v>145</c:v>
                </c:pt>
                <c:pt idx="146">
                  <c:v>124</c:v>
                </c:pt>
                <c:pt idx="147">
                  <c:v>137</c:v>
                </c:pt>
                <c:pt idx="148">
                  <c:v>128</c:v>
                </c:pt>
                <c:pt idx="149">
                  <c:v>139</c:v>
                </c:pt>
                <c:pt idx="150">
                  <c:v>124</c:v>
                </c:pt>
                <c:pt idx="151">
                  <c:v>112</c:v>
                </c:pt>
                <c:pt idx="152">
                  <c:v>135</c:v>
                </c:pt>
                <c:pt idx="153">
                  <c:v>128</c:v>
                </c:pt>
                <c:pt idx="154">
                  <c:v>128</c:v>
                </c:pt>
                <c:pt idx="155">
                  <c:v>120</c:v>
                </c:pt>
                <c:pt idx="156">
                  <c:v>118</c:v>
                </c:pt>
                <c:pt idx="157">
                  <c:v>116</c:v>
                </c:pt>
                <c:pt idx="158">
                  <c:v>1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155002"/>
        <c:axId val="27954227"/>
      </c:lineChart>
      <c:catAx>
        <c:axId val="56155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4227"/>
        <c:crossesAt val="0"/>
        <c:auto val="1"/>
        <c:lblAlgn val="ctr"/>
        <c:lblOffset val="100"/>
        <c:noMultiLvlLbl val="0"/>
      </c:catAx>
      <c:valAx>
        <c:axId val="279542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500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21607112884522</c:v>
                </c:pt>
                <c:pt idx="1">
                  <c:v>9.31607151031494</c:v>
                </c:pt>
                <c:pt idx="2">
                  <c:v>9.21607112884522</c:v>
                </c:pt>
                <c:pt idx="3">
                  <c:v>9.06607151031494</c:v>
                </c:pt>
                <c:pt idx="4">
                  <c:v>9.11607074737549</c:v>
                </c:pt>
                <c:pt idx="5">
                  <c:v>9.11607074737549</c:v>
                </c:pt>
                <c:pt idx="6">
                  <c:v>9.21607112884522</c:v>
                </c:pt>
                <c:pt idx="7">
                  <c:v>9.21607112884522</c:v>
                </c:pt>
                <c:pt idx="8">
                  <c:v>9.16607093811035</c:v>
                </c:pt>
                <c:pt idx="9">
                  <c:v>9.16607093811035</c:v>
                </c:pt>
                <c:pt idx="10">
                  <c:v>9.16607093811035</c:v>
                </c:pt>
                <c:pt idx="11">
                  <c:v>9.21607112884522</c:v>
                </c:pt>
                <c:pt idx="12">
                  <c:v>9.26607131958008</c:v>
                </c:pt>
                <c:pt idx="13">
                  <c:v>9.21607112884522</c:v>
                </c:pt>
                <c:pt idx="14">
                  <c:v>9.21607112884522</c:v>
                </c:pt>
                <c:pt idx="15">
                  <c:v>9.21607112884522</c:v>
                </c:pt>
                <c:pt idx="16">
                  <c:v>9.31607151031494</c:v>
                </c:pt>
                <c:pt idx="17">
                  <c:v>9.16607093811035</c:v>
                </c:pt>
                <c:pt idx="18">
                  <c:v>9.26607131958008</c:v>
                </c:pt>
                <c:pt idx="19">
                  <c:v>9.21607112884522</c:v>
                </c:pt>
                <c:pt idx="20">
                  <c:v>9.21607112884522</c:v>
                </c:pt>
                <c:pt idx="21">
                  <c:v>9.31607151031494</c:v>
                </c:pt>
                <c:pt idx="22">
                  <c:v>9.21607112884522</c:v>
                </c:pt>
                <c:pt idx="23">
                  <c:v>9.11607074737549</c:v>
                </c:pt>
                <c:pt idx="24">
                  <c:v>9.21607112884522</c:v>
                </c:pt>
                <c:pt idx="25">
                  <c:v>9.26607131958008</c:v>
                </c:pt>
                <c:pt idx="26">
                  <c:v>9.16607093811035</c:v>
                </c:pt>
                <c:pt idx="27">
                  <c:v>9.21607112884522</c:v>
                </c:pt>
                <c:pt idx="28">
                  <c:v>9.26607131958008</c:v>
                </c:pt>
                <c:pt idx="29">
                  <c:v>9.16607093811035</c:v>
                </c:pt>
                <c:pt idx="30">
                  <c:v>9.26607131958008</c:v>
                </c:pt>
                <c:pt idx="31">
                  <c:v>9.16607093811035</c:v>
                </c:pt>
                <c:pt idx="32">
                  <c:v>9.26607131958008</c:v>
                </c:pt>
                <c:pt idx="33">
                  <c:v>9.16607093811035</c:v>
                </c:pt>
                <c:pt idx="34">
                  <c:v>9.21607112884522</c:v>
                </c:pt>
                <c:pt idx="35">
                  <c:v>9.21607112884522</c:v>
                </c:pt>
                <c:pt idx="36">
                  <c:v>9.16607093811035</c:v>
                </c:pt>
                <c:pt idx="37">
                  <c:v>9.21607112884522</c:v>
                </c:pt>
                <c:pt idx="38">
                  <c:v>9.21607112884522</c:v>
                </c:pt>
                <c:pt idx="39">
                  <c:v>9.21607112884522</c:v>
                </c:pt>
                <c:pt idx="40">
                  <c:v>9.11607074737549</c:v>
                </c:pt>
                <c:pt idx="41">
                  <c:v>9.21607112884522</c:v>
                </c:pt>
                <c:pt idx="42">
                  <c:v>9.21607112884522</c:v>
                </c:pt>
                <c:pt idx="43">
                  <c:v>9.11607074737549</c:v>
                </c:pt>
                <c:pt idx="44">
                  <c:v>9.21607112884522</c:v>
                </c:pt>
                <c:pt idx="45">
                  <c:v>9.31607151031494</c:v>
                </c:pt>
                <c:pt idx="46">
                  <c:v>9.16607093811035</c:v>
                </c:pt>
                <c:pt idx="47">
                  <c:v>9.21607112884522</c:v>
                </c:pt>
                <c:pt idx="48">
                  <c:v>9.31607151031494</c:v>
                </c:pt>
                <c:pt idx="49">
                  <c:v>9.26607131958008</c:v>
                </c:pt>
                <c:pt idx="50">
                  <c:v>9.11607074737549</c:v>
                </c:pt>
                <c:pt idx="51">
                  <c:v>9.21607112884522</c:v>
                </c:pt>
                <c:pt idx="52">
                  <c:v>9.16607093811035</c:v>
                </c:pt>
                <c:pt idx="53">
                  <c:v>9.16607093811035</c:v>
                </c:pt>
                <c:pt idx="54">
                  <c:v>9.06607151031494</c:v>
                </c:pt>
                <c:pt idx="55">
                  <c:v>9.16607093811035</c:v>
                </c:pt>
                <c:pt idx="56">
                  <c:v>9.26607131958008</c:v>
                </c:pt>
                <c:pt idx="57">
                  <c:v>9.21607112884522</c:v>
                </c:pt>
                <c:pt idx="58">
                  <c:v>9.16607093811035</c:v>
                </c:pt>
                <c:pt idx="59">
                  <c:v>9.21607112884522</c:v>
                </c:pt>
                <c:pt idx="60">
                  <c:v>9.11607074737549</c:v>
                </c:pt>
                <c:pt idx="61">
                  <c:v>9.21607112884522</c:v>
                </c:pt>
                <c:pt idx="62">
                  <c:v>9.21607112884522</c:v>
                </c:pt>
                <c:pt idx="63">
                  <c:v>9.06607151031494</c:v>
                </c:pt>
                <c:pt idx="64">
                  <c:v>9.11607074737549</c:v>
                </c:pt>
                <c:pt idx="65">
                  <c:v>8.86607074737549</c:v>
                </c:pt>
                <c:pt idx="66">
                  <c:v>8.96607112884522</c:v>
                </c:pt>
                <c:pt idx="67">
                  <c:v>8.61607074737549</c:v>
                </c:pt>
                <c:pt idx="68">
                  <c:v>8.76607131958008</c:v>
                </c:pt>
                <c:pt idx="69">
                  <c:v>8.41607093811035</c:v>
                </c:pt>
                <c:pt idx="70">
                  <c:v>8.61607074737549</c:v>
                </c:pt>
                <c:pt idx="71">
                  <c:v>8.36607074737549</c:v>
                </c:pt>
                <c:pt idx="72">
                  <c:v>8.36607074737549</c:v>
                </c:pt>
                <c:pt idx="73">
                  <c:v>8.31607151031494</c:v>
                </c:pt>
                <c:pt idx="74">
                  <c:v>8.26607131958008</c:v>
                </c:pt>
                <c:pt idx="75">
                  <c:v>7.81607103347778</c:v>
                </c:pt>
                <c:pt idx="76">
                  <c:v>7.76607131958008</c:v>
                </c:pt>
                <c:pt idx="77">
                  <c:v>7.06607103347778</c:v>
                </c:pt>
                <c:pt idx="78">
                  <c:v>6.76607131958008</c:v>
                </c:pt>
                <c:pt idx="79">
                  <c:v>6.31607103347778</c:v>
                </c:pt>
                <c:pt idx="80">
                  <c:v>6.36607122421265</c:v>
                </c:pt>
                <c:pt idx="81">
                  <c:v>5.96607112884522</c:v>
                </c:pt>
                <c:pt idx="82">
                  <c:v>6.21607112884522</c:v>
                </c:pt>
                <c:pt idx="83">
                  <c:v>5.86607122421265</c:v>
                </c:pt>
                <c:pt idx="84">
                  <c:v>6.21607112884522</c:v>
                </c:pt>
                <c:pt idx="85">
                  <c:v>5.86607122421265</c:v>
                </c:pt>
                <c:pt idx="86">
                  <c:v>6.16607093811035</c:v>
                </c:pt>
                <c:pt idx="87">
                  <c:v>5.81607103347778</c:v>
                </c:pt>
                <c:pt idx="88">
                  <c:v>6.01607131958008</c:v>
                </c:pt>
                <c:pt idx="89">
                  <c:v>5.76607131958008</c:v>
                </c:pt>
                <c:pt idx="90">
                  <c:v>6.01607131958008</c:v>
                </c:pt>
                <c:pt idx="91">
                  <c:v>5.76607131958008</c:v>
                </c:pt>
                <c:pt idx="92">
                  <c:v>6.01607131958008</c:v>
                </c:pt>
                <c:pt idx="93">
                  <c:v>5.86607122421265</c:v>
                </c:pt>
                <c:pt idx="94">
                  <c:v>5.96607112884522</c:v>
                </c:pt>
                <c:pt idx="95">
                  <c:v>5.81607103347778</c:v>
                </c:pt>
                <c:pt idx="96">
                  <c:v>6.06607103347778</c:v>
                </c:pt>
                <c:pt idx="97">
                  <c:v>5.76607131958008</c:v>
                </c:pt>
                <c:pt idx="98">
                  <c:v>6.01607131958008</c:v>
                </c:pt>
                <c:pt idx="99">
                  <c:v>5.71607112884522</c:v>
                </c:pt>
                <c:pt idx="100">
                  <c:v>5.96607112884522</c:v>
                </c:pt>
                <c:pt idx="101">
                  <c:v>5.61607122421265</c:v>
                </c:pt>
                <c:pt idx="102">
                  <c:v>6.06607103347778</c:v>
                </c:pt>
                <c:pt idx="103">
                  <c:v>5.66607093811035</c:v>
                </c:pt>
                <c:pt idx="104">
                  <c:v>5.96607112884522</c:v>
                </c:pt>
                <c:pt idx="105">
                  <c:v>5.66607093811035</c:v>
                </c:pt>
                <c:pt idx="106">
                  <c:v>5.91607093811035</c:v>
                </c:pt>
                <c:pt idx="107">
                  <c:v>5.76607131958008</c:v>
                </c:pt>
                <c:pt idx="108">
                  <c:v>5.91607093811035</c:v>
                </c:pt>
                <c:pt idx="109">
                  <c:v>5.66607093811035</c:v>
                </c:pt>
                <c:pt idx="110">
                  <c:v>5.91607093811035</c:v>
                </c:pt>
                <c:pt idx="111">
                  <c:v>5.66607093811035</c:v>
                </c:pt>
                <c:pt idx="112">
                  <c:v>5.96607112884522</c:v>
                </c:pt>
                <c:pt idx="113">
                  <c:v>5.61607122421265</c:v>
                </c:pt>
                <c:pt idx="114">
                  <c:v>5.91607093811035</c:v>
                </c:pt>
                <c:pt idx="115">
                  <c:v>5.71607112884522</c:v>
                </c:pt>
                <c:pt idx="116">
                  <c:v>5.86607122421265</c:v>
                </c:pt>
                <c:pt idx="117">
                  <c:v>5.66607093811035</c:v>
                </c:pt>
                <c:pt idx="118">
                  <c:v>5.86607122421265</c:v>
                </c:pt>
                <c:pt idx="119">
                  <c:v>5.66607093811035</c:v>
                </c:pt>
                <c:pt idx="120">
                  <c:v>5.91607093811035</c:v>
                </c:pt>
                <c:pt idx="121">
                  <c:v>5.61607122421265</c:v>
                </c:pt>
                <c:pt idx="122">
                  <c:v>5.96607112884522</c:v>
                </c:pt>
                <c:pt idx="123">
                  <c:v>5.66607093811035</c:v>
                </c:pt>
                <c:pt idx="124">
                  <c:v>5.86607122421265</c:v>
                </c:pt>
                <c:pt idx="125">
                  <c:v>5.66607093811035</c:v>
                </c:pt>
                <c:pt idx="126">
                  <c:v>5.91607093811035</c:v>
                </c:pt>
                <c:pt idx="127">
                  <c:v>5.66607093811035</c:v>
                </c:pt>
                <c:pt idx="128">
                  <c:v>5.86607122421265</c:v>
                </c:pt>
                <c:pt idx="129">
                  <c:v>5.71607112884522</c:v>
                </c:pt>
                <c:pt idx="130">
                  <c:v>5.91607093811035</c:v>
                </c:pt>
                <c:pt idx="131">
                  <c:v>5.61607122421265</c:v>
                </c:pt>
                <c:pt idx="132">
                  <c:v>5.81607103347778</c:v>
                </c:pt>
                <c:pt idx="133">
                  <c:v>5.71607112884522</c:v>
                </c:pt>
                <c:pt idx="134">
                  <c:v>5.86607122421265</c:v>
                </c:pt>
                <c:pt idx="135">
                  <c:v>5.66607093811035</c:v>
                </c:pt>
                <c:pt idx="136">
                  <c:v>6.01607131958008</c:v>
                </c:pt>
                <c:pt idx="137">
                  <c:v>5.66607093811035</c:v>
                </c:pt>
                <c:pt idx="138">
                  <c:v>5.91607093811035</c:v>
                </c:pt>
                <c:pt idx="139">
                  <c:v>5.66607093811035</c:v>
                </c:pt>
                <c:pt idx="140">
                  <c:v>5.91607093811035</c:v>
                </c:pt>
                <c:pt idx="141">
                  <c:v>5.56607103347778</c:v>
                </c:pt>
                <c:pt idx="142">
                  <c:v>5.91607093811035</c:v>
                </c:pt>
                <c:pt idx="143">
                  <c:v>5.61607122421265</c:v>
                </c:pt>
                <c:pt idx="144">
                  <c:v>5.86607122421265</c:v>
                </c:pt>
                <c:pt idx="145">
                  <c:v>5.66607093811035</c:v>
                </c:pt>
                <c:pt idx="146">
                  <c:v>5.91607093811035</c:v>
                </c:pt>
                <c:pt idx="147">
                  <c:v>5.76607131958008</c:v>
                </c:pt>
                <c:pt idx="148">
                  <c:v>5.96607112884522</c:v>
                </c:pt>
                <c:pt idx="149">
                  <c:v>5.56607103347778</c:v>
                </c:pt>
                <c:pt idx="150">
                  <c:v>5.96607112884522</c:v>
                </c:pt>
                <c:pt idx="151">
                  <c:v>5.66607093811035</c:v>
                </c:pt>
                <c:pt idx="152">
                  <c:v>5.91607093811035</c:v>
                </c:pt>
                <c:pt idx="153">
                  <c:v>5.66607093811035</c:v>
                </c:pt>
                <c:pt idx="154">
                  <c:v>5.91607093811035</c:v>
                </c:pt>
                <c:pt idx="155">
                  <c:v>5.61607122421265</c:v>
                </c:pt>
                <c:pt idx="156">
                  <c:v>5.81607103347778</c:v>
                </c:pt>
                <c:pt idx="157">
                  <c:v>5.61607122421265</c:v>
                </c:pt>
                <c:pt idx="158">
                  <c:v>5.966071128845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6450893878937</c:v>
                </c:pt>
                <c:pt idx="1">
                  <c:v>0</c:v>
                </c:pt>
              </c:numCache>
            </c:numRef>
          </c:yVal>
          <c:smooth val="1"/>
        </c:ser>
        <c:axId val="10641438"/>
        <c:axId val="9241978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5681022"/>
        <c:axId val="66234693"/>
      </c:scatterChart>
      <c:valAx>
        <c:axId val="10641438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9786"/>
        <c:crossesAt val="0"/>
        <c:crossBetween val="midCat"/>
        <c:majorUnit val="0.2"/>
      </c:valAx>
      <c:valAx>
        <c:axId val="92419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1438"/>
        <c:crossesAt val="0"/>
        <c:crossBetween val="midCat"/>
      </c:valAx>
      <c:valAx>
        <c:axId val="15681022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4693"/>
        <c:crosses val="max"/>
        <c:crossBetween val="midCat"/>
        <c:majorUnit val="10"/>
      </c:valAx>
      <c:valAx>
        <c:axId val="6623469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102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72020900249481</c:v>
                </c:pt>
                <c:pt idx="1">
                  <c:v>0.378761738538742</c:v>
                </c:pt>
                <c:pt idx="2">
                  <c:v>0.372020900249481</c:v>
                </c:pt>
                <c:pt idx="3">
                  <c:v>0.361630886793137</c:v>
                </c:pt>
                <c:pt idx="4">
                  <c:v>0.365132182836533</c:v>
                </c:pt>
                <c:pt idx="5">
                  <c:v>0.365132182836533</c:v>
                </c:pt>
                <c:pt idx="6">
                  <c:v>0.372020900249481</c:v>
                </c:pt>
                <c:pt idx="7">
                  <c:v>0.372020900249481</c:v>
                </c:pt>
                <c:pt idx="8">
                  <c:v>0.368595331907272</c:v>
                </c:pt>
                <c:pt idx="9">
                  <c:v>0.368595331907272</c:v>
                </c:pt>
                <c:pt idx="10">
                  <c:v>0.368595331907272</c:v>
                </c:pt>
                <c:pt idx="11">
                  <c:v>0.372020900249481</c:v>
                </c:pt>
                <c:pt idx="12">
                  <c:v>0.375409513711929</c:v>
                </c:pt>
                <c:pt idx="13">
                  <c:v>0.372020900249481</c:v>
                </c:pt>
                <c:pt idx="14">
                  <c:v>0.372020900249481</c:v>
                </c:pt>
                <c:pt idx="15">
                  <c:v>0.372020900249481</c:v>
                </c:pt>
                <c:pt idx="16">
                  <c:v>0.378761738538742</c:v>
                </c:pt>
                <c:pt idx="17">
                  <c:v>0.368595331907272</c:v>
                </c:pt>
                <c:pt idx="18">
                  <c:v>0.375409513711929</c:v>
                </c:pt>
                <c:pt idx="19">
                  <c:v>0.372020900249481</c:v>
                </c:pt>
                <c:pt idx="20">
                  <c:v>0.372020900249481</c:v>
                </c:pt>
                <c:pt idx="21">
                  <c:v>0.378761738538742</c:v>
                </c:pt>
                <c:pt idx="22">
                  <c:v>0.372020900249481</c:v>
                </c:pt>
                <c:pt idx="23">
                  <c:v>0.365132182836533</c:v>
                </c:pt>
                <c:pt idx="24">
                  <c:v>0.372020900249481</c:v>
                </c:pt>
                <c:pt idx="25">
                  <c:v>0.375409513711929</c:v>
                </c:pt>
                <c:pt idx="26">
                  <c:v>0.368595331907272</c:v>
                </c:pt>
                <c:pt idx="27">
                  <c:v>0.372020900249481</c:v>
                </c:pt>
                <c:pt idx="28">
                  <c:v>0.375409513711929</c:v>
                </c:pt>
                <c:pt idx="29">
                  <c:v>0.368595331907272</c:v>
                </c:pt>
                <c:pt idx="30">
                  <c:v>0.375409513711929</c:v>
                </c:pt>
                <c:pt idx="31">
                  <c:v>0.368595331907272</c:v>
                </c:pt>
                <c:pt idx="32">
                  <c:v>0.375409513711929</c:v>
                </c:pt>
                <c:pt idx="33">
                  <c:v>0.368595331907272</c:v>
                </c:pt>
                <c:pt idx="34">
                  <c:v>0.372020900249481</c:v>
                </c:pt>
                <c:pt idx="35">
                  <c:v>0.372020900249481</c:v>
                </c:pt>
                <c:pt idx="36">
                  <c:v>0.368595331907272</c:v>
                </c:pt>
                <c:pt idx="37">
                  <c:v>0.372020900249481</c:v>
                </c:pt>
                <c:pt idx="38">
                  <c:v>0.372020900249481</c:v>
                </c:pt>
                <c:pt idx="39">
                  <c:v>0.372020900249481</c:v>
                </c:pt>
                <c:pt idx="40">
                  <c:v>0.365132182836533</c:v>
                </c:pt>
                <c:pt idx="41">
                  <c:v>0.372020900249481</c:v>
                </c:pt>
                <c:pt idx="42">
                  <c:v>0.372020900249481</c:v>
                </c:pt>
                <c:pt idx="43">
                  <c:v>0.365132182836533</c:v>
                </c:pt>
                <c:pt idx="44">
                  <c:v>0.372020900249481</c:v>
                </c:pt>
                <c:pt idx="45">
                  <c:v>0.378761738538742</c:v>
                </c:pt>
                <c:pt idx="46">
                  <c:v>0.368595331907272</c:v>
                </c:pt>
                <c:pt idx="47">
                  <c:v>0.372020900249481</c:v>
                </c:pt>
                <c:pt idx="48">
                  <c:v>0.378761738538742</c:v>
                </c:pt>
                <c:pt idx="49">
                  <c:v>0.375409513711929</c:v>
                </c:pt>
                <c:pt idx="50">
                  <c:v>0.365132182836533</c:v>
                </c:pt>
                <c:pt idx="51">
                  <c:v>0.372020900249481</c:v>
                </c:pt>
                <c:pt idx="52">
                  <c:v>0.368595331907272</c:v>
                </c:pt>
                <c:pt idx="53">
                  <c:v>0.368595331907272</c:v>
                </c:pt>
                <c:pt idx="54">
                  <c:v>0.361630886793137</c:v>
                </c:pt>
                <c:pt idx="55">
                  <c:v>0.368595331907272</c:v>
                </c:pt>
                <c:pt idx="56">
                  <c:v>0.375409513711929</c:v>
                </c:pt>
                <c:pt idx="57">
                  <c:v>0.372020900249481</c:v>
                </c:pt>
                <c:pt idx="58">
                  <c:v>0.368595331907272</c:v>
                </c:pt>
                <c:pt idx="59">
                  <c:v>0.372020900249481</c:v>
                </c:pt>
                <c:pt idx="60">
                  <c:v>0.365132182836533</c:v>
                </c:pt>
                <c:pt idx="61">
                  <c:v>0.372020900249481</c:v>
                </c:pt>
                <c:pt idx="62">
                  <c:v>0.372020900249481</c:v>
                </c:pt>
                <c:pt idx="63">
                  <c:v>0.361630886793137</c:v>
                </c:pt>
                <c:pt idx="64">
                  <c:v>0.365132182836533</c:v>
                </c:pt>
                <c:pt idx="65">
                  <c:v>0.347230553627014</c:v>
                </c:pt>
                <c:pt idx="66">
                  <c:v>0.354511022567749</c:v>
                </c:pt>
                <c:pt idx="67">
                  <c:v>0.328290104866028</c:v>
                </c:pt>
                <c:pt idx="68">
                  <c:v>0.339784055948257</c:v>
                </c:pt>
                <c:pt idx="69">
                  <c:v>0.312327563762665</c:v>
                </c:pt>
                <c:pt idx="70">
                  <c:v>0.328290104866028</c:v>
                </c:pt>
                <c:pt idx="71">
                  <c:v>0.30821767449379</c:v>
                </c:pt>
                <c:pt idx="72">
                  <c:v>0.30821767449379</c:v>
                </c:pt>
                <c:pt idx="73">
                  <c:v>0.304058402776718</c:v>
                </c:pt>
                <c:pt idx="74">
                  <c:v>0.299848765134811</c:v>
                </c:pt>
                <c:pt idx="75">
                  <c:v>0.259538471698761</c:v>
                </c:pt>
                <c:pt idx="76">
                  <c:v>0.254771202802658</c:v>
                </c:pt>
                <c:pt idx="77">
                  <c:v>0.180945113301277</c:v>
                </c:pt>
                <c:pt idx="78">
                  <c:v>0.144629180431366</c:v>
                </c:pt>
                <c:pt idx="79">
                  <c:v>0.0836866870522499</c:v>
                </c:pt>
                <c:pt idx="80">
                  <c:v>0.0908835604786873</c:v>
                </c:pt>
                <c:pt idx="81">
                  <c:v>0.0299311112612486</c:v>
                </c:pt>
                <c:pt idx="82">
                  <c:v>0.0689456611871719</c:v>
                </c:pt>
                <c:pt idx="83">
                  <c:v>0.0133941834792495</c:v>
                </c:pt>
                <c:pt idx="84">
                  <c:v>0.0689456611871719</c:v>
                </c:pt>
                <c:pt idx="85">
                  <c:v>0.0133941834792495</c:v>
                </c:pt>
                <c:pt idx="86">
                  <c:v>0.0613958165049553</c:v>
                </c:pt>
                <c:pt idx="87">
                  <c:v>0.00491243042051792</c:v>
                </c:pt>
                <c:pt idx="88">
                  <c:v>0.0379934534430504</c:v>
                </c:pt>
                <c:pt idx="89">
                  <c:v>-0.00371633772738278</c:v>
                </c:pt>
                <c:pt idx="90">
                  <c:v>0.0379934534430504</c:v>
                </c:pt>
                <c:pt idx="91">
                  <c:v>-0.00371633772738278</c:v>
                </c:pt>
                <c:pt idx="92">
                  <c:v>0.0379934534430504</c:v>
                </c:pt>
                <c:pt idx="93">
                  <c:v>0.0133941834792495</c:v>
                </c:pt>
                <c:pt idx="94">
                  <c:v>0.0299311112612486</c:v>
                </c:pt>
                <c:pt idx="95">
                  <c:v>0.00491243042051792</c:v>
                </c:pt>
                <c:pt idx="96">
                  <c:v>0.0459228120744228</c:v>
                </c:pt>
                <c:pt idx="97">
                  <c:v>-0.00371633772738278</c:v>
                </c:pt>
                <c:pt idx="98">
                  <c:v>0.0379934534430504</c:v>
                </c:pt>
                <c:pt idx="99">
                  <c:v>-0.0124961463734508</c:v>
                </c:pt>
                <c:pt idx="100">
                  <c:v>0.0299311112612486</c:v>
                </c:pt>
                <c:pt idx="101">
                  <c:v>-0.0305246785283089</c:v>
                </c:pt>
                <c:pt idx="102">
                  <c:v>0.0459228120744228</c:v>
                </c:pt>
                <c:pt idx="103">
                  <c:v>-0.0214309096336365</c:v>
                </c:pt>
                <c:pt idx="104">
                  <c:v>0.0299311112612486</c:v>
                </c:pt>
                <c:pt idx="105">
                  <c:v>-0.0214309096336365</c:v>
                </c:pt>
                <c:pt idx="106">
                  <c:v>0.0217324886471033</c:v>
                </c:pt>
                <c:pt idx="107">
                  <c:v>-0.00371633772738278</c:v>
                </c:pt>
                <c:pt idx="108">
                  <c:v>0.0217324886471033</c:v>
                </c:pt>
                <c:pt idx="109">
                  <c:v>-0.0214309096336365</c:v>
                </c:pt>
                <c:pt idx="110">
                  <c:v>0.0217324886471033</c:v>
                </c:pt>
                <c:pt idx="111">
                  <c:v>-0.0214309096336365</c:v>
                </c:pt>
                <c:pt idx="112">
                  <c:v>0.0299311112612486</c:v>
                </c:pt>
                <c:pt idx="113">
                  <c:v>-0.0305246785283089</c:v>
                </c:pt>
                <c:pt idx="114">
                  <c:v>0.0217324886471033</c:v>
                </c:pt>
                <c:pt idx="115">
                  <c:v>-0.0124961463734508</c:v>
                </c:pt>
                <c:pt idx="116">
                  <c:v>0.0133941834792495</c:v>
                </c:pt>
                <c:pt idx="117">
                  <c:v>-0.0214309096336365</c:v>
                </c:pt>
                <c:pt idx="118">
                  <c:v>0.0133941834792495</c:v>
                </c:pt>
                <c:pt idx="119">
                  <c:v>-0.0214309096336365</c:v>
                </c:pt>
                <c:pt idx="120">
                  <c:v>0.0217324886471033</c:v>
                </c:pt>
                <c:pt idx="121">
                  <c:v>-0.0305246785283089</c:v>
                </c:pt>
                <c:pt idx="122">
                  <c:v>0.0299311112612486</c:v>
                </c:pt>
                <c:pt idx="123">
                  <c:v>-0.0214309096336365</c:v>
                </c:pt>
                <c:pt idx="124">
                  <c:v>0.0133941834792495</c:v>
                </c:pt>
                <c:pt idx="125">
                  <c:v>-0.0214309096336365</c:v>
                </c:pt>
                <c:pt idx="126">
                  <c:v>0.0217324886471033</c:v>
                </c:pt>
                <c:pt idx="127">
                  <c:v>-0.0214309096336365</c:v>
                </c:pt>
                <c:pt idx="128">
                  <c:v>0.0133941834792495</c:v>
                </c:pt>
                <c:pt idx="129">
                  <c:v>-0.0124961463734508</c:v>
                </c:pt>
                <c:pt idx="130">
                  <c:v>0.0217324886471033</c:v>
                </c:pt>
                <c:pt idx="131">
                  <c:v>-0.0305246785283089</c:v>
                </c:pt>
                <c:pt idx="132">
                  <c:v>0.00491243042051792</c:v>
                </c:pt>
                <c:pt idx="133">
                  <c:v>-0.0124961463734508</c:v>
                </c:pt>
                <c:pt idx="134">
                  <c:v>0.0133941834792495</c:v>
                </c:pt>
                <c:pt idx="135">
                  <c:v>-0.0214309096336365</c:v>
                </c:pt>
                <c:pt idx="136">
                  <c:v>0.0379934534430504</c:v>
                </c:pt>
                <c:pt idx="137">
                  <c:v>-0.0214309096336365</c:v>
                </c:pt>
                <c:pt idx="138">
                  <c:v>0.0217324886471033</c:v>
                </c:pt>
                <c:pt idx="139">
                  <c:v>-0.0214309096336365</c:v>
                </c:pt>
                <c:pt idx="140">
                  <c:v>0.0217324886471033</c:v>
                </c:pt>
                <c:pt idx="141">
                  <c:v>-0.0397819131612778</c:v>
                </c:pt>
                <c:pt idx="142">
                  <c:v>0.0217324886471033</c:v>
                </c:pt>
                <c:pt idx="143">
                  <c:v>-0.0305246785283089</c:v>
                </c:pt>
                <c:pt idx="144">
                  <c:v>0.0133941834792495</c:v>
                </c:pt>
                <c:pt idx="145">
                  <c:v>-0.0214309096336365</c:v>
                </c:pt>
                <c:pt idx="146">
                  <c:v>0.0217324886471033</c:v>
                </c:pt>
                <c:pt idx="147">
                  <c:v>-0.00371633772738278</c:v>
                </c:pt>
                <c:pt idx="148">
                  <c:v>0.0299311112612486</c:v>
                </c:pt>
                <c:pt idx="149">
                  <c:v>-0.0397819131612778</c:v>
                </c:pt>
                <c:pt idx="150">
                  <c:v>0.0299311112612486</c:v>
                </c:pt>
                <c:pt idx="151">
                  <c:v>-0.0214309096336365</c:v>
                </c:pt>
                <c:pt idx="152">
                  <c:v>0.0217324886471033</c:v>
                </c:pt>
                <c:pt idx="153">
                  <c:v>-0.0214309096336365</c:v>
                </c:pt>
                <c:pt idx="154">
                  <c:v>0.0217324886471033</c:v>
                </c:pt>
                <c:pt idx="155">
                  <c:v>-0.0305246785283089</c:v>
                </c:pt>
                <c:pt idx="156">
                  <c:v>0.00491243042051792</c:v>
                </c:pt>
                <c:pt idx="157">
                  <c:v>-0.0305246785283089</c:v>
                </c:pt>
                <c:pt idx="158">
                  <c:v>0.02993111126124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73452173173428</c:v>
                </c:pt>
                <c:pt idx="1">
                  <c:v>0</c:v>
                </c:pt>
              </c:numCache>
            </c:numRef>
          </c:yVal>
          <c:smooth val="1"/>
        </c:ser>
        <c:axId val="96318570"/>
        <c:axId val="7200381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3763771"/>
        <c:axId val="31225771"/>
      </c:scatterChart>
      <c:valAx>
        <c:axId val="96318570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3816"/>
        <c:crossesAt val="0"/>
        <c:crossBetween val="midCat"/>
        <c:majorUnit val="0.2"/>
      </c:valAx>
      <c:valAx>
        <c:axId val="720038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8570"/>
        <c:crossesAt val="0"/>
        <c:crossBetween val="midCat"/>
      </c:valAx>
      <c:valAx>
        <c:axId val="53763771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5771"/>
        <c:crosses val="max"/>
        <c:crossBetween val="midCat"/>
        <c:majorUnit val="10"/>
      </c:valAx>
      <c:valAx>
        <c:axId val="3122577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377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72020900249481</c:v>
                </c:pt>
                <c:pt idx="1">
                  <c:v>0.378761738538742</c:v>
                </c:pt>
                <c:pt idx="2">
                  <c:v>0.372020900249481</c:v>
                </c:pt>
                <c:pt idx="3">
                  <c:v>0.361630886793137</c:v>
                </c:pt>
                <c:pt idx="4">
                  <c:v>0.365132182836533</c:v>
                </c:pt>
                <c:pt idx="5">
                  <c:v>0.365132182836533</c:v>
                </c:pt>
                <c:pt idx="6">
                  <c:v>0.372020900249481</c:v>
                </c:pt>
                <c:pt idx="7">
                  <c:v>0.372020900249481</c:v>
                </c:pt>
                <c:pt idx="8">
                  <c:v>0.368595331907272</c:v>
                </c:pt>
                <c:pt idx="9">
                  <c:v>0.368595331907272</c:v>
                </c:pt>
                <c:pt idx="10">
                  <c:v>0.368595331907272</c:v>
                </c:pt>
                <c:pt idx="11">
                  <c:v>0.372020900249481</c:v>
                </c:pt>
                <c:pt idx="12">
                  <c:v>0.375409513711929</c:v>
                </c:pt>
                <c:pt idx="13">
                  <c:v>0.372020900249481</c:v>
                </c:pt>
                <c:pt idx="14">
                  <c:v>0.372020900249481</c:v>
                </c:pt>
                <c:pt idx="15">
                  <c:v>0.372020900249481</c:v>
                </c:pt>
                <c:pt idx="16">
                  <c:v>0.378761738538742</c:v>
                </c:pt>
                <c:pt idx="17">
                  <c:v>0.368595331907272</c:v>
                </c:pt>
                <c:pt idx="18">
                  <c:v>0.375409513711929</c:v>
                </c:pt>
                <c:pt idx="19">
                  <c:v>0.372020900249481</c:v>
                </c:pt>
                <c:pt idx="20">
                  <c:v>0.372020900249481</c:v>
                </c:pt>
                <c:pt idx="21">
                  <c:v>0.378761738538742</c:v>
                </c:pt>
                <c:pt idx="22">
                  <c:v>0.372020900249481</c:v>
                </c:pt>
                <c:pt idx="23">
                  <c:v>0.365132182836533</c:v>
                </c:pt>
                <c:pt idx="24">
                  <c:v>0.372020900249481</c:v>
                </c:pt>
                <c:pt idx="25">
                  <c:v>0.375409513711929</c:v>
                </c:pt>
                <c:pt idx="26">
                  <c:v>0.368595331907272</c:v>
                </c:pt>
                <c:pt idx="27">
                  <c:v>0.372020900249481</c:v>
                </c:pt>
                <c:pt idx="28">
                  <c:v>0.375409513711929</c:v>
                </c:pt>
                <c:pt idx="29">
                  <c:v>0.368595331907272</c:v>
                </c:pt>
                <c:pt idx="30">
                  <c:v>0.375409513711929</c:v>
                </c:pt>
                <c:pt idx="31">
                  <c:v>0.368595331907272</c:v>
                </c:pt>
                <c:pt idx="32">
                  <c:v>0.375409513711929</c:v>
                </c:pt>
                <c:pt idx="33">
                  <c:v>0.368595331907272</c:v>
                </c:pt>
                <c:pt idx="34">
                  <c:v>0.372020900249481</c:v>
                </c:pt>
                <c:pt idx="35">
                  <c:v>0.372020900249481</c:v>
                </c:pt>
                <c:pt idx="36">
                  <c:v>0.368595331907272</c:v>
                </c:pt>
                <c:pt idx="37">
                  <c:v>0.372020900249481</c:v>
                </c:pt>
                <c:pt idx="38">
                  <c:v>0.372020900249481</c:v>
                </c:pt>
                <c:pt idx="39">
                  <c:v>0.372020900249481</c:v>
                </c:pt>
                <c:pt idx="40">
                  <c:v>0.365132182836533</c:v>
                </c:pt>
                <c:pt idx="41">
                  <c:v>0.372020900249481</c:v>
                </c:pt>
                <c:pt idx="42">
                  <c:v>0.372020900249481</c:v>
                </c:pt>
                <c:pt idx="43">
                  <c:v>0.365132182836533</c:v>
                </c:pt>
                <c:pt idx="44">
                  <c:v>0.372020900249481</c:v>
                </c:pt>
                <c:pt idx="45">
                  <c:v>0.378761738538742</c:v>
                </c:pt>
                <c:pt idx="46">
                  <c:v>0.368595331907272</c:v>
                </c:pt>
                <c:pt idx="47">
                  <c:v>0.372020900249481</c:v>
                </c:pt>
                <c:pt idx="48">
                  <c:v>0.378761738538742</c:v>
                </c:pt>
                <c:pt idx="49">
                  <c:v>0.375409513711929</c:v>
                </c:pt>
                <c:pt idx="50">
                  <c:v>0.365132182836533</c:v>
                </c:pt>
                <c:pt idx="51">
                  <c:v>0.372020900249481</c:v>
                </c:pt>
                <c:pt idx="52">
                  <c:v>0.368595331907272</c:v>
                </c:pt>
                <c:pt idx="53">
                  <c:v>0.368595331907272</c:v>
                </c:pt>
                <c:pt idx="54">
                  <c:v>0.361630886793137</c:v>
                </c:pt>
                <c:pt idx="55">
                  <c:v>0.368595331907272</c:v>
                </c:pt>
                <c:pt idx="56">
                  <c:v>0.375409513711929</c:v>
                </c:pt>
                <c:pt idx="57">
                  <c:v>0.372020900249481</c:v>
                </c:pt>
                <c:pt idx="58">
                  <c:v>0.368595331907272</c:v>
                </c:pt>
                <c:pt idx="59">
                  <c:v>0.372020900249481</c:v>
                </c:pt>
                <c:pt idx="60">
                  <c:v>0.365132182836533</c:v>
                </c:pt>
                <c:pt idx="61">
                  <c:v>0.372020900249481</c:v>
                </c:pt>
                <c:pt idx="62">
                  <c:v>0.372020900249481</c:v>
                </c:pt>
                <c:pt idx="63">
                  <c:v>0.361630886793137</c:v>
                </c:pt>
                <c:pt idx="64">
                  <c:v>0.365132182836533</c:v>
                </c:pt>
                <c:pt idx="65">
                  <c:v>0.347230553627014</c:v>
                </c:pt>
                <c:pt idx="66">
                  <c:v>0.354511022567749</c:v>
                </c:pt>
                <c:pt idx="67">
                  <c:v>0.328290104866028</c:v>
                </c:pt>
                <c:pt idx="68">
                  <c:v>0.339784055948257</c:v>
                </c:pt>
                <c:pt idx="69">
                  <c:v>0.312327563762665</c:v>
                </c:pt>
                <c:pt idx="70">
                  <c:v>0.328290104866028</c:v>
                </c:pt>
                <c:pt idx="71">
                  <c:v>0.30821767449379</c:v>
                </c:pt>
                <c:pt idx="72">
                  <c:v>0.30821767449379</c:v>
                </c:pt>
                <c:pt idx="73">
                  <c:v>0.304058402776718</c:v>
                </c:pt>
                <c:pt idx="74">
                  <c:v>0.299848765134811</c:v>
                </c:pt>
                <c:pt idx="75">
                  <c:v>0.259538471698761</c:v>
                </c:pt>
                <c:pt idx="76">
                  <c:v>0.254771202802658</c:v>
                </c:pt>
                <c:pt idx="77">
                  <c:v>0.180945113301277</c:v>
                </c:pt>
                <c:pt idx="78">
                  <c:v>0.144629180431366</c:v>
                </c:pt>
                <c:pt idx="79">
                  <c:v>0.0836866870522499</c:v>
                </c:pt>
                <c:pt idx="80">
                  <c:v>0.0908835604786873</c:v>
                </c:pt>
                <c:pt idx="81">
                  <c:v>0.0299311112612486</c:v>
                </c:pt>
                <c:pt idx="82">
                  <c:v>0.0689456611871719</c:v>
                </c:pt>
                <c:pt idx="83">
                  <c:v>0.0133941834792495</c:v>
                </c:pt>
                <c:pt idx="84">
                  <c:v>0.0689456611871719</c:v>
                </c:pt>
                <c:pt idx="85">
                  <c:v>0.0133941834792495</c:v>
                </c:pt>
                <c:pt idx="86">
                  <c:v>0.0613958165049553</c:v>
                </c:pt>
                <c:pt idx="87">
                  <c:v>0.00491243042051792</c:v>
                </c:pt>
                <c:pt idx="88">
                  <c:v>0.0379934534430504</c:v>
                </c:pt>
                <c:pt idx="89">
                  <c:v>-0.00371633772738278</c:v>
                </c:pt>
                <c:pt idx="90">
                  <c:v>0.0379934534430504</c:v>
                </c:pt>
                <c:pt idx="91">
                  <c:v>-0.00371633772738278</c:v>
                </c:pt>
                <c:pt idx="92">
                  <c:v>0.0379934534430504</c:v>
                </c:pt>
                <c:pt idx="93">
                  <c:v>0.0133941834792495</c:v>
                </c:pt>
                <c:pt idx="94">
                  <c:v>0.0299311112612486</c:v>
                </c:pt>
                <c:pt idx="95">
                  <c:v>0.00491243042051792</c:v>
                </c:pt>
                <c:pt idx="96">
                  <c:v>0.0459228120744228</c:v>
                </c:pt>
                <c:pt idx="97">
                  <c:v>-0.00371633772738278</c:v>
                </c:pt>
                <c:pt idx="98">
                  <c:v>0.0379934534430504</c:v>
                </c:pt>
                <c:pt idx="99">
                  <c:v>-0.0124961463734508</c:v>
                </c:pt>
                <c:pt idx="100">
                  <c:v>0.0299311112612486</c:v>
                </c:pt>
                <c:pt idx="101">
                  <c:v>-0.0305246785283089</c:v>
                </c:pt>
                <c:pt idx="102">
                  <c:v>0.0459228120744228</c:v>
                </c:pt>
                <c:pt idx="103">
                  <c:v>-0.0214309096336365</c:v>
                </c:pt>
                <c:pt idx="104">
                  <c:v>0.0299311112612486</c:v>
                </c:pt>
                <c:pt idx="105">
                  <c:v>-0.0214309096336365</c:v>
                </c:pt>
                <c:pt idx="106">
                  <c:v>0.0217324886471033</c:v>
                </c:pt>
                <c:pt idx="107">
                  <c:v>-0.00371633772738278</c:v>
                </c:pt>
                <c:pt idx="108">
                  <c:v>0.0217324886471033</c:v>
                </c:pt>
                <c:pt idx="109">
                  <c:v>-0.0214309096336365</c:v>
                </c:pt>
                <c:pt idx="110">
                  <c:v>0.0217324886471033</c:v>
                </c:pt>
                <c:pt idx="111">
                  <c:v>-0.0214309096336365</c:v>
                </c:pt>
                <c:pt idx="112">
                  <c:v>0.0299311112612486</c:v>
                </c:pt>
                <c:pt idx="113">
                  <c:v>-0.0305246785283089</c:v>
                </c:pt>
                <c:pt idx="114">
                  <c:v>0.0217324886471033</c:v>
                </c:pt>
                <c:pt idx="115">
                  <c:v>-0.0124961463734508</c:v>
                </c:pt>
                <c:pt idx="116">
                  <c:v>0.0133941834792495</c:v>
                </c:pt>
                <c:pt idx="117">
                  <c:v>-0.0214309096336365</c:v>
                </c:pt>
                <c:pt idx="118">
                  <c:v>0.0133941834792495</c:v>
                </c:pt>
                <c:pt idx="119">
                  <c:v>-0.0214309096336365</c:v>
                </c:pt>
                <c:pt idx="120">
                  <c:v>0.0217324886471033</c:v>
                </c:pt>
                <c:pt idx="121">
                  <c:v>-0.0305246785283089</c:v>
                </c:pt>
                <c:pt idx="122">
                  <c:v>0.0299311112612486</c:v>
                </c:pt>
                <c:pt idx="123">
                  <c:v>-0.0214309096336365</c:v>
                </c:pt>
                <c:pt idx="124">
                  <c:v>0.0133941834792495</c:v>
                </c:pt>
                <c:pt idx="125">
                  <c:v>-0.0214309096336365</c:v>
                </c:pt>
                <c:pt idx="126">
                  <c:v>0.0217324886471033</c:v>
                </c:pt>
                <c:pt idx="127">
                  <c:v>-0.0214309096336365</c:v>
                </c:pt>
                <c:pt idx="128">
                  <c:v>0.0133941834792495</c:v>
                </c:pt>
                <c:pt idx="129">
                  <c:v>-0.0124961463734508</c:v>
                </c:pt>
                <c:pt idx="130">
                  <c:v>0.0217324886471033</c:v>
                </c:pt>
                <c:pt idx="131">
                  <c:v>-0.0305246785283089</c:v>
                </c:pt>
                <c:pt idx="132">
                  <c:v>0.00491243042051792</c:v>
                </c:pt>
                <c:pt idx="133">
                  <c:v>-0.0124961463734508</c:v>
                </c:pt>
                <c:pt idx="134">
                  <c:v>0.0133941834792495</c:v>
                </c:pt>
                <c:pt idx="135">
                  <c:v>-0.0214309096336365</c:v>
                </c:pt>
                <c:pt idx="136">
                  <c:v>0.0379934534430504</c:v>
                </c:pt>
                <c:pt idx="137">
                  <c:v>-0.0214309096336365</c:v>
                </c:pt>
                <c:pt idx="138">
                  <c:v>0.0217324886471033</c:v>
                </c:pt>
                <c:pt idx="139">
                  <c:v>-0.0214309096336365</c:v>
                </c:pt>
                <c:pt idx="140">
                  <c:v>0.0217324886471033</c:v>
                </c:pt>
                <c:pt idx="141">
                  <c:v>-0.0397819131612778</c:v>
                </c:pt>
                <c:pt idx="142">
                  <c:v>0.0217324886471033</c:v>
                </c:pt>
                <c:pt idx="143">
                  <c:v>-0.0305246785283089</c:v>
                </c:pt>
                <c:pt idx="144">
                  <c:v>0.0133941834792495</c:v>
                </c:pt>
                <c:pt idx="145">
                  <c:v>-0.0214309096336365</c:v>
                </c:pt>
                <c:pt idx="146">
                  <c:v>0.0217324886471033</c:v>
                </c:pt>
                <c:pt idx="147">
                  <c:v>-0.00371633772738278</c:v>
                </c:pt>
                <c:pt idx="148">
                  <c:v>0.0299311112612486</c:v>
                </c:pt>
                <c:pt idx="149">
                  <c:v>-0.0397819131612778</c:v>
                </c:pt>
                <c:pt idx="150">
                  <c:v>0.0299311112612486</c:v>
                </c:pt>
                <c:pt idx="151">
                  <c:v>-0.0214309096336365</c:v>
                </c:pt>
                <c:pt idx="152">
                  <c:v>0.0217324886471033</c:v>
                </c:pt>
                <c:pt idx="153">
                  <c:v>-0.0214309096336365</c:v>
                </c:pt>
                <c:pt idx="154">
                  <c:v>0.0217324886471033</c:v>
                </c:pt>
                <c:pt idx="155">
                  <c:v>-0.0305246785283089</c:v>
                </c:pt>
                <c:pt idx="156">
                  <c:v>0.00491243042051792</c:v>
                </c:pt>
                <c:pt idx="157">
                  <c:v>-0.0305246785283089</c:v>
                </c:pt>
                <c:pt idx="158">
                  <c:v>0.02993111126124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73452173173428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72020900249481</c:v>
                </c:pt>
                <c:pt idx="1">
                  <c:v>0.378761738538742</c:v>
                </c:pt>
                <c:pt idx="2">
                  <c:v>0.372020900249481</c:v>
                </c:pt>
                <c:pt idx="3">
                  <c:v>0.361630886793137</c:v>
                </c:pt>
                <c:pt idx="4">
                  <c:v>0.365132182836533</c:v>
                </c:pt>
                <c:pt idx="5">
                  <c:v>0.365132182836533</c:v>
                </c:pt>
                <c:pt idx="6">
                  <c:v>0.372020900249481</c:v>
                </c:pt>
                <c:pt idx="7">
                  <c:v>0.372020900249481</c:v>
                </c:pt>
                <c:pt idx="8">
                  <c:v>0.368595331907272</c:v>
                </c:pt>
                <c:pt idx="9">
                  <c:v>0.368595331907272</c:v>
                </c:pt>
                <c:pt idx="10">
                  <c:v>0.368595331907272</c:v>
                </c:pt>
                <c:pt idx="11">
                  <c:v>0.372020900249481</c:v>
                </c:pt>
                <c:pt idx="12">
                  <c:v>0.375409513711929</c:v>
                </c:pt>
                <c:pt idx="13">
                  <c:v>0.372020900249481</c:v>
                </c:pt>
                <c:pt idx="14">
                  <c:v>0.372020900249481</c:v>
                </c:pt>
                <c:pt idx="15">
                  <c:v>0.372020900249481</c:v>
                </c:pt>
                <c:pt idx="16">
                  <c:v>0.378761738538742</c:v>
                </c:pt>
                <c:pt idx="17">
                  <c:v>0.368595331907272</c:v>
                </c:pt>
                <c:pt idx="18">
                  <c:v>0.375409513711929</c:v>
                </c:pt>
                <c:pt idx="19">
                  <c:v>0.372020900249481</c:v>
                </c:pt>
                <c:pt idx="20">
                  <c:v>0.372020900249481</c:v>
                </c:pt>
                <c:pt idx="21">
                  <c:v>0.378761738538742</c:v>
                </c:pt>
                <c:pt idx="22">
                  <c:v>0.372020900249481</c:v>
                </c:pt>
                <c:pt idx="23">
                  <c:v>0.365132182836533</c:v>
                </c:pt>
                <c:pt idx="24">
                  <c:v>0.372020900249481</c:v>
                </c:pt>
                <c:pt idx="25">
                  <c:v>0.375409513711929</c:v>
                </c:pt>
                <c:pt idx="26">
                  <c:v>0.368595331907272</c:v>
                </c:pt>
                <c:pt idx="27">
                  <c:v>0.372020900249481</c:v>
                </c:pt>
                <c:pt idx="28">
                  <c:v>0.375409513711929</c:v>
                </c:pt>
                <c:pt idx="29">
                  <c:v>0.368595331907272</c:v>
                </c:pt>
                <c:pt idx="30">
                  <c:v>0.375409513711929</c:v>
                </c:pt>
                <c:pt idx="31">
                  <c:v>0.368595331907272</c:v>
                </c:pt>
                <c:pt idx="32">
                  <c:v>0.375409513711929</c:v>
                </c:pt>
                <c:pt idx="33">
                  <c:v>0.368595331907272</c:v>
                </c:pt>
                <c:pt idx="34">
                  <c:v>0.372020900249481</c:v>
                </c:pt>
                <c:pt idx="35">
                  <c:v>0.372020900249481</c:v>
                </c:pt>
                <c:pt idx="36">
                  <c:v>0.368595331907272</c:v>
                </c:pt>
                <c:pt idx="37">
                  <c:v>0.372020900249481</c:v>
                </c:pt>
                <c:pt idx="38">
                  <c:v>0.372020900249481</c:v>
                </c:pt>
                <c:pt idx="39">
                  <c:v>0.372020900249481</c:v>
                </c:pt>
                <c:pt idx="40">
                  <c:v>0.365132182836533</c:v>
                </c:pt>
                <c:pt idx="41">
                  <c:v>0.372020900249481</c:v>
                </c:pt>
                <c:pt idx="42">
                  <c:v>0.372020900249481</c:v>
                </c:pt>
                <c:pt idx="43">
                  <c:v>0.365132182836533</c:v>
                </c:pt>
                <c:pt idx="44">
                  <c:v>0.372020900249481</c:v>
                </c:pt>
                <c:pt idx="45">
                  <c:v>0.378761738538742</c:v>
                </c:pt>
                <c:pt idx="46">
                  <c:v>0.368595331907272</c:v>
                </c:pt>
                <c:pt idx="47">
                  <c:v>0.372020900249481</c:v>
                </c:pt>
                <c:pt idx="48">
                  <c:v>0.378761738538742</c:v>
                </c:pt>
                <c:pt idx="49">
                  <c:v>0.375409513711929</c:v>
                </c:pt>
                <c:pt idx="50">
                  <c:v>0.365132182836533</c:v>
                </c:pt>
                <c:pt idx="51">
                  <c:v>0.372020900249481</c:v>
                </c:pt>
                <c:pt idx="52">
                  <c:v>0.368595331907272</c:v>
                </c:pt>
                <c:pt idx="53">
                  <c:v>0.368595331907272</c:v>
                </c:pt>
                <c:pt idx="54">
                  <c:v>0.361630886793137</c:v>
                </c:pt>
                <c:pt idx="55">
                  <c:v>0.368595331907272</c:v>
                </c:pt>
                <c:pt idx="56">
                  <c:v>0.375409513711929</c:v>
                </c:pt>
                <c:pt idx="57">
                  <c:v>0.372020900249481</c:v>
                </c:pt>
                <c:pt idx="58">
                  <c:v>0.368595331907272</c:v>
                </c:pt>
                <c:pt idx="59">
                  <c:v>0.372020900249481</c:v>
                </c:pt>
                <c:pt idx="60">
                  <c:v>0.365132182836533</c:v>
                </c:pt>
                <c:pt idx="61">
                  <c:v>0.372020900249481</c:v>
                </c:pt>
                <c:pt idx="62">
                  <c:v>0.372020900249481</c:v>
                </c:pt>
                <c:pt idx="63">
                  <c:v>0.361630886793137</c:v>
                </c:pt>
                <c:pt idx="64">
                  <c:v>0.365132182836533</c:v>
                </c:pt>
                <c:pt idx="65">
                  <c:v>0.347230553627014</c:v>
                </c:pt>
                <c:pt idx="66">
                  <c:v>0.354511022567749</c:v>
                </c:pt>
                <c:pt idx="67">
                  <c:v>0.328290104866028</c:v>
                </c:pt>
                <c:pt idx="68">
                  <c:v>0.339784055948257</c:v>
                </c:pt>
                <c:pt idx="69">
                  <c:v>0.312327563762665</c:v>
                </c:pt>
                <c:pt idx="70">
                  <c:v>0.328290104866028</c:v>
                </c:pt>
                <c:pt idx="71">
                  <c:v>0.30821767449379</c:v>
                </c:pt>
                <c:pt idx="72">
                  <c:v>0.30821767449379</c:v>
                </c:pt>
                <c:pt idx="73">
                  <c:v>0.304058402776718</c:v>
                </c:pt>
                <c:pt idx="74">
                  <c:v>0.299848765134811</c:v>
                </c:pt>
                <c:pt idx="75">
                  <c:v>0.259538471698761</c:v>
                </c:pt>
                <c:pt idx="76">
                  <c:v>0.254771202802658</c:v>
                </c:pt>
                <c:pt idx="77">
                  <c:v>0.180945113301277</c:v>
                </c:pt>
                <c:pt idx="78">
                  <c:v>0.144629180431366</c:v>
                </c:pt>
                <c:pt idx="79">
                  <c:v>0.0836866870522499</c:v>
                </c:pt>
                <c:pt idx="80">
                  <c:v>0.0908835604786873</c:v>
                </c:pt>
                <c:pt idx="81">
                  <c:v>0.0299311112612486</c:v>
                </c:pt>
                <c:pt idx="82">
                  <c:v>0.0689456611871719</c:v>
                </c:pt>
                <c:pt idx="83">
                  <c:v>0.0133941834792495</c:v>
                </c:pt>
                <c:pt idx="84">
                  <c:v>0.0689456611871719</c:v>
                </c:pt>
                <c:pt idx="85">
                  <c:v>0.0133941834792495</c:v>
                </c:pt>
                <c:pt idx="86">
                  <c:v>0.0613958165049553</c:v>
                </c:pt>
                <c:pt idx="87">
                  <c:v>0.00491243042051792</c:v>
                </c:pt>
                <c:pt idx="88">
                  <c:v>0.0379934534430504</c:v>
                </c:pt>
                <c:pt idx="89">
                  <c:v>-0.00371633772738278</c:v>
                </c:pt>
                <c:pt idx="90">
                  <c:v>0.0379934534430504</c:v>
                </c:pt>
                <c:pt idx="91">
                  <c:v>-0.00371633772738278</c:v>
                </c:pt>
                <c:pt idx="92">
                  <c:v>0.0379934534430504</c:v>
                </c:pt>
                <c:pt idx="93">
                  <c:v>0.0133941834792495</c:v>
                </c:pt>
                <c:pt idx="94">
                  <c:v>0.0299311112612486</c:v>
                </c:pt>
                <c:pt idx="95">
                  <c:v>0.00491243042051792</c:v>
                </c:pt>
                <c:pt idx="96">
                  <c:v>0.0459228120744228</c:v>
                </c:pt>
                <c:pt idx="97">
                  <c:v>-0.00371633772738278</c:v>
                </c:pt>
                <c:pt idx="98">
                  <c:v>0.0379934534430504</c:v>
                </c:pt>
                <c:pt idx="99">
                  <c:v>-0.0124961463734508</c:v>
                </c:pt>
                <c:pt idx="100">
                  <c:v>0.0299311112612486</c:v>
                </c:pt>
                <c:pt idx="101">
                  <c:v>-0.0305246785283089</c:v>
                </c:pt>
                <c:pt idx="102">
                  <c:v>0.0459228120744228</c:v>
                </c:pt>
                <c:pt idx="103">
                  <c:v>-0.0214309096336365</c:v>
                </c:pt>
                <c:pt idx="104">
                  <c:v>0.0299311112612486</c:v>
                </c:pt>
                <c:pt idx="105">
                  <c:v>-0.0214309096336365</c:v>
                </c:pt>
                <c:pt idx="106">
                  <c:v>0.0217324886471033</c:v>
                </c:pt>
                <c:pt idx="107">
                  <c:v>-0.00371633772738278</c:v>
                </c:pt>
                <c:pt idx="108">
                  <c:v>0.0217324886471033</c:v>
                </c:pt>
                <c:pt idx="109">
                  <c:v>-0.0214309096336365</c:v>
                </c:pt>
                <c:pt idx="110">
                  <c:v>0.0217324886471033</c:v>
                </c:pt>
                <c:pt idx="111">
                  <c:v>-0.0214309096336365</c:v>
                </c:pt>
                <c:pt idx="112">
                  <c:v>0.0299311112612486</c:v>
                </c:pt>
                <c:pt idx="113">
                  <c:v>-0.0305246785283089</c:v>
                </c:pt>
                <c:pt idx="114">
                  <c:v>0.0217324886471033</c:v>
                </c:pt>
                <c:pt idx="115">
                  <c:v>-0.0124961463734508</c:v>
                </c:pt>
                <c:pt idx="116">
                  <c:v>0.0133941834792495</c:v>
                </c:pt>
                <c:pt idx="117">
                  <c:v>-0.0214309096336365</c:v>
                </c:pt>
                <c:pt idx="118">
                  <c:v>0.0133941834792495</c:v>
                </c:pt>
                <c:pt idx="119">
                  <c:v>-0.0214309096336365</c:v>
                </c:pt>
                <c:pt idx="120">
                  <c:v>0.0217324886471033</c:v>
                </c:pt>
                <c:pt idx="121">
                  <c:v>-0.03052467852830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214309096336365</c:v>
                </c:pt>
                <c:pt idx="1">
                  <c:v>0.0217324886471033</c:v>
                </c:pt>
                <c:pt idx="2">
                  <c:v>-0.0305246785283089</c:v>
                </c:pt>
                <c:pt idx="3">
                  <c:v>0.0299311112612486</c:v>
                </c:pt>
                <c:pt idx="4">
                  <c:v>-0.0214309096336365</c:v>
                </c:pt>
                <c:pt idx="5">
                  <c:v>0.0133941834792495</c:v>
                </c:pt>
                <c:pt idx="6">
                  <c:v>-0.0214309096336365</c:v>
                </c:pt>
                <c:pt idx="7">
                  <c:v>0.0217324886471033</c:v>
                </c:pt>
                <c:pt idx="8">
                  <c:v>-0.0214309096336365</c:v>
                </c:pt>
                <c:pt idx="9">
                  <c:v>0.0133941834792495</c:v>
                </c:pt>
                <c:pt idx="10">
                  <c:v>-0.0124961463734508</c:v>
                </c:pt>
                <c:pt idx="11">
                  <c:v>0.0217324886471033</c:v>
                </c:pt>
                <c:pt idx="12">
                  <c:v>-0.0305246785283089</c:v>
                </c:pt>
                <c:pt idx="13">
                  <c:v>0.00491243042051792</c:v>
                </c:pt>
                <c:pt idx="14">
                  <c:v>-0.0124961463734508</c:v>
                </c:pt>
                <c:pt idx="15">
                  <c:v>0.01339418347924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29931111261248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124961463734508</c:v>
                </c:pt>
                <c:pt idx="1">
                  <c:v>0.0133941834792495</c:v>
                </c:pt>
                <c:pt idx="2">
                  <c:v>-0.0214309096336365</c:v>
                </c:pt>
                <c:pt idx="3">
                  <c:v>0.0379934534430504</c:v>
                </c:pt>
                <c:pt idx="4">
                  <c:v>-0.0214309096336365</c:v>
                </c:pt>
                <c:pt idx="5">
                  <c:v>0.0217324886471033</c:v>
                </c:pt>
                <c:pt idx="6">
                  <c:v>-0.0214309096336365</c:v>
                </c:pt>
                <c:pt idx="7">
                  <c:v>0.0217324886471033</c:v>
                </c:pt>
                <c:pt idx="8">
                  <c:v>-0.0397819131612778</c:v>
                </c:pt>
                <c:pt idx="9">
                  <c:v>0.0217324886471033</c:v>
                </c:pt>
                <c:pt idx="10">
                  <c:v>-0.0305246785283089</c:v>
                </c:pt>
                <c:pt idx="11">
                  <c:v>0.0133941834792495</c:v>
                </c:pt>
                <c:pt idx="12">
                  <c:v>-0.0214309096336365</c:v>
                </c:pt>
                <c:pt idx="13">
                  <c:v>0.0217324886471033</c:v>
                </c:pt>
                <c:pt idx="14">
                  <c:v>-0.00371633772738278</c:v>
                </c:pt>
                <c:pt idx="15">
                  <c:v>0.0299311112612486</c:v>
                </c:pt>
                <c:pt idx="16">
                  <c:v>-0.0397819131612778</c:v>
                </c:pt>
                <c:pt idx="17">
                  <c:v>0.0299311112612486</c:v>
                </c:pt>
                <c:pt idx="18">
                  <c:v>-0.0214309096336365</c:v>
                </c:pt>
                <c:pt idx="19">
                  <c:v>0.0217324886471033</c:v>
                </c:pt>
                <c:pt idx="20">
                  <c:v>-0.0214309096336365</c:v>
                </c:pt>
                <c:pt idx="21">
                  <c:v>0.0217324886471033</c:v>
                </c:pt>
                <c:pt idx="22">
                  <c:v>-0.0305246785283089</c:v>
                </c:pt>
                <c:pt idx="23">
                  <c:v>0.00491243042051792</c:v>
                </c:pt>
                <c:pt idx="24">
                  <c:v>-0.0305246785283089</c:v>
                </c:pt>
                <c:pt idx="25">
                  <c:v>0.029931111261248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42581404"/>
        <c:axId val="29037387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0476770"/>
        <c:axId val="41128721"/>
      </c:scatterChart>
      <c:valAx>
        <c:axId val="42581404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7387"/>
        <c:crossesAt val="0"/>
        <c:crossBetween val="midCat"/>
        <c:majorUnit val="0.2"/>
      </c:valAx>
      <c:valAx>
        <c:axId val="2903738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1404"/>
        <c:crossesAt val="0"/>
        <c:crossBetween val="midCat"/>
      </c:valAx>
      <c:valAx>
        <c:axId val="10476770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8721"/>
        <c:crosses val="max"/>
        <c:crossBetween val="midCat"/>
        <c:majorUnit val="10"/>
      </c:valAx>
      <c:valAx>
        <c:axId val="4112872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677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99880027771</c:v>
                </c:pt>
                <c:pt idx="1">
                  <c:v>9.299880027771</c:v>
                </c:pt>
                <c:pt idx="2">
                  <c:v>9.299880027771</c:v>
                </c:pt>
                <c:pt idx="3">
                  <c:v>9.28026008605957</c:v>
                </c:pt>
                <c:pt idx="4">
                  <c:v>9.28026008605957</c:v>
                </c:pt>
                <c:pt idx="5">
                  <c:v>9.299880027771</c:v>
                </c:pt>
                <c:pt idx="6">
                  <c:v>9.28026008605957</c:v>
                </c:pt>
                <c:pt idx="7">
                  <c:v>9.31949996948242</c:v>
                </c:pt>
                <c:pt idx="8">
                  <c:v>9.299880027771</c:v>
                </c:pt>
                <c:pt idx="9">
                  <c:v>9.26064014434815</c:v>
                </c:pt>
                <c:pt idx="10">
                  <c:v>9.299880027771</c:v>
                </c:pt>
                <c:pt idx="11">
                  <c:v>9.26064014434815</c:v>
                </c:pt>
                <c:pt idx="12">
                  <c:v>9.299880027771</c:v>
                </c:pt>
                <c:pt idx="13">
                  <c:v>9.299880027771</c:v>
                </c:pt>
                <c:pt idx="14">
                  <c:v>9.28026008605957</c:v>
                </c:pt>
                <c:pt idx="15">
                  <c:v>9.299880027771</c:v>
                </c:pt>
                <c:pt idx="16">
                  <c:v>9.299880027771</c:v>
                </c:pt>
                <c:pt idx="17">
                  <c:v>9.299880027771</c:v>
                </c:pt>
                <c:pt idx="18">
                  <c:v>9.31949996948242</c:v>
                </c:pt>
                <c:pt idx="19">
                  <c:v>9.299880027771</c:v>
                </c:pt>
                <c:pt idx="20">
                  <c:v>9.299880027771</c:v>
                </c:pt>
                <c:pt idx="21">
                  <c:v>9.35873985290527</c:v>
                </c:pt>
                <c:pt idx="22">
                  <c:v>9.28026008605957</c:v>
                </c:pt>
                <c:pt idx="23">
                  <c:v>9.299880027771</c:v>
                </c:pt>
                <c:pt idx="24">
                  <c:v>9.33911991119385</c:v>
                </c:pt>
                <c:pt idx="25">
                  <c:v>9.35873985290527</c:v>
                </c:pt>
                <c:pt idx="26">
                  <c:v>9.299880027771</c:v>
                </c:pt>
                <c:pt idx="27">
                  <c:v>9.299880027771</c:v>
                </c:pt>
                <c:pt idx="28">
                  <c:v>9.31949996948242</c:v>
                </c:pt>
                <c:pt idx="29">
                  <c:v>9.28026008605957</c:v>
                </c:pt>
                <c:pt idx="30">
                  <c:v>9.299880027771</c:v>
                </c:pt>
                <c:pt idx="31">
                  <c:v>9.299880027771</c:v>
                </c:pt>
                <c:pt idx="32">
                  <c:v>9.31949996948242</c:v>
                </c:pt>
                <c:pt idx="33">
                  <c:v>9.299880027771</c:v>
                </c:pt>
                <c:pt idx="34">
                  <c:v>9.299880027771</c:v>
                </c:pt>
                <c:pt idx="35">
                  <c:v>9.26064014434815</c:v>
                </c:pt>
                <c:pt idx="36">
                  <c:v>9.28026008605957</c:v>
                </c:pt>
                <c:pt idx="37">
                  <c:v>9.299880027771</c:v>
                </c:pt>
                <c:pt idx="38">
                  <c:v>9.35873985290527</c:v>
                </c:pt>
                <c:pt idx="39">
                  <c:v>9.299880027771</c:v>
                </c:pt>
                <c:pt idx="40">
                  <c:v>9.299880027771</c:v>
                </c:pt>
                <c:pt idx="41">
                  <c:v>9.28026008605957</c:v>
                </c:pt>
                <c:pt idx="42">
                  <c:v>9.299880027771</c:v>
                </c:pt>
                <c:pt idx="43">
                  <c:v>9.299880027771</c:v>
                </c:pt>
                <c:pt idx="44">
                  <c:v>9.299880027771</c:v>
                </c:pt>
                <c:pt idx="45">
                  <c:v>9.299880027771</c:v>
                </c:pt>
                <c:pt idx="46">
                  <c:v>9.28026008605957</c:v>
                </c:pt>
                <c:pt idx="47">
                  <c:v>9.28026008605957</c:v>
                </c:pt>
                <c:pt idx="48">
                  <c:v>9.31949996948242</c:v>
                </c:pt>
                <c:pt idx="49">
                  <c:v>9.31949996948242</c:v>
                </c:pt>
                <c:pt idx="50">
                  <c:v>9.299880027771</c:v>
                </c:pt>
                <c:pt idx="51">
                  <c:v>9.28026008605957</c:v>
                </c:pt>
                <c:pt idx="52">
                  <c:v>9.28026008605957</c:v>
                </c:pt>
                <c:pt idx="53">
                  <c:v>9.28026008605957</c:v>
                </c:pt>
                <c:pt idx="54">
                  <c:v>9.299880027771</c:v>
                </c:pt>
                <c:pt idx="55">
                  <c:v>9.35873985290527</c:v>
                </c:pt>
                <c:pt idx="56">
                  <c:v>9.31949996948242</c:v>
                </c:pt>
                <c:pt idx="57">
                  <c:v>9.33911991119385</c:v>
                </c:pt>
                <c:pt idx="58">
                  <c:v>9.299880027771</c:v>
                </c:pt>
                <c:pt idx="59">
                  <c:v>9.299880027771</c:v>
                </c:pt>
                <c:pt idx="60">
                  <c:v>9.299880027771</c:v>
                </c:pt>
                <c:pt idx="61">
                  <c:v>9.33911991119385</c:v>
                </c:pt>
                <c:pt idx="62">
                  <c:v>9.299880027771</c:v>
                </c:pt>
                <c:pt idx="63">
                  <c:v>9.31949996948242</c:v>
                </c:pt>
                <c:pt idx="64">
                  <c:v>9.26064014434815</c:v>
                </c:pt>
                <c:pt idx="65">
                  <c:v>9.26064014434815</c:v>
                </c:pt>
                <c:pt idx="66">
                  <c:v>9.26064014434815</c:v>
                </c:pt>
                <c:pt idx="67">
                  <c:v>9.28026008605957</c:v>
                </c:pt>
                <c:pt idx="68">
                  <c:v>9.28026008605957</c:v>
                </c:pt>
                <c:pt idx="69">
                  <c:v>9.28026008605957</c:v>
                </c:pt>
                <c:pt idx="70">
                  <c:v>9.299880027771</c:v>
                </c:pt>
                <c:pt idx="71">
                  <c:v>9.28026008605957</c:v>
                </c:pt>
                <c:pt idx="72">
                  <c:v>9.24102020263672</c:v>
                </c:pt>
                <c:pt idx="73">
                  <c:v>9.28026008605957</c:v>
                </c:pt>
                <c:pt idx="74">
                  <c:v>9.18216037750244</c:v>
                </c:pt>
                <c:pt idx="75">
                  <c:v>9.24102020263672</c:v>
                </c:pt>
                <c:pt idx="76">
                  <c:v>9.18216037750244</c:v>
                </c:pt>
                <c:pt idx="77">
                  <c:v>9.20178031921387</c:v>
                </c:pt>
                <c:pt idx="78">
                  <c:v>9.20178031921387</c:v>
                </c:pt>
                <c:pt idx="79">
                  <c:v>9.18216037750244</c:v>
                </c:pt>
                <c:pt idx="80">
                  <c:v>9.14291954040527</c:v>
                </c:pt>
                <c:pt idx="81">
                  <c:v>9.12329959869385</c:v>
                </c:pt>
                <c:pt idx="82">
                  <c:v>9.14291954040527</c:v>
                </c:pt>
                <c:pt idx="83">
                  <c:v>9.084059715271</c:v>
                </c:pt>
                <c:pt idx="84">
                  <c:v>9.12329959869385</c:v>
                </c:pt>
                <c:pt idx="85">
                  <c:v>9.02519989013672</c:v>
                </c:pt>
                <c:pt idx="86">
                  <c:v>9.04481983184815</c:v>
                </c:pt>
                <c:pt idx="87">
                  <c:v>9.02519989013672</c:v>
                </c:pt>
                <c:pt idx="88">
                  <c:v>9.02519989013672</c:v>
                </c:pt>
                <c:pt idx="89">
                  <c:v>8.98596000671387</c:v>
                </c:pt>
                <c:pt idx="90">
                  <c:v>8.98596000671387</c:v>
                </c:pt>
                <c:pt idx="91">
                  <c:v>8.96634006500244</c:v>
                </c:pt>
                <c:pt idx="92">
                  <c:v>8.96634006500244</c:v>
                </c:pt>
                <c:pt idx="93">
                  <c:v>9.04481983184815</c:v>
                </c:pt>
                <c:pt idx="94">
                  <c:v>8.96634006500244</c:v>
                </c:pt>
                <c:pt idx="95">
                  <c:v>8.98596000671387</c:v>
                </c:pt>
                <c:pt idx="96">
                  <c:v>9.00557994842529</c:v>
                </c:pt>
                <c:pt idx="97">
                  <c:v>9.04481983184815</c:v>
                </c:pt>
                <c:pt idx="98">
                  <c:v>9.00557994842529</c:v>
                </c:pt>
                <c:pt idx="99">
                  <c:v>9.02519989013672</c:v>
                </c:pt>
                <c:pt idx="100">
                  <c:v>9.00557994842529</c:v>
                </c:pt>
                <c:pt idx="101">
                  <c:v>9.06443977355957</c:v>
                </c:pt>
                <c:pt idx="102">
                  <c:v>9.04481983184815</c:v>
                </c:pt>
                <c:pt idx="103">
                  <c:v>9.04481983184815</c:v>
                </c:pt>
                <c:pt idx="104">
                  <c:v>9.084059715271</c:v>
                </c:pt>
                <c:pt idx="105">
                  <c:v>9.06443977355957</c:v>
                </c:pt>
                <c:pt idx="106">
                  <c:v>9.10367965698242</c:v>
                </c:pt>
                <c:pt idx="107">
                  <c:v>9.10367965698242</c:v>
                </c:pt>
                <c:pt idx="108">
                  <c:v>9.12329959869385</c:v>
                </c:pt>
                <c:pt idx="109">
                  <c:v>9.10367965698242</c:v>
                </c:pt>
                <c:pt idx="110">
                  <c:v>9.12329959869385</c:v>
                </c:pt>
                <c:pt idx="111">
                  <c:v>9.16254043579102</c:v>
                </c:pt>
                <c:pt idx="112">
                  <c:v>9.16254043579102</c:v>
                </c:pt>
                <c:pt idx="113">
                  <c:v>9.18216037750244</c:v>
                </c:pt>
                <c:pt idx="114">
                  <c:v>9.18216037750244</c:v>
                </c:pt>
                <c:pt idx="115">
                  <c:v>9.22140026092529</c:v>
                </c:pt>
                <c:pt idx="116">
                  <c:v>9.16254043579102</c:v>
                </c:pt>
                <c:pt idx="117">
                  <c:v>9.18216037750244</c:v>
                </c:pt>
                <c:pt idx="118">
                  <c:v>9.20178031921387</c:v>
                </c:pt>
                <c:pt idx="119">
                  <c:v>9.22140026092529</c:v>
                </c:pt>
                <c:pt idx="120">
                  <c:v>9.22140026092529</c:v>
                </c:pt>
                <c:pt idx="121">
                  <c:v>9.22140026092529</c:v>
                </c:pt>
                <c:pt idx="122">
                  <c:v>9.22140026092529</c:v>
                </c:pt>
                <c:pt idx="123">
                  <c:v>9.22140026092529</c:v>
                </c:pt>
                <c:pt idx="124">
                  <c:v>9.22140026092529</c:v>
                </c:pt>
                <c:pt idx="125">
                  <c:v>9.26064014434815</c:v>
                </c:pt>
                <c:pt idx="126">
                  <c:v>9.26064014434815</c:v>
                </c:pt>
                <c:pt idx="127">
                  <c:v>9.24102020263672</c:v>
                </c:pt>
                <c:pt idx="128">
                  <c:v>9.28026008605957</c:v>
                </c:pt>
                <c:pt idx="129">
                  <c:v>9.299880027771</c:v>
                </c:pt>
                <c:pt idx="130">
                  <c:v>9.26064014434815</c:v>
                </c:pt>
                <c:pt idx="131">
                  <c:v>9.28026008605957</c:v>
                </c:pt>
                <c:pt idx="132">
                  <c:v>9.299880027771</c:v>
                </c:pt>
                <c:pt idx="133">
                  <c:v>9.35873985290527</c:v>
                </c:pt>
                <c:pt idx="134">
                  <c:v>9.28026008605957</c:v>
                </c:pt>
                <c:pt idx="135">
                  <c:v>9.33911991119385</c:v>
                </c:pt>
                <c:pt idx="136">
                  <c:v>9.35873985290527</c:v>
                </c:pt>
                <c:pt idx="137">
                  <c:v>9.35873985290527</c:v>
                </c:pt>
                <c:pt idx="138">
                  <c:v>9.31949996948242</c:v>
                </c:pt>
                <c:pt idx="139">
                  <c:v>9.33911991119385</c:v>
                </c:pt>
                <c:pt idx="140">
                  <c:v>9.35873985290527</c:v>
                </c:pt>
                <c:pt idx="141">
                  <c:v>9.3783597946167</c:v>
                </c:pt>
                <c:pt idx="142">
                  <c:v>9.3783597946167</c:v>
                </c:pt>
                <c:pt idx="143">
                  <c:v>9.33911991119385</c:v>
                </c:pt>
                <c:pt idx="144">
                  <c:v>9.33911991119385</c:v>
                </c:pt>
                <c:pt idx="145">
                  <c:v>9.3783597946167</c:v>
                </c:pt>
                <c:pt idx="146">
                  <c:v>9.39797973632813</c:v>
                </c:pt>
                <c:pt idx="147">
                  <c:v>9.41759967803955</c:v>
                </c:pt>
                <c:pt idx="148">
                  <c:v>9.3783597946167</c:v>
                </c:pt>
                <c:pt idx="149">
                  <c:v>9.39797973632813</c:v>
                </c:pt>
                <c:pt idx="150">
                  <c:v>9.39797973632813</c:v>
                </c:pt>
                <c:pt idx="151">
                  <c:v>9.35873985290527</c:v>
                </c:pt>
                <c:pt idx="152">
                  <c:v>9.41759967803955</c:v>
                </c:pt>
                <c:pt idx="153">
                  <c:v>9.41759967803955</c:v>
                </c:pt>
                <c:pt idx="154">
                  <c:v>9.39797973632813</c:v>
                </c:pt>
                <c:pt idx="155">
                  <c:v>9.39797973632813</c:v>
                </c:pt>
                <c:pt idx="156">
                  <c:v>9.39797973632813</c:v>
                </c:pt>
                <c:pt idx="157">
                  <c:v>9.39797973632813</c:v>
                </c:pt>
                <c:pt idx="158">
                  <c:v>9.397979736328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719995975494</c:v>
                </c:pt>
                <c:pt idx="1">
                  <c:v>0</c:v>
                </c:pt>
              </c:numCache>
            </c:numRef>
          </c:yVal>
          <c:smooth val="1"/>
        </c:ser>
        <c:axId val="47061509"/>
        <c:axId val="91543759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0207114"/>
        <c:axId val="23698284"/>
      </c:scatterChart>
      <c:valAx>
        <c:axId val="47061509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3759"/>
        <c:crossesAt val="0"/>
        <c:crossBetween val="midCat"/>
        <c:majorUnit val="0.2"/>
      </c:valAx>
      <c:valAx>
        <c:axId val="915437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1509"/>
        <c:crossesAt val="0"/>
        <c:crossBetween val="midCat"/>
      </c:valAx>
      <c:valAx>
        <c:axId val="70207114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8284"/>
        <c:crosses val="max"/>
        <c:crossBetween val="midCat"/>
        <c:majorUnit val="10"/>
      </c:valAx>
      <c:valAx>
        <c:axId val="2369828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711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616813659668</c:v>
                </c:pt>
                <c:pt idx="1">
                  <c:v>83.616813659668</c:v>
                </c:pt>
                <c:pt idx="2">
                  <c:v>83.616813659668</c:v>
                </c:pt>
                <c:pt idx="3">
                  <c:v>83.4404067993164</c:v>
                </c:pt>
                <c:pt idx="4">
                  <c:v>83.4404067993164</c:v>
                </c:pt>
                <c:pt idx="5">
                  <c:v>83.616813659668</c:v>
                </c:pt>
                <c:pt idx="6">
                  <c:v>83.4404067993164</c:v>
                </c:pt>
                <c:pt idx="7">
                  <c:v>83.7932205200195</c:v>
                </c:pt>
                <c:pt idx="8">
                  <c:v>83.616813659668</c:v>
                </c:pt>
                <c:pt idx="9">
                  <c:v>83.2639999389648</c:v>
                </c:pt>
                <c:pt idx="10">
                  <c:v>83.616813659668</c:v>
                </c:pt>
                <c:pt idx="11">
                  <c:v>83.2639999389648</c:v>
                </c:pt>
                <c:pt idx="12">
                  <c:v>83.616813659668</c:v>
                </c:pt>
                <c:pt idx="13">
                  <c:v>83.616813659668</c:v>
                </c:pt>
                <c:pt idx="14">
                  <c:v>83.4404067993164</c:v>
                </c:pt>
                <c:pt idx="15">
                  <c:v>83.616813659668</c:v>
                </c:pt>
                <c:pt idx="16">
                  <c:v>83.616813659668</c:v>
                </c:pt>
                <c:pt idx="17">
                  <c:v>83.616813659668</c:v>
                </c:pt>
                <c:pt idx="18">
                  <c:v>83.7932205200195</c:v>
                </c:pt>
                <c:pt idx="19">
                  <c:v>83.616813659668</c:v>
                </c:pt>
                <c:pt idx="20">
                  <c:v>83.616813659668</c:v>
                </c:pt>
                <c:pt idx="21">
                  <c:v>84.1460342407227</c:v>
                </c:pt>
                <c:pt idx="22">
                  <c:v>83.4404067993164</c:v>
                </c:pt>
                <c:pt idx="23">
                  <c:v>83.616813659668</c:v>
                </c:pt>
                <c:pt idx="24">
                  <c:v>83.9696273803711</c:v>
                </c:pt>
                <c:pt idx="25">
                  <c:v>84.1460342407227</c:v>
                </c:pt>
                <c:pt idx="26">
                  <c:v>83.616813659668</c:v>
                </c:pt>
                <c:pt idx="27">
                  <c:v>83.616813659668</c:v>
                </c:pt>
                <c:pt idx="28">
                  <c:v>83.7932205200195</c:v>
                </c:pt>
                <c:pt idx="29">
                  <c:v>83.4404067993164</c:v>
                </c:pt>
                <c:pt idx="30">
                  <c:v>83.616813659668</c:v>
                </c:pt>
                <c:pt idx="31">
                  <c:v>83.616813659668</c:v>
                </c:pt>
                <c:pt idx="32">
                  <c:v>83.7932205200195</c:v>
                </c:pt>
                <c:pt idx="33">
                  <c:v>83.616813659668</c:v>
                </c:pt>
                <c:pt idx="34">
                  <c:v>83.616813659668</c:v>
                </c:pt>
                <c:pt idx="35">
                  <c:v>83.2639999389648</c:v>
                </c:pt>
                <c:pt idx="36">
                  <c:v>83.4404067993164</c:v>
                </c:pt>
                <c:pt idx="37">
                  <c:v>83.616813659668</c:v>
                </c:pt>
                <c:pt idx="38">
                  <c:v>84.1460342407227</c:v>
                </c:pt>
                <c:pt idx="39">
                  <c:v>83.616813659668</c:v>
                </c:pt>
                <c:pt idx="40">
                  <c:v>83.616813659668</c:v>
                </c:pt>
                <c:pt idx="41">
                  <c:v>83.4404067993164</c:v>
                </c:pt>
                <c:pt idx="42">
                  <c:v>83.616813659668</c:v>
                </c:pt>
                <c:pt idx="43">
                  <c:v>83.616813659668</c:v>
                </c:pt>
                <c:pt idx="44">
                  <c:v>83.616813659668</c:v>
                </c:pt>
                <c:pt idx="45">
                  <c:v>83.616813659668</c:v>
                </c:pt>
                <c:pt idx="46">
                  <c:v>83.4404067993164</c:v>
                </c:pt>
                <c:pt idx="47">
                  <c:v>83.4404067993164</c:v>
                </c:pt>
                <c:pt idx="48">
                  <c:v>83.7932205200195</c:v>
                </c:pt>
                <c:pt idx="49">
                  <c:v>83.7932205200195</c:v>
                </c:pt>
                <c:pt idx="50">
                  <c:v>83.616813659668</c:v>
                </c:pt>
                <c:pt idx="51">
                  <c:v>83.4404067993164</c:v>
                </c:pt>
                <c:pt idx="52">
                  <c:v>83.4404067993164</c:v>
                </c:pt>
                <c:pt idx="53">
                  <c:v>83.4404067993164</c:v>
                </c:pt>
                <c:pt idx="54">
                  <c:v>83.616813659668</c:v>
                </c:pt>
                <c:pt idx="55">
                  <c:v>84.1460342407227</c:v>
                </c:pt>
                <c:pt idx="56">
                  <c:v>83.7932205200195</c:v>
                </c:pt>
                <c:pt idx="57">
                  <c:v>83.9696273803711</c:v>
                </c:pt>
                <c:pt idx="58">
                  <c:v>83.616813659668</c:v>
                </c:pt>
                <c:pt idx="59">
                  <c:v>83.616813659668</c:v>
                </c:pt>
                <c:pt idx="60">
                  <c:v>83.616813659668</c:v>
                </c:pt>
                <c:pt idx="61">
                  <c:v>83.9696273803711</c:v>
                </c:pt>
                <c:pt idx="62">
                  <c:v>83.616813659668</c:v>
                </c:pt>
                <c:pt idx="63">
                  <c:v>83.7932205200195</c:v>
                </c:pt>
                <c:pt idx="64">
                  <c:v>83.2639999389648</c:v>
                </c:pt>
                <c:pt idx="65">
                  <c:v>83.2639999389648</c:v>
                </c:pt>
                <c:pt idx="66">
                  <c:v>83.2639999389648</c:v>
                </c:pt>
                <c:pt idx="67">
                  <c:v>83.4404067993164</c:v>
                </c:pt>
                <c:pt idx="68">
                  <c:v>83.4404067993164</c:v>
                </c:pt>
                <c:pt idx="69">
                  <c:v>83.4404067993164</c:v>
                </c:pt>
                <c:pt idx="70">
                  <c:v>83.616813659668</c:v>
                </c:pt>
                <c:pt idx="71">
                  <c:v>83.4404067993164</c:v>
                </c:pt>
                <c:pt idx="72">
                  <c:v>83.0875930786133</c:v>
                </c:pt>
                <c:pt idx="73">
                  <c:v>83.4404067993164</c:v>
                </c:pt>
                <c:pt idx="74">
                  <c:v>82.5583801269531</c:v>
                </c:pt>
                <c:pt idx="75">
                  <c:v>83.0875930786133</c:v>
                </c:pt>
                <c:pt idx="76">
                  <c:v>82.5583801269531</c:v>
                </c:pt>
                <c:pt idx="77">
                  <c:v>82.7347793579102</c:v>
                </c:pt>
                <c:pt idx="78">
                  <c:v>82.7347793579102</c:v>
                </c:pt>
                <c:pt idx="79">
                  <c:v>82.5583801269531</c:v>
                </c:pt>
                <c:pt idx="80">
                  <c:v>82.2055587768555</c:v>
                </c:pt>
                <c:pt idx="81">
                  <c:v>82.0291519165039</c:v>
                </c:pt>
                <c:pt idx="82">
                  <c:v>82.2055587768555</c:v>
                </c:pt>
                <c:pt idx="83">
                  <c:v>81.6763381958008</c:v>
                </c:pt>
                <c:pt idx="84">
                  <c:v>82.0291519165039</c:v>
                </c:pt>
                <c:pt idx="85">
                  <c:v>81.1471176147461</c:v>
                </c:pt>
                <c:pt idx="86">
                  <c:v>81.3235244750977</c:v>
                </c:pt>
                <c:pt idx="87">
                  <c:v>81.1471176147461</c:v>
                </c:pt>
                <c:pt idx="88">
                  <c:v>81.1471176147461</c:v>
                </c:pt>
                <c:pt idx="89">
                  <c:v>80.794303894043</c:v>
                </c:pt>
                <c:pt idx="90">
                  <c:v>80.794303894043</c:v>
                </c:pt>
                <c:pt idx="91">
                  <c:v>80.6178970336914</c:v>
                </c:pt>
                <c:pt idx="92">
                  <c:v>80.6178970336914</c:v>
                </c:pt>
                <c:pt idx="93">
                  <c:v>81.3235244750977</c:v>
                </c:pt>
                <c:pt idx="94">
                  <c:v>80.6178970336914</c:v>
                </c:pt>
                <c:pt idx="95">
                  <c:v>80.794303894043</c:v>
                </c:pt>
                <c:pt idx="96">
                  <c:v>80.9707107543945</c:v>
                </c:pt>
                <c:pt idx="97">
                  <c:v>81.3235244750977</c:v>
                </c:pt>
                <c:pt idx="98">
                  <c:v>80.9707107543945</c:v>
                </c:pt>
                <c:pt idx="99">
                  <c:v>81.1471176147461</c:v>
                </c:pt>
                <c:pt idx="100">
                  <c:v>80.9707107543945</c:v>
                </c:pt>
                <c:pt idx="101">
                  <c:v>81.4999313354492</c:v>
                </c:pt>
                <c:pt idx="102">
                  <c:v>81.3235244750977</c:v>
                </c:pt>
                <c:pt idx="103">
                  <c:v>81.3235244750977</c:v>
                </c:pt>
                <c:pt idx="104">
                  <c:v>81.6763381958008</c:v>
                </c:pt>
                <c:pt idx="105">
                  <c:v>81.4999313354492</c:v>
                </c:pt>
                <c:pt idx="106">
                  <c:v>81.8527450561523</c:v>
                </c:pt>
                <c:pt idx="107">
                  <c:v>81.8527450561523</c:v>
                </c:pt>
                <c:pt idx="108">
                  <c:v>82.0291519165039</c:v>
                </c:pt>
                <c:pt idx="109">
                  <c:v>81.8527450561523</c:v>
                </c:pt>
                <c:pt idx="110">
                  <c:v>82.0291519165039</c:v>
                </c:pt>
                <c:pt idx="111">
                  <c:v>82.3819732666016</c:v>
                </c:pt>
                <c:pt idx="112">
                  <c:v>82.3819732666016</c:v>
                </c:pt>
                <c:pt idx="113">
                  <c:v>82.5583801269531</c:v>
                </c:pt>
                <c:pt idx="114">
                  <c:v>82.5583801269531</c:v>
                </c:pt>
                <c:pt idx="115">
                  <c:v>82.9111862182617</c:v>
                </c:pt>
                <c:pt idx="116">
                  <c:v>82.3819732666016</c:v>
                </c:pt>
                <c:pt idx="117">
                  <c:v>82.5583801269531</c:v>
                </c:pt>
                <c:pt idx="118">
                  <c:v>82.7347793579102</c:v>
                </c:pt>
                <c:pt idx="119">
                  <c:v>82.9111862182617</c:v>
                </c:pt>
                <c:pt idx="120">
                  <c:v>82.9111862182617</c:v>
                </c:pt>
                <c:pt idx="121">
                  <c:v>82.9111862182617</c:v>
                </c:pt>
                <c:pt idx="122">
                  <c:v>82.9111862182617</c:v>
                </c:pt>
                <c:pt idx="123">
                  <c:v>82.9111862182617</c:v>
                </c:pt>
                <c:pt idx="124">
                  <c:v>82.9111862182617</c:v>
                </c:pt>
                <c:pt idx="125">
                  <c:v>83.2639999389648</c:v>
                </c:pt>
                <c:pt idx="126">
                  <c:v>83.2639999389648</c:v>
                </c:pt>
                <c:pt idx="127">
                  <c:v>83.0875930786133</c:v>
                </c:pt>
                <c:pt idx="128">
                  <c:v>83.4404067993164</c:v>
                </c:pt>
                <c:pt idx="129">
                  <c:v>83.616813659668</c:v>
                </c:pt>
                <c:pt idx="130">
                  <c:v>83.2639999389648</c:v>
                </c:pt>
                <c:pt idx="131">
                  <c:v>83.4404067993164</c:v>
                </c:pt>
                <c:pt idx="132">
                  <c:v>83.616813659668</c:v>
                </c:pt>
                <c:pt idx="133">
                  <c:v>84.1460342407227</c:v>
                </c:pt>
                <c:pt idx="134">
                  <c:v>83.4404067993164</c:v>
                </c:pt>
                <c:pt idx="135">
                  <c:v>83.9696273803711</c:v>
                </c:pt>
                <c:pt idx="136">
                  <c:v>84.1460342407227</c:v>
                </c:pt>
                <c:pt idx="137">
                  <c:v>84.1460342407227</c:v>
                </c:pt>
                <c:pt idx="138">
                  <c:v>83.7932205200195</c:v>
                </c:pt>
                <c:pt idx="139">
                  <c:v>83.9696273803711</c:v>
                </c:pt>
                <c:pt idx="140">
                  <c:v>84.1460342407227</c:v>
                </c:pt>
                <c:pt idx="141">
                  <c:v>84.3224411010742</c:v>
                </c:pt>
                <c:pt idx="142">
                  <c:v>84.3224411010742</c:v>
                </c:pt>
                <c:pt idx="143">
                  <c:v>83.9696273803711</c:v>
                </c:pt>
                <c:pt idx="144">
                  <c:v>83.9696273803711</c:v>
                </c:pt>
                <c:pt idx="145">
                  <c:v>84.3224411010742</c:v>
                </c:pt>
                <c:pt idx="146">
                  <c:v>84.4988479614258</c:v>
                </c:pt>
                <c:pt idx="147">
                  <c:v>84.6752548217773</c:v>
                </c:pt>
                <c:pt idx="148">
                  <c:v>84.3224411010742</c:v>
                </c:pt>
                <c:pt idx="149">
                  <c:v>84.4988479614258</c:v>
                </c:pt>
                <c:pt idx="150">
                  <c:v>84.4988479614258</c:v>
                </c:pt>
                <c:pt idx="151">
                  <c:v>84.1460342407227</c:v>
                </c:pt>
                <c:pt idx="152">
                  <c:v>84.6752548217773</c:v>
                </c:pt>
                <c:pt idx="153">
                  <c:v>84.6752548217773</c:v>
                </c:pt>
                <c:pt idx="154">
                  <c:v>84.4988479614258</c:v>
                </c:pt>
                <c:pt idx="155">
                  <c:v>84.4988479614258</c:v>
                </c:pt>
                <c:pt idx="156">
                  <c:v>84.4988479614258</c:v>
                </c:pt>
                <c:pt idx="157">
                  <c:v>84.4988479614258</c:v>
                </c:pt>
                <c:pt idx="158">
                  <c:v>84.49884796142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844068527222</c:v>
                </c:pt>
                <c:pt idx="1">
                  <c:v>0</c:v>
                </c:pt>
              </c:numCache>
            </c:numRef>
          </c:yVal>
          <c:smooth val="1"/>
        </c:ser>
        <c:axId val="44138733"/>
        <c:axId val="72772615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2083882"/>
        <c:axId val="47198129"/>
      </c:scatterChart>
      <c:valAx>
        <c:axId val="4413873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2615"/>
        <c:crossesAt val="0"/>
        <c:crossBetween val="midCat"/>
        <c:majorUnit val="0.2"/>
      </c:valAx>
      <c:valAx>
        <c:axId val="727726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8733"/>
        <c:crossesAt val="0"/>
        <c:crossBetween val="midCat"/>
      </c:valAx>
      <c:valAx>
        <c:axId val="32083882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8129"/>
        <c:crosses val="max"/>
        <c:crossBetween val="midCat"/>
        <c:majorUnit val="10"/>
      </c:valAx>
      <c:valAx>
        <c:axId val="4719812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3882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337143777869642</c:v>
                </c:pt>
                <c:pt idx="62">
                  <c:v>0.327272862195969</c:v>
                </c:pt>
                <c:pt idx="63">
                  <c:v>0.374549597501755</c:v>
                </c:pt>
                <c:pt idx="64">
                  <c:v>0.343875288963318</c:v>
                </c:pt>
                <c:pt idx="65">
                  <c:v>0.320907324552536</c:v>
                </c:pt>
                <c:pt idx="66">
                  <c:v>0.287515819072723</c:v>
                </c:pt>
                <c:pt idx="67">
                  <c:v>0.312541455030441</c:v>
                </c:pt>
                <c:pt idx="68">
                  <c:v>0.252594769001007</c:v>
                </c:pt>
                <c:pt idx="69">
                  <c:v>0.237164840102196</c:v>
                </c:pt>
                <c:pt idx="70">
                  <c:v>0.259026825428009</c:v>
                </c:pt>
                <c:pt idx="71">
                  <c:v>0.325441539287567</c:v>
                </c:pt>
                <c:pt idx="72">
                  <c:v>0.285544067621231</c:v>
                </c:pt>
                <c:pt idx="73">
                  <c:v>0.104074865579605</c:v>
                </c:pt>
                <c:pt idx="74">
                  <c:v>0.249047577381134</c:v>
                </c:pt>
                <c:pt idx="75">
                  <c:v>0.220364734530449</c:v>
                </c:pt>
                <c:pt idx="76">
                  <c:v>0.168826058506966</c:v>
                </c:pt>
                <c:pt idx="77">
                  <c:v>0.200361490249634</c:v>
                </c:pt>
                <c:pt idx="78">
                  <c:v>0.160254269838333</c:v>
                </c:pt>
                <c:pt idx="79">
                  <c:v>0.141024127602577</c:v>
                </c:pt>
                <c:pt idx="80">
                  <c:v>0.123112857341766</c:v>
                </c:pt>
                <c:pt idx="81">
                  <c:v>0.135317012667656</c:v>
                </c:pt>
                <c:pt idx="82">
                  <c:v>0.140693441033363</c:v>
                </c:pt>
                <c:pt idx="83">
                  <c:v>0.119444280862808</c:v>
                </c:pt>
                <c:pt idx="84">
                  <c:v>0.122571013867855</c:v>
                </c:pt>
                <c:pt idx="85">
                  <c:v>0.115070499479771</c:v>
                </c:pt>
                <c:pt idx="86">
                  <c:v>0.128478601574898</c:v>
                </c:pt>
                <c:pt idx="87">
                  <c:v>0.136911451816559</c:v>
                </c:pt>
                <c:pt idx="88">
                  <c:v>0.127799853682518</c:v>
                </c:pt>
                <c:pt idx="89">
                  <c:v>0.120583817362785</c:v>
                </c:pt>
                <c:pt idx="90">
                  <c:v>0.115163154900074</c:v>
                </c:pt>
                <c:pt idx="91">
                  <c:v>0.114487141370773</c:v>
                </c:pt>
                <c:pt idx="92">
                  <c:v>0.12287649512291</c:v>
                </c:pt>
                <c:pt idx="93">
                  <c:v>0.101410642266274</c:v>
                </c:pt>
                <c:pt idx="94">
                  <c:v>0.102526016533375</c:v>
                </c:pt>
                <c:pt idx="95">
                  <c:v>0.101390667259693</c:v>
                </c:pt>
                <c:pt idx="96">
                  <c:v>0.0918345227837563</c:v>
                </c:pt>
                <c:pt idx="97">
                  <c:v>0.0857366248965263</c:v>
                </c:pt>
                <c:pt idx="98">
                  <c:v>0.103477545082569</c:v>
                </c:pt>
                <c:pt idx="99">
                  <c:v>0.130284711718559</c:v>
                </c:pt>
                <c:pt idx="100">
                  <c:v>0.1005524918437</c:v>
                </c:pt>
                <c:pt idx="101">
                  <c:v>0.115999847650528</c:v>
                </c:pt>
                <c:pt idx="102">
                  <c:v>0.105152629315853</c:v>
                </c:pt>
                <c:pt idx="103">
                  <c:v>0.0985395535826683</c:v>
                </c:pt>
                <c:pt idx="104">
                  <c:v>0.0890768244862557</c:v>
                </c:pt>
                <c:pt idx="105">
                  <c:v>0.106770008802414</c:v>
                </c:pt>
                <c:pt idx="106">
                  <c:v>0.0908993184566498</c:v>
                </c:pt>
                <c:pt idx="107">
                  <c:v>0.0987382605671883</c:v>
                </c:pt>
                <c:pt idx="108">
                  <c:v>0.0947169587016106</c:v>
                </c:pt>
                <c:pt idx="109">
                  <c:v>0.0985846370458603</c:v>
                </c:pt>
                <c:pt idx="110">
                  <c:v>0.102244302630425</c:v>
                </c:pt>
                <c:pt idx="111">
                  <c:v>0.0925615057349205</c:v>
                </c:pt>
                <c:pt idx="112">
                  <c:v>0.0927218124270439</c:v>
                </c:pt>
                <c:pt idx="113">
                  <c:v>0.106584765017033</c:v>
                </c:pt>
                <c:pt idx="114">
                  <c:v>0.0914075449109078</c:v>
                </c:pt>
                <c:pt idx="115">
                  <c:v>0.0943808481097221</c:v>
                </c:pt>
                <c:pt idx="116">
                  <c:v>0.0943808481097221</c:v>
                </c:pt>
                <c:pt idx="117">
                  <c:v>0.0984135195612907</c:v>
                </c:pt>
                <c:pt idx="118">
                  <c:v>0.114347450435162</c:v>
                </c:pt>
                <c:pt idx="119">
                  <c:v>0.100011758506298</c:v>
                </c:pt>
                <c:pt idx="120">
                  <c:v>0.0912486389279366</c:v>
                </c:pt>
                <c:pt idx="121">
                  <c:v>0.108025886118412</c:v>
                </c:pt>
                <c:pt idx="122">
                  <c:v>0.098216138780117</c:v>
                </c:pt>
                <c:pt idx="123">
                  <c:v>0.0950729101896286</c:v>
                </c:pt>
                <c:pt idx="124">
                  <c:v>0.10405508428812</c:v>
                </c:pt>
                <c:pt idx="125">
                  <c:v>0.103865027427673</c:v>
                </c:pt>
                <c:pt idx="126">
                  <c:v>0.0987654104828835</c:v>
                </c:pt>
                <c:pt idx="127">
                  <c:v>0.0983685851097107</c:v>
                </c:pt>
                <c:pt idx="128">
                  <c:v>0.104596599936485</c:v>
                </c:pt>
                <c:pt idx="129">
                  <c:v>0.0891011953353882</c:v>
                </c:pt>
                <c:pt idx="130">
                  <c:v>0.0895748734474182</c:v>
                </c:pt>
                <c:pt idx="131">
                  <c:v>0.0950729101896286</c:v>
                </c:pt>
                <c:pt idx="132">
                  <c:v>0.106419585645199</c:v>
                </c:pt>
                <c:pt idx="133">
                  <c:v>0.106799319386482</c:v>
                </c:pt>
                <c:pt idx="134">
                  <c:v>0.0943808481097221</c:v>
                </c:pt>
                <c:pt idx="135">
                  <c:v>0.0907586812973023</c:v>
                </c:pt>
                <c:pt idx="136">
                  <c:v>0.100212715566158</c:v>
                </c:pt>
                <c:pt idx="137">
                  <c:v>0.098216138780117</c:v>
                </c:pt>
                <c:pt idx="138">
                  <c:v>0.100212715566158</c:v>
                </c:pt>
                <c:pt idx="139">
                  <c:v>0.111888542771339</c:v>
                </c:pt>
                <c:pt idx="140">
                  <c:v>0.0909241810441017</c:v>
                </c:pt>
                <c:pt idx="141">
                  <c:v>0.0945701599121094</c:v>
                </c:pt>
                <c:pt idx="142">
                  <c:v>0.0962001830339432</c:v>
                </c:pt>
                <c:pt idx="143">
                  <c:v>0.0889228284358978</c:v>
                </c:pt>
                <c:pt idx="144">
                  <c:v>0.0912486389279366</c:v>
                </c:pt>
                <c:pt idx="145">
                  <c:v>0.113483913242817</c:v>
                </c:pt>
                <c:pt idx="146">
                  <c:v>0.0943808481097221</c:v>
                </c:pt>
                <c:pt idx="147">
                  <c:v>0.106604248285294</c:v>
                </c:pt>
                <c:pt idx="148">
                  <c:v>0.0987382605671883</c:v>
                </c:pt>
                <c:pt idx="149">
                  <c:v>0.108598992228508</c:v>
                </c:pt>
                <c:pt idx="150">
                  <c:v>0.0945701599121094</c:v>
                </c:pt>
                <c:pt idx="151">
                  <c:v>0.0837773606181145</c:v>
                </c:pt>
                <c:pt idx="152">
                  <c:v>0.105152629315853</c:v>
                </c:pt>
                <c:pt idx="153">
                  <c:v>0.0994951575994492</c:v>
                </c:pt>
                <c:pt idx="154">
                  <c:v>0.0992934033274651</c:v>
                </c:pt>
                <c:pt idx="155">
                  <c:v>0.0919045507907867</c:v>
                </c:pt>
                <c:pt idx="156">
                  <c:v>0.0904035046696663</c:v>
                </c:pt>
                <c:pt idx="157">
                  <c:v>0.0880569815635681</c:v>
                </c:pt>
                <c:pt idx="158">
                  <c:v>0.08269136399030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468186996877193</c:v>
                </c:pt>
                <c:pt idx="1">
                  <c:v>0</c:v>
                </c:pt>
              </c:numCache>
            </c:numRef>
          </c:yVal>
          <c:smooth val="1"/>
        </c:ser>
        <c:axId val="72208324"/>
        <c:axId val="911167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1821102"/>
        <c:axId val="16280903"/>
      </c:scatterChart>
      <c:valAx>
        <c:axId val="72208324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671"/>
        <c:crossesAt val="0"/>
        <c:crossBetween val="midCat"/>
        <c:majorUnit val="0.2"/>
      </c:valAx>
      <c:valAx>
        <c:axId val="91116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8324"/>
        <c:crossesAt val="0"/>
        <c:crossBetween val="midCat"/>
      </c:valAx>
      <c:valAx>
        <c:axId val="61821102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0903"/>
        <c:crosses val="max"/>
        <c:crossBetween val="midCat"/>
        <c:majorUnit val="10"/>
      </c:valAx>
      <c:valAx>
        <c:axId val="1628090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110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64599990844727</c:v>
                </c:pt>
                <c:pt idx="62">
                  <c:v>3.56800007820129</c:v>
                </c:pt>
                <c:pt idx="63">
                  <c:v>3.70499992370605</c:v>
                </c:pt>
                <c:pt idx="64">
                  <c:v>3.86100006103516</c:v>
                </c:pt>
                <c:pt idx="65">
                  <c:v>4.07499980926514</c:v>
                </c:pt>
                <c:pt idx="66">
                  <c:v>4.26999998092651</c:v>
                </c:pt>
                <c:pt idx="67">
                  <c:v>4.50400018692017</c:v>
                </c:pt>
                <c:pt idx="68">
                  <c:v>4.50400018692017</c:v>
                </c:pt>
                <c:pt idx="69">
                  <c:v>4.79699993133545</c:v>
                </c:pt>
                <c:pt idx="70">
                  <c:v>4.89400005340576</c:v>
                </c:pt>
                <c:pt idx="71">
                  <c:v>3.37299990653992</c:v>
                </c:pt>
                <c:pt idx="72">
                  <c:v>3.35400009155273</c:v>
                </c:pt>
                <c:pt idx="73">
                  <c:v>6.41499996185303</c:v>
                </c:pt>
                <c:pt idx="74">
                  <c:v>6.41499996185303</c:v>
                </c:pt>
                <c:pt idx="75">
                  <c:v>8.11200046539307</c:v>
                </c:pt>
                <c:pt idx="76">
                  <c:v>8.98900032043457</c:v>
                </c:pt>
                <c:pt idx="77">
                  <c:v>9.32100009918213</c:v>
                </c:pt>
                <c:pt idx="78">
                  <c:v>13.3380002975464</c:v>
                </c:pt>
                <c:pt idx="79">
                  <c:v>14.0930004119873</c:v>
                </c:pt>
                <c:pt idx="80">
                  <c:v>13.4630002975464</c:v>
                </c:pt>
                <c:pt idx="81">
                  <c:v>12.2489995956421</c:v>
                </c:pt>
                <c:pt idx="82">
                  <c:v>11.7810001373291</c:v>
                </c:pt>
                <c:pt idx="83">
                  <c:v>11.4490003585815</c:v>
                </c:pt>
                <c:pt idx="84">
                  <c:v>11.1569995880127</c:v>
                </c:pt>
                <c:pt idx="85">
                  <c:v>11.1890001296997</c:v>
                </c:pt>
                <c:pt idx="86">
                  <c:v>11.1110000610352</c:v>
                </c:pt>
                <c:pt idx="87">
                  <c:v>11.0839996337891</c:v>
                </c:pt>
                <c:pt idx="88">
                  <c:v>11.1700000762939</c:v>
                </c:pt>
                <c:pt idx="89">
                  <c:v>11.1750001907349</c:v>
                </c:pt>
                <c:pt idx="90">
                  <c:v>11.1800003051758</c:v>
                </c:pt>
                <c:pt idx="91">
                  <c:v>11.246000289917</c:v>
                </c:pt>
                <c:pt idx="92">
                  <c:v>11.2919998168945</c:v>
                </c:pt>
                <c:pt idx="93">
                  <c:v>11.2170000076294</c:v>
                </c:pt>
                <c:pt idx="94">
                  <c:v>11.0950002670288</c:v>
                </c:pt>
                <c:pt idx="95">
                  <c:v>11.0220003128052</c:v>
                </c:pt>
                <c:pt idx="96">
                  <c:v>11.0799999237061</c:v>
                </c:pt>
                <c:pt idx="97">
                  <c:v>10.9350004196167</c:v>
                </c:pt>
                <c:pt idx="98">
                  <c:v>10.9930000305176</c:v>
                </c:pt>
                <c:pt idx="99">
                  <c:v>10.9569997787476</c:v>
                </c:pt>
                <c:pt idx="100">
                  <c:v>10.914999961853</c:v>
                </c:pt>
                <c:pt idx="101">
                  <c:v>10.9270000457764</c:v>
                </c:pt>
                <c:pt idx="102">
                  <c:v>10.9130001068115</c:v>
                </c:pt>
                <c:pt idx="103">
                  <c:v>10.9350004196167</c:v>
                </c:pt>
                <c:pt idx="104">
                  <c:v>10.9739999771118</c:v>
                </c:pt>
                <c:pt idx="105">
                  <c:v>10.9350004196167</c:v>
                </c:pt>
                <c:pt idx="106">
                  <c:v>10.9739999771118</c:v>
                </c:pt>
                <c:pt idx="107">
                  <c:v>10.9130001068115</c:v>
                </c:pt>
                <c:pt idx="108">
                  <c:v>10.9540004730225</c:v>
                </c:pt>
                <c:pt idx="109">
                  <c:v>10.9300003051758</c:v>
                </c:pt>
                <c:pt idx="110">
                  <c:v>10.9300003051758</c:v>
                </c:pt>
                <c:pt idx="111">
                  <c:v>10.9930000305176</c:v>
                </c:pt>
                <c:pt idx="112">
                  <c:v>10.9739999771118</c:v>
                </c:pt>
                <c:pt idx="113">
                  <c:v>10.9540004730225</c:v>
                </c:pt>
                <c:pt idx="114">
                  <c:v>10.9130001068115</c:v>
                </c:pt>
                <c:pt idx="115">
                  <c:v>10.9930000305176</c:v>
                </c:pt>
                <c:pt idx="116">
                  <c:v>10.9930000305176</c:v>
                </c:pt>
                <c:pt idx="117">
                  <c:v>10.9490003585815</c:v>
                </c:pt>
                <c:pt idx="118">
                  <c:v>10.9099998474121</c:v>
                </c:pt>
                <c:pt idx="119">
                  <c:v>10.9739999771118</c:v>
                </c:pt>
                <c:pt idx="120">
                  <c:v>10.9320001602173</c:v>
                </c:pt>
                <c:pt idx="121">
                  <c:v>10.9930000305176</c:v>
                </c:pt>
                <c:pt idx="122">
                  <c:v>10.9709997177124</c:v>
                </c:pt>
                <c:pt idx="123">
                  <c:v>10.9130001068115</c:v>
                </c:pt>
                <c:pt idx="124">
                  <c:v>10.9320001602173</c:v>
                </c:pt>
                <c:pt idx="125">
                  <c:v>10.9519996643066</c:v>
                </c:pt>
                <c:pt idx="126">
                  <c:v>10.9099998474121</c:v>
                </c:pt>
                <c:pt idx="127">
                  <c:v>10.9540004730225</c:v>
                </c:pt>
                <c:pt idx="128">
                  <c:v>10.9709997177124</c:v>
                </c:pt>
                <c:pt idx="129">
                  <c:v>10.9709997177124</c:v>
                </c:pt>
                <c:pt idx="130">
                  <c:v>10.9130001068115</c:v>
                </c:pt>
                <c:pt idx="131">
                  <c:v>10.9130001068115</c:v>
                </c:pt>
                <c:pt idx="132">
                  <c:v>10.9709997177124</c:v>
                </c:pt>
                <c:pt idx="133">
                  <c:v>10.9320001602173</c:v>
                </c:pt>
                <c:pt idx="134">
                  <c:v>10.9930000305176</c:v>
                </c:pt>
                <c:pt idx="135">
                  <c:v>10.9910001754761</c:v>
                </c:pt>
                <c:pt idx="136">
                  <c:v>10.9519996643066</c:v>
                </c:pt>
                <c:pt idx="137">
                  <c:v>10.9709997177124</c:v>
                </c:pt>
                <c:pt idx="138">
                  <c:v>10.9519996643066</c:v>
                </c:pt>
                <c:pt idx="139">
                  <c:v>10.9709997177124</c:v>
                </c:pt>
                <c:pt idx="140">
                  <c:v>10.9709997177124</c:v>
                </c:pt>
                <c:pt idx="141">
                  <c:v>10.9709997177124</c:v>
                </c:pt>
                <c:pt idx="142">
                  <c:v>10.9930000305176</c:v>
                </c:pt>
                <c:pt idx="143">
                  <c:v>10.9930000305176</c:v>
                </c:pt>
                <c:pt idx="144">
                  <c:v>10.9320001602173</c:v>
                </c:pt>
                <c:pt idx="145">
                  <c:v>10.9930000305176</c:v>
                </c:pt>
                <c:pt idx="146">
                  <c:v>10.9930000305176</c:v>
                </c:pt>
                <c:pt idx="147">
                  <c:v>10.9519996643066</c:v>
                </c:pt>
                <c:pt idx="148">
                  <c:v>10.9130001068115</c:v>
                </c:pt>
                <c:pt idx="149">
                  <c:v>10.9350004196167</c:v>
                </c:pt>
                <c:pt idx="150">
                  <c:v>10.9709997177124</c:v>
                </c:pt>
                <c:pt idx="151">
                  <c:v>10.9519996643066</c:v>
                </c:pt>
                <c:pt idx="152">
                  <c:v>10.9130001068115</c:v>
                </c:pt>
                <c:pt idx="153">
                  <c:v>10.8299999237061</c:v>
                </c:pt>
                <c:pt idx="154">
                  <c:v>10.8520002365112</c:v>
                </c:pt>
                <c:pt idx="155">
                  <c:v>10.8540000915527</c:v>
                </c:pt>
                <c:pt idx="156">
                  <c:v>10.8129997253418</c:v>
                </c:pt>
                <c:pt idx="157">
                  <c:v>10.8739995956421</c:v>
                </c:pt>
                <c:pt idx="158">
                  <c:v>10.85400009155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7.6162505149841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7.6162505149841</c:v>
                </c:pt>
                <c:pt idx="1">
                  <c:v>0</c:v>
                </c:pt>
              </c:numCache>
            </c:numRef>
          </c:yVal>
          <c:smooth val="1"/>
        </c:ser>
        <c:axId val="61083456"/>
        <c:axId val="72505308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4322285"/>
        <c:axId val="62413323"/>
      </c:scatterChart>
      <c:valAx>
        <c:axId val="61083456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5308"/>
        <c:crossesAt val="0"/>
        <c:crossBetween val="midCat"/>
        <c:majorUnit val="0.2"/>
      </c:valAx>
      <c:valAx>
        <c:axId val="725053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3456"/>
        <c:crossesAt val="0"/>
        <c:crossBetween val="midCat"/>
        <c:majorUnit val="2"/>
      </c:valAx>
      <c:valAx>
        <c:axId val="64322285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3323"/>
        <c:crosses val="max"/>
        <c:crossBetween val="midCat"/>
        <c:majorUnit val="10"/>
      </c:valAx>
      <c:valAx>
        <c:axId val="6241332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2285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3779661655426</c:v>
                </c:pt>
                <c:pt idx="1">
                  <c:v>0.0477966107428074</c:v>
                </c:pt>
                <c:pt idx="2">
                  <c:v>-0.0122033879160881</c:v>
                </c:pt>
                <c:pt idx="3">
                  <c:v>-0.0322033874690533</c:v>
                </c:pt>
                <c:pt idx="4">
                  <c:v>0.0277966111898422</c:v>
                </c:pt>
                <c:pt idx="5">
                  <c:v>0.0277966111898422</c:v>
                </c:pt>
                <c:pt idx="6">
                  <c:v>0.00779661163687706</c:v>
                </c:pt>
                <c:pt idx="7">
                  <c:v>-0.0322033874690533</c:v>
                </c:pt>
                <c:pt idx="8">
                  <c:v>-0.0122033879160881</c:v>
                </c:pt>
                <c:pt idx="9">
                  <c:v>-0.042203389108181</c:v>
                </c:pt>
                <c:pt idx="10">
                  <c:v>-0.0122033879160881</c:v>
                </c:pt>
                <c:pt idx="11">
                  <c:v>-0.0322033874690533</c:v>
                </c:pt>
                <c:pt idx="12">
                  <c:v>0.00779661163687706</c:v>
                </c:pt>
                <c:pt idx="13">
                  <c:v>0.0277966111898422</c:v>
                </c:pt>
                <c:pt idx="14">
                  <c:v>0.0477966107428074</c:v>
                </c:pt>
                <c:pt idx="15">
                  <c:v>0.00779661163687706</c:v>
                </c:pt>
                <c:pt idx="16">
                  <c:v>0.0477966107428074</c:v>
                </c:pt>
                <c:pt idx="17">
                  <c:v>-0.0122033879160881</c:v>
                </c:pt>
                <c:pt idx="18">
                  <c:v>0.0277966111898422</c:v>
                </c:pt>
                <c:pt idx="19">
                  <c:v>0.0277966111898422</c:v>
                </c:pt>
                <c:pt idx="20">
                  <c:v>0.00779661163687706</c:v>
                </c:pt>
                <c:pt idx="21">
                  <c:v>0.00779661163687706</c:v>
                </c:pt>
                <c:pt idx="22">
                  <c:v>-0.0122033879160881</c:v>
                </c:pt>
                <c:pt idx="23">
                  <c:v>0.0277966111898422</c:v>
                </c:pt>
                <c:pt idx="24">
                  <c:v>-0.0322033874690533</c:v>
                </c:pt>
                <c:pt idx="25">
                  <c:v>0.00779661163687706</c:v>
                </c:pt>
                <c:pt idx="26">
                  <c:v>-0.0122033879160881</c:v>
                </c:pt>
                <c:pt idx="27">
                  <c:v>-0.0122033879160881</c:v>
                </c:pt>
                <c:pt idx="28">
                  <c:v>0.0277966111898422</c:v>
                </c:pt>
                <c:pt idx="29">
                  <c:v>-0.0322033874690533</c:v>
                </c:pt>
                <c:pt idx="30">
                  <c:v>0.0477966107428074</c:v>
                </c:pt>
                <c:pt idx="31">
                  <c:v>0.00779661163687706</c:v>
                </c:pt>
                <c:pt idx="32">
                  <c:v>-0.042203389108181</c:v>
                </c:pt>
                <c:pt idx="33">
                  <c:v>-0.0122033879160881</c:v>
                </c:pt>
                <c:pt idx="34">
                  <c:v>0.00779661163687706</c:v>
                </c:pt>
                <c:pt idx="35">
                  <c:v>0.0477966107428074</c:v>
                </c:pt>
                <c:pt idx="36">
                  <c:v>0.00779661163687706</c:v>
                </c:pt>
                <c:pt idx="37">
                  <c:v>0.0477966107428074</c:v>
                </c:pt>
                <c:pt idx="38">
                  <c:v>0.00779661163687706</c:v>
                </c:pt>
                <c:pt idx="39">
                  <c:v>0.0277966111898422</c:v>
                </c:pt>
                <c:pt idx="40">
                  <c:v>0.0277966111898422</c:v>
                </c:pt>
                <c:pt idx="41">
                  <c:v>0.0277966111898422</c:v>
                </c:pt>
                <c:pt idx="42">
                  <c:v>0.0277966111898422</c:v>
                </c:pt>
                <c:pt idx="43">
                  <c:v>-0.0322033874690533</c:v>
                </c:pt>
                <c:pt idx="44">
                  <c:v>-0.042203389108181</c:v>
                </c:pt>
                <c:pt idx="45">
                  <c:v>0.00779661163687706</c:v>
                </c:pt>
                <c:pt idx="46">
                  <c:v>0.00779661163687706</c:v>
                </c:pt>
                <c:pt idx="47">
                  <c:v>0.00779661163687706</c:v>
                </c:pt>
                <c:pt idx="48">
                  <c:v>-0.0822033882141113</c:v>
                </c:pt>
                <c:pt idx="49">
                  <c:v>0.0277966111898422</c:v>
                </c:pt>
                <c:pt idx="50">
                  <c:v>-0.0122033879160881</c:v>
                </c:pt>
                <c:pt idx="51">
                  <c:v>-0.042203389108181</c:v>
                </c:pt>
                <c:pt idx="52">
                  <c:v>-0.0322033874690533</c:v>
                </c:pt>
                <c:pt idx="53">
                  <c:v>-0.0122033879160881</c:v>
                </c:pt>
                <c:pt idx="54">
                  <c:v>0.00779661163687706</c:v>
                </c:pt>
                <c:pt idx="55">
                  <c:v>-0.0622033886611462</c:v>
                </c:pt>
                <c:pt idx="56">
                  <c:v>-0.0322033874690533</c:v>
                </c:pt>
                <c:pt idx="57">
                  <c:v>-0.0322033874690533</c:v>
                </c:pt>
                <c:pt idx="58">
                  <c:v>0.0277966111898422</c:v>
                </c:pt>
                <c:pt idx="59">
                  <c:v>0.0277966111898422</c:v>
                </c:pt>
                <c:pt idx="60">
                  <c:v>-0.0122033879160881</c:v>
                </c:pt>
                <c:pt idx="61">
                  <c:v>-0.0122922621667385</c:v>
                </c:pt>
                <c:pt idx="62">
                  <c:v>1.16770958900452</c:v>
                </c:pt>
                <c:pt idx="63">
                  <c:v>1.38770627975464</c:v>
                </c:pt>
                <c:pt idx="64">
                  <c:v>1.32770252227783</c:v>
                </c:pt>
                <c:pt idx="65">
                  <c:v>1.30769729614258</c:v>
                </c:pt>
                <c:pt idx="66">
                  <c:v>1.22769248485565</c:v>
                </c:pt>
                <c:pt idx="67">
                  <c:v>1.40768682956696</c:v>
                </c:pt>
                <c:pt idx="68">
                  <c:v>1.13768684864044</c:v>
                </c:pt>
                <c:pt idx="69">
                  <c:v>1.13767969608307</c:v>
                </c:pt>
                <c:pt idx="70">
                  <c:v>1.26767730712891</c:v>
                </c:pt>
                <c:pt idx="71">
                  <c:v>1.09771430492401</c:v>
                </c:pt>
                <c:pt idx="72">
                  <c:v>0.957714855670929</c:v>
                </c:pt>
                <c:pt idx="73">
                  <c:v>0.667640268802643</c:v>
                </c:pt>
                <c:pt idx="74">
                  <c:v>1.59764015674591</c:v>
                </c:pt>
                <c:pt idx="75">
                  <c:v>1.7875988483429</c:v>
                </c:pt>
                <c:pt idx="76">
                  <c:v>1.51757752895355</c:v>
                </c:pt>
                <c:pt idx="77">
                  <c:v>1.86756944656372</c:v>
                </c:pt>
                <c:pt idx="78">
                  <c:v>2.13747143745422</c:v>
                </c:pt>
                <c:pt idx="79">
                  <c:v>1.98745310306549</c:v>
                </c:pt>
                <c:pt idx="80">
                  <c:v>1.6574684381485</c:v>
                </c:pt>
                <c:pt idx="81">
                  <c:v>1.65749800205231</c:v>
                </c:pt>
                <c:pt idx="82">
                  <c:v>1.6575094461441</c:v>
                </c:pt>
                <c:pt idx="83">
                  <c:v>1.36751759052277</c:v>
                </c:pt>
                <c:pt idx="84">
                  <c:v>1.36752474308014</c:v>
                </c:pt>
                <c:pt idx="85">
                  <c:v>1.28752386569977</c:v>
                </c:pt>
                <c:pt idx="86">
                  <c:v>1.42752575874329</c:v>
                </c:pt>
                <c:pt idx="87">
                  <c:v>1.51752650737762</c:v>
                </c:pt>
                <c:pt idx="88">
                  <c:v>1.42752432823181</c:v>
                </c:pt>
                <c:pt idx="89">
                  <c:v>1.34752416610718</c:v>
                </c:pt>
                <c:pt idx="90">
                  <c:v>1.28752410411835</c:v>
                </c:pt>
                <c:pt idx="91">
                  <c:v>1.28752243518829</c:v>
                </c:pt>
                <c:pt idx="92">
                  <c:v>1.38752138614655</c:v>
                </c:pt>
                <c:pt idx="93">
                  <c:v>1.13752317428589</c:v>
                </c:pt>
                <c:pt idx="94">
                  <c:v>1.13752615451813</c:v>
                </c:pt>
                <c:pt idx="95">
                  <c:v>1.11752796173096</c:v>
                </c:pt>
                <c:pt idx="96">
                  <c:v>1.01752650737762</c:v>
                </c:pt>
                <c:pt idx="97">
                  <c:v>0.937530040740967</c:v>
                </c:pt>
                <c:pt idx="98">
                  <c:v>1.13752865791321</c:v>
                </c:pt>
                <c:pt idx="99">
                  <c:v>1.42752957344055</c:v>
                </c:pt>
                <c:pt idx="100">
                  <c:v>1.09753048419952</c:v>
                </c:pt>
                <c:pt idx="101">
                  <c:v>1.26753032207489</c:v>
                </c:pt>
                <c:pt idx="102">
                  <c:v>1.14753067493439</c:v>
                </c:pt>
                <c:pt idx="103">
                  <c:v>1.07753002643585</c:v>
                </c:pt>
                <c:pt idx="104">
                  <c:v>0.977529108524323</c:v>
                </c:pt>
                <c:pt idx="105">
                  <c:v>1.16753005981445</c:v>
                </c:pt>
                <c:pt idx="106">
                  <c:v>0.997529089450836</c:v>
                </c:pt>
                <c:pt idx="107">
                  <c:v>1.0775306224823</c:v>
                </c:pt>
                <c:pt idx="108">
                  <c:v>1.03752958774567</c:v>
                </c:pt>
                <c:pt idx="109">
                  <c:v>1.07753014564514</c:v>
                </c:pt>
                <c:pt idx="110">
                  <c:v>1.11753022670746</c:v>
                </c:pt>
                <c:pt idx="111">
                  <c:v>1.01752865314484</c:v>
                </c:pt>
                <c:pt idx="112">
                  <c:v>1.01752912998199</c:v>
                </c:pt>
                <c:pt idx="113">
                  <c:v>1.1675295829773</c:v>
                </c:pt>
                <c:pt idx="114">
                  <c:v>0.997530579566956</c:v>
                </c:pt>
                <c:pt idx="115">
                  <c:v>1.03752863407135</c:v>
                </c:pt>
                <c:pt idx="116">
                  <c:v>1.03752863407135</c:v>
                </c:pt>
                <c:pt idx="117">
                  <c:v>1.07752966880798</c:v>
                </c:pt>
                <c:pt idx="118">
                  <c:v>1.24753069877625</c:v>
                </c:pt>
                <c:pt idx="119">
                  <c:v>1.09752905368805</c:v>
                </c:pt>
                <c:pt idx="120">
                  <c:v>0.997530102729797</c:v>
                </c:pt>
                <c:pt idx="121">
                  <c:v>1.18752861022949</c:v>
                </c:pt>
                <c:pt idx="122">
                  <c:v>1.07752919197083</c:v>
                </c:pt>
                <c:pt idx="123">
                  <c:v>1.03753066062927</c:v>
                </c:pt>
                <c:pt idx="124">
                  <c:v>1.13753020763397</c:v>
                </c:pt>
                <c:pt idx="125">
                  <c:v>1.13752973079681</c:v>
                </c:pt>
                <c:pt idx="126">
                  <c:v>1.0775306224823</c:v>
                </c:pt>
                <c:pt idx="127">
                  <c:v>1.07752954959869</c:v>
                </c:pt>
                <c:pt idx="128">
                  <c:v>1.14752924442291</c:v>
                </c:pt>
                <c:pt idx="129">
                  <c:v>0.977529168128967</c:v>
                </c:pt>
                <c:pt idx="130">
                  <c:v>0.977530598640442</c:v>
                </c:pt>
                <c:pt idx="131">
                  <c:v>1.03753066062927</c:v>
                </c:pt>
                <c:pt idx="132">
                  <c:v>1.16752922534943</c:v>
                </c:pt>
                <c:pt idx="133">
                  <c:v>1.16753017902374</c:v>
                </c:pt>
                <c:pt idx="134">
                  <c:v>1.03752863407135</c:v>
                </c:pt>
                <c:pt idx="135">
                  <c:v>0.997528672218323</c:v>
                </c:pt>
                <c:pt idx="136">
                  <c:v>1.0975296497345</c:v>
                </c:pt>
                <c:pt idx="137">
                  <c:v>1.07752919197083</c:v>
                </c:pt>
                <c:pt idx="138">
                  <c:v>1.0975296497345</c:v>
                </c:pt>
                <c:pt idx="139">
                  <c:v>1.22752916812897</c:v>
                </c:pt>
                <c:pt idx="140">
                  <c:v>0.997529149055481</c:v>
                </c:pt>
                <c:pt idx="141">
                  <c:v>1.0375292301178</c:v>
                </c:pt>
                <c:pt idx="142">
                  <c:v>1.05752861499786</c:v>
                </c:pt>
                <c:pt idx="143">
                  <c:v>0.977528631687164</c:v>
                </c:pt>
                <c:pt idx="144">
                  <c:v>0.997530102729797</c:v>
                </c:pt>
                <c:pt idx="145">
                  <c:v>1.24752867221832</c:v>
                </c:pt>
                <c:pt idx="146">
                  <c:v>1.03752863407135</c:v>
                </c:pt>
                <c:pt idx="147">
                  <c:v>1.16752970218658</c:v>
                </c:pt>
                <c:pt idx="148">
                  <c:v>1.0775306224823</c:v>
                </c:pt>
                <c:pt idx="149">
                  <c:v>1.18753004074097</c:v>
                </c:pt>
                <c:pt idx="150">
                  <c:v>1.0375292301178</c:v>
                </c:pt>
                <c:pt idx="151">
                  <c:v>0.91752964258194</c:v>
                </c:pt>
                <c:pt idx="152">
                  <c:v>1.14753067493439</c:v>
                </c:pt>
                <c:pt idx="153">
                  <c:v>1.07753252983093</c:v>
                </c:pt>
                <c:pt idx="154">
                  <c:v>1.07753205299377</c:v>
                </c:pt>
                <c:pt idx="155">
                  <c:v>0.99753201007843</c:v>
                </c:pt>
                <c:pt idx="156">
                  <c:v>0.977533042430878</c:v>
                </c:pt>
                <c:pt idx="157">
                  <c:v>0.957531571388245</c:v>
                </c:pt>
                <c:pt idx="158">
                  <c:v>0.8975320458412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67183929681778</c:v>
                </c:pt>
                <c:pt idx="1">
                  <c:v>0</c:v>
                </c:pt>
              </c:numCache>
            </c:numRef>
          </c:yVal>
          <c:smooth val="1"/>
        </c:ser>
        <c:axId val="71753497"/>
        <c:axId val="7642219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4190324"/>
        <c:axId val="32997389"/>
      </c:scatterChart>
      <c:valAx>
        <c:axId val="71753497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2199"/>
        <c:crossesAt val="0"/>
        <c:crossBetween val="midCat"/>
        <c:majorUnit val="0.2"/>
      </c:valAx>
      <c:valAx>
        <c:axId val="76422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3497"/>
        <c:crossesAt val="0"/>
        <c:crossBetween val="midCat"/>
        <c:majorUnit val="1"/>
      </c:valAx>
      <c:valAx>
        <c:axId val="14190324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7389"/>
        <c:crosses val="max"/>
        <c:crossBetween val="midCat"/>
        <c:majorUnit val="10"/>
      </c:valAx>
      <c:valAx>
        <c:axId val="3299738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0324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4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9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4.0930004119873</v>
      </c>
      <c r="F17" s="36" t="n">
        <v>15</v>
      </c>
      <c r="G17" s="44" t="n">
        <v>1</v>
      </c>
      <c r="H17" s="44" t="n">
        <v>11</v>
      </c>
      <c r="I17" s="38" t="n">
        <v>11.6790266036987</v>
      </c>
      <c r="J17" s="38" t="n">
        <f aca="false">I17/G24</f>
        <v>7.19063329866933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3</v>
      </c>
      <c r="F24" s="22" t="n">
        <v>5.93</v>
      </c>
      <c r="G24" s="22" t="n">
        <v>1.6242</v>
      </c>
      <c r="I24" s="38" t="n">
        <f aca="false">0.7853981*E32*E32/100</f>
        <v>1.1338024643057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4</v>
      </c>
      <c r="F25" s="22" t="n">
        <v>5.85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5</v>
      </c>
      <c r="F26" s="22" t="n">
        <v>5.88</v>
      </c>
      <c r="I26" s="38" t="n">
        <f aca="false">0.7853981*F32*E32*E32/1000</f>
        <v>0.656188176216938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1.97</v>
      </c>
      <c r="F27" s="22" t="n">
        <v>5.86</v>
      </c>
    </row>
    <row r="28" customFormat="false" ht="13.5" hidden="false" customHeight="false" outlineLevel="0" collapsed="false">
      <c r="B28" s="15"/>
      <c r="D28" s="54" t="n">
        <v>5</v>
      </c>
      <c r="E28" s="22" t="n">
        <v>12.05</v>
      </c>
      <c r="F28" s="22" t="n">
        <v>5.42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1.99</v>
      </c>
      <c r="F29" s="22" t="n">
        <v>5.63</v>
      </c>
      <c r="I29" s="38" t="n">
        <f aca="false">G24/I26</f>
        <v>2.47520461182926</v>
      </c>
    </row>
    <row r="30" customFormat="false" ht="13.5" hidden="false" customHeight="false" outlineLevel="0" collapsed="false">
      <c r="B30" s="15"/>
      <c r="D30" s="54" t="n">
        <v>7</v>
      </c>
      <c r="E30" s="22" t="n">
        <v>12.02</v>
      </c>
      <c r="F30" s="22" t="n">
        <v>5.81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7</v>
      </c>
      <c r="F31" s="22" t="n">
        <v>5.92</v>
      </c>
      <c r="G31" s="11"/>
      <c r="I31" s="38" t="n">
        <f aca="false">(1-I29/I5)*100</f>
        <v>9.16680323562331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15</v>
      </c>
      <c r="F32" s="38" t="n">
        <f aca="false">AVERAGE(F24:F31)</f>
        <v>5.787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4.7</v>
      </c>
      <c r="F35" s="21"/>
      <c r="G35" s="22" t="n">
        <v>11.9</v>
      </c>
      <c r="H35" s="22" t="n">
        <v>97.31</v>
      </c>
      <c r="I35" s="22" t="n">
        <v>9.3</v>
      </c>
      <c r="J35" s="59" t="n">
        <v>10.2137117385864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91</v>
      </c>
      <c r="B1" s="0" t="n">
        <v>474</v>
      </c>
      <c r="C1" s="0" t="n">
        <v>0</v>
      </c>
      <c r="D1" s="0" t="n">
        <v>74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89</v>
      </c>
      <c r="B2" s="0" t="n">
        <v>474</v>
      </c>
      <c r="C2" s="0" t="n">
        <v>0</v>
      </c>
      <c r="D2" s="0" t="n">
        <v>25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91</v>
      </c>
      <c r="B3" s="0" t="n">
        <v>474</v>
      </c>
      <c r="C3" s="0" t="n">
        <v>0</v>
      </c>
      <c r="D3" s="0" t="n">
        <v>19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94</v>
      </c>
      <c r="B4" s="0" t="n">
        <v>473</v>
      </c>
      <c r="C4" s="0" t="n">
        <v>0</v>
      </c>
      <c r="D4" s="0" t="n">
        <v>17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93</v>
      </c>
      <c r="B5" s="0" t="n">
        <v>473</v>
      </c>
      <c r="C5" s="0" t="n">
        <v>0</v>
      </c>
      <c r="D5" s="0" t="n">
        <v>23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93</v>
      </c>
      <c r="B6" s="0" t="n">
        <v>474</v>
      </c>
      <c r="C6" s="0" t="n">
        <v>0</v>
      </c>
      <c r="D6" s="0" t="n">
        <v>23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91</v>
      </c>
      <c r="B7" s="0" t="n">
        <v>473</v>
      </c>
      <c r="C7" s="0" t="n">
        <v>0</v>
      </c>
      <c r="D7" s="0" t="n">
        <v>21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91</v>
      </c>
      <c r="B8" s="0" t="n">
        <v>475</v>
      </c>
      <c r="C8" s="0" t="n">
        <v>0</v>
      </c>
      <c r="D8" s="0" t="n">
        <v>17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92</v>
      </c>
      <c r="B9" s="0" t="n">
        <v>474</v>
      </c>
      <c r="C9" s="0" t="n">
        <v>0</v>
      </c>
      <c r="D9" s="0" t="n">
        <v>19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92</v>
      </c>
      <c r="B10" s="0" t="n">
        <v>472</v>
      </c>
      <c r="C10" s="0" t="n">
        <v>0</v>
      </c>
      <c r="D10" s="0" t="n">
        <v>16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92</v>
      </c>
      <c r="B11" s="0" t="n">
        <v>474</v>
      </c>
      <c r="C11" s="0" t="n">
        <v>0</v>
      </c>
      <c r="D11" s="0" t="n">
        <v>19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91</v>
      </c>
      <c r="B12" s="0" t="n">
        <v>472</v>
      </c>
      <c r="C12" s="0" t="n">
        <v>0</v>
      </c>
      <c r="D12" s="0" t="n">
        <v>17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90</v>
      </c>
      <c r="B13" s="0" t="n">
        <v>474</v>
      </c>
      <c r="C13" s="0" t="n">
        <v>0</v>
      </c>
      <c r="D13" s="0" t="n">
        <v>21</v>
      </c>
    </row>
    <row r="14" customFormat="false" ht="12.75" hidden="false" customHeight="false" outlineLevel="0" collapsed="false">
      <c r="A14" s="0" t="n">
        <v>391</v>
      </c>
      <c r="B14" s="0" t="n">
        <v>474</v>
      </c>
      <c r="C14" s="0" t="n">
        <v>0</v>
      </c>
      <c r="D14" s="0" t="n">
        <v>23</v>
      </c>
    </row>
    <row r="15" customFormat="false" ht="12.75" hidden="false" customHeight="false" outlineLevel="0" collapsed="false">
      <c r="A15" s="0" t="n">
        <v>391</v>
      </c>
      <c r="B15" s="0" t="n">
        <v>473</v>
      </c>
      <c r="C15" s="0" t="n">
        <v>0</v>
      </c>
      <c r="D15" s="0" t="n">
        <v>25</v>
      </c>
    </row>
    <row r="16" customFormat="false" ht="12.75" hidden="false" customHeight="false" outlineLevel="0" collapsed="false">
      <c r="A16" s="0" t="n">
        <v>391</v>
      </c>
      <c r="B16" s="0" t="n">
        <v>474</v>
      </c>
      <c r="C16" s="0" t="n">
        <v>0</v>
      </c>
      <c r="D16" s="0" t="n">
        <v>21</v>
      </c>
    </row>
    <row r="17" customFormat="false" ht="12.75" hidden="false" customHeight="false" outlineLevel="0" collapsed="false">
      <c r="A17" s="0" t="n">
        <v>389</v>
      </c>
      <c r="B17" s="0" t="n">
        <v>474</v>
      </c>
      <c r="C17" s="0" t="n">
        <v>0</v>
      </c>
      <c r="D17" s="0" t="n">
        <v>25</v>
      </c>
    </row>
    <row r="18" customFormat="false" ht="12.75" hidden="false" customHeight="false" outlineLevel="0" collapsed="false">
      <c r="A18" s="0" t="n">
        <v>392</v>
      </c>
      <c r="B18" s="0" t="n">
        <v>474</v>
      </c>
      <c r="C18" s="0" t="n">
        <v>0</v>
      </c>
      <c r="D18" s="0" t="n">
        <v>19</v>
      </c>
    </row>
    <row r="19" customFormat="false" ht="12.75" hidden="false" customHeight="false" outlineLevel="0" collapsed="false">
      <c r="A19" s="0" t="n">
        <v>390</v>
      </c>
      <c r="B19" s="0" t="n">
        <v>475</v>
      </c>
      <c r="C19" s="0" t="n">
        <v>0</v>
      </c>
      <c r="D19" s="0" t="n">
        <v>23</v>
      </c>
    </row>
    <row r="20" customFormat="false" ht="12.75" hidden="false" customHeight="false" outlineLevel="0" collapsed="false">
      <c r="A20" s="0" t="n">
        <v>391</v>
      </c>
      <c r="B20" s="0" t="n">
        <v>474</v>
      </c>
      <c r="C20" s="0" t="n">
        <v>0</v>
      </c>
      <c r="D20" s="0" t="n">
        <v>23</v>
      </c>
    </row>
    <row r="21" customFormat="false" ht="12.75" hidden="false" customHeight="false" outlineLevel="0" collapsed="false">
      <c r="A21" s="0" t="n">
        <v>391</v>
      </c>
      <c r="B21" s="0" t="n">
        <v>474</v>
      </c>
      <c r="C21" s="0" t="n">
        <v>0</v>
      </c>
      <c r="D21" s="0" t="n">
        <v>21</v>
      </c>
    </row>
    <row r="22" customFormat="false" ht="12.75" hidden="false" customHeight="false" outlineLevel="0" collapsed="false">
      <c r="A22" s="0" t="n">
        <v>389</v>
      </c>
      <c r="B22" s="0" t="n">
        <v>477</v>
      </c>
      <c r="C22" s="0" t="n">
        <v>0</v>
      </c>
      <c r="D22" s="0" t="n">
        <v>21</v>
      </c>
    </row>
    <row r="23" customFormat="false" ht="12.75" hidden="false" customHeight="false" outlineLevel="0" collapsed="false">
      <c r="A23" s="0" t="n">
        <v>391</v>
      </c>
      <c r="B23" s="0" t="n">
        <v>473</v>
      </c>
      <c r="C23" s="0" t="n">
        <v>0</v>
      </c>
      <c r="D23" s="0" t="n">
        <v>19</v>
      </c>
    </row>
    <row r="24" customFormat="false" ht="12.75" hidden="false" customHeight="false" outlineLevel="0" collapsed="false">
      <c r="A24" s="0" t="n">
        <v>393</v>
      </c>
      <c r="B24" s="0" t="n">
        <v>474</v>
      </c>
      <c r="C24" s="0" t="n">
        <v>0</v>
      </c>
      <c r="D24" s="0" t="n">
        <v>23</v>
      </c>
    </row>
    <row r="25" customFormat="false" ht="12.75" hidden="false" customHeight="false" outlineLevel="0" collapsed="false">
      <c r="A25" s="0" t="n">
        <v>391</v>
      </c>
      <c r="B25" s="0" t="n">
        <v>476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390</v>
      </c>
      <c r="B26" s="0" t="n">
        <v>477</v>
      </c>
      <c r="C26" s="0" t="n">
        <v>0</v>
      </c>
      <c r="D26" s="0" t="n">
        <v>21</v>
      </c>
    </row>
    <row r="27" customFormat="false" ht="12.75" hidden="false" customHeight="false" outlineLevel="0" collapsed="false">
      <c r="A27" s="0" t="n">
        <v>392</v>
      </c>
      <c r="B27" s="0" t="n">
        <v>474</v>
      </c>
      <c r="C27" s="0" t="n">
        <v>0</v>
      </c>
      <c r="D27" s="0" t="n">
        <v>19</v>
      </c>
    </row>
    <row r="28" customFormat="false" ht="12.75" hidden="false" customHeight="false" outlineLevel="0" collapsed="false">
      <c r="A28" s="0" t="n">
        <v>391</v>
      </c>
      <c r="B28" s="0" t="n">
        <v>474</v>
      </c>
      <c r="C28" s="0" t="n">
        <v>0</v>
      </c>
      <c r="D28" s="0" t="n">
        <v>19</v>
      </c>
    </row>
    <row r="29" customFormat="false" ht="12.75" hidden="false" customHeight="false" outlineLevel="0" collapsed="false">
      <c r="A29" s="0" t="n">
        <v>390</v>
      </c>
      <c r="B29" s="0" t="n">
        <v>475</v>
      </c>
      <c r="C29" s="0" t="n">
        <v>0</v>
      </c>
      <c r="D29" s="0" t="n">
        <v>23</v>
      </c>
    </row>
    <row r="30" customFormat="false" ht="12.75" hidden="false" customHeight="false" outlineLevel="0" collapsed="false">
      <c r="A30" s="0" t="n">
        <v>392</v>
      </c>
      <c r="B30" s="0" t="n">
        <v>473</v>
      </c>
      <c r="C30" s="0" t="n">
        <v>0</v>
      </c>
      <c r="D30" s="0" t="n">
        <v>17</v>
      </c>
    </row>
    <row r="31" customFormat="false" ht="12.75" hidden="false" customHeight="false" outlineLevel="0" collapsed="false">
      <c r="A31" s="0" t="n">
        <v>390</v>
      </c>
      <c r="B31" s="0" t="n">
        <v>474</v>
      </c>
      <c r="C31" s="0" t="n">
        <v>0</v>
      </c>
      <c r="D31" s="0" t="n">
        <v>25</v>
      </c>
    </row>
    <row r="32" customFormat="false" ht="12.75" hidden="false" customHeight="false" outlineLevel="0" collapsed="false">
      <c r="A32" s="0" t="n">
        <v>392</v>
      </c>
      <c r="B32" s="0" t="n">
        <v>474</v>
      </c>
      <c r="C32" s="0" t="n">
        <v>0</v>
      </c>
      <c r="D32" s="0" t="n">
        <v>21</v>
      </c>
    </row>
    <row r="33" customFormat="false" ht="12.75" hidden="false" customHeight="false" outlineLevel="0" collapsed="false">
      <c r="A33" s="0" t="n">
        <v>390</v>
      </c>
      <c r="B33" s="0" t="n">
        <v>475</v>
      </c>
      <c r="C33" s="0" t="n">
        <v>0</v>
      </c>
      <c r="D33" s="0" t="n">
        <v>16</v>
      </c>
    </row>
    <row r="34" customFormat="false" ht="12.75" hidden="false" customHeight="false" outlineLevel="0" collapsed="false">
      <c r="A34" s="0" t="n">
        <v>392</v>
      </c>
      <c r="B34" s="0" t="n">
        <v>474</v>
      </c>
      <c r="C34" s="0" t="n">
        <v>0</v>
      </c>
      <c r="D34" s="0" t="n">
        <v>19</v>
      </c>
    </row>
    <row r="35" customFormat="false" ht="12.75" hidden="false" customHeight="false" outlineLevel="0" collapsed="false">
      <c r="A35" s="0" t="n">
        <v>391</v>
      </c>
      <c r="B35" s="0" t="n">
        <v>474</v>
      </c>
      <c r="C35" s="0" t="n">
        <v>0</v>
      </c>
      <c r="D35" s="0" t="n">
        <v>21</v>
      </c>
    </row>
    <row r="36" customFormat="false" ht="12.75" hidden="false" customHeight="false" outlineLevel="0" collapsed="false">
      <c r="A36" s="0" t="n">
        <v>391</v>
      </c>
      <c r="B36" s="0" t="n">
        <v>472</v>
      </c>
      <c r="C36" s="0" t="n">
        <v>0</v>
      </c>
      <c r="D36" s="0" t="n">
        <v>25</v>
      </c>
    </row>
    <row r="37" customFormat="false" ht="12.75" hidden="false" customHeight="false" outlineLevel="0" collapsed="false">
      <c r="A37" s="0" t="n">
        <v>392</v>
      </c>
      <c r="B37" s="0" t="n">
        <v>473</v>
      </c>
      <c r="C37" s="0" t="n">
        <v>0</v>
      </c>
      <c r="D37" s="0" t="n">
        <v>21</v>
      </c>
    </row>
    <row r="38" customFormat="false" ht="12.75" hidden="false" customHeight="false" outlineLevel="0" collapsed="false">
      <c r="A38" s="0" t="n">
        <v>391</v>
      </c>
      <c r="B38" s="0" t="n">
        <v>474</v>
      </c>
      <c r="C38" s="0" t="n">
        <v>0</v>
      </c>
      <c r="D38" s="0" t="n">
        <v>25</v>
      </c>
    </row>
    <row r="39" customFormat="false" ht="12.75" hidden="false" customHeight="false" outlineLevel="0" collapsed="false">
      <c r="A39" s="0" t="n">
        <v>391</v>
      </c>
      <c r="B39" s="0" t="n">
        <v>477</v>
      </c>
      <c r="C39" s="0" t="n">
        <v>0</v>
      </c>
      <c r="D39" s="0" t="n">
        <v>21</v>
      </c>
    </row>
    <row r="40" customFormat="false" ht="12.75" hidden="false" customHeight="false" outlineLevel="0" collapsed="false">
      <c r="A40" s="0" t="n">
        <v>391</v>
      </c>
      <c r="B40" s="0" t="n">
        <v>474</v>
      </c>
      <c r="C40" s="0" t="n">
        <v>0</v>
      </c>
      <c r="D40" s="0" t="n">
        <v>23</v>
      </c>
    </row>
    <row r="41" customFormat="false" ht="12.75" hidden="false" customHeight="false" outlineLevel="0" collapsed="false">
      <c r="A41" s="0" t="n">
        <v>393</v>
      </c>
      <c r="B41" s="0" t="n">
        <v>474</v>
      </c>
      <c r="C41" s="0" t="n">
        <v>0</v>
      </c>
      <c r="D41" s="0" t="n">
        <v>23</v>
      </c>
    </row>
    <row r="42" customFormat="false" ht="12.75" hidden="false" customHeight="false" outlineLevel="0" collapsed="false">
      <c r="A42" s="0" t="n">
        <v>391</v>
      </c>
      <c r="B42" s="0" t="n">
        <v>473</v>
      </c>
      <c r="C42" s="0" t="n">
        <v>0</v>
      </c>
      <c r="D42" s="0" t="n">
        <v>23</v>
      </c>
    </row>
    <row r="43" customFormat="false" ht="12.75" hidden="false" customHeight="false" outlineLevel="0" collapsed="false">
      <c r="A43" s="0" t="n">
        <v>391</v>
      </c>
      <c r="B43" s="0" t="n">
        <v>474</v>
      </c>
      <c r="C43" s="0" t="n">
        <v>0</v>
      </c>
      <c r="D43" s="0" t="n">
        <v>23</v>
      </c>
    </row>
    <row r="44" customFormat="false" ht="12.75" hidden="false" customHeight="false" outlineLevel="0" collapsed="false">
      <c r="A44" s="0" t="n">
        <v>393</v>
      </c>
      <c r="B44" s="0" t="n">
        <v>474</v>
      </c>
      <c r="C44" s="0" t="n">
        <v>0</v>
      </c>
      <c r="D44" s="0" t="n">
        <v>17</v>
      </c>
    </row>
    <row r="45" customFormat="false" ht="12.75" hidden="false" customHeight="false" outlineLevel="0" collapsed="false">
      <c r="A45" s="0" t="n">
        <v>391</v>
      </c>
      <c r="B45" s="0" t="n">
        <v>474</v>
      </c>
      <c r="C45" s="0" t="n">
        <v>0</v>
      </c>
      <c r="D45" s="0" t="n">
        <v>16</v>
      </c>
    </row>
    <row r="46" customFormat="false" ht="12.75" hidden="false" customHeight="false" outlineLevel="0" collapsed="false">
      <c r="A46" s="0" t="n">
        <v>389</v>
      </c>
      <c r="B46" s="0" t="n">
        <v>474</v>
      </c>
      <c r="C46" s="0" t="n">
        <v>0</v>
      </c>
      <c r="D46" s="0" t="n">
        <v>21</v>
      </c>
    </row>
    <row r="47" customFormat="false" ht="12.75" hidden="false" customHeight="false" outlineLevel="0" collapsed="false">
      <c r="A47" s="0" t="n">
        <v>392</v>
      </c>
      <c r="B47" s="0" t="n">
        <v>473</v>
      </c>
      <c r="C47" s="0" t="n">
        <v>0</v>
      </c>
      <c r="D47" s="0" t="n">
        <v>21</v>
      </c>
    </row>
    <row r="48" customFormat="false" ht="12.75" hidden="false" customHeight="false" outlineLevel="0" collapsed="false">
      <c r="A48" s="0" t="n">
        <v>391</v>
      </c>
      <c r="B48" s="0" t="n">
        <v>473</v>
      </c>
      <c r="C48" s="0" t="n">
        <v>0</v>
      </c>
      <c r="D48" s="0" t="n">
        <v>21</v>
      </c>
    </row>
    <row r="49" customFormat="false" ht="12.75" hidden="false" customHeight="false" outlineLevel="0" collapsed="false">
      <c r="A49" s="0" t="n">
        <v>389</v>
      </c>
      <c r="B49" s="0" t="n">
        <v>475</v>
      </c>
      <c r="C49" s="0" t="n">
        <v>0</v>
      </c>
      <c r="D49" s="0" t="n">
        <v>12</v>
      </c>
    </row>
    <row r="50" customFormat="false" ht="12.75" hidden="false" customHeight="false" outlineLevel="0" collapsed="false">
      <c r="A50" s="0" t="n">
        <v>390</v>
      </c>
      <c r="B50" s="0" t="n">
        <v>475</v>
      </c>
      <c r="C50" s="0" t="n">
        <v>0</v>
      </c>
      <c r="D50" s="0" t="n">
        <v>23</v>
      </c>
    </row>
    <row r="51" customFormat="false" ht="12.75" hidden="false" customHeight="false" outlineLevel="0" collapsed="false">
      <c r="A51" s="0" t="n">
        <v>393</v>
      </c>
      <c r="B51" s="0" t="n">
        <v>474</v>
      </c>
      <c r="C51" s="0" t="n">
        <v>0</v>
      </c>
      <c r="D51" s="0" t="n">
        <v>19</v>
      </c>
    </row>
    <row r="52" customFormat="false" ht="12.75" hidden="false" customHeight="false" outlineLevel="0" collapsed="false">
      <c r="A52" s="0" t="n">
        <v>391</v>
      </c>
      <c r="B52" s="0" t="n">
        <v>473</v>
      </c>
      <c r="C52" s="0" t="n">
        <v>0</v>
      </c>
      <c r="D52" s="0" t="n">
        <v>16</v>
      </c>
    </row>
    <row r="53" customFormat="false" ht="12.75" hidden="false" customHeight="false" outlineLevel="0" collapsed="false">
      <c r="A53" s="0" t="n">
        <v>392</v>
      </c>
      <c r="B53" s="0" t="n">
        <v>473</v>
      </c>
      <c r="C53" s="0" t="n">
        <v>0</v>
      </c>
      <c r="D53" s="0" t="n">
        <v>17</v>
      </c>
    </row>
    <row r="54" customFormat="false" ht="12.75" hidden="false" customHeight="false" outlineLevel="0" collapsed="false">
      <c r="A54" s="0" t="n">
        <v>392</v>
      </c>
      <c r="B54" s="0" t="n">
        <v>473</v>
      </c>
      <c r="C54" s="0" t="n">
        <v>0</v>
      </c>
      <c r="D54" s="0" t="n">
        <v>19</v>
      </c>
    </row>
    <row r="55" customFormat="false" ht="12.75" hidden="false" customHeight="false" outlineLevel="0" collapsed="false">
      <c r="A55" s="0" t="n">
        <v>394</v>
      </c>
      <c r="B55" s="0" t="n">
        <v>474</v>
      </c>
      <c r="C55" s="0" t="n">
        <v>0</v>
      </c>
      <c r="D55" s="0" t="n">
        <v>21</v>
      </c>
    </row>
    <row r="56" customFormat="false" ht="12.75" hidden="false" customHeight="false" outlineLevel="0" collapsed="false">
      <c r="A56" s="0" t="n">
        <v>392</v>
      </c>
      <c r="B56" s="0" t="n">
        <v>477</v>
      </c>
      <c r="C56" s="0" t="n">
        <v>0</v>
      </c>
      <c r="D56" s="0" t="n">
        <v>14</v>
      </c>
    </row>
    <row r="57" customFormat="false" ht="12.75" hidden="false" customHeight="false" outlineLevel="0" collapsed="false">
      <c r="A57" s="0" t="n">
        <v>390</v>
      </c>
      <c r="B57" s="0" t="n">
        <v>475</v>
      </c>
      <c r="C57" s="0" t="n">
        <v>0</v>
      </c>
      <c r="D57" s="0" t="n">
        <v>17</v>
      </c>
    </row>
    <row r="58" customFormat="false" ht="12.75" hidden="false" customHeight="false" outlineLevel="0" collapsed="false">
      <c r="A58" s="0" t="n">
        <v>391</v>
      </c>
      <c r="B58" s="0" t="n">
        <v>476</v>
      </c>
      <c r="C58" s="0" t="n">
        <v>0</v>
      </c>
      <c r="D58" s="0" t="n">
        <v>17</v>
      </c>
    </row>
    <row r="59" customFormat="false" ht="12.75" hidden="false" customHeight="false" outlineLevel="0" collapsed="false">
      <c r="A59" s="0" t="n">
        <v>392</v>
      </c>
      <c r="B59" s="0" t="n">
        <v>474</v>
      </c>
      <c r="C59" s="0" t="n">
        <v>0</v>
      </c>
      <c r="D59" s="0" t="n">
        <v>23</v>
      </c>
    </row>
    <row r="60" customFormat="false" ht="12.75" hidden="false" customHeight="false" outlineLevel="0" collapsed="false">
      <c r="A60" s="0" t="n">
        <v>391</v>
      </c>
      <c r="B60" s="0" t="n">
        <v>474</v>
      </c>
      <c r="C60" s="96" t="n">
        <v>0</v>
      </c>
      <c r="D60" s="96" t="n">
        <v>23</v>
      </c>
    </row>
    <row r="61" customFormat="false" ht="12.75" hidden="false" customHeight="false" outlineLevel="0" collapsed="false">
      <c r="A61" s="0" t="n">
        <v>393</v>
      </c>
      <c r="B61" s="0" t="n">
        <v>474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391</v>
      </c>
      <c r="B62" s="0" t="n">
        <v>476</v>
      </c>
      <c r="C62" s="0" t="n">
        <v>3646</v>
      </c>
      <c r="D62" s="0" t="n">
        <v>19</v>
      </c>
    </row>
    <row r="63" customFormat="false" ht="12.75" hidden="false" customHeight="false" outlineLevel="0" collapsed="false">
      <c r="A63" s="0" t="n">
        <v>391</v>
      </c>
      <c r="B63" s="0" t="n">
        <v>474</v>
      </c>
      <c r="C63" s="0" t="n">
        <v>3568</v>
      </c>
      <c r="D63" s="0" t="n">
        <v>137</v>
      </c>
    </row>
    <row r="64" customFormat="false" ht="12.75" hidden="false" customHeight="false" outlineLevel="0" collapsed="false">
      <c r="A64" s="0" t="n">
        <v>394</v>
      </c>
      <c r="B64" s="0" t="n">
        <v>475</v>
      </c>
      <c r="C64" s="0" t="n">
        <v>3705</v>
      </c>
      <c r="D64" s="0" t="n">
        <v>159</v>
      </c>
    </row>
    <row r="65" customFormat="false" ht="12.75" hidden="false" customHeight="false" outlineLevel="0" collapsed="false">
      <c r="A65" s="0" t="n">
        <v>393</v>
      </c>
      <c r="B65" s="0" t="n">
        <v>472</v>
      </c>
      <c r="C65" s="0" t="n">
        <v>3861</v>
      </c>
      <c r="D65" s="0" t="n">
        <v>153</v>
      </c>
    </row>
    <row r="66" customFormat="false" ht="12.75" hidden="false" customHeight="false" outlineLevel="0" collapsed="false">
      <c r="A66" s="0" t="n">
        <v>398</v>
      </c>
      <c r="B66" s="0" t="n">
        <v>472</v>
      </c>
      <c r="C66" s="0" t="n">
        <v>4075</v>
      </c>
      <c r="D66" s="0" t="n">
        <v>151</v>
      </c>
    </row>
    <row r="67" customFormat="false" ht="12.75" hidden="false" customHeight="false" outlineLevel="0" collapsed="false">
      <c r="A67" s="0" t="n">
        <v>396</v>
      </c>
      <c r="B67" s="0" t="n">
        <v>472</v>
      </c>
      <c r="C67" s="0" t="n">
        <v>4270</v>
      </c>
      <c r="D67" s="0" t="n">
        <v>143</v>
      </c>
    </row>
    <row r="68" customFormat="false" ht="12.75" hidden="false" customHeight="false" outlineLevel="0" collapsed="false">
      <c r="A68" s="0" t="n">
        <v>403</v>
      </c>
      <c r="B68" s="0" t="n">
        <v>473</v>
      </c>
      <c r="C68" s="0" t="n">
        <v>4504</v>
      </c>
      <c r="D68" s="0" t="n">
        <v>161</v>
      </c>
    </row>
    <row r="69" customFormat="false" ht="12.75" hidden="false" customHeight="false" outlineLevel="0" collapsed="false">
      <c r="A69" s="0" t="n">
        <v>400</v>
      </c>
      <c r="B69" s="0" t="n">
        <v>473</v>
      </c>
      <c r="C69" s="0" t="n">
        <v>4504</v>
      </c>
      <c r="D69" s="0" t="n">
        <v>134</v>
      </c>
    </row>
    <row r="70" customFormat="false" ht="12.75" hidden="false" customHeight="false" outlineLevel="0" collapsed="false">
      <c r="A70" s="0" t="n">
        <v>407</v>
      </c>
      <c r="B70" s="0" t="n">
        <v>473</v>
      </c>
      <c r="C70" s="0" t="n">
        <v>4797</v>
      </c>
      <c r="D70" s="0" t="n">
        <v>134</v>
      </c>
    </row>
    <row r="71" customFormat="false" ht="12.75" hidden="false" customHeight="false" outlineLevel="0" collapsed="false">
      <c r="A71" s="0" t="n">
        <v>403</v>
      </c>
      <c r="B71" s="0" t="n">
        <v>474</v>
      </c>
      <c r="C71" s="0" t="n">
        <v>4894</v>
      </c>
      <c r="D71" s="0" t="n">
        <v>147</v>
      </c>
    </row>
    <row r="72" customFormat="false" ht="12.75" hidden="false" customHeight="false" outlineLevel="0" collapsed="false">
      <c r="A72" s="0" t="n">
        <v>408</v>
      </c>
      <c r="B72" s="0" t="n">
        <v>473</v>
      </c>
      <c r="C72" s="0" t="n">
        <v>3373</v>
      </c>
      <c r="D72" s="0" t="n">
        <v>130</v>
      </c>
    </row>
    <row r="73" customFormat="false" ht="12.75" hidden="false" customHeight="false" outlineLevel="0" collapsed="false">
      <c r="A73" s="0" t="n">
        <v>408</v>
      </c>
      <c r="B73" s="0" t="n">
        <v>471</v>
      </c>
      <c r="C73" s="0" t="n">
        <v>3354</v>
      </c>
      <c r="D73" s="0" t="n">
        <v>116</v>
      </c>
    </row>
    <row r="74" customFormat="false" ht="12.75" hidden="false" customHeight="false" outlineLevel="0" collapsed="false">
      <c r="A74" s="0" t="n">
        <v>409</v>
      </c>
      <c r="B74" s="0" t="n">
        <v>473</v>
      </c>
      <c r="C74" s="0" t="n">
        <v>6415</v>
      </c>
      <c r="D74" s="0" t="n">
        <v>87</v>
      </c>
    </row>
    <row r="75" customFormat="false" ht="12.75" hidden="false" customHeight="false" outlineLevel="0" collapsed="false">
      <c r="A75" s="0" t="n">
        <v>410</v>
      </c>
      <c r="B75" s="0" t="n">
        <v>468</v>
      </c>
      <c r="C75" s="0" t="n">
        <v>6415</v>
      </c>
      <c r="D75" s="0" t="n">
        <v>180</v>
      </c>
    </row>
    <row r="76" customFormat="false" ht="12.75" hidden="false" customHeight="false" outlineLevel="0" collapsed="false">
      <c r="A76" s="0" t="n">
        <v>419</v>
      </c>
      <c r="B76" s="0" t="n">
        <v>471</v>
      </c>
      <c r="C76" s="0" t="n">
        <v>8112</v>
      </c>
      <c r="D76" s="0" t="n">
        <v>199</v>
      </c>
    </row>
    <row r="77" customFormat="false" ht="12.75" hidden="false" customHeight="false" outlineLevel="0" collapsed="false">
      <c r="A77" s="0" t="n">
        <v>420</v>
      </c>
      <c r="B77" s="0" t="n">
        <v>468</v>
      </c>
      <c r="C77" s="0" t="n">
        <v>8989</v>
      </c>
      <c r="D77" s="0" t="n">
        <v>172</v>
      </c>
    </row>
    <row r="78" customFormat="false" ht="12.75" hidden="false" customHeight="false" outlineLevel="0" collapsed="false">
      <c r="A78" s="0" t="n">
        <v>434</v>
      </c>
      <c r="B78" s="0" t="n">
        <v>469</v>
      </c>
      <c r="C78" s="0" t="n">
        <v>9321</v>
      </c>
      <c r="D78" s="0" t="n">
        <v>207</v>
      </c>
    </row>
    <row r="79" customFormat="false" ht="12.75" hidden="false" customHeight="false" outlineLevel="0" collapsed="false">
      <c r="A79" s="0" t="n">
        <v>440</v>
      </c>
      <c r="B79" s="0" t="n">
        <v>469</v>
      </c>
      <c r="C79" s="0" t="n">
        <v>13338</v>
      </c>
      <c r="D79" s="0" t="n">
        <v>234</v>
      </c>
    </row>
    <row r="80" customFormat="false" ht="12.75" hidden="false" customHeight="false" outlineLevel="0" collapsed="false">
      <c r="A80" s="0" t="n">
        <v>449</v>
      </c>
      <c r="B80" s="0" t="n">
        <v>468</v>
      </c>
      <c r="C80" s="0" t="n">
        <v>14093</v>
      </c>
      <c r="D80" s="0" t="n">
        <v>219</v>
      </c>
    </row>
    <row r="81" customFormat="false" ht="12.75" hidden="false" customHeight="false" outlineLevel="0" collapsed="false">
      <c r="A81" s="0" t="n">
        <v>448</v>
      </c>
      <c r="B81" s="0" t="n">
        <v>466</v>
      </c>
      <c r="C81" s="0" t="n">
        <v>13463</v>
      </c>
      <c r="D81" s="0" t="n">
        <v>186</v>
      </c>
    </row>
    <row r="82" customFormat="false" ht="12.75" hidden="false" customHeight="false" outlineLevel="0" collapsed="false">
      <c r="A82" s="0" t="n">
        <v>456</v>
      </c>
      <c r="B82" s="0" t="n">
        <v>465</v>
      </c>
      <c r="C82" s="0" t="n">
        <v>12249</v>
      </c>
      <c r="D82" s="0" t="n">
        <v>186</v>
      </c>
    </row>
    <row r="83" customFormat="false" ht="12.75" hidden="false" customHeight="false" outlineLevel="0" collapsed="false">
      <c r="A83" s="0" t="n">
        <v>451</v>
      </c>
      <c r="B83" s="0" t="n">
        <v>466</v>
      </c>
      <c r="C83" s="0" t="n">
        <v>11781</v>
      </c>
      <c r="D83" s="0" t="n">
        <v>186</v>
      </c>
    </row>
    <row r="84" customFormat="false" ht="12.75" hidden="false" customHeight="false" outlineLevel="0" collapsed="false">
      <c r="A84" s="0" t="n">
        <v>458</v>
      </c>
      <c r="B84" s="0" t="n">
        <v>463</v>
      </c>
      <c r="C84" s="0" t="n">
        <v>11449</v>
      </c>
      <c r="D84" s="0" t="n">
        <v>157</v>
      </c>
    </row>
    <row r="85" customFormat="false" ht="12.75" hidden="false" customHeight="false" outlineLevel="0" collapsed="false">
      <c r="A85" s="0" t="n">
        <v>451</v>
      </c>
      <c r="B85" s="0" t="n">
        <v>465</v>
      </c>
      <c r="C85" s="0" t="n">
        <v>11157</v>
      </c>
      <c r="D85" s="0" t="n">
        <v>157</v>
      </c>
    </row>
    <row r="86" customFormat="false" ht="12.75" hidden="false" customHeight="false" outlineLevel="0" collapsed="false">
      <c r="A86" s="0" t="n">
        <v>458</v>
      </c>
      <c r="B86" s="0" t="n">
        <v>460</v>
      </c>
      <c r="C86" s="0" t="n">
        <v>11189</v>
      </c>
      <c r="D86" s="0" t="n">
        <v>149</v>
      </c>
    </row>
    <row r="87" customFormat="false" ht="12.75" hidden="false" customHeight="false" outlineLevel="0" collapsed="false">
      <c r="A87" s="0" t="n">
        <v>452</v>
      </c>
      <c r="B87" s="0" t="n">
        <v>461</v>
      </c>
      <c r="C87" s="0" t="n">
        <v>11111</v>
      </c>
      <c r="D87" s="0" t="n">
        <v>163</v>
      </c>
    </row>
    <row r="88" customFormat="false" ht="12.75" hidden="false" customHeight="false" outlineLevel="0" collapsed="false">
      <c r="A88" s="0" t="n">
        <v>459</v>
      </c>
      <c r="B88" s="0" t="n">
        <v>460</v>
      </c>
      <c r="C88" s="0" t="n">
        <v>11084</v>
      </c>
      <c r="D88" s="0" t="n">
        <v>172</v>
      </c>
    </row>
    <row r="89" customFormat="false" ht="12.75" hidden="false" customHeight="false" outlineLevel="0" collapsed="false">
      <c r="A89" s="0" t="n">
        <v>455</v>
      </c>
      <c r="B89" s="0" t="n">
        <v>460</v>
      </c>
      <c r="C89" s="0" t="n">
        <v>11170</v>
      </c>
      <c r="D89" s="0" t="n">
        <v>163</v>
      </c>
    </row>
    <row r="90" customFormat="false" ht="12.75" hidden="false" customHeight="false" outlineLevel="0" collapsed="false">
      <c r="A90" s="0" t="n">
        <v>460</v>
      </c>
      <c r="B90" s="0" t="n">
        <v>458</v>
      </c>
      <c r="C90" s="0" t="n">
        <v>11175</v>
      </c>
      <c r="D90" s="0" t="n">
        <v>155</v>
      </c>
    </row>
    <row r="91" customFormat="false" ht="12.75" hidden="false" customHeight="false" outlineLevel="0" collapsed="false">
      <c r="A91" s="0" t="n">
        <v>455</v>
      </c>
      <c r="B91" s="0" t="n">
        <v>458</v>
      </c>
      <c r="C91" s="0" t="n">
        <v>11180</v>
      </c>
      <c r="D91" s="0" t="n">
        <v>149</v>
      </c>
    </row>
    <row r="92" customFormat="false" ht="12.75" hidden="false" customHeight="false" outlineLevel="0" collapsed="false">
      <c r="A92" s="0" t="n">
        <v>460</v>
      </c>
      <c r="B92" s="0" t="n">
        <v>457</v>
      </c>
      <c r="C92" s="0" t="n">
        <v>11246</v>
      </c>
      <c r="D92" s="0" t="n">
        <v>149</v>
      </c>
    </row>
    <row r="93" customFormat="false" ht="12.75" hidden="false" customHeight="false" outlineLevel="0" collapsed="false">
      <c r="A93" s="0" t="n">
        <v>455</v>
      </c>
      <c r="B93" s="0" t="n">
        <v>457</v>
      </c>
      <c r="C93" s="0" t="n">
        <v>11292</v>
      </c>
      <c r="D93" s="0" t="n">
        <v>159</v>
      </c>
    </row>
    <row r="94" customFormat="false" ht="12.75" hidden="false" customHeight="false" outlineLevel="0" collapsed="false">
      <c r="A94" s="0" t="n">
        <v>458</v>
      </c>
      <c r="B94" s="0" t="n">
        <v>461</v>
      </c>
      <c r="C94" s="0" t="n">
        <v>11217</v>
      </c>
      <c r="D94" s="0" t="n">
        <v>134</v>
      </c>
    </row>
    <row r="95" customFormat="false" ht="12.75" hidden="false" customHeight="false" outlineLevel="0" collapsed="false">
      <c r="A95" s="0" t="n">
        <v>456</v>
      </c>
      <c r="B95" s="0" t="n">
        <v>457</v>
      </c>
      <c r="C95" s="0" t="n">
        <v>11095</v>
      </c>
      <c r="D95" s="0" t="n">
        <v>134</v>
      </c>
    </row>
    <row r="96" customFormat="false" ht="12.75" hidden="false" customHeight="false" outlineLevel="0" collapsed="false">
      <c r="A96" s="0" t="n">
        <v>459</v>
      </c>
      <c r="B96" s="0" t="n">
        <v>458</v>
      </c>
      <c r="C96" s="0" t="n">
        <v>11022</v>
      </c>
      <c r="D96" s="0" t="n">
        <v>132</v>
      </c>
    </row>
    <row r="97" customFormat="false" ht="12.75" hidden="false" customHeight="false" outlineLevel="0" collapsed="false">
      <c r="A97" s="0" t="n">
        <v>454</v>
      </c>
      <c r="B97" s="0" t="n">
        <v>459</v>
      </c>
      <c r="C97" s="0" t="n">
        <v>11080</v>
      </c>
      <c r="D97" s="0" t="n">
        <v>122</v>
      </c>
    </row>
    <row r="98" customFormat="false" ht="12.75" hidden="false" customHeight="false" outlineLevel="0" collapsed="false">
      <c r="A98" s="0" t="n">
        <v>460</v>
      </c>
      <c r="B98" s="0" t="n">
        <v>461</v>
      </c>
      <c r="C98" s="0" t="n">
        <v>10935</v>
      </c>
      <c r="D98" s="0" t="n">
        <v>114</v>
      </c>
    </row>
    <row r="99" customFormat="false" ht="12.75" hidden="false" customHeight="false" outlineLevel="0" collapsed="false">
      <c r="A99" s="0" t="n">
        <v>455</v>
      </c>
      <c r="B99" s="0" t="n">
        <v>459</v>
      </c>
      <c r="C99" s="0" t="n">
        <v>10993</v>
      </c>
      <c r="D99" s="0" t="n">
        <v>134</v>
      </c>
    </row>
    <row r="100" customFormat="false" ht="12.75" hidden="false" customHeight="false" outlineLevel="0" collapsed="false">
      <c r="A100" s="0" t="n">
        <v>461</v>
      </c>
      <c r="B100" s="0" t="n">
        <v>460</v>
      </c>
      <c r="C100" s="0" t="n">
        <v>10957</v>
      </c>
      <c r="D100" s="0" t="n">
        <v>163</v>
      </c>
    </row>
    <row r="101" customFormat="false" ht="12.75" hidden="false" customHeight="false" outlineLevel="0" collapsed="false">
      <c r="A101" s="0" t="n">
        <v>456</v>
      </c>
      <c r="B101" s="0" t="n">
        <v>459</v>
      </c>
      <c r="C101" s="0" t="n">
        <v>10915</v>
      </c>
      <c r="D101" s="0" t="n">
        <v>130</v>
      </c>
    </row>
    <row r="102" customFormat="false" ht="12.75" hidden="false" customHeight="false" outlineLevel="0" collapsed="false">
      <c r="A102" s="0" t="n">
        <v>463</v>
      </c>
      <c r="B102" s="0" t="n">
        <v>462</v>
      </c>
      <c r="C102" s="0" t="n">
        <v>10927</v>
      </c>
      <c r="D102" s="0" t="n">
        <v>147</v>
      </c>
    </row>
    <row r="103" customFormat="false" ht="12.75" hidden="false" customHeight="false" outlineLevel="0" collapsed="false">
      <c r="A103" s="0" t="n">
        <v>454</v>
      </c>
      <c r="B103" s="0" t="n">
        <v>461</v>
      </c>
      <c r="C103" s="0" t="n">
        <v>10913</v>
      </c>
      <c r="D103" s="0" t="n">
        <v>135</v>
      </c>
    </row>
    <row r="104" customFormat="false" ht="12.75" hidden="false" customHeight="false" outlineLevel="0" collapsed="false">
      <c r="A104" s="0" t="n">
        <v>462</v>
      </c>
      <c r="B104" s="0" t="n">
        <v>461</v>
      </c>
      <c r="C104" s="0" t="n">
        <v>10935</v>
      </c>
      <c r="D104" s="0" t="n">
        <v>128</v>
      </c>
    </row>
    <row r="105" customFormat="false" ht="12.75" hidden="false" customHeight="false" outlineLevel="0" collapsed="false">
      <c r="A105" s="0" t="n">
        <v>456</v>
      </c>
      <c r="B105" s="0" t="n">
        <v>463</v>
      </c>
      <c r="C105" s="0" t="n">
        <v>10974</v>
      </c>
      <c r="D105" s="0" t="n">
        <v>118</v>
      </c>
    </row>
    <row r="106" customFormat="false" ht="12.75" hidden="false" customHeight="false" outlineLevel="0" collapsed="false">
      <c r="A106" s="0" t="n">
        <v>462</v>
      </c>
      <c r="B106" s="0" t="n">
        <v>462</v>
      </c>
      <c r="C106" s="0" t="n">
        <v>10935</v>
      </c>
      <c r="D106" s="0" t="n">
        <v>137</v>
      </c>
    </row>
    <row r="107" customFormat="false" ht="12.75" hidden="false" customHeight="false" outlineLevel="0" collapsed="false">
      <c r="A107" s="0" t="n">
        <v>457</v>
      </c>
      <c r="B107" s="0" t="n">
        <v>464</v>
      </c>
      <c r="C107" s="0" t="n">
        <v>10974</v>
      </c>
      <c r="D107" s="0" t="n">
        <v>120</v>
      </c>
    </row>
    <row r="108" customFormat="false" ht="12.75" hidden="false" customHeight="false" outlineLevel="0" collapsed="false">
      <c r="A108" s="0" t="n">
        <v>460</v>
      </c>
      <c r="B108" s="0" t="n">
        <v>464</v>
      </c>
      <c r="C108" s="0" t="n">
        <v>10913</v>
      </c>
      <c r="D108" s="0" t="n">
        <v>128</v>
      </c>
    </row>
    <row r="109" customFormat="false" ht="12.75" hidden="false" customHeight="false" outlineLevel="0" collapsed="false">
      <c r="A109" s="0" t="n">
        <v>457</v>
      </c>
      <c r="B109" s="0" t="n">
        <v>465</v>
      </c>
      <c r="C109" s="0" t="n">
        <v>10954</v>
      </c>
      <c r="D109" s="0" t="n">
        <v>124</v>
      </c>
    </row>
    <row r="110" customFormat="false" ht="12.75" hidden="false" customHeight="false" outlineLevel="0" collapsed="false">
      <c r="A110" s="0" t="n">
        <v>462</v>
      </c>
      <c r="B110" s="0" t="n">
        <v>464</v>
      </c>
      <c r="C110" s="0" t="n">
        <v>10930</v>
      </c>
      <c r="D110" s="0" t="n">
        <v>128</v>
      </c>
    </row>
    <row r="111" customFormat="false" ht="12.75" hidden="false" customHeight="false" outlineLevel="0" collapsed="false">
      <c r="A111" s="0" t="n">
        <v>457</v>
      </c>
      <c r="B111" s="0" t="n">
        <v>465</v>
      </c>
      <c r="C111" s="0" t="n">
        <v>10930</v>
      </c>
      <c r="D111" s="0" t="n">
        <v>132</v>
      </c>
    </row>
    <row r="112" customFormat="false" ht="12.75" hidden="false" customHeight="false" outlineLevel="0" collapsed="false">
      <c r="A112" s="0" t="n">
        <v>462</v>
      </c>
      <c r="B112" s="0" t="n">
        <v>467</v>
      </c>
      <c r="C112" s="0" t="n">
        <v>10993</v>
      </c>
      <c r="D112" s="0" t="n">
        <v>122</v>
      </c>
    </row>
    <row r="113" customFormat="false" ht="12.75" hidden="false" customHeight="false" outlineLevel="0" collapsed="false">
      <c r="A113" s="0" t="n">
        <v>456</v>
      </c>
      <c r="B113" s="0" t="n">
        <v>467</v>
      </c>
      <c r="C113" s="0" t="n">
        <v>10974</v>
      </c>
      <c r="D113" s="0" t="n">
        <v>122</v>
      </c>
    </row>
    <row r="114" customFormat="false" ht="12.75" hidden="false" customHeight="false" outlineLevel="0" collapsed="false">
      <c r="A114" s="0" t="n">
        <v>463</v>
      </c>
      <c r="B114" s="0" t="n">
        <v>468</v>
      </c>
      <c r="C114" s="0" t="n">
        <v>10954</v>
      </c>
      <c r="D114" s="0" t="n">
        <v>137</v>
      </c>
    </row>
    <row r="115" customFormat="false" ht="12.75" hidden="false" customHeight="false" outlineLevel="0" collapsed="false">
      <c r="A115" s="0" t="n">
        <v>457</v>
      </c>
      <c r="B115" s="0" t="n">
        <v>468</v>
      </c>
      <c r="C115" s="0" t="n">
        <v>10913</v>
      </c>
      <c r="D115" s="0" t="n">
        <v>120</v>
      </c>
    </row>
    <row r="116" customFormat="false" ht="12.75" hidden="false" customHeight="false" outlineLevel="0" collapsed="false">
      <c r="A116" s="0" t="n">
        <v>461</v>
      </c>
      <c r="B116" s="0" t="n">
        <v>470</v>
      </c>
      <c r="C116" s="0" t="n">
        <v>10993</v>
      </c>
      <c r="D116" s="0" t="n">
        <v>124</v>
      </c>
    </row>
    <row r="117" customFormat="false" ht="12.75" hidden="false" customHeight="false" outlineLevel="0" collapsed="false">
      <c r="A117" s="0" t="n">
        <v>458</v>
      </c>
      <c r="B117" s="0" t="n">
        <v>467</v>
      </c>
      <c r="C117" s="0" t="n">
        <v>10993</v>
      </c>
      <c r="D117" s="0" t="n">
        <v>124</v>
      </c>
    </row>
    <row r="118" customFormat="false" ht="12.75" hidden="false" customHeight="false" outlineLevel="0" collapsed="false">
      <c r="A118" s="0" t="n">
        <v>462</v>
      </c>
      <c r="B118" s="0" t="n">
        <v>468</v>
      </c>
      <c r="C118" s="0" t="n">
        <v>10949</v>
      </c>
      <c r="D118" s="0" t="n">
        <v>128</v>
      </c>
    </row>
    <row r="119" customFormat="false" ht="12.75" hidden="false" customHeight="false" outlineLevel="0" collapsed="false">
      <c r="A119" s="0" t="n">
        <v>458</v>
      </c>
      <c r="B119" s="0" t="n">
        <v>469</v>
      </c>
      <c r="C119" s="0" t="n">
        <v>10910</v>
      </c>
      <c r="D119" s="0" t="n">
        <v>145</v>
      </c>
    </row>
    <row r="120" customFormat="false" ht="12.75" hidden="false" customHeight="false" outlineLevel="0" collapsed="false">
      <c r="A120" s="0" t="n">
        <v>462</v>
      </c>
      <c r="B120" s="0" t="n">
        <v>470</v>
      </c>
      <c r="C120" s="0" t="n">
        <v>10974</v>
      </c>
      <c r="D120" s="0" t="n">
        <v>130</v>
      </c>
    </row>
    <row r="121" customFormat="false" ht="12.75" hidden="false" customHeight="false" outlineLevel="0" collapsed="false">
      <c r="A121" s="0" t="n">
        <v>457</v>
      </c>
      <c r="B121" s="0" t="n">
        <v>470</v>
      </c>
      <c r="C121" s="0" t="n">
        <v>10932</v>
      </c>
      <c r="D121" s="0" t="n">
        <v>120</v>
      </c>
    </row>
    <row r="122" customFormat="false" ht="12.75" hidden="false" customHeight="false" outlineLevel="0" collapsed="false">
      <c r="A122" s="0" t="n">
        <v>463</v>
      </c>
      <c r="B122" s="0" t="n">
        <v>470</v>
      </c>
      <c r="C122" s="0" t="n">
        <v>10993</v>
      </c>
      <c r="D122" s="0" t="n">
        <v>139</v>
      </c>
    </row>
    <row r="123" customFormat="false" ht="12.75" hidden="false" customHeight="false" outlineLevel="0" collapsed="false">
      <c r="A123" s="0" t="n">
        <v>456</v>
      </c>
      <c r="B123" s="0" t="n">
        <v>470</v>
      </c>
      <c r="C123" s="0" t="n">
        <v>10971</v>
      </c>
      <c r="D123" s="0" t="n">
        <v>128</v>
      </c>
    </row>
    <row r="124" customFormat="false" ht="12.75" hidden="false" customHeight="false" outlineLevel="0" collapsed="false">
      <c r="A124" s="0" t="n">
        <v>462</v>
      </c>
      <c r="B124" s="0" t="n">
        <v>470</v>
      </c>
      <c r="C124" s="0" t="n">
        <v>10913</v>
      </c>
      <c r="D124" s="0" t="n">
        <v>124</v>
      </c>
    </row>
    <row r="125" customFormat="false" ht="12.75" hidden="false" customHeight="false" outlineLevel="0" collapsed="false">
      <c r="A125" s="0" t="n">
        <v>458</v>
      </c>
      <c r="B125" s="0" t="n">
        <v>470</v>
      </c>
      <c r="C125" s="0" t="n">
        <v>10932</v>
      </c>
      <c r="D125" s="0" t="n">
        <v>134</v>
      </c>
    </row>
    <row r="126" customFormat="false" ht="12.75" hidden="false" customHeight="false" outlineLevel="0" collapsed="false">
      <c r="A126" s="0" t="n">
        <v>462</v>
      </c>
      <c r="B126" s="0" t="n">
        <v>472</v>
      </c>
      <c r="C126" s="0" t="n">
        <v>10952</v>
      </c>
      <c r="D126" s="0" t="n">
        <v>134</v>
      </c>
    </row>
    <row r="127" customFormat="false" ht="12.75" hidden="false" customHeight="false" outlineLevel="0" collapsed="false">
      <c r="A127" s="0" t="n">
        <v>457</v>
      </c>
      <c r="B127" s="0" t="n">
        <v>472</v>
      </c>
      <c r="C127" s="0" t="n">
        <v>10910</v>
      </c>
      <c r="D127" s="0" t="n">
        <v>128</v>
      </c>
    </row>
    <row r="128" customFormat="false" ht="12.75" hidden="false" customHeight="false" outlineLevel="0" collapsed="false">
      <c r="A128" s="0" t="n">
        <v>462</v>
      </c>
      <c r="B128" s="0" t="n">
        <v>471</v>
      </c>
      <c r="C128" s="0" t="n">
        <v>10954</v>
      </c>
      <c r="D128" s="0" t="n">
        <v>128</v>
      </c>
    </row>
    <row r="129" customFormat="false" ht="12.75" hidden="false" customHeight="false" outlineLevel="0" collapsed="false">
      <c r="A129" s="0" t="n">
        <v>458</v>
      </c>
      <c r="B129" s="0" t="n">
        <v>473</v>
      </c>
      <c r="C129" s="0" t="n">
        <v>10971</v>
      </c>
      <c r="D129" s="0" t="n">
        <v>135</v>
      </c>
    </row>
    <row r="130" customFormat="false" ht="12.75" hidden="false" customHeight="false" outlineLevel="0" collapsed="false">
      <c r="A130" s="0" t="n">
        <v>461</v>
      </c>
      <c r="B130" s="0" t="n">
        <v>474</v>
      </c>
      <c r="C130" s="0" t="n">
        <v>10971</v>
      </c>
      <c r="D130" s="0" t="n">
        <v>118</v>
      </c>
    </row>
    <row r="131" customFormat="false" ht="12.75" hidden="false" customHeight="false" outlineLevel="0" collapsed="false">
      <c r="A131" s="0" t="n">
        <v>457</v>
      </c>
      <c r="B131" s="0" t="n">
        <v>472</v>
      </c>
      <c r="C131" s="0" t="n">
        <v>10913</v>
      </c>
      <c r="D131" s="0" t="n">
        <v>118</v>
      </c>
    </row>
    <row r="132" customFormat="false" ht="12.75" hidden="false" customHeight="false" outlineLevel="0" collapsed="false">
      <c r="A132" s="0" t="n">
        <v>463</v>
      </c>
      <c r="B132" s="0" t="n">
        <v>473</v>
      </c>
      <c r="C132" s="0" t="n">
        <v>10913</v>
      </c>
      <c r="D132" s="0" t="n">
        <v>124</v>
      </c>
    </row>
    <row r="133" customFormat="false" ht="12.75" hidden="false" customHeight="false" outlineLevel="0" collapsed="false">
      <c r="A133" s="0" t="n">
        <v>459</v>
      </c>
      <c r="B133" s="0" t="n">
        <v>474</v>
      </c>
      <c r="C133" s="0" t="n">
        <v>10971</v>
      </c>
      <c r="D133" s="0" t="n">
        <v>137</v>
      </c>
    </row>
    <row r="134" customFormat="false" ht="12.75" hidden="false" customHeight="false" outlineLevel="0" collapsed="false">
      <c r="A134" s="0" t="n">
        <v>461</v>
      </c>
      <c r="B134" s="0" t="n">
        <v>477</v>
      </c>
      <c r="C134" s="0" t="n">
        <v>10932</v>
      </c>
      <c r="D134" s="0" t="n">
        <v>137</v>
      </c>
    </row>
    <row r="135" customFormat="false" ht="12.75" hidden="false" customHeight="false" outlineLevel="0" collapsed="false">
      <c r="A135" s="0" t="n">
        <v>458</v>
      </c>
      <c r="B135" s="0" t="n">
        <v>473</v>
      </c>
      <c r="C135" s="0" t="n">
        <v>10993</v>
      </c>
      <c r="D135" s="0" t="n">
        <v>124</v>
      </c>
    </row>
    <row r="136" customFormat="false" ht="12.75" hidden="false" customHeight="false" outlineLevel="0" collapsed="false">
      <c r="A136" s="0" t="n">
        <v>462</v>
      </c>
      <c r="B136" s="0" t="n">
        <v>476</v>
      </c>
      <c r="C136" s="0" t="n">
        <v>10991</v>
      </c>
      <c r="D136" s="0" t="n">
        <v>120</v>
      </c>
    </row>
    <row r="137" customFormat="false" ht="12.75" hidden="false" customHeight="false" outlineLevel="0" collapsed="false">
      <c r="A137" s="0" t="n">
        <v>455</v>
      </c>
      <c r="B137" s="0" t="n">
        <v>477</v>
      </c>
      <c r="C137" s="0" t="n">
        <v>10952</v>
      </c>
      <c r="D137" s="0" t="n">
        <v>130</v>
      </c>
    </row>
    <row r="138" customFormat="false" ht="12.75" hidden="false" customHeight="false" outlineLevel="0" collapsed="false">
      <c r="A138" s="0" t="n">
        <v>462</v>
      </c>
      <c r="B138" s="0" t="n">
        <v>477</v>
      </c>
      <c r="C138" s="0" t="n">
        <v>10971</v>
      </c>
      <c r="D138" s="0" t="n">
        <v>128</v>
      </c>
    </row>
    <row r="139" customFormat="false" ht="12.75" hidden="false" customHeight="false" outlineLevel="0" collapsed="false">
      <c r="A139" s="0" t="n">
        <v>457</v>
      </c>
      <c r="B139" s="0" t="n">
        <v>475</v>
      </c>
      <c r="C139" s="0" t="n">
        <v>10952</v>
      </c>
      <c r="D139" s="0" t="n">
        <v>130</v>
      </c>
    </row>
    <row r="140" customFormat="false" ht="12.75" hidden="false" customHeight="false" outlineLevel="0" collapsed="false">
      <c r="A140" s="0" t="n">
        <v>462</v>
      </c>
      <c r="B140" s="0" t="n">
        <v>476</v>
      </c>
      <c r="C140" s="0" t="n">
        <v>10971</v>
      </c>
      <c r="D140" s="0" t="n">
        <v>143</v>
      </c>
    </row>
    <row r="141" customFormat="false" ht="12.75" hidden="false" customHeight="false" outlineLevel="0" collapsed="false">
      <c r="A141" s="0" t="n">
        <v>457</v>
      </c>
      <c r="B141" s="0" t="n">
        <v>477</v>
      </c>
      <c r="C141" s="0" t="n">
        <v>10971</v>
      </c>
      <c r="D141" s="0" t="n">
        <v>120</v>
      </c>
    </row>
    <row r="142" customFormat="false" ht="12.75" hidden="false" customHeight="false" outlineLevel="0" collapsed="false">
      <c r="A142" s="0" t="n">
        <v>464</v>
      </c>
      <c r="B142" s="0" t="n">
        <v>478</v>
      </c>
      <c r="C142" s="0" t="n">
        <v>10971</v>
      </c>
      <c r="D142" s="0" t="n">
        <v>124</v>
      </c>
    </row>
    <row r="143" customFormat="false" ht="12.75" hidden="false" customHeight="false" outlineLevel="0" collapsed="false">
      <c r="A143" s="0" t="n">
        <v>457</v>
      </c>
      <c r="B143" s="0" t="n">
        <v>478</v>
      </c>
      <c r="C143" s="0" t="n">
        <v>10993</v>
      </c>
      <c r="D143" s="0" t="n">
        <v>126</v>
      </c>
    </row>
    <row r="144" customFormat="false" ht="12.75" hidden="false" customHeight="false" outlineLevel="0" collapsed="false">
      <c r="A144" s="0" t="n">
        <v>463</v>
      </c>
      <c r="B144" s="0" t="n">
        <v>476</v>
      </c>
      <c r="C144" s="0" t="n">
        <v>10993</v>
      </c>
      <c r="D144" s="0" t="n">
        <v>118</v>
      </c>
    </row>
    <row r="145" customFormat="false" ht="12.75" hidden="false" customHeight="false" outlineLevel="0" collapsed="false">
      <c r="A145" s="0" t="n">
        <v>458</v>
      </c>
      <c r="B145" s="0" t="n">
        <v>476</v>
      </c>
      <c r="C145" s="0" t="n">
        <v>10932</v>
      </c>
      <c r="D145" s="0" t="n">
        <v>120</v>
      </c>
    </row>
    <row r="146" customFormat="false" ht="12.75" hidden="false" customHeight="false" outlineLevel="0" collapsed="false">
      <c r="A146" s="0" t="n">
        <v>462</v>
      </c>
      <c r="B146" s="0" t="n">
        <v>478</v>
      </c>
      <c r="C146" s="0" t="n">
        <v>10993</v>
      </c>
      <c r="D146" s="0" t="n">
        <v>145</v>
      </c>
    </row>
    <row r="147" customFormat="false" ht="12.75" hidden="false" customHeight="false" outlineLevel="0" collapsed="false">
      <c r="A147" s="0" t="n">
        <v>457</v>
      </c>
      <c r="B147" s="0" t="n">
        <v>479</v>
      </c>
      <c r="C147" s="0" t="n">
        <v>10993</v>
      </c>
      <c r="D147" s="0" t="n">
        <v>124</v>
      </c>
    </row>
    <row r="148" customFormat="false" ht="12.75" hidden="false" customHeight="false" outlineLevel="0" collapsed="false">
      <c r="A148" s="0" t="n">
        <v>460</v>
      </c>
      <c r="B148" s="0" t="n">
        <v>480</v>
      </c>
      <c r="C148" s="0" t="n">
        <v>10952</v>
      </c>
      <c r="D148" s="0" t="n">
        <v>137</v>
      </c>
    </row>
    <row r="149" customFormat="false" ht="12.75" hidden="false" customHeight="false" outlineLevel="0" collapsed="false">
      <c r="A149" s="0" t="n">
        <v>456</v>
      </c>
      <c r="B149" s="0" t="n">
        <v>478</v>
      </c>
      <c r="C149" s="0" t="n">
        <v>10913</v>
      </c>
      <c r="D149" s="0" t="n">
        <v>128</v>
      </c>
    </row>
    <row r="150" customFormat="false" ht="12.75" hidden="false" customHeight="false" outlineLevel="0" collapsed="false">
      <c r="A150" s="0" t="n">
        <v>464</v>
      </c>
      <c r="B150" s="0" t="n">
        <v>479</v>
      </c>
      <c r="C150" s="0" t="n">
        <v>10935</v>
      </c>
      <c r="D150" s="0" t="n">
        <v>139</v>
      </c>
    </row>
    <row r="151" customFormat="false" ht="12.75" hidden="false" customHeight="false" outlineLevel="0" collapsed="false">
      <c r="A151" s="0" t="n">
        <v>456</v>
      </c>
      <c r="B151" s="0" t="n">
        <v>479</v>
      </c>
      <c r="C151" s="0" t="n">
        <v>10971</v>
      </c>
      <c r="D151" s="0" t="n">
        <v>124</v>
      </c>
    </row>
    <row r="152" customFormat="false" ht="12.75" hidden="false" customHeight="false" outlineLevel="0" collapsed="false">
      <c r="A152" s="0" t="n">
        <v>462</v>
      </c>
      <c r="B152" s="0" t="n">
        <v>477</v>
      </c>
      <c r="C152" s="0" t="n">
        <v>10952</v>
      </c>
      <c r="D152" s="0" t="n">
        <v>112</v>
      </c>
    </row>
    <row r="153" customFormat="false" ht="12.75" hidden="false" customHeight="false" outlineLevel="0" collapsed="false">
      <c r="A153" s="0" t="n">
        <v>457</v>
      </c>
      <c r="B153" s="0" t="n">
        <v>480</v>
      </c>
      <c r="C153" s="0" t="n">
        <v>10913</v>
      </c>
      <c r="D153" s="0" t="n">
        <v>135</v>
      </c>
    </row>
    <row r="154" customFormat="false" ht="12.75" hidden="false" customHeight="false" outlineLevel="0" collapsed="false">
      <c r="A154" s="0" t="n">
        <v>462</v>
      </c>
      <c r="B154" s="0" t="n">
        <v>480</v>
      </c>
      <c r="C154" s="0" t="n">
        <v>10830</v>
      </c>
      <c r="D154" s="0" t="n">
        <v>128</v>
      </c>
    </row>
    <row r="155" customFormat="false" ht="12.75" hidden="false" customHeight="false" outlineLevel="0" collapsed="false">
      <c r="A155" s="0" t="n">
        <v>457</v>
      </c>
      <c r="B155" s="0" t="n">
        <v>479</v>
      </c>
      <c r="C155" s="0" t="n">
        <v>10852</v>
      </c>
      <c r="D155" s="0" t="n">
        <v>128</v>
      </c>
    </row>
    <row r="156" customFormat="false" ht="12.75" hidden="false" customHeight="false" outlineLevel="0" collapsed="false">
      <c r="A156" s="0" t="n">
        <v>463</v>
      </c>
      <c r="B156" s="0" t="n">
        <v>479</v>
      </c>
      <c r="C156" s="0" t="n">
        <v>10854</v>
      </c>
      <c r="D156" s="0" t="n">
        <v>120</v>
      </c>
    </row>
    <row r="157" customFormat="false" ht="12.75" hidden="false" customHeight="false" outlineLevel="0" collapsed="false">
      <c r="A157" s="0" t="n">
        <v>459</v>
      </c>
      <c r="B157" s="0" t="n">
        <v>479</v>
      </c>
      <c r="C157" s="0" t="n">
        <v>10813</v>
      </c>
      <c r="D157" s="0" t="n">
        <v>118</v>
      </c>
    </row>
    <row r="158" customFormat="false" ht="12.75" hidden="false" customHeight="false" outlineLevel="0" collapsed="false">
      <c r="A158" s="0" t="n">
        <v>463</v>
      </c>
      <c r="B158" s="0" t="n">
        <v>479</v>
      </c>
      <c r="C158" s="0" t="n">
        <v>10874</v>
      </c>
      <c r="D158" s="0" t="n">
        <v>116</v>
      </c>
    </row>
    <row r="159" customFormat="false" ht="12.75" hidden="false" customHeight="false" outlineLevel="0" collapsed="false">
      <c r="A159" s="0" t="n">
        <v>456</v>
      </c>
      <c r="B159" s="0" t="n">
        <v>479</v>
      </c>
      <c r="C159" s="0" t="n">
        <v>10854</v>
      </c>
      <c r="D159" s="0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118637084960938</v>
      </c>
      <c r="D2" s="105" t="n">
        <v>9.21607112884522</v>
      </c>
      <c r="E2" s="106" t="n">
        <v>0.372020900249481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11186370998621</v>
      </c>
      <c r="D3" s="105" t="n">
        <v>9.31607151031494</v>
      </c>
      <c r="E3" s="106" t="n">
        <v>0.378761738538742</v>
      </c>
      <c r="G3" s="107" t="n">
        <f aca="false">Parámetros!F13</f>
        <v>0.6</v>
      </c>
      <c r="H3" s="107" t="n">
        <f aca="false">1.25*MAX(C2:C251)</f>
        <v>4.54767048358917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118637084960938</v>
      </c>
      <c r="D4" s="105" t="n">
        <v>9.21607112884522</v>
      </c>
      <c r="E4" s="106" t="n">
        <v>0.372020900249481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0.138136297464371</v>
      </c>
      <c r="D5" s="105" t="n">
        <v>9.06607151031494</v>
      </c>
      <c r="E5" s="106" t="n">
        <v>0.361630886793137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881362929940224</v>
      </c>
      <c r="D6" s="105" t="n">
        <v>9.11607074737549</v>
      </c>
      <c r="E6" s="106" t="n">
        <v>0.365132182836533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881362929940224</v>
      </c>
      <c r="D7" s="105" t="n">
        <v>9.11607074737549</v>
      </c>
      <c r="E7" s="106" t="n">
        <v>0.365132182836533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118637084960938</v>
      </c>
      <c r="D8" s="105" t="n">
        <v>9.21607112884522</v>
      </c>
      <c r="E8" s="106" t="n">
        <v>0.372020900249481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118637084960938</v>
      </c>
      <c r="D9" s="105" t="n">
        <v>9.21607112884522</v>
      </c>
      <c r="E9" s="106" t="n">
        <v>0.372020900249481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381362922489643</v>
      </c>
      <c r="D10" s="105" t="n">
        <v>9.16607093811035</v>
      </c>
      <c r="E10" s="106" t="n">
        <v>0.368595331907272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0381362922489643</v>
      </c>
      <c r="D11" s="105" t="n">
        <v>9.16607093811035</v>
      </c>
      <c r="E11" s="106" t="n">
        <v>0.368595331907272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381362922489643</v>
      </c>
      <c r="D12" s="105" t="n">
        <v>9.16607093811035</v>
      </c>
      <c r="E12" s="106" t="n">
        <v>0.368595331907272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118637084960938</v>
      </c>
      <c r="D13" s="105" t="n">
        <v>9.21607112884522</v>
      </c>
      <c r="E13" s="106" t="n">
        <v>0.372020900249481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618637092411518</v>
      </c>
      <c r="D14" s="105" t="n">
        <v>9.26607131958008</v>
      </c>
      <c r="E14" s="106" t="n">
        <v>0.375409513711929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118637084960938</v>
      </c>
      <c r="D15" s="105" t="n">
        <v>9.21607112884522</v>
      </c>
      <c r="E15" s="106" t="n">
        <v>0.372020900249481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118637084960938</v>
      </c>
      <c r="D16" s="105" t="n">
        <v>9.21607112884522</v>
      </c>
      <c r="E16" s="106" t="n">
        <v>0.372020900249481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118637084960938</v>
      </c>
      <c r="D17" s="105" t="n">
        <v>9.21607112884522</v>
      </c>
      <c r="E17" s="106" t="n">
        <v>0.372020900249481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11186370998621</v>
      </c>
      <c r="D18" s="105" t="n">
        <v>9.31607151031494</v>
      </c>
      <c r="E18" s="106" t="n">
        <v>0.378761738538742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381362922489643</v>
      </c>
      <c r="D19" s="105" t="n">
        <v>9.16607093811035</v>
      </c>
      <c r="E19" s="106" t="n">
        <v>0.368595331907272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618637092411518</v>
      </c>
      <c r="D20" s="105" t="n">
        <v>9.26607131958008</v>
      </c>
      <c r="E20" s="106" t="n">
        <v>0.375409513711929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118637084960938</v>
      </c>
      <c r="D21" s="105" t="n">
        <v>9.21607112884522</v>
      </c>
      <c r="E21" s="106" t="n">
        <v>0.372020900249481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118637084960938</v>
      </c>
      <c r="D22" s="105" t="n">
        <v>9.21607112884522</v>
      </c>
      <c r="E22" s="106" t="n">
        <v>0.372020900249481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11186370998621</v>
      </c>
      <c r="D23" s="105" t="n">
        <v>9.31607151031494</v>
      </c>
      <c r="E23" s="106" t="n">
        <v>0.378761738538742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118637084960938</v>
      </c>
      <c r="D24" s="105" t="n">
        <v>9.21607112884522</v>
      </c>
      <c r="E24" s="106" t="n">
        <v>0.372020900249481</v>
      </c>
      <c r="G24" s="107" t="n">
        <f aca="false">Parámetros!F13</f>
        <v>0.6</v>
      </c>
      <c r="H24" s="107" t="n">
        <f aca="false">1.25*MAX(D2:D251)</f>
        <v>11.6450893878937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881362929940224</v>
      </c>
      <c r="D25" s="105" t="n">
        <v>9.11607074737549</v>
      </c>
      <c r="E25" s="106" t="n">
        <v>0.365132182836533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118637084960938</v>
      </c>
      <c r="D26" s="105" t="n">
        <v>9.21607112884522</v>
      </c>
      <c r="E26" s="106" t="n">
        <v>0.372020900249481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618637092411518</v>
      </c>
      <c r="D27" s="105" t="n">
        <v>9.26607131958008</v>
      </c>
      <c r="E27" s="106" t="n">
        <v>0.375409513711929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381362922489643</v>
      </c>
      <c r="D28" s="105" t="n">
        <v>9.16607093811035</v>
      </c>
      <c r="E28" s="106" t="n">
        <v>0.368595331907272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118637084960938</v>
      </c>
      <c r="D29" s="105" t="n">
        <v>9.21607112884522</v>
      </c>
      <c r="E29" s="106" t="n">
        <v>0.372020900249481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618637092411518</v>
      </c>
      <c r="D30" s="105" t="n">
        <v>9.26607131958008</v>
      </c>
      <c r="E30" s="106" t="n">
        <v>0.375409513711929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381362922489643</v>
      </c>
      <c r="D31" s="105" t="n">
        <v>9.16607093811035</v>
      </c>
      <c r="E31" s="106" t="n">
        <v>0.368595331907272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618637092411518</v>
      </c>
      <c r="D32" s="105" t="n">
        <v>9.26607131958008</v>
      </c>
      <c r="E32" s="106" t="n">
        <v>0.375409513711929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381362922489643</v>
      </c>
      <c r="D33" s="105" t="n">
        <v>9.16607093811035</v>
      </c>
      <c r="E33" s="106" t="n">
        <v>0.368595331907272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618637092411518</v>
      </c>
      <c r="D34" s="105" t="n">
        <v>9.26607131958008</v>
      </c>
      <c r="E34" s="106" t="n">
        <v>0.375409513711929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381362922489643</v>
      </c>
      <c r="D35" s="105" t="n">
        <v>9.16607093811035</v>
      </c>
      <c r="E35" s="106" t="n">
        <v>0.368595331907272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118637084960938</v>
      </c>
      <c r="D36" s="105" t="n">
        <v>9.21607112884522</v>
      </c>
      <c r="E36" s="106" t="n">
        <v>0.372020900249481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118637084960938</v>
      </c>
      <c r="D37" s="105" t="n">
        <v>9.21607112884522</v>
      </c>
      <c r="E37" s="106" t="n">
        <v>0.372020900249481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381362922489643</v>
      </c>
      <c r="D38" s="105" t="n">
        <v>9.16607093811035</v>
      </c>
      <c r="E38" s="106" t="n">
        <v>0.368595331907272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118637084960938</v>
      </c>
      <c r="D39" s="105" t="n">
        <v>9.21607112884522</v>
      </c>
      <c r="E39" s="106" t="n">
        <v>0.372020900249481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0118637084960938</v>
      </c>
      <c r="D40" s="105" t="n">
        <v>9.21607112884522</v>
      </c>
      <c r="E40" s="106" t="n">
        <v>0.372020900249481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118637084960938</v>
      </c>
      <c r="D41" s="105" t="n">
        <v>9.21607112884522</v>
      </c>
      <c r="E41" s="106" t="n">
        <v>0.372020900249481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881362929940224</v>
      </c>
      <c r="D42" s="105" t="n">
        <v>9.11607074737549</v>
      </c>
      <c r="E42" s="106" t="n">
        <v>0.365132182836533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118637084960938</v>
      </c>
      <c r="D43" s="105" t="n">
        <v>9.21607112884522</v>
      </c>
      <c r="E43" s="106" t="n">
        <v>0.372020900249481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118637084960938</v>
      </c>
      <c r="D44" s="105" t="n">
        <v>9.21607112884522</v>
      </c>
      <c r="E44" s="106" t="n">
        <v>0.372020900249481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881362929940224</v>
      </c>
      <c r="D45" s="105" t="n">
        <v>9.11607074737549</v>
      </c>
      <c r="E45" s="106" t="n">
        <v>0.365132182836533</v>
      </c>
      <c r="G45" s="107" t="n">
        <f aca="false">Parámetros!F13</f>
        <v>0.6</v>
      </c>
      <c r="H45" s="107" t="n">
        <f aca="false">1.25*MAX(E2:E251)</f>
        <v>0.473452173173428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118637084960938</v>
      </c>
      <c r="D46" s="105" t="n">
        <v>9.21607112884522</v>
      </c>
      <c r="E46" s="106" t="n">
        <v>0.372020900249481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11186370998621</v>
      </c>
      <c r="D47" s="105" t="n">
        <v>9.31607151031494</v>
      </c>
      <c r="E47" s="106" t="n">
        <v>0.378761738538742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381362922489643</v>
      </c>
      <c r="D48" s="105" t="n">
        <v>9.16607093811035</v>
      </c>
      <c r="E48" s="106" t="n">
        <v>0.368595331907272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118637084960938</v>
      </c>
      <c r="D49" s="105" t="n">
        <v>9.21607112884522</v>
      </c>
      <c r="E49" s="106" t="n">
        <v>0.372020900249481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11186370998621</v>
      </c>
      <c r="D50" s="105" t="n">
        <v>9.31607151031494</v>
      </c>
      <c r="E50" s="106" t="n">
        <v>0.378761738538742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618637092411518</v>
      </c>
      <c r="D51" s="105" t="n">
        <v>9.26607131958008</v>
      </c>
      <c r="E51" s="106" t="n">
        <v>0.375409513711929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881362929940224</v>
      </c>
      <c r="D52" s="105" t="n">
        <v>9.11607074737549</v>
      </c>
      <c r="E52" s="106" t="n">
        <v>0.365132182836533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118637084960938</v>
      </c>
      <c r="D53" s="105" t="n">
        <v>9.21607112884522</v>
      </c>
      <c r="E53" s="106" t="n">
        <v>0.372020900249481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381362922489643</v>
      </c>
      <c r="D54" s="105" t="n">
        <v>9.16607093811035</v>
      </c>
      <c r="E54" s="106" t="n">
        <v>0.368595331907272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381362922489643</v>
      </c>
      <c r="D55" s="105" t="n">
        <v>9.16607093811035</v>
      </c>
      <c r="E55" s="106" t="n">
        <v>0.368595331907272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138136297464371</v>
      </c>
      <c r="D56" s="105" t="n">
        <v>9.06607151031494</v>
      </c>
      <c r="E56" s="106" t="n">
        <v>0.361630886793137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381362922489643</v>
      </c>
      <c r="D57" s="105" t="n">
        <v>9.16607093811035</v>
      </c>
      <c r="E57" s="106" t="n">
        <v>0.368595331907272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618637092411518</v>
      </c>
      <c r="D58" s="105" t="n">
        <v>9.26607131958008</v>
      </c>
      <c r="E58" s="106" t="n">
        <v>0.375409513711929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118637084960938</v>
      </c>
      <c r="D59" s="105" t="n">
        <v>9.21607112884522</v>
      </c>
      <c r="E59" s="106" t="n">
        <v>0.372020900249481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381362922489643</v>
      </c>
      <c r="D60" s="105" t="n">
        <v>9.16607093811035</v>
      </c>
      <c r="E60" s="106" t="n">
        <v>0.368595331907272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118637084960938</v>
      </c>
      <c r="D61" s="105" t="n">
        <v>9.21607112884522</v>
      </c>
      <c r="E61" s="106" t="n">
        <v>0.372020900249481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881362929940224</v>
      </c>
      <c r="D62" s="105" t="n">
        <v>9.11607074737549</v>
      </c>
      <c r="E62" s="106" t="n">
        <v>0.365132182836533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-0.0118637084960938</v>
      </c>
      <c r="D63" s="105" t="n">
        <v>9.21607112884522</v>
      </c>
      <c r="E63" s="106" t="n">
        <v>0.372020900249481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118637084960938</v>
      </c>
      <c r="D64" s="105" t="n">
        <v>9.21607112884522</v>
      </c>
      <c r="E64" s="106" t="n">
        <v>0.372020900249481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38136297464371</v>
      </c>
      <c r="D65" s="105" t="n">
        <v>9.06607151031494</v>
      </c>
      <c r="E65" s="106" t="n">
        <v>0.361630886793137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881362929940224</v>
      </c>
      <c r="D66" s="105" t="n">
        <v>9.11607074737549</v>
      </c>
      <c r="E66" s="106" t="n">
        <v>0.365132182836533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38136285543442</v>
      </c>
      <c r="D67" s="105" t="n">
        <v>8.86607074737549</v>
      </c>
      <c r="E67" s="106" t="n">
        <v>0.347230553627014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38136291503906</v>
      </c>
      <c r="D68" s="105" t="n">
        <v>8.96607112884522</v>
      </c>
      <c r="E68" s="106" t="n">
        <v>0.354511022567749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88136315345764</v>
      </c>
      <c r="D69" s="105" t="n">
        <v>8.61607074737549</v>
      </c>
      <c r="E69" s="106" t="n">
        <v>0.328290104866028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38136279582977</v>
      </c>
      <c r="D70" s="105" t="n">
        <v>8.76607131958008</v>
      </c>
      <c r="E70" s="106" t="n">
        <v>0.339784055948257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788136303424835</v>
      </c>
      <c r="D71" s="105" t="n">
        <v>8.41607093811035</v>
      </c>
      <c r="E71" s="106" t="n">
        <v>0.312327563762665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588136315345764</v>
      </c>
      <c r="D72" s="105" t="n">
        <v>8.61607074737549</v>
      </c>
      <c r="E72" s="106" t="n">
        <v>0.328290104866028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38136315345764</v>
      </c>
      <c r="D73" s="105" t="n">
        <v>8.36607074737549</v>
      </c>
      <c r="E73" s="106" t="n">
        <v>0.30821767449379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838136315345764</v>
      </c>
      <c r="D74" s="105" t="n">
        <v>8.36607074737549</v>
      </c>
      <c r="E74" s="106" t="n">
        <v>0.30821767449379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0.888136267662048</v>
      </c>
      <c r="D75" s="105" t="n">
        <v>8.31607151031494</v>
      </c>
      <c r="E75" s="106" t="n">
        <v>0.304058402776718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938136279582977</v>
      </c>
      <c r="D76" s="105" t="n">
        <v>8.26607131958008</v>
      </c>
      <c r="E76" s="106" t="n">
        <v>0.299848765134811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38813626766205</v>
      </c>
      <c r="D77" s="105" t="n">
        <v>7.81607103347778</v>
      </c>
      <c r="E77" s="106" t="n">
        <v>0.259538471698761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43813633918762</v>
      </c>
      <c r="D78" s="105" t="n">
        <v>7.76607131958008</v>
      </c>
      <c r="E78" s="106" t="n">
        <v>0.254771202802658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13813638687134</v>
      </c>
      <c r="D79" s="105" t="n">
        <v>7.06607103347778</v>
      </c>
      <c r="E79" s="106" t="n">
        <v>0.180945113301277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43813633918762</v>
      </c>
      <c r="D80" s="105" t="n">
        <v>6.76607131958008</v>
      </c>
      <c r="E80" s="106" t="n">
        <v>0.144629180431366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88813638687134</v>
      </c>
      <c r="D81" s="105" t="n">
        <v>6.31607103347778</v>
      </c>
      <c r="E81" s="106" t="n">
        <v>0.0836866870522499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83813619613647</v>
      </c>
      <c r="D82" s="105" t="n">
        <v>6.36607122421265</v>
      </c>
      <c r="E82" s="106" t="n">
        <v>0.0908835604786873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3.23813629150391</v>
      </c>
      <c r="D83" s="105" t="n">
        <v>5.96607112884522</v>
      </c>
      <c r="E83" s="106" t="n">
        <v>0.0299311112612486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98813629150391</v>
      </c>
      <c r="D84" s="105" t="n">
        <v>6.21607112884522</v>
      </c>
      <c r="E84" s="106" t="n">
        <v>0.0689456611871719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3.33813619613647</v>
      </c>
      <c r="D85" s="105" t="n">
        <v>5.86607122421265</v>
      </c>
      <c r="E85" s="106" t="n">
        <v>0.0133941834792495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98813629150391</v>
      </c>
      <c r="D86" s="105" t="n">
        <v>6.21607112884522</v>
      </c>
      <c r="E86" s="106" t="n">
        <v>0.0689456611871719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3.33813619613647</v>
      </c>
      <c r="D87" s="105" t="n">
        <v>5.86607122421265</v>
      </c>
      <c r="E87" s="106" t="n">
        <v>0.0133941834792495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3.03813624382019</v>
      </c>
      <c r="D88" s="105" t="n">
        <v>6.16607093811035</v>
      </c>
      <c r="E88" s="106" t="n">
        <v>0.0613958165049553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38813638687134</v>
      </c>
      <c r="D89" s="105" t="n">
        <v>5.81607103347778</v>
      </c>
      <c r="E89" s="106" t="n">
        <v>0.00491243042051792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3.18813633918762</v>
      </c>
      <c r="D90" s="105" t="n">
        <v>6.01607131958008</v>
      </c>
      <c r="E90" s="106" t="n">
        <v>0.0379934534430504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43813633918762</v>
      </c>
      <c r="D91" s="105" t="n">
        <v>5.76607131958008</v>
      </c>
      <c r="E91" s="106" t="n">
        <v>-0.00371633772738278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3.18813633918762</v>
      </c>
      <c r="D92" s="105" t="n">
        <v>6.01607131958008</v>
      </c>
      <c r="E92" s="106" t="n">
        <v>0.0379934534430504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43813633918762</v>
      </c>
      <c r="D93" s="105" t="n">
        <v>5.76607131958008</v>
      </c>
      <c r="E93" s="106" t="n">
        <v>-0.00371633772738278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3.18813633918762</v>
      </c>
      <c r="D94" s="105" t="n">
        <v>6.01607131958008</v>
      </c>
      <c r="E94" s="106" t="n">
        <v>0.0379934534430504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33813619613647</v>
      </c>
      <c r="D95" s="105" t="n">
        <v>5.86607122421265</v>
      </c>
      <c r="E95" s="106" t="n">
        <v>0.0133941834792495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3.23813629150391</v>
      </c>
      <c r="D96" s="105" t="n">
        <v>5.96607112884522</v>
      </c>
      <c r="E96" s="106" t="n">
        <v>0.0299311112612486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38813638687134</v>
      </c>
      <c r="D97" s="105" t="n">
        <v>5.81607103347778</v>
      </c>
      <c r="E97" s="106" t="n">
        <v>0.00491243042051792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3.13813638687134</v>
      </c>
      <c r="D98" s="105" t="n">
        <v>6.06607103347778</v>
      </c>
      <c r="E98" s="106" t="n">
        <v>0.0459228120744228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43813633918762</v>
      </c>
      <c r="D99" s="105" t="n">
        <v>5.76607131958008</v>
      </c>
      <c r="E99" s="106" t="n">
        <v>-0.00371633772738278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3.18813633918762</v>
      </c>
      <c r="D100" s="105" t="n">
        <v>6.01607131958008</v>
      </c>
      <c r="E100" s="106" t="n">
        <v>0.0379934534430504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48813629150391</v>
      </c>
      <c r="D101" s="105" t="n">
        <v>5.71607112884522</v>
      </c>
      <c r="E101" s="106" t="n">
        <v>-0.0124961463734508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.23813629150391</v>
      </c>
      <c r="D102" s="105" t="n">
        <v>5.96607112884522</v>
      </c>
      <c r="E102" s="106" t="n">
        <v>0.0299311112612486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58813619613647</v>
      </c>
      <c r="D103" s="105" t="n">
        <v>5.61607122421265</v>
      </c>
      <c r="E103" s="110" t="n">
        <v>-0.0305246785283089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13813638687134</v>
      </c>
      <c r="D104" s="105" t="n">
        <v>6.06607103347778</v>
      </c>
      <c r="E104" s="106" t="n">
        <v>0.0459228120744228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53813624382019</v>
      </c>
      <c r="D105" s="105" t="n">
        <v>5.66607093811035</v>
      </c>
      <c r="E105" s="106" t="n">
        <v>-0.0214309096336365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23813629150391</v>
      </c>
      <c r="D106" s="105" t="n">
        <v>5.96607112884522</v>
      </c>
      <c r="E106" s="106" t="n">
        <v>0.0299311112612486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53813624382019</v>
      </c>
      <c r="D107" s="105" t="n">
        <v>5.66607093811035</v>
      </c>
      <c r="E107" s="106" t="n">
        <v>-0.0214309096336365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28813624382019</v>
      </c>
      <c r="D108" s="105" t="n">
        <v>5.91607093811035</v>
      </c>
      <c r="E108" s="106" t="n">
        <v>0.0217324886471033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43813633918762</v>
      </c>
      <c r="D109" s="105" t="n">
        <v>5.76607131958008</v>
      </c>
      <c r="E109" s="106" t="n">
        <v>-0.00371633772738278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28813624382019</v>
      </c>
      <c r="D110" s="105" t="n">
        <v>5.91607093811035</v>
      </c>
      <c r="E110" s="106" t="n">
        <v>0.0217324886471033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53813624382019</v>
      </c>
      <c r="D111" s="105" t="n">
        <v>5.66607093811035</v>
      </c>
      <c r="E111" s="106" t="n">
        <v>-0.0214309096336365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28813624382019</v>
      </c>
      <c r="D112" s="105" t="n">
        <v>5.91607093811035</v>
      </c>
      <c r="E112" s="106" t="n">
        <v>0.0217324886471033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53813624382019</v>
      </c>
      <c r="D113" s="105" t="n">
        <v>5.66607093811035</v>
      </c>
      <c r="E113" s="106" t="n">
        <v>-0.0214309096336365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23813629150391</v>
      </c>
      <c r="D114" s="105" t="n">
        <v>5.96607112884522</v>
      </c>
      <c r="E114" s="106" t="n">
        <v>0.0299311112612486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58813619613647</v>
      </c>
      <c r="D115" s="105" t="n">
        <v>5.61607122421265</v>
      </c>
      <c r="E115" s="106" t="n">
        <v>-0.0305246785283089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28813624382019</v>
      </c>
      <c r="D116" s="105" t="n">
        <v>5.91607093811035</v>
      </c>
      <c r="E116" s="106" t="n">
        <v>0.0217324886471033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48813629150391</v>
      </c>
      <c r="D117" s="105" t="n">
        <v>5.71607112884522</v>
      </c>
      <c r="E117" s="106" t="n">
        <v>-0.0124961463734508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33813619613647</v>
      </c>
      <c r="D118" s="105" t="n">
        <v>5.86607122421265</v>
      </c>
      <c r="E118" s="106" t="n">
        <v>0.0133941834792495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53813624382019</v>
      </c>
      <c r="D119" s="105" t="n">
        <v>5.66607093811035</v>
      </c>
      <c r="E119" s="106" t="n">
        <v>-0.0214309096336365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33813619613647</v>
      </c>
      <c r="D120" s="105" t="n">
        <v>5.86607122421265</v>
      </c>
      <c r="E120" s="106" t="n">
        <v>0.0133941834792495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53813624382019</v>
      </c>
      <c r="D121" s="105" t="n">
        <v>5.66607093811035</v>
      </c>
      <c r="E121" s="106" t="n">
        <v>-0.0214309096336365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28813624382019</v>
      </c>
      <c r="D122" s="105" t="n">
        <v>5.91607093811035</v>
      </c>
      <c r="E122" s="106" t="n">
        <v>0.0217324886471033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58813619613647</v>
      </c>
      <c r="D123" s="105" t="n">
        <v>5.61607122421265</v>
      </c>
      <c r="E123" s="106" t="n">
        <v>-0.0305246785283089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23813629150391</v>
      </c>
      <c r="D124" s="105" t="n">
        <v>5.96607112884522</v>
      </c>
      <c r="E124" s="106" t="n">
        <v>0.0299311112612486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53813624382019</v>
      </c>
      <c r="D125" s="105" t="n">
        <v>5.66607093811035</v>
      </c>
      <c r="E125" s="106" t="n">
        <v>-0.0214309096336365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33813619613647</v>
      </c>
      <c r="D126" s="105" t="n">
        <v>5.86607122421265</v>
      </c>
      <c r="E126" s="106" t="n">
        <v>0.0133941834792495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53813624382019</v>
      </c>
      <c r="D127" s="105" t="n">
        <v>5.66607093811035</v>
      </c>
      <c r="E127" s="106" t="n">
        <v>-0.0214309096336365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28813624382019</v>
      </c>
      <c r="D128" s="105" t="n">
        <v>5.91607093811035</v>
      </c>
      <c r="E128" s="106" t="n">
        <v>0.0217324886471033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53813624382019</v>
      </c>
      <c r="D129" s="105" t="n">
        <v>5.66607093811035</v>
      </c>
      <c r="E129" s="106" t="n">
        <v>-0.0214309096336365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33813619613647</v>
      </c>
      <c r="D130" s="105" t="n">
        <v>5.86607122421265</v>
      </c>
      <c r="E130" s="106" t="n">
        <v>0.0133941834792495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48813629150391</v>
      </c>
      <c r="D131" s="105" t="n">
        <v>5.71607112884522</v>
      </c>
      <c r="E131" s="106" t="n">
        <v>-0.0124961463734508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28813624382019</v>
      </c>
      <c r="D132" s="105" t="n">
        <v>5.91607093811035</v>
      </c>
      <c r="E132" s="106" t="n">
        <v>0.0217324886471033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58813619613647</v>
      </c>
      <c r="D133" s="105" t="n">
        <v>5.61607122421265</v>
      </c>
      <c r="E133" s="106" t="n">
        <v>-0.0305246785283089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38813638687134</v>
      </c>
      <c r="D134" s="105" t="n">
        <v>5.81607103347778</v>
      </c>
      <c r="E134" s="106" t="n">
        <v>0.00491243042051792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48813629150391</v>
      </c>
      <c r="D135" s="105" t="n">
        <v>5.71607112884522</v>
      </c>
      <c r="E135" s="106" t="n">
        <v>-0.0124961463734508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33813619613647</v>
      </c>
      <c r="D136" s="105" t="n">
        <v>5.86607122421265</v>
      </c>
      <c r="E136" s="106" t="n">
        <v>0.0133941834792495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53813624382019</v>
      </c>
      <c r="D137" s="105" t="n">
        <v>5.66607093811035</v>
      </c>
      <c r="E137" s="106" t="n">
        <v>-0.0214309096336365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18813633918762</v>
      </c>
      <c r="D138" s="105" t="n">
        <v>6.01607131958008</v>
      </c>
      <c r="E138" s="106" t="n">
        <v>0.0379934534430504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53813624382019</v>
      </c>
      <c r="D139" s="105" t="n">
        <v>5.66607093811035</v>
      </c>
      <c r="E139" s="106" t="n">
        <v>-0.0214309096336365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28813624382019</v>
      </c>
      <c r="D140" s="105" t="n">
        <v>5.91607093811035</v>
      </c>
      <c r="E140" s="106" t="n">
        <v>0.0217324886471033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53813624382019</v>
      </c>
      <c r="D141" s="105" t="n">
        <v>5.66607093811035</v>
      </c>
      <c r="E141" s="106" t="n">
        <v>-0.0214309096336365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28813624382019</v>
      </c>
      <c r="D142" s="105" t="n">
        <v>5.91607093811035</v>
      </c>
      <c r="E142" s="106" t="n">
        <v>0.0217324886471033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63813638687134</v>
      </c>
      <c r="D143" s="105" t="n">
        <v>5.56607103347778</v>
      </c>
      <c r="E143" s="106" t="n">
        <v>-0.0397819131612778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28813624382019</v>
      </c>
      <c r="D144" s="105" t="n">
        <v>5.91607093811035</v>
      </c>
      <c r="E144" s="106" t="n">
        <v>0.0217324886471033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58813619613647</v>
      </c>
      <c r="D145" s="105" t="n">
        <v>5.61607122421265</v>
      </c>
      <c r="E145" s="106" t="n">
        <v>-0.0305246785283089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33813619613647</v>
      </c>
      <c r="D146" s="105" t="n">
        <v>5.86607122421265</v>
      </c>
      <c r="E146" s="106" t="n">
        <v>0.0133941834792495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53813624382019</v>
      </c>
      <c r="D147" s="105" t="n">
        <v>5.66607093811035</v>
      </c>
      <c r="E147" s="106" t="n">
        <v>-0.0214309096336365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28813624382019</v>
      </c>
      <c r="D148" s="105" t="n">
        <v>5.91607093811035</v>
      </c>
      <c r="E148" s="106" t="n">
        <v>0.0217324886471033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43813633918762</v>
      </c>
      <c r="D149" s="105" t="n">
        <v>5.76607131958008</v>
      </c>
      <c r="E149" s="106" t="n">
        <v>-0.00371633772738278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23813629150391</v>
      </c>
      <c r="D150" s="105" t="n">
        <v>5.96607112884522</v>
      </c>
      <c r="E150" s="106" t="n">
        <v>0.0299311112612486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63813638687134</v>
      </c>
      <c r="D151" s="105" t="n">
        <v>5.56607103347778</v>
      </c>
      <c r="E151" s="106" t="n">
        <v>-0.0397819131612778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23813629150391</v>
      </c>
      <c r="D152" s="105" t="n">
        <v>5.96607112884522</v>
      </c>
      <c r="E152" s="106" t="n">
        <v>0.0299311112612486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53813624382019</v>
      </c>
      <c r="D153" s="105" t="n">
        <v>5.66607093811035</v>
      </c>
      <c r="E153" s="106" t="n">
        <v>-0.0214309096336365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28813624382019</v>
      </c>
      <c r="D154" s="105" t="n">
        <v>5.91607093811035</v>
      </c>
      <c r="E154" s="106" t="n">
        <v>0.0217324886471033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53813624382019</v>
      </c>
      <c r="D155" s="105" t="n">
        <v>5.66607093811035</v>
      </c>
      <c r="E155" s="106" t="n">
        <v>-0.0214309096336365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28813624382019</v>
      </c>
      <c r="D156" s="105" t="n">
        <v>5.91607093811035</v>
      </c>
      <c r="E156" s="106" t="n">
        <v>0.0217324886471033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58813619613647</v>
      </c>
      <c r="D157" s="105" t="n">
        <v>5.61607122421265</v>
      </c>
      <c r="E157" s="106" t="n">
        <v>-0.0305246785283089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38813638687134</v>
      </c>
      <c r="D158" s="105" t="n">
        <v>5.81607103347778</v>
      </c>
      <c r="E158" s="106" t="n">
        <v>0.00491243042051792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58813619613647</v>
      </c>
      <c r="D159" s="105" t="n">
        <v>5.61607122421265</v>
      </c>
      <c r="E159" s="106" t="n">
        <v>-0.0305246785283089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23813629150391</v>
      </c>
      <c r="D160" s="105" t="n">
        <v>5.96607112884522</v>
      </c>
      <c r="E160" s="106" t="n">
        <v>0.0299311112612486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99880027771</v>
      </c>
      <c r="D2" s="121" t="n">
        <v>83.616813659668</v>
      </c>
      <c r="F2" s="107" t="n">
        <f aca="false">Parámetros!F13</f>
        <v>0.6</v>
      </c>
      <c r="G2" s="107" t="n">
        <f aca="false">1.25*MAX(C2:C251)</f>
        <v>11.7719995975494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99880027771</v>
      </c>
      <c r="D3" s="121" t="n">
        <v>83.616813659668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99880027771</v>
      </c>
      <c r="D4" s="121" t="n">
        <v>83.616813659668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8026008605957</v>
      </c>
      <c r="D5" s="121" t="n">
        <v>83.4404067993164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8026008605957</v>
      </c>
      <c r="D6" s="121" t="n">
        <v>83.4404067993164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99880027771</v>
      </c>
      <c r="D7" s="121" t="n">
        <v>83.616813659668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8026008605957</v>
      </c>
      <c r="D8" s="121" t="n">
        <v>83.4404067993164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31949996948242</v>
      </c>
      <c r="D9" s="121" t="n">
        <v>83.7932205200195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99880027771</v>
      </c>
      <c r="D10" s="121" t="n">
        <v>83.616813659668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6064014434815</v>
      </c>
      <c r="D11" s="121" t="n">
        <v>83.2639999389648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99880027771</v>
      </c>
      <c r="D12" s="121" t="n">
        <v>83.616813659668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6064014434815</v>
      </c>
      <c r="D13" s="121" t="n">
        <v>83.2639999389648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99880027771</v>
      </c>
      <c r="D14" s="121" t="n">
        <v>83.616813659668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99880027771</v>
      </c>
      <c r="D15" s="121" t="n">
        <v>83.61681365966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8026008605957</v>
      </c>
      <c r="D16" s="121" t="n">
        <v>83.4404067993164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99880027771</v>
      </c>
      <c r="D17" s="121" t="n">
        <v>83.616813659668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99880027771</v>
      </c>
      <c r="D18" s="121" t="n">
        <v>83.616813659668</v>
      </c>
      <c r="F18" s="107" t="n">
        <f aca="false">Parámetros!F13</f>
        <v>0.6</v>
      </c>
      <c r="G18" s="107" t="n">
        <f aca="false">1.25*MAX(D2:D251)</f>
        <v>105.844068527222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99880027771</v>
      </c>
      <c r="D19" s="121" t="n">
        <v>83.61681365966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31949996948242</v>
      </c>
      <c r="D20" s="121" t="n">
        <v>83.7932205200195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99880027771</v>
      </c>
      <c r="D21" s="121" t="n">
        <v>83.616813659668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99880027771</v>
      </c>
      <c r="D22" s="121" t="n">
        <v>83.61681365966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5873985290527</v>
      </c>
      <c r="D23" s="121" t="n">
        <v>84.1460342407227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8026008605957</v>
      </c>
      <c r="D24" s="121" t="n">
        <v>83.4404067993164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99880027771</v>
      </c>
      <c r="D25" s="121" t="n">
        <v>83.616813659668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3911991119385</v>
      </c>
      <c r="D26" s="121" t="n">
        <v>83.9696273803711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5873985290527</v>
      </c>
      <c r="D27" s="121" t="n">
        <v>84.1460342407227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99880027771</v>
      </c>
      <c r="D28" s="121" t="n">
        <v>83.616813659668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99880027771</v>
      </c>
      <c r="D29" s="121" t="n">
        <v>83.616813659668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1949996948242</v>
      </c>
      <c r="D30" s="121" t="n">
        <v>83.7932205200195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8026008605957</v>
      </c>
      <c r="D31" s="121" t="n">
        <v>83.4404067993164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99880027771</v>
      </c>
      <c r="D32" s="121" t="n">
        <v>83.616813659668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99880027771</v>
      </c>
      <c r="D33" s="121" t="n">
        <v>83.616813659668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1949996948242</v>
      </c>
      <c r="D34" s="121" t="n">
        <v>83.7932205200195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99880027771</v>
      </c>
      <c r="D35" s="121" t="n">
        <v>83.616813659668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99880027771</v>
      </c>
      <c r="D36" s="121" t="n">
        <v>83.616813659668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6064014434815</v>
      </c>
      <c r="D37" s="121" t="n">
        <v>83.2639999389648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8026008605957</v>
      </c>
      <c r="D38" s="121" t="n">
        <v>83.4404067993164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99880027771</v>
      </c>
      <c r="D39" s="121" t="n">
        <v>83.61681365966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5873985290527</v>
      </c>
      <c r="D40" s="121" t="n">
        <v>84.1460342407227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99880027771</v>
      </c>
      <c r="D41" s="121" t="n">
        <v>83.616813659668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99880027771</v>
      </c>
      <c r="D42" s="121" t="n">
        <v>83.616813659668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8026008605957</v>
      </c>
      <c r="D43" s="121" t="n">
        <v>83.4404067993164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99880027771</v>
      </c>
      <c r="D44" s="121" t="n">
        <v>83.616813659668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99880027771</v>
      </c>
      <c r="D45" s="121" t="n">
        <v>83.616813659668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99880027771</v>
      </c>
      <c r="D46" s="121" t="n">
        <v>83.616813659668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99880027771</v>
      </c>
      <c r="D47" s="121" t="n">
        <v>83.616813659668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8026008605957</v>
      </c>
      <c r="D48" s="121" t="n">
        <v>83.4404067993164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8026008605957</v>
      </c>
      <c r="D49" s="121" t="n">
        <v>83.4404067993164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1949996948242</v>
      </c>
      <c r="D50" s="121" t="n">
        <v>83.7932205200195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1949996948242</v>
      </c>
      <c r="D51" s="121" t="n">
        <v>83.7932205200195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99880027771</v>
      </c>
      <c r="D52" s="121" t="n">
        <v>83.616813659668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8026008605957</v>
      </c>
      <c r="D53" s="121" t="n">
        <v>83.4404067993164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8026008605957</v>
      </c>
      <c r="D54" s="121" t="n">
        <v>83.4404067993164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8026008605957</v>
      </c>
      <c r="D55" s="121" t="n">
        <v>83.4404067993164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99880027771</v>
      </c>
      <c r="D56" s="121" t="n">
        <v>83.616813659668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5873985290527</v>
      </c>
      <c r="D57" s="121" t="n">
        <v>84.1460342407227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1949996948242</v>
      </c>
      <c r="D58" s="121" t="n">
        <v>83.7932205200195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3911991119385</v>
      </c>
      <c r="D59" s="121" t="n">
        <v>83.9696273803711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99880027771</v>
      </c>
      <c r="D60" s="121" t="n">
        <v>83.61681365966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99880027771</v>
      </c>
      <c r="D61" s="121" t="n">
        <v>83.61681365966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99880027771</v>
      </c>
      <c r="D62" s="121" t="n">
        <v>83.61681365966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3911991119385</v>
      </c>
      <c r="D63" s="121" t="n">
        <v>83.9696273803711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99880027771</v>
      </c>
      <c r="D64" s="121" t="n">
        <v>83.616813659668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1949996948242</v>
      </c>
      <c r="D65" s="121" t="n">
        <v>83.7932205200195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6064014434815</v>
      </c>
      <c r="D66" s="121" t="n">
        <v>83.2639999389648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6064014434815</v>
      </c>
      <c r="D67" s="121" t="n">
        <v>83.2639999389648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6064014434815</v>
      </c>
      <c r="D68" s="121" t="n">
        <v>83.2639999389648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8026008605957</v>
      </c>
      <c r="D69" s="121" t="n">
        <v>83.4404067993164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8026008605957</v>
      </c>
      <c r="D70" s="121" t="n">
        <v>83.4404067993164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8026008605957</v>
      </c>
      <c r="D71" s="121" t="n">
        <v>83.4404067993164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99880027771</v>
      </c>
      <c r="D72" s="121" t="n">
        <v>83.616813659668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8026008605957</v>
      </c>
      <c r="D73" s="121" t="n">
        <v>83.4404067993164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4102020263672</v>
      </c>
      <c r="D74" s="121" t="n">
        <v>83.0875930786133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8026008605957</v>
      </c>
      <c r="D75" s="121" t="n">
        <v>83.4404067993164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18216037750244</v>
      </c>
      <c r="D76" s="121" t="n">
        <v>82.5583801269531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4102020263672</v>
      </c>
      <c r="D77" s="121" t="n">
        <v>83.0875930786133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8216037750244</v>
      </c>
      <c r="D78" s="121" t="n">
        <v>82.5583801269531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0178031921387</v>
      </c>
      <c r="D79" s="121" t="n">
        <v>82.7347793579102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0178031921387</v>
      </c>
      <c r="D80" s="121" t="n">
        <v>82.7347793579102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8216037750244</v>
      </c>
      <c r="D81" s="121" t="n">
        <v>82.5583801269531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4291954040527</v>
      </c>
      <c r="D82" s="121" t="n">
        <v>82.2055587768555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2329959869385</v>
      </c>
      <c r="D83" s="121" t="n">
        <v>82.0291519165039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4291954040527</v>
      </c>
      <c r="D84" s="121" t="n">
        <v>82.2055587768555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84059715271</v>
      </c>
      <c r="D85" s="121" t="n">
        <v>81.6763381958008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2329959869385</v>
      </c>
      <c r="D86" s="121" t="n">
        <v>82.0291519165039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2519989013672</v>
      </c>
      <c r="D87" s="121" t="n">
        <v>81.1471176147461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4481983184815</v>
      </c>
      <c r="D88" s="121" t="n">
        <v>81.3235244750977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2519989013672</v>
      </c>
      <c r="D89" s="121" t="n">
        <v>81.1471176147461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2519989013672</v>
      </c>
      <c r="D90" s="121" t="n">
        <v>81.1471176147461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8596000671387</v>
      </c>
      <c r="D91" s="121" t="n">
        <v>80.794303894043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8596000671387</v>
      </c>
      <c r="D92" s="121" t="n">
        <v>80.794303894043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6634006500244</v>
      </c>
      <c r="D93" s="121" t="n">
        <v>80.6178970336914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6634006500244</v>
      </c>
      <c r="D94" s="121" t="n">
        <v>80.6178970336914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4481983184815</v>
      </c>
      <c r="D95" s="121" t="n">
        <v>81.3235244750977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6634006500244</v>
      </c>
      <c r="D96" s="121" t="n">
        <v>80.6178970336914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8596000671387</v>
      </c>
      <c r="D97" s="121" t="n">
        <v>80.794303894043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0557994842529</v>
      </c>
      <c r="D98" s="121" t="n">
        <v>80.9707107543945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4481983184815</v>
      </c>
      <c r="D99" s="121" t="n">
        <v>81.3235244750977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0557994842529</v>
      </c>
      <c r="D100" s="121" t="n">
        <v>80.9707107543945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2519989013672</v>
      </c>
      <c r="D101" s="121" t="n">
        <v>81.1471176147461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0557994842529</v>
      </c>
      <c r="D102" s="121" t="n">
        <v>80.9707107543945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6443977355957</v>
      </c>
      <c r="D103" s="121" t="n">
        <v>81.4999313354492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4481983184815</v>
      </c>
      <c r="D104" s="121" t="n">
        <v>81.3235244750977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4481983184815</v>
      </c>
      <c r="D105" s="121" t="n">
        <v>81.3235244750977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84059715271</v>
      </c>
      <c r="D106" s="121" t="n">
        <v>81.6763381958008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6443977355957</v>
      </c>
      <c r="D107" s="121" t="n">
        <v>81.4999313354492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10367965698242</v>
      </c>
      <c r="D108" s="121" t="n">
        <v>81.8527450561523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10367965698242</v>
      </c>
      <c r="D109" s="121" t="n">
        <v>81.8527450561523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12329959869385</v>
      </c>
      <c r="D110" s="121" t="n">
        <v>82.0291519165039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10367965698242</v>
      </c>
      <c r="D111" s="121" t="n">
        <v>81.8527450561523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12329959869385</v>
      </c>
      <c r="D112" s="121" t="n">
        <v>82.0291519165039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16254043579102</v>
      </c>
      <c r="D113" s="121" t="n">
        <v>82.3819732666016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16254043579102</v>
      </c>
      <c r="D114" s="121" t="n">
        <v>82.3819732666016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18216037750244</v>
      </c>
      <c r="D115" s="121" t="n">
        <v>82.5583801269531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18216037750244</v>
      </c>
      <c r="D116" s="121" t="n">
        <v>82.5583801269531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22140026092529</v>
      </c>
      <c r="D117" s="121" t="n">
        <v>82.9111862182617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6254043579102</v>
      </c>
      <c r="D118" s="121" t="n">
        <v>82.3819732666016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18216037750244</v>
      </c>
      <c r="D119" s="121" t="n">
        <v>82.5583801269531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20178031921387</v>
      </c>
      <c r="D120" s="121" t="n">
        <v>82.7347793579102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22140026092529</v>
      </c>
      <c r="D121" s="121" t="n">
        <v>82.9111862182617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22140026092529</v>
      </c>
      <c r="D122" s="121" t="n">
        <v>82.9111862182617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22140026092529</v>
      </c>
      <c r="D123" s="121" t="n">
        <v>82.9111862182617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22140026092529</v>
      </c>
      <c r="D124" s="121" t="n">
        <v>82.9111862182617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22140026092529</v>
      </c>
      <c r="D125" s="121" t="n">
        <v>82.9111862182617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22140026092529</v>
      </c>
      <c r="D126" s="121" t="n">
        <v>82.9111862182617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26064014434815</v>
      </c>
      <c r="D127" s="121" t="n">
        <v>83.2639999389648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26064014434815</v>
      </c>
      <c r="D128" s="121" t="n">
        <v>83.2639999389648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24102020263672</v>
      </c>
      <c r="D129" s="121" t="n">
        <v>83.0875930786133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28026008605957</v>
      </c>
      <c r="D130" s="121" t="n">
        <v>83.4404067993164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299880027771</v>
      </c>
      <c r="D131" s="121" t="n">
        <v>83.616813659668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26064014434815</v>
      </c>
      <c r="D132" s="121" t="n">
        <v>83.2639999389648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28026008605957</v>
      </c>
      <c r="D133" s="121" t="n">
        <v>83.4404067993164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99880027771</v>
      </c>
      <c r="D134" s="121" t="n">
        <v>83.616813659668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35873985290527</v>
      </c>
      <c r="D135" s="121" t="n">
        <v>84.1460342407227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8026008605957</v>
      </c>
      <c r="D136" s="121" t="n">
        <v>83.4404067993164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33911991119385</v>
      </c>
      <c r="D137" s="121" t="n">
        <v>83.9696273803711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35873985290527</v>
      </c>
      <c r="D138" s="121" t="n">
        <v>84.1460342407227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35873985290527</v>
      </c>
      <c r="D139" s="121" t="n">
        <v>84.1460342407227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31949996948242</v>
      </c>
      <c r="D140" s="121" t="n">
        <v>83.7932205200195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33911991119385</v>
      </c>
      <c r="D141" s="121" t="n">
        <v>83.9696273803711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35873985290527</v>
      </c>
      <c r="D142" s="121" t="n">
        <v>84.1460342407227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3783597946167</v>
      </c>
      <c r="D143" s="121" t="n">
        <v>84.3224411010742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3783597946167</v>
      </c>
      <c r="D144" s="121" t="n">
        <v>84.3224411010742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33911991119385</v>
      </c>
      <c r="D145" s="121" t="n">
        <v>83.9696273803711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33911991119385</v>
      </c>
      <c r="D146" s="121" t="n">
        <v>83.9696273803711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3783597946167</v>
      </c>
      <c r="D147" s="121" t="n">
        <v>84.3224411010742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39797973632813</v>
      </c>
      <c r="D148" s="121" t="n">
        <v>84.4988479614258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41759967803955</v>
      </c>
      <c r="D149" s="121" t="n">
        <v>84.6752548217773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3783597946167</v>
      </c>
      <c r="D150" s="121" t="n">
        <v>84.3224411010742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39797973632813</v>
      </c>
      <c r="D151" s="121" t="n">
        <v>84.4988479614258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39797973632813</v>
      </c>
      <c r="D152" s="121" t="n">
        <v>84.4988479614258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35873985290527</v>
      </c>
      <c r="D153" s="121" t="n">
        <v>84.1460342407227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41759967803955</v>
      </c>
      <c r="D154" s="121" t="n">
        <v>84.6752548217773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41759967803955</v>
      </c>
      <c r="D155" s="121" t="n">
        <v>84.6752548217773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39797973632813</v>
      </c>
      <c r="D156" s="121" t="n">
        <v>84.4988479614258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39797973632813</v>
      </c>
      <c r="D157" s="121" t="n">
        <v>84.4988479614258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39797973632813</v>
      </c>
      <c r="D158" s="121" t="n">
        <v>84.4988479614258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39797973632813</v>
      </c>
      <c r="D159" s="121" t="n">
        <v>84.4988479614258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39797973632813</v>
      </c>
      <c r="D160" s="121" t="n">
        <v>84.4988479614258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3779661655426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7.6162505149841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477966107428074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122033879160881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7.6162505149841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322033874690533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277966111898422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277966111898422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0779661163687706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322033874690533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122033879160881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42203389108181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122033879160881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322033874690533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0779661163687706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277966111898422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477966107428074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0779661163687706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477966107428074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122033879160881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67183929681778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277966111898422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277966111898422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0779661163687706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0779661163687706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122033879160881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277966111898422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322033874690533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0779661163687706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122033879160881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122033879160881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277966111898422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322033874690533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477966107428074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0779661163687706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42203389108181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468186996877193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122033879160881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0779661163687706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477966107428074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0779661163687706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477966107428074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0779661163687706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277966111898422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277966111898422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277966111898422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277966111898422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322033874690533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42203389108181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0779661163687706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0779661163687706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0779661163687706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822033882141113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35.6369924545288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277966111898422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122033879160881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42203389108181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322033874690533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122033879160881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0779661163687706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622033886611462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322033874690533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322033874690533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277966111898422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277966111898422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122033879160881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64599990844727</v>
      </c>
      <c r="D63" s="126" t="n">
        <v>-0.0122922621667385</v>
      </c>
      <c r="E63" s="127" t="n">
        <v>-0.00337143777869642</v>
      </c>
      <c r="F63" s="127" t="n">
        <v>-0.0448175854980946</v>
      </c>
      <c r="G63" s="127" t="n">
        <v>-0.000448175851488486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56800007820129</v>
      </c>
      <c r="D64" s="126" t="n">
        <v>1.16770958900452</v>
      </c>
      <c r="E64" s="127" t="n">
        <v>0.327272862195969</v>
      </c>
      <c r="F64" s="127" t="n">
        <v>4.16638803482056</v>
      </c>
      <c r="G64" s="127" t="n">
        <v>0.0412157028913498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70499992370605</v>
      </c>
      <c r="D65" s="126" t="n">
        <v>1.38770627975464</v>
      </c>
      <c r="E65" s="127" t="n">
        <v>0.374549597501755</v>
      </c>
      <c r="F65" s="127" t="n">
        <v>5.14145183563232</v>
      </c>
      <c r="G65" s="127" t="n">
        <v>0.0926302224397659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86100006103516</v>
      </c>
      <c r="D66" s="126" t="n">
        <v>1.32770252227783</v>
      </c>
      <c r="E66" s="127" t="n">
        <v>0.343875288963318</v>
      </c>
      <c r="F66" s="127" t="n">
        <v>5.12625932693481</v>
      </c>
      <c r="G66" s="127" t="n">
        <v>0.14389280974865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07499980926514</v>
      </c>
      <c r="D67" s="126" t="n">
        <v>1.30769729614258</v>
      </c>
      <c r="E67" s="127" t="n">
        <v>0.320907324552536</v>
      </c>
      <c r="F67" s="127" t="n">
        <v>5.32886600494385</v>
      </c>
      <c r="G67" s="127" t="n">
        <v>0.197181463241577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26999998092651</v>
      </c>
      <c r="D68" s="126" t="n">
        <v>1.22769248485565</v>
      </c>
      <c r="E68" s="127" t="n">
        <v>0.287515819072723</v>
      </c>
      <c r="F68" s="127" t="n">
        <v>5.24224710464478</v>
      </c>
      <c r="G68" s="127" t="n">
        <v>0.249603927135468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50400018692017</v>
      </c>
      <c r="D69" s="126" t="n">
        <v>1.40768682956696</v>
      </c>
      <c r="E69" s="127" t="n">
        <v>0.312541455030441</v>
      </c>
      <c r="F69" s="127" t="n">
        <v>6.34022188186646</v>
      </c>
      <c r="G69" s="127" t="n">
        <v>0.31300613284111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50400018692017</v>
      </c>
      <c r="D70" s="126" t="n">
        <v>1.13768684864044</v>
      </c>
      <c r="E70" s="127" t="n">
        <v>0.252594769001007</v>
      </c>
      <c r="F70" s="127" t="n">
        <v>5.12414169311523</v>
      </c>
      <c r="G70" s="127" t="n">
        <v>0.364247560501099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79699993133545</v>
      </c>
      <c r="D71" s="126" t="n">
        <v>1.13767969608307</v>
      </c>
      <c r="E71" s="127" t="n">
        <v>0.237164840102196</v>
      </c>
      <c r="F71" s="127" t="n">
        <v>5.45744943618774</v>
      </c>
      <c r="G71" s="127" t="n">
        <v>0.418822050094605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89400005340576</v>
      </c>
      <c r="D72" s="126" t="n">
        <v>1.26767730712891</v>
      </c>
      <c r="E72" s="127" t="n">
        <v>0.259026825428009</v>
      </c>
      <c r="F72" s="127" t="n">
        <v>6.20401287078857</v>
      </c>
      <c r="G72" s="127" t="n">
        <v>0.48086217045784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3.37299990653992</v>
      </c>
      <c r="D73" s="126" t="n">
        <v>1.09771430492401</v>
      </c>
      <c r="E73" s="127" t="n">
        <v>0.325441539287567</v>
      </c>
      <c r="F73" s="127" t="n">
        <v>3.70259022712708</v>
      </c>
      <c r="G73" s="127" t="n">
        <v>0.517888069152832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3.35400009155273</v>
      </c>
      <c r="D74" s="126" t="n">
        <v>0.957714855670929</v>
      </c>
      <c r="E74" s="127" t="n">
        <v>0.285544067621231</v>
      </c>
      <c r="F74" s="127" t="n">
        <v>3.21217560768127</v>
      </c>
      <c r="G74" s="127" t="n">
        <v>0.550009846687317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6.41499996185303</v>
      </c>
      <c r="D75" s="126" t="n">
        <v>0.667640268802643</v>
      </c>
      <c r="E75" s="127" t="n">
        <v>0.104074865579605</v>
      </c>
      <c r="F75" s="127" t="n">
        <v>4.2829122543335</v>
      </c>
      <c r="G75" s="127" t="n">
        <v>0.592838943004608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6.41499996185303</v>
      </c>
      <c r="D76" s="126" t="n">
        <v>1.59764015674591</v>
      </c>
      <c r="E76" s="127" t="n">
        <v>0.249047577381134</v>
      </c>
      <c r="F76" s="127" t="n">
        <v>10.2488613128662</v>
      </c>
      <c r="G76" s="127" t="n">
        <v>0.695327579975128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8.11200046539307</v>
      </c>
      <c r="D77" s="126" t="n">
        <v>1.7875988483429</v>
      </c>
      <c r="E77" s="127" t="n">
        <v>0.220364734530449</v>
      </c>
      <c r="F77" s="127" t="n">
        <v>14.5010023117065</v>
      </c>
      <c r="G77" s="127" t="n">
        <v>0.840337574481964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8.98900032043457</v>
      </c>
      <c r="D78" s="126" t="n">
        <v>1.51757752895355</v>
      </c>
      <c r="E78" s="127" t="n">
        <v>0.168826058506966</v>
      </c>
      <c r="F78" s="127" t="n">
        <v>13.641505241394</v>
      </c>
      <c r="G78" s="127" t="n">
        <v>0.976752638816834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9.32100009918213</v>
      </c>
      <c r="D79" s="126" t="n">
        <v>1.86756944656372</v>
      </c>
      <c r="E79" s="127" t="n">
        <v>0.200361490249634</v>
      </c>
      <c r="F79" s="127" t="n">
        <v>17.4076156616211</v>
      </c>
      <c r="G79" s="127" t="n">
        <v>1.15082883834839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3.3380002975464</v>
      </c>
      <c r="D80" s="126" t="n">
        <v>2.13747143745422</v>
      </c>
      <c r="E80" s="127" t="n">
        <v>0.160254269838333</v>
      </c>
      <c r="F80" s="127" t="n">
        <v>28.509593963623</v>
      </c>
      <c r="G80" s="127" t="n">
        <v>1.43592476844788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4.0930004119873</v>
      </c>
      <c r="D81" s="126" t="n">
        <v>1.98745310306549</v>
      </c>
      <c r="E81" s="127" t="n">
        <v>0.141024127602577</v>
      </c>
      <c r="F81" s="127" t="n">
        <v>28.0091781616211</v>
      </c>
      <c r="G81" s="127" t="n">
        <v>1.7160165309906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3.4630002975464</v>
      </c>
      <c r="D82" s="126" t="n">
        <v>1.6574684381485</v>
      </c>
      <c r="E82" s="127" t="n">
        <v>0.123112857341766</v>
      </c>
      <c r="F82" s="127" t="n">
        <v>22.3144989013672</v>
      </c>
      <c r="G82" s="127" t="n">
        <v>1.93916153907776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2.2489995956421</v>
      </c>
      <c r="D83" s="126" t="n">
        <v>1.65749800205231</v>
      </c>
      <c r="E83" s="127" t="n">
        <v>0.135317012667656</v>
      </c>
      <c r="F83" s="127" t="n">
        <v>20.3026924133301</v>
      </c>
      <c r="G83" s="127" t="n">
        <v>2.14218854904175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1.7810001373291</v>
      </c>
      <c r="D84" s="126" t="n">
        <v>1.6575094461441</v>
      </c>
      <c r="E84" s="127" t="n">
        <v>0.140693441033363</v>
      </c>
      <c r="F84" s="127" t="n">
        <v>19.5271186828613</v>
      </c>
      <c r="G84" s="127" t="n">
        <v>2.33745980262756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1.4490003585815</v>
      </c>
      <c r="D85" s="126" t="n">
        <v>1.36751759052277</v>
      </c>
      <c r="E85" s="127" t="n">
        <v>0.119444280862808</v>
      </c>
      <c r="F85" s="127" t="n">
        <v>15.6567096710205</v>
      </c>
      <c r="G85" s="127" t="n">
        <v>2.49402689933777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1.1569995880127</v>
      </c>
      <c r="D86" s="126" t="n">
        <v>1.36752474308014</v>
      </c>
      <c r="E86" s="127" t="n">
        <v>0.122571013867855</v>
      </c>
      <c r="F86" s="127" t="n">
        <v>15.2574729919434</v>
      </c>
      <c r="G86" s="127" t="n">
        <v>2.64660167694092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1.1890001296997</v>
      </c>
      <c r="D87" s="126" t="n">
        <v>1.28752386569977</v>
      </c>
      <c r="E87" s="127" t="n">
        <v>0.115070499479771</v>
      </c>
      <c r="F87" s="127" t="n">
        <v>14.4061050415039</v>
      </c>
      <c r="G87" s="127" t="n">
        <v>2.79066276550293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1.1110000610352</v>
      </c>
      <c r="D88" s="126" t="n">
        <v>1.42752575874329</v>
      </c>
      <c r="E88" s="127" t="n">
        <v>0.128478601574898</v>
      </c>
      <c r="F88" s="127" t="n">
        <v>15.8612384796143</v>
      </c>
      <c r="G88" s="127" t="n">
        <v>2.94927525520325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1.0839996337891</v>
      </c>
      <c r="D89" s="126" t="n">
        <v>1.51752650737762</v>
      </c>
      <c r="E89" s="127" t="n">
        <v>0.136911451816559</v>
      </c>
      <c r="F89" s="127" t="n">
        <v>16.8202629089355</v>
      </c>
      <c r="G89" s="127" t="n">
        <v>3.11747789382935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1.1700000762939</v>
      </c>
      <c r="D90" s="126" t="n">
        <v>1.42752432823181</v>
      </c>
      <c r="E90" s="127" t="n">
        <v>0.127799853682518</v>
      </c>
      <c r="F90" s="127" t="n">
        <v>15.9454469680786</v>
      </c>
      <c r="G90" s="127" t="n">
        <v>3.27693247795105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1.1750001907349</v>
      </c>
      <c r="D91" s="126" t="n">
        <v>1.34752416610718</v>
      </c>
      <c r="E91" s="127" t="n">
        <v>0.120583817362785</v>
      </c>
      <c r="F91" s="127" t="n">
        <v>15.0585832595825</v>
      </c>
      <c r="G91" s="127" t="n">
        <v>3.42751836776733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1.1800003051758</v>
      </c>
      <c r="D92" s="126" t="n">
        <v>1.28752410411835</v>
      </c>
      <c r="E92" s="127" t="n">
        <v>0.115163154900074</v>
      </c>
      <c r="F92" s="127" t="n">
        <v>14.3945198059082</v>
      </c>
      <c r="G92" s="127" t="n">
        <v>3.5714635848999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1.246000289917</v>
      </c>
      <c r="D93" s="126" t="n">
        <v>1.28752243518829</v>
      </c>
      <c r="E93" s="127" t="n">
        <v>0.114487141370773</v>
      </c>
      <c r="F93" s="127" t="n">
        <v>14.4794778823853</v>
      </c>
      <c r="G93" s="127" t="n">
        <v>3.71625828742981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1.2919998168945</v>
      </c>
      <c r="D94" s="126" t="n">
        <v>1.38752138614655</v>
      </c>
      <c r="E94" s="127" t="n">
        <v>0.12287649512291</v>
      </c>
      <c r="F94" s="127" t="n">
        <v>15.6678915023804</v>
      </c>
      <c r="G94" s="127" t="n">
        <v>3.87293720245361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1.2170000076294</v>
      </c>
      <c r="D95" s="126" t="n">
        <v>1.13752317428589</v>
      </c>
      <c r="E95" s="127" t="n">
        <v>0.101410642266274</v>
      </c>
      <c r="F95" s="127" t="n">
        <v>12.7595977783203</v>
      </c>
      <c r="G95" s="127" t="n">
        <v>4.00053310394287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1.0950002670288</v>
      </c>
      <c r="D96" s="126" t="n">
        <v>1.13752615451813</v>
      </c>
      <c r="E96" s="127" t="n">
        <v>0.102526016533375</v>
      </c>
      <c r="F96" s="127" t="n">
        <v>12.6208534240723</v>
      </c>
      <c r="G96" s="127" t="n">
        <v>4.12674140930176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1.0220003128052</v>
      </c>
      <c r="D97" s="126" t="n">
        <v>1.11752796173096</v>
      </c>
      <c r="E97" s="127" t="n">
        <v>0.101390667259693</v>
      </c>
      <c r="F97" s="127" t="n">
        <v>12.3173933029175</v>
      </c>
      <c r="G97" s="127" t="n">
        <v>4.24991512298584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1.0799999237061</v>
      </c>
      <c r="D98" s="126" t="n">
        <v>1.01752650737762</v>
      </c>
      <c r="E98" s="127" t="n">
        <v>0.0918345227837563</v>
      </c>
      <c r="F98" s="127" t="n">
        <v>11.2741937637329</v>
      </c>
      <c r="G98" s="127" t="n">
        <v>4.36265707015991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0.9350004196167</v>
      </c>
      <c r="D99" s="126" t="n">
        <v>0.937530040740967</v>
      </c>
      <c r="E99" s="127" t="n">
        <v>0.0857366248965263</v>
      </c>
      <c r="F99" s="127" t="n">
        <v>10.2518911361694</v>
      </c>
      <c r="G99" s="127" t="n">
        <v>4.46517610549927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0.9930000305176</v>
      </c>
      <c r="D100" s="126" t="n">
        <v>1.13752865791321</v>
      </c>
      <c r="E100" s="127" t="n">
        <v>0.103477545082569</v>
      </c>
      <c r="F100" s="127" t="n">
        <v>12.5048522949219</v>
      </c>
      <c r="G100" s="127" t="n">
        <v>4.5902247428894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0.9569997787476</v>
      </c>
      <c r="D101" s="126" t="n">
        <v>1.42752957344055</v>
      </c>
      <c r="E101" s="127" t="n">
        <v>0.130284711718559</v>
      </c>
      <c r="F101" s="127" t="n">
        <v>15.6414413452148</v>
      </c>
      <c r="G101" s="127" t="n">
        <v>4.74663925170898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0.914999961853</v>
      </c>
      <c r="D102" s="126" t="n">
        <v>1.09753048419952</v>
      </c>
      <c r="E102" s="127" t="n">
        <v>0.1005524918437</v>
      </c>
      <c r="F102" s="127" t="n">
        <v>11.9795455932617</v>
      </c>
      <c r="G102" s="127" t="n">
        <v>4.8664345741272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0.9270000457764</v>
      </c>
      <c r="D103" s="126" t="n">
        <v>1.26753032207489</v>
      </c>
      <c r="E103" s="127" t="n">
        <v>0.115999847650528</v>
      </c>
      <c r="F103" s="127" t="n">
        <v>13.8503036499023</v>
      </c>
      <c r="G103" s="127" t="n">
        <v>5.00493764877319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0.9130001068115</v>
      </c>
      <c r="D104" s="126" t="n">
        <v>1.14753067493439</v>
      </c>
      <c r="E104" s="127" t="n">
        <v>0.105152629315853</v>
      </c>
      <c r="F104" s="127" t="n">
        <v>12.5230026245117</v>
      </c>
      <c r="G104" s="127" t="n">
        <v>5.13016748428345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0.9350004196167</v>
      </c>
      <c r="D105" s="126" t="n">
        <v>1.07753002643585</v>
      </c>
      <c r="E105" s="127" t="n">
        <v>0.0985395535826683</v>
      </c>
      <c r="F105" s="127" t="n">
        <v>11.7827911376953</v>
      </c>
      <c r="G105" s="127" t="n">
        <v>5.24799537658691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0.9739999771118</v>
      </c>
      <c r="D106" s="126" t="n">
        <v>0.977529108524323</v>
      </c>
      <c r="E106" s="127" t="n">
        <v>0.0890768244862557</v>
      </c>
      <c r="F106" s="127" t="n">
        <v>10.7274045944214</v>
      </c>
      <c r="G106" s="127" t="n">
        <v>5.35526943206787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0.9350004196167</v>
      </c>
      <c r="D107" s="126" t="n">
        <v>1.16753005981445</v>
      </c>
      <c r="E107" s="127" t="n">
        <v>0.106770008802414</v>
      </c>
      <c r="F107" s="127" t="n">
        <v>12.766942024231</v>
      </c>
      <c r="G107" s="127" t="n">
        <v>5.48293876647949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0.9739999771118</v>
      </c>
      <c r="D108" s="126" t="n">
        <v>0.997529089450836</v>
      </c>
      <c r="E108" s="127" t="n">
        <v>0.0908993184566498</v>
      </c>
      <c r="F108" s="127" t="n">
        <v>10.9468841552734</v>
      </c>
      <c r="G108" s="127" t="n">
        <v>5.59240770339966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0.9130001068115</v>
      </c>
      <c r="D109" s="126" t="n">
        <v>1.0775306224823</v>
      </c>
      <c r="E109" s="127" t="n">
        <v>0.0987382605671883</v>
      </c>
      <c r="F109" s="127" t="n">
        <v>11.7590913772583</v>
      </c>
      <c r="G109" s="127" t="n">
        <v>5.7099986076355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0.9540004730225</v>
      </c>
      <c r="D110" s="126" t="n">
        <v>1.03752958774567</v>
      </c>
      <c r="E110" s="127" t="n">
        <v>0.0947169587016106</v>
      </c>
      <c r="F110" s="127" t="n">
        <v>11.3650999069214</v>
      </c>
      <c r="G110" s="127" t="n">
        <v>5.82364940643311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0.9300003051758</v>
      </c>
      <c r="D111" s="126" t="n">
        <v>1.07753014564514</v>
      </c>
      <c r="E111" s="127" t="n">
        <v>0.0985846370458603</v>
      </c>
      <c r="F111" s="127" t="n">
        <v>11.7774047851563</v>
      </c>
      <c r="G111" s="127" t="n">
        <v>5.9414234161377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0.9300003051758</v>
      </c>
      <c r="D112" s="126" t="n">
        <v>1.11753022670746</v>
      </c>
      <c r="E112" s="127" t="n">
        <v>0.102244302630425</v>
      </c>
      <c r="F112" s="127" t="n">
        <v>12.2146053314209</v>
      </c>
      <c r="G112" s="127" t="n">
        <v>6.06356954574585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0.9930000305176</v>
      </c>
      <c r="D113" s="126" t="n">
        <v>1.01752865314484</v>
      </c>
      <c r="E113" s="127" t="n">
        <v>0.0925615057349205</v>
      </c>
      <c r="F113" s="127" t="n">
        <v>11.1856927871704</v>
      </c>
      <c r="G113" s="127" t="n">
        <v>6.1754264831543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0.9739999771118</v>
      </c>
      <c r="D114" s="126" t="n">
        <v>1.01752912998199</v>
      </c>
      <c r="E114" s="127" t="n">
        <v>0.0927218124270439</v>
      </c>
      <c r="F114" s="127" t="n">
        <v>11.1663646697998</v>
      </c>
      <c r="G114" s="127" t="n">
        <v>6.28709030151367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0.9540004730225</v>
      </c>
      <c r="D115" s="126" t="n">
        <v>1.1675295829773</v>
      </c>
      <c r="E115" s="127" t="n">
        <v>0.106584765017033</v>
      </c>
      <c r="F115" s="127" t="n">
        <v>12.789119720459</v>
      </c>
      <c r="G115" s="127" t="n">
        <v>6.41498136520386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0.9130001068115</v>
      </c>
      <c r="D116" s="126" t="n">
        <v>0.997530579566956</v>
      </c>
      <c r="E116" s="127" t="n">
        <v>0.0914075449109078</v>
      </c>
      <c r="F116" s="127" t="n">
        <v>10.8860511779785</v>
      </c>
      <c r="G116" s="127" t="n">
        <v>6.52384185791016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0.9930000305176</v>
      </c>
      <c r="D117" s="126" t="n">
        <v>1.03752863407135</v>
      </c>
      <c r="E117" s="127" t="n">
        <v>0.0943808481097221</v>
      </c>
      <c r="F117" s="127" t="n">
        <v>11.4055519104004</v>
      </c>
      <c r="G117" s="127" t="n">
        <v>6.63789749145508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0.9930000305176</v>
      </c>
      <c r="D118" s="126" t="n">
        <v>1.03752863407135</v>
      </c>
      <c r="E118" s="127" t="n">
        <v>0.0943808481097221</v>
      </c>
      <c r="F118" s="127" t="n">
        <v>11.4055519104004</v>
      </c>
      <c r="G118" s="127" t="n">
        <v>6.751953125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0.9490003585815</v>
      </c>
      <c r="D119" s="126" t="n">
        <v>1.07752966880798</v>
      </c>
      <c r="E119" s="127" t="n">
        <v>0.0984135195612907</v>
      </c>
      <c r="F119" s="127" t="n">
        <v>11.797872543335</v>
      </c>
      <c r="G119" s="127" t="n">
        <v>6.86993169784546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0.9099998474121</v>
      </c>
      <c r="D120" s="126" t="n">
        <v>1.24753069877625</v>
      </c>
      <c r="E120" s="127" t="n">
        <v>0.114347450435162</v>
      </c>
      <c r="F120" s="127" t="n">
        <v>13.610559463501</v>
      </c>
      <c r="G120" s="127" t="n">
        <v>7.00603723526001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0.9739999771118</v>
      </c>
      <c r="D121" s="126" t="n">
        <v>1.09752905368805</v>
      </c>
      <c r="E121" s="127" t="n">
        <v>0.100011758506298</v>
      </c>
      <c r="F121" s="127" t="n">
        <v>12.0442838668823</v>
      </c>
      <c r="G121" s="127" t="n">
        <v>7.12648010253906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10.9320001602173</v>
      </c>
      <c r="D122" s="126" t="n">
        <v>0.997530102729797</v>
      </c>
      <c r="E122" s="127" t="n">
        <v>0.0912486389279366</v>
      </c>
      <c r="F122" s="127" t="n">
        <v>10.9049987792969</v>
      </c>
      <c r="G122" s="127" t="n">
        <v>7.23552989959717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10.9930000305176</v>
      </c>
      <c r="D123" s="126" t="n">
        <v>1.18752861022949</v>
      </c>
      <c r="E123" s="127" t="n">
        <v>0.108025886118412</v>
      </c>
      <c r="F123" s="127" t="n">
        <v>13.0545024871826</v>
      </c>
      <c r="G123" s="127" t="n">
        <v>7.36607503890991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10.9709997177124</v>
      </c>
      <c r="D124" s="126" t="n">
        <v>1.07752919197083</v>
      </c>
      <c r="E124" s="127" t="n">
        <v>0.098216138780117</v>
      </c>
      <c r="F124" s="127" t="n">
        <v>11.821572303772</v>
      </c>
      <c r="G124" s="127" t="n">
        <v>7.484290599823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10.9130001068115</v>
      </c>
      <c r="D125" s="126" t="n">
        <v>1.03753066062927</v>
      </c>
      <c r="E125" s="127" t="n">
        <v>0.0950729101896286</v>
      </c>
      <c r="F125" s="127" t="n">
        <v>11.3225717544556</v>
      </c>
      <c r="G125" s="127" t="n">
        <v>7.59751653671265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10.9320001602173</v>
      </c>
      <c r="D126" s="126" t="n">
        <v>1.13753020763397</v>
      </c>
      <c r="E126" s="127" t="n">
        <v>0.10405508428812</v>
      </c>
      <c r="F126" s="127" t="n">
        <v>12.4354801177979</v>
      </c>
      <c r="G126" s="127" t="n">
        <v>7.7218713760376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10.9519996643066</v>
      </c>
      <c r="D127" s="126" t="n">
        <v>1.13752973079681</v>
      </c>
      <c r="E127" s="127" t="n">
        <v>0.103865027427673</v>
      </c>
      <c r="F127" s="127" t="n">
        <v>12.4582252502441</v>
      </c>
      <c r="G127" s="127" t="n">
        <v>7.84645366668701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10.9099998474121</v>
      </c>
      <c r="D128" s="126" t="n">
        <v>1.0775306224823</v>
      </c>
      <c r="E128" s="127" t="n">
        <v>0.0987654104828835</v>
      </c>
      <c r="F128" s="127" t="n">
        <v>11.755859375</v>
      </c>
      <c r="G128" s="127" t="n">
        <v>7.96401214599609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10.9540004730225</v>
      </c>
      <c r="D129" s="126" t="n">
        <v>1.07752954959869</v>
      </c>
      <c r="E129" s="127" t="n">
        <v>0.0983685851097107</v>
      </c>
      <c r="F129" s="127" t="n">
        <v>11.803258895874</v>
      </c>
      <c r="G129" s="127" t="n">
        <v>8.08204460144043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10.9709997177124</v>
      </c>
      <c r="D130" s="126" t="n">
        <v>1.14752924442291</v>
      </c>
      <c r="E130" s="127" t="n">
        <v>0.104596599936485</v>
      </c>
      <c r="F130" s="127" t="n">
        <v>12.5895433425903</v>
      </c>
      <c r="G130" s="127" t="n">
        <v>8.20794010162354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10.9709997177124</v>
      </c>
      <c r="D131" s="126" t="n">
        <v>0.977529168128967</v>
      </c>
      <c r="E131" s="127" t="n">
        <v>0.0891011953353882</v>
      </c>
      <c r="F131" s="127" t="n">
        <v>10.7244720458984</v>
      </c>
      <c r="G131" s="127" t="n">
        <v>8.31518459320068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10.9130001068115</v>
      </c>
      <c r="D132" s="126" t="n">
        <v>0.977530598640442</v>
      </c>
      <c r="E132" s="127" t="n">
        <v>0.0895748734474182</v>
      </c>
      <c r="F132" s="127" t="n">
        <v>10.6677913665771</v>
      </c>
      <c r="G132" s="127" t="n">
        <v>8.42186260223389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10.9130001068115</v>
      </c>
      <c r="D133" s="126" t="n">
        <v>1.03753066062927</v>
      </c>
      <c r="E133" s="127" t="n">
        <v>0.0950729101896286</v>
      </c>
      <c r="F133" s="127" t="n">
        <v>11.3225717544556</v>
      </c>
      <c r="G133" s="127" t="n">
        <v>8.53508853912354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10.9709997177124</v>
      </c>
      <c r="D134" s="126" t="n">
        <v>1.16752922534943</v>
      </c>
      <c r="E134" s="127" t="n">
        <v>0.106419585645199</v>
      </c>
      <c r="F134" s="127" t="n">
        <v>12.8089628219605</v>
      </c>
      <c r="G134" s="127" t="n">
        <v>8.66317844390869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10.9320001602173</v>
      </c>
      <c r="D135" s="126" t="n">
        <v>1.16753017902374</v>
      </c>
      <c r="E135" s="127" t="n">
        <v>0.106799319386482</v>
      </c>
      <c r="F135" s="127" t="n">
        <v>12.7634401321411</v>
      </c>
      <c r="G135" s="127" t="n">
        <v>8.79081249237061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10.9930000305176</v>
      </c>
      <c r="D136" s="126" t="n">
        <v>1.03752863407135</v>
      </c>
      <c r="E136" s="127" t="n">
        <v>0.0943808481097221</v>
      </c>
      <c r="F136" s="127" t="n">
        <v>11.4055519104004</v>
      </c>
      <c r="G136" s="127" t="n">
        <v>8.90486812591553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10.9910001754761</v>
      </c>
      <c r="D137" s="126" t="n">
        <v>0.997528672218323</v>
      </c>
      <c r="E137" s="127" t="n">
        <v>0.0907586812973023</v>
      </c>
      <c r="F137" s="127" t="n">
        <v>10.9638376235962</v>
      </c>
      <c r="G137" s="127" t="n">
        <v>9.01450634002686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10.9519996643066</v>
      </c>
      <c r="D138" s="126" t="n">
        <v>1.0975296497345</v>
      </c>
      <c r="E138" s="127" t="n">
        <v>0.100212715566158</v>
      </c>
      <c r="F138" s="127" t="n">
        <v>12.0201444625855</v>
      </c>
      <c r="G138" s="127" t="n">
        <v>9.1347074508667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10.9709997177124</v>
      </c>
      <c r="D139" s="126" t="n">
        <v>1.07752919197083</v>
      </c>
      <c r="E139" s="127" t="n">
        <v>0.098216138780117</v>
      </c>
      <c r="F139" s="127" t="n">
        <v>11.821572303772</v>
      </c>
      <c r="G139" s="127" t="n">
        <v>9.25292301177979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10.9519996643066</v>
      </c>
      <c r="D140" s="126" t="n">
        <v>1.0975296497345</v>
      </c>
      <c r="E140" s="127" t="n">
        <v>0.100212715566158</v>
      </c>
      <c r="F140" s="127" t="n">
        <v>12.0201444625855</v>
      </c>
      <c r="G140" s="127" t="n">
        <v>9.37312412261963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10.9709997177124</v>
      </c>
      <c r="D141" s="126" t="n">
        <v>1.22752916812897</v>
      </c>
      <c r="E141" s="127" t="n">
        <v>0.111888542771339</v>
      </c>
      <c r="F141" s="127" t="n">
        <v>13.4672222137451</v>
      </c>
      <c r="G141" s="127" t="n">
        <v>9.50779628753662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10.9709997177124</v>
      </c>
      <c r="D142" s="126" t="n">
        <v>0.997529149055481</v>
      </c>
      <c r="E142" s="127" t="n">
        <v>0.0909241810441017</v>
      </c>
      <c r="F142" s="127" t="n">
        <v>10.9438924789429</v>
      </c>
      <c r="G142" s="127" t="n">
        <v>9.61723518371582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10.9709997177124</v>
      </c>
      <c r="D143" s="126" t="n">
        <v>1.0375292301178</v>
      </c>
      <c r="E143" s="127" t="n">
        <v>0.0945701599121094</v>
      </c>
      <c r="F143" s="127" t="n">
        <v>11.3827333450317</v>
      </c>
      <c r="G143" s="127" t="n">
        <v>9.73106288909912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10.9930000305176</v>
      </c>
      <c r="D144" s="126" t="n">
        <v>1.05752861499786</v>
      </c>
      <c r="E144" s="127" t="n">
        <v>0.0962001830339432</v>
      </c>
      <c r="F144" s="127" t="n">
        <v>11.6254119873047</v>
      </c>
      <c r="G144" s="127" t="n">
        <v>9.84731674194336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10.9930000305176</v>
      </c>
      <c r="D145" s="126" t="n">
        <v>0.977528631687164</v>
      </c>
      <c r="E145" s="127" t="n">
        <v>0.0889228284358978</v>
      </c>
      <c r="F145" s="127" t="n">
        <v>10.7459726333618</v>
      </c>
      <c r="G145" s="127" t="n">
        <v>9.95477676391602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10.9320001602173</v>
      </c>
      <c r="D146" s="126" t="n">
        <v>0.997530102729797</v>
      </c>
      <c r="E146" s="127" t="n">
        <v>0.0912486389279366</v>
      </c>
      <c r="F146" s="127" t="n">
        <v>10.9049987792969</v>
      </c>
      <c r="G146" s="127" t="n">
        <v>10.0638265609741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10.9930000305176</v>
      </c>
      <c r="D147" s="126" t="n">
        <v>1.24752867221832</v>
      </c>
      <c r="E147" s="127" t="n">
        <v>0.113483913242817</v>
      </c>
      <c r="F147" s="127" t="n">
        <v>13.7140827178955</v>
      </c>
      <c r="G147" s="127" t="n">
        <v>10.2009677886963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10.9930000305176</v>
      </c>
      <c r="D148" s="126" t="n">
        <v>1.03752863407135</v>
      </c>
      <c r="E148" s="127" t="n">
        <v>0.0943808481097221</v>
      </c>
      <c r="F148" s="127" t="n">
        <v>11.4055519104004</v>
      </c>
      <c r="G148" s="127" t="n">
        <v>10.3150234222412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10.9519996643066</v>
      </c>
      <c r="D149" s="126" t="n">
        <v>1.16752970218658</v>
      </c>
      <c r="E149" s="127" t="n">
        <v>0.106604248285294</v>
      </c>
      <c r="F149" s="127" t="n">
        <v>12.7867851257324</v>
      </c>
      <c r="G149" s="127" t="n">
        <v>10.4428911209106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10.9130001068115</v>
      </c>
      <c r="D150" s="126" t="n">
        <v>1.0775306224823</v>
      </c>
      <c r="E150" s="127" t="n">
        <v>0.0987382605671883</v>
      </c>
      <c r="F150" s="127" t="n">
        <v>11.7590913772583</v>
      </c>
      <c r="G150" s="127" t="n">
        <v>10.5604820251465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10.9350004196167</v>
      </c>
      <c r="D151" s="126" t="n">
        <v>1.18753004074097</v>
      </c>
      <c r="E151" s="127" t="n">
        <v>0.108598992228508</v>
      </c>
      <c r="F151" s="127" t="n">
        <v>12.9856414794922</v>
      </c>
      <c r="G151" s="127" t="n">
        <v>10.6903381347656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10.9709997177124</v>
      </c>
      <c r="D152" s="126" t="n">
        <v>1.0375292301178</v>
      </c>
      <c r="E152" s="127" t="n">
        <v>0.0945701599121094</v>
      </c>
      <c r="F152" s="127" t="n">
        <v>11.3827333450317</v>
      </c>
      <c r="G152" s="127" t="n">
        <v>10.8041658401489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10.9519996643066</v>
      </c>
      <c r="D153" s="126" t="n">
        <v>0.91752964258194</v>
      </c>
      <c r="E153" s="127" t="n">
        <v>0.0837773606181145</v>
      </c>
      <c r="F153" s="127" t="n">
        <v>10.0487842559814</v>
      </c>
      <c r="G153" s="127" t="n">
        <v>10.9046535491943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10.9130001068115</v>
      </c>
      <c r="D154" s="126" t="n">
        <v>1.14753067493439</v>
      </c>
      <c r="E154" s="127" t="n">
        <v>0.105152629315853</v>
      </c>
      <c r="F154" s="127" t="n">
        <v>12.5230026245117</v>
      </c>
      <c r="G154" s="127" t="n">
        <v>11.0298833847046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10.8299999237061</v>
      </c>
      <c r="D155" s="126" t="n">
        <v>1.07753252983093</v>
      </c>
      <c r="E155" s="127" t="n">
        <v>0.0994951575994492</v>
      </c>
      <c r="F155" s="127" t="n">
        <v>11.6696767807007</v>
      </c>
      <c r="G155" s="127" t="n">
        <v>11.1465797424316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10.8520002365112</v>
      </c>
      <c r="D156" s="126" t="n">
        <v>1.07753205299377</v>
      </c>
      <c r="E156" s="127" t="n">
        <v>0.0992934033274651</v>
      </c>
      <c r="F156" s="127" t="n">
        <v>11.6933784484863</v>
      </c>
      <c r="G156" s="127" t="n">
        <v>11.2635135650635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10.8540000915527</v>
      </c>
      <c r="D157" s="126" t="n">
        <v>0.99753201007843</v>
      </c>
      <c r="E157" s="127" t="n">
        <v>0.0919045507907867</v>
      </c>
      <c r="F157" s="127" t="n">
        <v>10.8272123336792</v>
      </c>
      <c r="G157" s="127" t="n">
        <v>11.3717861175537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10.8129997253418</v>
      </c>
      <c r="D158" s="126" t="n">
        <v>0.977533042430878</v>
      </c>
      <c r="E158" s="127" t="n">
        <v>0.0904035046696663</v>
      </c>
      <c r="F158" s="127" t="n">
        <v>10.5700645446777</v>
      </c>
      <c r="G158" s="127" t="n">
        <v>11.4774866104126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10.8739995956421</v>
      </c>
      <c r="D159" s="126" t="n">
        <v>0.957531571388245</v>
      </c>
      <c r="E159" s="127" t="n">
        <v>0.0880569815635681</v>
      </c>
      <c r="F159" s="127" t="n">
        <v>10.4121980667114</v>
      </c>
      <c r="G159" s="127" t="n">
        <v>11.5816087722778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10.8540000915527</v>
      </c>
      <c r="D160" s="126" t="n">
        <v>0.897532045841217</v>
      </c>
      <c r="E160" s="127" t="n">
        <v>0.0826913639903069</v>
      </c>
      <c r="F160" s="127" t="n">
        <v>9.74181270599365</v>
      </c>
      <c r="G160" s="127" t="n">
        <v>11.6790266036987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40.2137117385864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40.2137117385864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40.2137117385864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40.2137117385864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40.2137117385864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40.2137117385864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40.2137117385864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40.2137117385864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19T18:27:24Z</dcterms:modified>
  <cp:revision>0</cp:revision>
  <dc:subject/>
  <dc:title/>
</cp:coreProperties>
</file>