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9 registros (Soldadura:174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79661563038826</c:v>
                </c:pt>
                <c:pt idx="1">
                  <c:v>-0.0703384429216385</c:v>
                </c:pt>
                <c:pt idx="2">
                  <c:v>-0.0703384429216385</c:v>
                </c:pt>
                <c:pt idx="3">
                  <c:v>0.0296615604311228</c:v>
                </c:pt>
                <c:pt idx="4">
                  <c:v>0.0296615604311228</c:v>
                </c:pt>
                <c:pt idx="5">
                  <c:v>0.0296615604311228</c:v>
                </c:pt>
                <c:pt idx="6">
                  <c:v>0.0296615604311228</c:v>
                </c:pt>
                <c:pt idx="7">
                  <c:v>0.0296615604311228</c:v>
                </c:pt>
                <c:pt idx="8">
                  <c:v>0.0296615604311228</c:v>
                </c:pt>
                <c:pt idx="9">
                  <c:v>-0.0203384403139353</c:v>
                </c:pt>
                <c:pt idx="10">
                  <c:v>-0.0703384429216385</c:v>
                </c:pt>
                <c:pt idx="11">
                  <c:v>-0.0703384429216385</c:v>
                </c:pt>
                <c:pt idx="12">
                  <c:v>-0.0703384429216385</c:v>
                </c:pt>
                <c:pt idx="13">
                  <c:v>-0.0203384403139353</c:v>
                </c:pt>
                <c:pt idx="14">
                  <c:v>-0.0203384403139353</c:v>
                </c:pt>
                <c:pt idx="15">
                  <c:v>-0.0203384403139353</c:v>
                </c:pt>
                <c:pt idx="16">
                  <c:v>0.079661563038826</c:v>
                </c:pt>
                <c:pt idx="17">
                  <c:v>-0.0203384403139353</c:v>
                </c:pt>
                <c:pt idx="18">
                  <c:v>0.0296615604311228</c:v>
                </c:pt>
                <c:pt idx="19">
                  <c:v>-0.0203384403139353</c:v>
                </c:pt>
                <c:pt idx="20">
                  <c:v>-0.0703384429216385</c:v>
                </c:pt>
                <c:pt idx="21">
                  <c:v>-0.0703384429216385</c:v>
                </c:pt>
                <c:pt idx="22">
                  <c:v>0.0296615604311228</c:v>
                </c:pt>
                <c:pt idx="23">
                  <c:v>0.0296615604311228</c:v>
                </c:pt>
                <c:pt idx="24">
                  <c:v>0.0296615604311228</c:v>
                </c:pt>
                <c:pt idx="25">
                  <c:v>0.0296615604311228</c:v>
                </c:pt>
                <c:pt idx="26">
                  <c:v>0.0296615604311228</c:v>
                </c:pt>
                <c:pt idx="27">
                  <c:v>0.0296615604311228</c:v>
                </c:pt>
                <c:pt idx="28">
                  <c:v>0.079661563038826</c:v>
                </c:pt>
                <c:pt idx="29">
                  <c:v>-0.0703384429216385</c:v>
                </c:pt>
                <c:pt idx="30">
                  <c:v>-0.0203384403139353</c:v>
                </c:pt>
                <c:pt idx="31">
                  <c:v>0.0296615604311228</c:v>
                </c:pt>
                <c:pt idx="32">
                  <c:v>-0.0703384429216385</c:v>
                </c:pt>
                <c:pt idx="33">
                  <c:v>-0.0703384429216385</c:v>
                </c:pt>
                <c:pt idx="34">
                  <c:v>-0.0203384403139353</c:v>
                </c:pt>
                <c:pt idx="35">
                  <c:v>-0.0203384403139353</c:v>
                </c:pt>
                <c:pt idx="36">
                  <c:v>-0.0203384403139353</c:v>
                </c:pt>
                <c:pt idx="37">
                  <c:v>-0.0203384403139353</c:v>
                </c:pt>
                <c:pt idx="38">
                  <c:v>-0.0703384429216385</c:v>
                </c:pt>
                <c:pt idx="39">
                  <c:v>-0.0203384403139353</c:v>
                </c:pt>
                <c:pt idx="40">
                  <c:v>0.0296615604311228</c:v>
                </c:pt>
                <c:pt idx="41">
                  <c:v>-0.0203384403139353</c:v>
                </c:pt>
                <c:pt idx="42">
                  <c:v>0.079661563038826</c:v>
                </c:pt>
                <c:pt idx="43">
                  <c:v>0.079661563038826</c:v>
                </c:pt>
                <c:pt idx="44">
                  <c:v>-0.0203384403139353</c:v>
                </c:pt>
                <c:pt idx="45">
                  <c:v>-0.0203384403139353</c:v>
                </c:pt>
                <c:pt idx="46">
                  <c:v>-0.0203384403139353</c:v>
                </c:pt>
                <c:pt idx="47">
                  <c:v>0.079661563038826</c:v>
                </c:pt>
                <c:pt idx="48">
                  <c:v>0.0296615604311228</c:v>
                </c:pt>
                <c:pt idx="49">
                  <c:v>-0.0203384403139353</c:v>
                </c:pt>
                <c:pt idx="50">
                  <c:v>0.0296615604311228</c:v>
                </c:pt>
                <c:pt idx="51">
                  <c:v>-0.0203384403139353</c:v>
                </c:pt>
                <c:pt idx="52">
                  <c:v>0.0296615604311228</c:v>
                </c:pt>
                <c:pt idx="53">
                  <c:v>-0.0203384403139353</c:v>
                </c:pt>
                <c:pt idx="54">
                  <c:v>0.079661563038826</c:v>
                </c:pt>
                <c:pt idx="55">
                  <c:v>0.0296615604311228</c:v>
                </c:pt>
                <c:pt idx="56">
                  <c:v>0.0296615604311228</c:v>
                </c:pt>
                <c:pt idx="57">
                  <c:v>0.0296615604311228</c:v>
                </c:pt>
                <c:pt idx="58">
                  <c:v>0.0296615604311228</c:v>
                </c:pt>
                <c:pt idx="59">
                  <c:v>0.0296615604311228</c:v>
                </c:pt>
                <c:pt idx="60">
                  <c:v>0.0296615604311228</c:v>
                </c:pt>
                <c:pt idx="61">
                  <c:v>0.0296615604311228</c:v>
                </c:pt>
                <c:pt idx="62">
                  <c:v>-0.120338439941406</c:v>
                </c:pt>
                <c:pt idx="63">
                  <c:v>0.129661560058594</c:v>
                </c:pt>
                <c:pt idx="64">
                  <c:v>0.0296615604311228</c:v>
                </c:pt>
                <c:pt idx="65">
                  <c:v>0.329661548137665</c:v>
                </c:pt>
                <c:pt idx="66">
                  <c:v>0.279661566019058</c:v>
                </c:pt>
                <c:pt idx="67">
                  <c:v>0.429661571979523</c:v>
                </c:pt>
                <c:pt idx="68">
                  <c:v>0.529661536216736</c:v>
                </c:pt>
                <c:pt idx="69">
                  <c:v>0.629661560058594</c:v>
                </c:pt>
                <c:pt idx="70">
                  <c:v>0.629661560058594</c:v>
                </c:pt>
                <c:pt idx="71">
                  <c:v>0.879661560058594</c:v>
                </c:pt>
                <c:pt idx="72">
                  <c:v>0.879661560058594</c:v>
                </c:pt>
                <c:pt idx="73">
                  <c:v>1.27966153621674</c:v>
                </c:pt>
                <c:pt idx="74">
                  <c:v>1.27966153621674</c:v>
                </c:pt>
                <c:pt idx="75">
                  <c:v>1.82966160774231</c:v>
                </c:pt>
                <c:pt idx="76">
                  <c:v>1.82966160774231</c:v>
                </c:pt>
                <c:pt idx="77">
                  <c:v>2.52966165542603</c:v>
                </c:pt>
                <c:pt idx="78">
                  <c:v>2.47966146469116</c:v>
                </c:pt>
                <c:pt idx="79">
                  <c:v>2.97966146469116</c:v>
                </c:pt>
                <c:pt idx="80">
                  <c:v>2.52966165542603</c:v>
                </c:pt>
                <c:pt idx="81">
                  <c:v>3.07966160774231</c:v>
                </c:pt>
                <c:pt idx="82">
                  <c:v>2.77966165542603</c:v>
                </c:pt>
                <c:pt idx="83">
                  <c:v>3.07966160774231</c:v>
                </c:pt>
                <c:pt idx="84">
                  <c:v>2.77966165542603</c:v>
                </c:pt>
                <c:pt idx="85">
                  <c:v>3.07966160774231</c:v>
                </c:pt>
                <c:pt idx="86">
                  <c:v>2.87966156005859</c:v>
                </c:pt>
                <c:pt idx="87">
                  <c:v>3.12966156005859</c:v>
                </c:pt>
                <c:pt idx="88">
                  <c:v>2.92966151237488</c:v>
                </c:pt>
                <c:pt idx="89">
                  <c:v>3.22966146469116</c:v>
                </c:pt>
                <c:pt idx="90">
                  <c:v>2.92966151237488</c:v>
                </c:pt>
                <c:pt idx="91">
                  <c:v>3.22966146469116</c:v>
                </c:pt>
                <c:pt idx="92">
                  <c:v>2.97966146469116</c:v>
                </c:pt>
                <c:pt idx="93">
                  <c:v>3.27966165542603</c:v>
                </c:pt>
                <c:pt idx="94">
                  <c:v>3.02966165542603</c:v>
                </c:pt>
                <c:pt idx="95">
                  <c:v>3.27966165542603</c:v>
                </c:pt>
                <c:pt idx="96">
                  <c:v>3.02966165542603</c:v>
                </c:pt>
                <c:pt idx="97">
                  <c:v>3.32966160774231</c:v>
                </c:pt>
                <c:pt idx="98">
                  <c:v>3.02966165542603</c:v>
                </c:pt>
                <c:pt idx="99">
                  <c:v>3.37966156005859</c:v>
                </c:pt>
                <c:pt idx="100">
                  <c:v>3.07966160774231</c:v>
                </c:pt>
                <c:pt idx="101">
                  <c:v>3.32966160774231</c:v>
                </c:pt>
                <c:pt idx="102">
                  <c:v>3.07966160774231</c:v>
                </c:pt>
                <c:pt idx="103">
                  <c:v>3.37966156005859</c:v>
                </c:pt>
                <c:pt idx="104">
                  <c:v>3.12966156005859</c:v>
                </c:pt>
                <c:pt idx="105">
                  <c:v>3.37966156005859</c:v>
                </c:pt>
                <c:pt idx="106">
                  <c:v>3.12966156005859</c:v>
                </c:pt>
                <c:pt idx="107">
                  <c:v>3.37966156005859</c:v>
                </c:pt>
                <c:pt idx="108">
                  <c:v>3.22966146469116</c:v>
                </c:pt>
                <c:pt idx="109">
                  <c:v>3.47966146469116</c:v>
                </c:pt>
                <c:pt idx="110">
                  <c:v>3.12966156005859</c:v>
                </c:pt>
                <c:pt idx="111">
                  <c:v>3.37966156005859</c:v>
                </c:pt>
                <c:pt idx="112">
                  <c:v>3.12966156005859</c:v>
                </c:pt>
                <c:pt idx="113">
                  <c:v>3.27966165542603</c:v>
                </c:pt>
                <c:pt idx="114">
                  <c:v>3.02966165542603</c:v>
                </c:pt>
                <c:pt idx="115">
                  <c:v>3.47966146469116</c:v>
                </c:pt>
                <c:pt idx="116">
                  <c:v>3.07966160774231</c:v>
                </c:pt>
                <c:pt idx="117">
                  <c:v>3.22966146469116</c:v>
                </c:pt>
                <c:pt idx="118">
                  <c:v>3.07966160774231</c:v>
                </c:pt>
                <c:pt idx="119">
                  <c:v>3.22966146469116</c:v>
                </c:pt>
                <c:pt idx="120">
                  <c:v>3.02966165542603</c:v>
                </c:pt>
                <c:pt idx="121">
                  <c:v>3.22966146469116</c:v>
                </c:pt>
                <c:pt idx="122">
                  <c:v>3.07966160774231</c:v>
                </c:pt>
                <c:pt idx="123">
                  <c:v>3.32966160774231</c:v>
                </c:pt>
                <c:pt idx="124">
                  <c:v>3.12966156005859</c:v>
                </c:pt>
                <c:pt idx="125">
                  <c:v>3.32966160774231</c:v>
                </c:pt>
                <c:pt idx="126">
                  <c:v>3.12966156005859</c:v>
                </c:pt>
                <c:pt idx="127">
                  <c:v>3.22966146469116</c:v>
                </c:pt>
                <c:pt idx="128">
                  <c:v>2.97966146469116</c:v>
                </c:pt>
                <c:pt idx="129">
                  <c:v>3.32966160774231</c:v>
                </c:pt>
                <c:pt idx="130">
                  <c:v>3.07966160774231</c:v>
                </c:pt>
                <c:pt idx="131">
                  <c:v>3.27966165542603</c:v>
                </c:pt>
                <c:pt idx="132">
                  <c:v>3.07966160774231</c:v>
                </c:pt>
                <c:pt idx="133">
                  <c:v>3.27966165542603</c:v>
                </c:pt>
                <c:pt idx="134">
                  <c:v>2.97966146469116</c:v>
                </c:pt>
                <c:pt idx="135">
                  <c:v>3.32966160774231</c:v>
                </c:pt>
                <c:pt idx="136">
                  <c:v>3.02966165542603</c:v>
                </c:pt>
                <c:pt idx="137">
                  <c:v>3.42966151237488</c:v>
                </c:pt>
                <c:pt idx="138">
                  <c:v>3.17966151237488</c:v>
                </c:pt>
                <c:pt idx="139">
                  <c:v>3.42966151237488</c:v>
                </c:pt>
                <c:pt idx="140">
                  <c:v>3.17966151237488</c:v>
                </c:pt>
                <c:pt idx="141">
                  <c:v>3.52966165542603</c:v>
                </c:pt>
                <c:pt idx="142">
                  <c:v>3.22966146469116</c:v>
                </c:pt>
                <c:pt idx="143">
                  <c:v>3.47966146469116</c:v>
                </c:pt>
                <c:pt idx="144">
                  <c:v>3.27966165542603</c:v>
                </c:pt>
                <c:pt idx="145">
                  <c:v>3.47966146469116</c:v>
                </c:pt>
                <c:pt idx="146">
                  <c:v>3.07966160774231</c:v>
                </c:pt>
                <c:pt idx="147">
                  <c:v>3.47966146469116</c:v>
                </c:pt>
                <c:pt idx="148">
                  <c:v>3.17966151237488</c:v>
                </c:pt>
                <c:pt idx="149">
                  <c:v>3.37966156005859</c:v>
                </c:pt>
                <c:pt idx="150">
                  <c:v>3.22966146469116</c:v>
                </c:pt>
                <c:pt idx="151">
                  <c:v>3.52966165542603</c:v>
                </c:pt>
                <c:pt idx="152">
                  <c:v>3.17966151237488</c:v>
                </c:pt>
                <c:pt idx="153">
                  <c:v>3.52966165542603</c:v>
                </c:pt>
                <c:pt idx="154">
                  <c:v>3.17966151237488</c:v>
                </c:pt>
                <c:pt idx="155">
                  <c:v>3.47966146469116</c:v>
                </c:pt>
                <c:pt idx="156">
                  <c:v>3.17966151237488</c:v>
                </c:pt>
                <c:pt idx="157">
                  <c:v>3.42966151237488</c:v>
                </c:pt>
                <c:pt idx="158">
                  <c:v>3.12966156005859</c:v>
                </c:pt>
                <c:pt idx="159">
                  <c:v>3.429661512374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1207706928253</c:v>
                </c:pt>
                <c:pt idx="1">
                  <c:v>0</c:v>
                </c:pt>
              </c:numCache>
            </c:numRef>
          </c:yVal>
          <c:smooth val="1"/>
        </c:ser>
        <c:axId val="8651119"/>
        <c:axId val="790690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497900"/>
        <c:axId val="58101899"/>
      </c:scatterChart>
      <c:valAx>
        <c:axId val="865111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9075"/>
        <c:crossesAt val="0"/>
        <c:crossBetween val="midCat"/>
        <c:majorUnit val="0.2"/>
      </c:valAx>
      <c:valAx>
        <c:axId val="79069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119"/>
        <c:crossesAt val="0"/>
        <c:crossBetween val="midCat"/>
      </c:valAx>
      <c:valAx>
        <c:axId val="3749790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899"/>
        <c:crosses val="max"/>
        <c:crossBetween val="midCat"/>
        <c:majorUnit val="10"/>
      </c:valAx>
      <c:valAx>
        <c:axId val="581018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790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0.14251470565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33014976978302</c:v>
                </c:pt>
                <c:pt idx="62">
                  <c:v>3.10971403121948</c:v>
                </c:pt>
                <c:pt idx="63">
                  <c:v>5.85421466827393</c:v>
                </c:pt>
                <c:pt idx="64">
                  <c:v>6.36582756042481</c:v>
                </c:pt>
                <c:pt idx="65">
                  <c:v>5.75418996810913</c:v>
                </c:pt>
                <c:pt idx="66">
                  <c:v>6.40263843536377</c:v>
                </c:pt>
                <c:pt idx="67">
                  <c:v>6.08049488067627</c:v>
                </c:pt>
                <c:pt idx="68">
                  <c:v>6.57614135742188</c:v>
                </c:pt>
                <c:pt idx="69">
                  <c:v>6.98754549026489</c:v>
                </c:pt>
                <c:pt idx="70">
                  <c:v>6.48979473114014</c:v>
                </c:pt>
                <c:pt idx="71">
                  <c:v>6.48979473114014</c:v>
                </c:pt>
                <c:pt idx="72">
                  <c:v>9.04698657989502</c:v>
                </c:pt>
                <c:pt idx="73">
                  <c:v>8.90074729919434</c:v>
                </c:pt>
                <c:pt idx="74">
                  <c:v>12.0099964141846</c:v>
                </c:pt>
                <c:pt idx="75">
                  <c:v>16.6248474121094</c:v>
                </c:pt>
                <c:pt idx="76">
                  <c:v>18.6403675079346</c:v>
                </c:pt>
                <c:pt idx="77">
                  <c:v>20.2427616119385</c:v>
                </c:pt>
                <c:pt idx="78">
                  <c:v>24.1140117645264</c:v>
                </c:pt>
                <c:pt idx="79">
                  <c:v>16.6914348602295</c:v>
                </c:pt>
                <c:pt idx="80">
                  <c:v>15.4298095703125</c:v>
                </c:pt>
                <c:pt idx="81">
                  <c:v>15.0322103500366</c:v>
                </c:pt>
                <c:pt idx="82">
                  <c:v>14.5378103256226</c:v>
                </c:pt>
                <c:pt idx="83">
                  <c:v>13.9736289978027</c:v>
                </c:pt>
                <c:pt idx="84">
                  <c:v>13.9484910964966</c:v>
                </c:pt>
                <c:pt idx="85">
                  <c:v>12.9467296600342</c:v>
                </c:pt>
                <c:pt idx="86">
                  <c:v>15.065092086792</c:v>
                </c:pt>
                <c:pt idx="87">
                  <c:v>10.875862121582</c:v>
                </c:pt>
                <c:pt idx="88">
                  <c:v>13.6301116943359</c:v>
                </c:pt>
                <c:pt idx="89">
                  <c:v>12.6615200042725</c:v>
                </c:pt>
                <c:pt idx="90">
                  <c:v>12.2200403213501</c:v>
                </c:pt>
                <c:pt idx="91">
                  <c:v>13.0149908065796</c:v>
                </c:pt>
                <c:pt idx="92">
                  <c:v>15.4473114013672</c:v>
                </c:pt>
                <c:pt idx="93">
                  <c:v>12.7938709259033</c:v>
                </c:pt>
                <c:pt idx="94">
                  <c:v>13.8265705108643</c:v>
                </c:pt>
                <c:pt idx="95">
                  <c:v>13.2600507736206</c:v>
                </c:pt>
                <c:pt idx="96">
                  <c:v>11.1163396835327</c:v>
                </c:pt>
                <c:pt idx="97">
                  <c:v>12.9467296600342</c:v>
                </c:pt>
                <c:pt idx="98">
                  <c:v>12.8170099258423</c:v>
                </c:pt>
                <c:pt idx="99">
                  <c:v>13.6548500061035</c:v>
                </c:pt>
                <c:pt idx="100">
                  <c:v>11.7369508743286</c:v>
                </c:pt>
                <c:pt idx="101">
                  <c:v>12.2632102966309</c:v>
                </c:pt>
                <c:pt idx="102">
                  <c:v>13.6548500061035</c:v>
                </c:pt>
                <c:pt idx="103">
                  <c:v>12.5938510894775</c:v>
                </c:pt>
                <c:pt idx="104">
                  <c:v>13.6066102981567</c:v>
                </c:pt>
                <c:pt idx="105">
                  <c:v>12.5720596313477</c:v>
                </c:pt>
                <c:pt idx="106">
                  <c:v>13.3866510391235</c:v>
                </c:pt>
                <c:pt idx="107">
                  <c:v>12.197901725769</c:v>
                </c:pt>
                <c:pt idx="108">
                  <c:v>11.7572221755981</c:v>
                </c:pt>
                <c:pt idx="109">
                  <c:v>13.6548500061035</c:v>
                </c:pt>
                <c:pt idx="110">
                  <c:v>13.189432144165</c:v>
                </c:pt>
                <c:pt idx="111">
                  <c:v>12.1337003707886</c:v>
                </c:pt>
                <c:pt idx="112">
                  <c:v>12.1337003707886</c:v>
                </c:pt>
                <c:pt idx="113">
                  <c:v>13.3623113632202</c:v>
                </c:pt>
                <c:pt idx="114">
                  <c:v>12.1337003707886</c:v>
                </c:pt>
                <c:pt idx="115">
                  <c:v>13.3623113632202</c:v>
                </c:pt>
                <c:pt idx="116">
                  <c:v>12.3968305587769</c:v>
                </c:pt>
                <c:pt idx="117">
                  <c:v>12.3742914199829</c:v>
                </c:pt>
                <c:pt idx="118">
                  <c:v>11.2364416122437</c:v>
                </c:pt>
                <c:pt idx="119">
                  <c:v>12.1115617752075</c:v>
                </c:pt>
                <c:pt idx="120">
                  <c:v>11.6740026473999</c:v>
                </c:pt>
                <c:pt idx="121">
                  <c:v>12.3089303970337</c:v>
                </c:pt>
                <c:pt idx="122">
                  <c:v>11.4552211761475</c:v>
                </c:pt>
                <c:pt idx="123">
                  <c:v>12.8772916793823</c:v>
                </c:pt>
                <c:pt idx="124">
                  <c:v>12.8772916793823</c:v>
                </c:pt>
                <c:pt idx="125">
                  <c:v>11.2169303894043</c:v>
                </c:pt>
                <c:pt idx="126">
                  <c:v>12.8549299240112</c:v>
                </c:pt>
                <c:pt idx="127">
                  <c:v>12.5273303985596</c:v>
                </c:pt>
                <c:pt idx="128">
                  <c:v>13.2917308807373</c:v>
                </c:pt>
                <c:pt idx="129">
                  <c:v>12.0905303955078</c:v>
                </c:pt>
                <c:pt idx="130">
                  <c:v>11.8503913879395</c:v>
                </c:pt>
                <c:pt idx="131">
                  <c:v>12.8549299240112</c:v>
                </c:pt>
                <c:pt idx="132">
                  <c:v>12.5273303985596</c:v>
                </c:pt>
                <c:pt idx="133">
                  <c:v>11.6953401565552</c:v>
                </c:pt>
                <c:pt idx="134">
                  <c:v>11.9351720809937</c:v>
                </c:pt>
                <c:pt idx="135">
                  <c:v>12.1547317504883</c:v>
                </c:pt>
                <c:pt idx="136">
                  <c:v>12.1337003707886</c:v>
                </c:pt>
                <c:pt idx="137">
                  <c:v>12.9008293151855</c:v>
                </c:pt>
                <c:pt idx="138">
                  <c:v>11.715612411499</c:v>
                </c:pt>
                <c:pt idx="139">
                  <c:v>10.6748600006104</c:v>
                </c:pt>
                <c:pt idx="140">
                  <c:v>11.8201704025269</c:v>
                </c:pt>
                <c:pt idx="141">
                  <c:v>11.3966407775879</c:v>
                </c:pt>
                <c:pt idx="142">
                  <c:v>12.6615200042725</c:v>
                </c:pt>
                <c:pt idx="143">
                  <c:v>12.703631401062</c:v>
                </c:pt>
                <c:pt idx="144">
                  <c:v>11.0176620483398</c:v>
                </c:pt>
                <c:pt idx="145">
                  <c:v>12.9008293151855</c:v>
                </c:pt>
                <c:pt idx="146">
                  <c:v>12.3303422927856</c:v>
                </c:pt>
                <c:pt idx="147">
                  <c:v>12.1768703460693</c:v>
                </c:pt>
                <c:pt idx="148">
                  <c:v>11.715612411499</c:v>
                </c:pt>
                <c:pt idx="149">
                  <c:v>12.1337003707886</c:v>
                </c:pt>
                <c:pt idx="150">
                  <c:v>9.5035400390625</c:v>
                </c:pt>
                <c:pt idx="151">
                  <c:v>12.1768703460693</c:v>
                </c:pt>
                <c:pt idx="152">
                  <c:v>10.8186197280884</c:v>
                </c:pt>
                <c:pt idx="153">
                  <c:v>10.2136011123657</c:v>
                </c:pt>
                <c:pt idx="154">
                  <c:v>11.4761590957642</c:v>
                </c:pt>
                <c:pt idx="155">
                  <c:v>11.4353303909302</c:v>
                </c:pt>
                <c:pt idx="156">
                  <c:v>10.0702419281006</c:v>
                </c:pt>
                <c:pt idx="157">
                  <c:v>10.4485998153687</c:v>
                </c:pt>
                <c:pt idx="158">
                  <c:v>10.9391212463379</c:v>
                </c:pt>
                <c:pt idx="159">
                  <c:v>10.8998508453369</c:v>
                </c:pt>
              </c:numCache>
            </c:numRef>
          </c:yVal>
          <c:smooth val="1"/>
        </c:ser>
        <c:axId val="92218158"/>
        <c:axId val="272742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427648"/>
        <c:axId val="64638765"/>
      </c:scatterChart>
      <c:valAx>
        <c:axId val="9221815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421"/>
        <c:crossesAt val="0"/>
        <c:crossBetween val="midCat"/>
        <c:majorUnit val="0.2"/>
      </c:valAx>
      <c:valAx>
        <c:axId val="2727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8158"/>
        <c:crossesAt val="0"/>
        <c:crossBetween val="midCat"/>
        <c:majorUnit val="2"/>
      </c:valAx>
      <c:valAx>
        <c:axId val="4542764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8765"/>
        <c:crosses val="max"/>
        <c:crossBetween val="midCat"/>
        <c:majorUnit val="10"/>
      </c:valAx>
      <c:valAx>
        <c:axId val="6463876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64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0.14251470565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33014982566237</c:v>
                </c:pt>
                <c:pt idx="62">
                  <c:v>0.0297669898718596</c:v>
                </c:pt>
                <c:pt idx="63">
                  <c:v>0.0883091390132904</c:v>
                </c:pt>
                <c:pt idx="64">
                  <c:v>0.151967421174049</c:v>
                </c:pt>
                <c:pt idx="65">
                  <c:v>0.209509328007698</c:v>
                </c:pt>
                <c:pt idx="66">
                  <c:v>0.273535698652267</c:v>
                </c:pt>
                <c:pt idx="67">
                  <c:v>0.334340661764145</c:v>
                </c:pt>
                <c:pt idx="68">
                  <c:v>0.400102078914642</c:v>
                </c:pt>
                <c:pt idx="69">
                  <c:v>0.469977527856827</c:v>
                </c:pt>
                <c:pt idx="70">
                  <c:v>0.534875452518463</c:v>
                </c:pt>
                <c:pt idx="71">
                  <c:v>0.599773406982422</c:v>
                </c:pt>
                <c:pt idx="72">
                  <c:v>0.690243244171143</c:v>
                </c:pt>
                <c:pt idx="73">
                  <c:v>0.779250741004944</c:v>
                </c:pt>
                <c:pt idx="74">
                  <c:v>0.899350702762604</c:v>
                </c:pt>
                <c:pt idx="75">
                  <c:v>1.06559920310974</c:v>
                </c:pt>
                <c:pt idx="76">
                  <c:v>1.25200283527374</c:v>
                </c:pt>
                <c:pt idx="77">
                  <c:v>1.45443046092987</c:v>
                </c:pt>
                <c:pt idx="78">
                  <c:v>1.69557058811188</c:v>
                </c:pt>
                <c:pt idx="79">
                  <c:v>1.8624849319458</c:v>
                </c:pt>
                <c:pt idx="80">
                  <c:v>2.0167829990387</c:v>
                </c:pt>
                <c:pt idx="81">
                  <c:v>2.16710519790649</c:v>
                </c:pt>
                <c:pt idx="82">
                  <c:v>2.31248331069946</c:v>
                </c:pt>
                <c:pt idx="83">
                  <c:v>2.45221948623657</c:v>
                </c:pt>
                <c:pt idx="84">
                  <c:v>2.59170436859131</c:v>
                </c:pt>
                <c:pt idx="85">
                  <c:v>2.72117161750793</c:v>
                </c:pt>
                <c:pt idx="86">
                  <c:v>2.87182259559631</c:v>
                </c:pt>
                <c:pt idx="87">
                  <c:v>2.98058128356934</c:v>
                </c:pt>
                <c:pt idx="88">
                  <c:v>3.11688232421875</c:v>
                </c:pt>
                <c:pt idx="89">
                  <c:v>3.24349761009216</c:v>
                </c:pt>
                <c:pt idx="90">
                  <c:v>3.36569809913635</c:v>
                </c:pt>
                <c:pt idx="91">
                  <c:v>3.49584794044495</c:v>
                </c:pt>
                <c:pt idx="92">
                  <c:v>3.6503210067749</c:v>
                </c:pt>
                <c:pt idx="93">
                  <c:v>3.77825975418091</c:v>
                </c:pt>
                <c:pt idx="94">
                  <c:v>3.91652536392212</c:v>
                </c:pt>
                <c:pt idx="95">
                  <c:v>4.04912567138672</c:v>
                </c:pt>
                <c:pt idx="96">
                  <c:v>4.16028928756714</c:v>
                </c:pt>
                <c:pt idx="97">
                  <c:v>4.28975677490234</c:v>
                </c:pt>
                <c:pt idx="98">
                  <c:v>4.41792678833008</c:v>
                </c:pt>
                <c:pt idx="99">
                  <c:v>4.5544753074646</c:v>
                </c:pt>
                <c:pt idx="100">
                  <c:v>4.67184495925903</c:v>
                </c:pt>
                <c:pt idx="101">
                  <c:v>4.7944769859314</c:v>
                </c:pt>
                <c:pt idx="102">
                  <c:v>4.93102550506592</c:v>
                </c:pt>
                <c:pt idx="103">
                  <c:v>5.05696392059326</c:v>
                </c:pt>
                <c:pt idx="104">
                  <c:v>5.19302988052368</c:v>
                </c:pt>
                <c:pt idx="105">
                  <c:v>5.31875038146973</c:v>
                </c:pt>
                <c:pt idx="106">
                  <c:v>5.45261669158936</c:v>
                </c:pt>
                <c:pt idx="107">
                  <c:v>5.57459592819214</c:v>
                </c:pt>
                <c:pt idx="108">
                  <c:v>5.69216823577881</c:v>
                </c:pt>
                <c:pt idx="109">
                  <c:v>5.82871675491333</c:v>
                </c:pt>
                <c:pt idx="110">
                  <c:v>5.96061086654663</c:v>
                </c:pt>
                <c:pt idx="111">
                  <c:v>6.08194780349731</c:v>
                </c:pt>
                <c:pt idx="112">
                  <c:v>6.203284740448</c:v>
                </c:pt>
                <c:pt idx="113">
                  <c:v>6.33690786361694</c:v>
                </c:pt>
                <c:pt idx="114">
                  <c:v>6.45824480056763</c:v>
                </c:pt>
                <c:pt idx="115">
                  <c:v>6.59186792373657</c:v>
                </c:pt>
                <c:pt idx="116">
                  <c:v>6.71583604812622</c:v>
                </c:pt>
                <c:pt idx="117">
                  <c:v>6.8395791053772</c:v>
                </c:pt>
                <c:pt idx="118">
                  <c:v>6.95194339752197</c:v>
                </c:pt>
                <c:pt idx="119">
                  <c:v>7.07305908203125</c:v>
                </c:pt>
                <c:pt idx="120">
                  <c:v>7.18979930877686</c:v>
                </c:pt>
                <c:pt idx="121">
                  <c:v>7.31288862228394</c:v>
                </c:pt>
                <c:pt idx="122">
                  <c:v>7.42744064331055</c:v>
                </c:pt>
                <c:pt idx="123">
                  <c:v>7.55621337890625</c:v>
                </c:pt>
                <c:pt idx="124">
                  <c:v>7.68498611450195</c:v>
                </c:pt>
                <c:pt idx="125">
                  <c:v>7.79715538024902</c:v>
                </c:pt>
                <c:pt idx="126">
                  <c:v>7.92570447921753</c:v>
                </c:pt>
                <c:pt idx="127">
                  <c:v>8.05097770690918</c:v>
                </c:pt>
                <c:pt idx="128">
                  <c:v>8.18389511108398</c:v>
                </c:pt>
                <c:pt idx="129">
                  <c:v>8.30480003356934</c:v>
                </c:pt>
                <c:pt idx="130">
                  <c:v>8.42330360412598</c:v>
                </c:pt>
                <c:pt idx="131">
                  <c:v>8.55185317993164</c:v>
                </c:pt>
                <c:pt idx="132">
                  <c:v>8.67712688446045</c:v>
                </c:pt>
                <c:pt idx="133">
                  <c:v>8.79408073425293</c:v>
                </c:pt>
                <c:pt idx="134">
                  <c:v>8.91343212127686</c:v>
                </c:pt>
                <c:pt idx="135">
                  <c:v>9.03497982025147</c:v>
                </c:pt>
                <c:pt idx="136">
                  <c:v>9.15631675720215</c:v>
                </c:pt>
                <c:pt idx="137">
                  <c:v>9.285325050354</c:v>
                </c:pt>
                <c:pt idx="138">
                  <c:v>9.40248107910156</c:v>
                </c:pt>
                <c:pt idx="139">
                  <c:v>9.50922966003418</c:v>
                </c:pt>
                <c:pt idx="140">
                  <c:v>9.62743091583252</c:v>
                </c:pt>
                <c:pt idx="141">
                  <c:v>9.7413969039917</c:v>
                </c:pt>
                <c:pt idx="142">
                  <c:v>9.86801242828369</c:v>
                </c:pt>
                <c:pt idx="143">
                  <c:v>9.99504852294922</c:v>
                </c:pt>
                <c:pt idx="144">
                  <c:v>10.1052255630493</c:v>
                </c:pt>
                <c:pt idx="145">
                  <c:v>10.2342338562012</c:v>
                </c:pt>
                <c:pt idx="146">
                  <c:v>10.3575372695923</c:v>
                </c:pt>
                <c:pt idx="147">
                  <c:v>10.4793062210083</c:v>
                </c:pt>
                <c:pt idx="148">
                  <c:v>10.5964622497559</c:v>
                </c:pt>
                <c:pt idx="149">
                  <c:v>10.7177991867065</c:v>
                </c:pt>
                <c:pt idx="150">
                  <c:v>10.8128347396851</c:v>
                </c:pt>
                <c:pt idx="151">
                  <c:v>10.9346036911011</c:v>
                </c:pt>
                <c:pt idx="152">
                  <c:v>11.0427894592285</c:v>
                </c:pt>
                <c:pt idx="153">
                  <c:v>11.1449251174927</c:v>
                </c:pt>
                <c:pt idx="154">
                  <c:v>11.2596864700317</c:v>
                </c:pt>
                <c:pt idx="155">
                  <c:v>11.3740396499634</c:v>
                </c:pt>
                <c:pt idx="156">
                  <c:v>11.47474193573</c:v>
                </c:pt>
                <c:pt idx="157">
                  <c:v>11.5792284011841</c:v>
                </c:pt>
                <c:pt idx="158">
                  <c:v>11.6886196136475</c:v>
                </c:pt>
                <c:pt idx="159">
                  <c:v>11.7976179122925</c:v>
                </c:pt>
              </c:numCache>
            </c:numRef>
          </c:yVal>
          <c:smooth val="1"/>
        </c:ser>
        <c:axId val="10214424"/>
        <c:axId val="2681121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333417"/>
        <c:axId val="24898344"/>
      </c:scatterChart>
      <c:valAx>
        <c:axId val="1021442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216"/>
        <c:crossesAt val="0"/>
        <c:crossBetween val="midCat"/>
        <c:majorUnit val="0.2"/>
      </c:valAx>
      <c:valAx>
        <c:axId val="26811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4424"/>
        <c:crossesAt val="0"/>
        <c:crossBetween val="midCat"/>
        <c:majorUnit val="2"/>
      </c:valAx>
      <c:valAx>
        <c:axId val="4533341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344"/>
        <c:crosses val="max"/>
        <c:crossBetween val="midCat"/>
        <c:majorUnit val="10"/>
      </c:valAx>
      <c:valAx>
        <c:axId val="248983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341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2632712125778</c:v>
                </c:pt>
                <c:pt idx="1">
                  <c:v>0.383217126131058</c:v>
                </c:pt>
                <c:pt idx="2">
                  <c:v>0.383217126131058</c:v>
                </c:pt>
                <c:pt idx="3">
                  <c:v>0.376201003789902</c:v>
                </c:pt>
                <c:pt idx="4">
                  <c:v>0.376201003789902</c:v>
                </c:pt>
                <c:pt idx="5">
                  <c:v>0.376201003789902</c:v>
                </c:pt>
                <c:pt idx="6">
                  <c:v>0.376201003789902</c:v>
                </c:pt>
                <c:pt idx="7">
                  <c:v>0.376201003789902</c:v>
                </c:pt>
                <c:pt idx="8">
                  <c:v>0.376201003789902</c:v>
                </c:pt>
                <c:pt idx="9">
                  <c:v>0.379728883504868</c:v>
                </c:pt>
                <c:pt idx="10">
                  <c:v>0.383217126131058</c:v>
                </c:pt>
                <c:pt idx="11">
                  <c:v>0.383217126131058</c:v>
                </c:pt>
                <c:pt idx="12">
                  <c:v>0.383217126131058</c:v>
                </c:pt>
                <c:pt idx="13">
                  <c:v>0.379728883504868</c:v>
                </c:pt>
                <c:pt idx="14">
                  <c:v>0.379728883504868</c:v>
                </c:pt>
                <c:pt idx="15">
                  <c:v>0.379728883504868</c:v>
                </c:pt>
                <c:pt idx="16">
                  <c:v>0.372632712125778</c:v>
                </c:pt>
                <c:pt idx="17">
                  <c:v>0.379728883504868</c:v>
                </c:pt>
                <c:pt idx="18">
                  <c:v>0.376201003789902</c:v>
                </c:pt>
                <c:pt idx="19">
                  <c:v>0.379728883504868</c:v>
                </c:pt>
                <c:pt idx="20">
                  <c:v>0.383217126131058</c:v>
                </c:pt>
                <c:pt idx="21">
                  <c:v>0.383217126131058</c:v>
                </c:pt>
                <c:pt idx="22">
                  <c:v>0.376201003789902</c:v>
                </c:pt>
                <c:pt idx="23">
                  <c:v>0.376201003789902</c:v>
                </c:pt>
                <c:pt idx="24">
                  <c:v>0.376201003789902</c:v>
                </c:pt>
                <c:pt idx="25">
                  <c:v>0.376201003789902</c:v>
                </c:pt>
                <c:pt idx="26">
                  <c:v>0.376201003789902</c:v>
                </c:pt>
                <c:pt idx="27">
                  <c:v>0.376201003789902</c:v>
                </c:pt>
                <c:pt idx="28">
                  <c:v>0.372632712125778</c:v>
                </c:pt>
                <c:pt idx="29">
                  <c:v>0.383217126131058</c:v>
                </c:pt>
                <c:pt idx="30">
                  <c:v>0.379728883504868</c:v>
                </c:pt>
                <c:pt idx="31">
                  <c:v>0.376201003789902</c:v>
                </c:pt>
                <c:pt idx="32">
                  <c:v>0.383217126131058</c:v>
                </c:pt>
                <c:pt idx="33">
                  <c:v>0.383217126131058</c:v>
                </c:pt>
                <c:pt idx="34">
                  <c:v>0.379728883504868</c:v>
                </c:pt>
                <c:pt idx="35">
                  <c:v>0.379728883504868</c:v>
                </c:pt>
                <c:pt idx="36">
                  <c:v>0.379728883504868</c:v>
                </c:pt>
                <c:pt idx="37">
                  <c:v>0.379728883504868</c:v>
                </c:pt>
                <c:pt idx="38">
                  <c:v>0.383217126131058</c:v>
                </c:pt>
                <c:pt idx="39">
                  <c:v>0.379728883504868</c:v>
                </c:pt>
                <c:pt idx="40">
                  <c:v>0.376201003789902</c:v>
                </c:pt>
                <c:pt idx="41">
                  <c:v>0.379728883504868</c:v>
                </c:pt>
                <c:pt idx="42">
                  <c:v>0.372632712125778</c:v>
                </c:pt>
                <c:pt idx="43">
                  <c:v>0.372632712125778</c:v>
                </c:pt>
                <c:pt idx="44">
                  <c:v>0.379728883504868</c:v>
                </c:pt>
                <c:pt idx="45">
                  <c:v>0.379728883504868</c:v>
                </c:pt>
                <c:pt idx="46">
                  <c:v>0.379728883504868</c:v>
                </c:pt>
                <c:pt idx="47">
                  <c:v>0.372632712125778</c:v>
                </c:pt>
                <c:pt idx="48">
                  <c:v>0.376201003789902</c:v>
                </c:pt>
                <c:pt idx="49">
                  <c:v>0.379728883504868</c:v>
                </c:pt>
                <c:pt idx="50">
                  <c:v>0.376201003789902</c:v>
                </c:pt>
                <c:pt idx="51">
                  <c:v>0.379728883504868</c:v>
                </c:pt>
                <c:pt idx="52">
                  <c:v>0.376201003789902</c:v>
                </c:pt>
                <c:pt idx="53">
                  <c:v>0.379728883504868</c:v>
                </c:pt>
                <c:pt idx="54">
                  <c:v>0.372632712125778</c:v>
                </c:pt>
                <c:pt idx="55">
                  <c:v>0.376201003789902</c:v>
                </c:pt>
                <c:pt idx="56">
                  <c:v>0.376201003789902</c:v>
                </c:pt>
                <c:pt idx="57">
                  <c:v>0.376201003789902</c:v>
                </c:pt>
                <c:pt idx="58">
                  <c:v>0.376201003789902</c:v>
                </c:pt>
                <c:pt idx="59">
                  <c:v>0.376201003789902</c:v>
                </c:pt>
                <c:pt idx="60">
                  <c:v>0.376201003789902</c:v>
                </c:pt>
                <c:pt idx="61">
                  <c:v>0.376201003789902</c:v>
                </c:pt>
                <c:pt idx="62">
                  <c:v>0.386666357517242</c:v>
                </c:pt>
                <c:pt idx="63">
                  <c:v>0.369023352861404</c:v>
                </c:pt>
                <c:pt idx="64">
                  <c:v>0.376201003789902</c:v>
                </c:pt>
                <c:pt idx="65">
                  <c:v>0.354160934686661</c:v>
                </c:pt>
                <c:pt idx="66">
                  <c:v>0.357941836118698</c:v>
                </c:pt>
                <c:pt idx="67">
                  <c:v>0.34646400809288</c:v>
                </c:pt>
                <c:pt idx="68">
                  <c:v>0.338581472635269</c:v>
                </c:pt>
                <c:pt idx="69">
                  <c:v>0.330506384372711</c:v>
                </c:pt>
                <c:pt idx="70">
                  <c:v>0.330506384372711</c:v>
                </c:pt>
                <c:pt idx="71">
                  <c:v>0.309428989887238</c:v>
                </c:pt>
                <c:pt idx="72">
                  <c:v>0.309428989887238</c:v>
                </c:pt>
                <c:pt idx="73">
                  <c:v>0.272798240184784</c:v>
                </c:pt>
                <c:pt idx="74">
                  <c:v>0.272798240184784</c:v>
                </c:pt>
                <c:pt idx="75">
                  <c:v>0.215586557984352</c:v>
                </c:pt>
                <c:pt idx="76">
                  <c:v>0.215586557984352</c:v>
                </c:pt>
                <c:pt idx="77">
                  <c:v>0.128303289413452</c:v>
                </c:pt>
                <c:pt idx="78">
                  <c:v>0.135176941752434</c:v>
                </c:pt>
                <c:pt idx="79">
                  <c:v>0.0611451752483845</c:v>
                </c:pt>
                <c:pt idx="80">
                  <c:v>0.128303289413452</c:v>
                </c:pt>
                <c:pt idx="81">
                  <c:v>0.0447913780808449</c:v>
                </c:pt>
                <c:pt idx="82">
                  <c:v>0.092228464782238</c:v>
                </c:pt>
                <c:pt idx="83">
                  <c:v>0.0447913780808449</c:v>
                </c:pt>
                <c:pt idx="84">
                  <c:v>0.092228464782238</c:v>
                </c:pt>
                <c:pt idx="85">
                  <c:v>0.0447913780808449</c:v>
                </c:pt>
                <c:pt idx="86">
                  <c:v>0.0769484266638756</c:v>
                </c:pt>
                <c:pt idx="87">
                  <c:v>0.0363989137113094</c:v>
                </c:pt>
                <c:pt idx="88">
                  <c:v>0.0691138282418251</c:v>
                </c:pt>
                <c:pt idx="89">
                  <c:v>0.0191637352108955</c:v>
                </c:pt>
                <c:pt idx="90">
                  <c:v>0.0691138282418251</c:v>
                </c:pt>
                <c:pt idx="91">
                  <c:v>0.0191637352108955</c:v>
                </c:pt>
                <c:pt idx="92">
                  <c:v>0.0611451752483845</c:v>
                </c:pt>
                <c:pt idx="93">
                  <c:v>0.0103128142654896</c:v>
                </c:pt>
                <c:pt idx="94">
                  <c:v>0.053038839250803</c:v>
                </c:pt>
                <c:pt idx="95">
                  <c:v>0.0103128142654896</c:v>
                </c:pt>
                <c:pt idx="96">
                  <c:v>0.053038839250803</c:v>
                </c:pt>
                <c:pt idx="97">
                  <c:v>0.00130078662186861</c:v>
                </c:pt>
                <c:pt idx="98">
                  <c:v>0.053038839250803</c:v>
                </c:pt>
                <c:pt idx="99">
                  <c:v>-0.00787696428596973</c:v>
                </c:pt>
                <c:pt idx="100">
                  <c:v>0.0447913780808449</c:v>
                </c:pt>
                <c:pt idx="101">
                  <c:v>0.00130078662186861</c:v>
                </c:pt>
                <c:pt idx="102">
                  <c:v>0.0447913780808449</c:v>
                </c:pt>
                <c:pt idx="103">
                  <c:v>-0.00787696428596973</c:v>
                </c:pt>
                <c:pt idx="104">
                  <c:v>0.0363989137113094</c:v>
                </c:pt>
                <c:pt idx="105">
                  <c:v>-0.00787696428596973</c:v>
                </c:pt>
                <c:pt idx="106">
                  <c:v>0.0363989137113094</c:v>
                </c:pt>
                <c:pt idx="107">
                  <c:v>-0.00787696428596973</c:v>
                </c:pt>
                <c:pt idx="108">
                  <c:v>0.0191637352108955</c:v>
                </c:pt>
                <c:pt idx="109">
                  <c:v>-0.0267478935420513</c:v>
                </c:pt>
                <c:pt idx="110">
                  <c:v>0.0363989137113094</c:v>
                </c:pt>
                <c:pt idx="111">
                  <c:v>-0.00787696428596973</c:v>
                </c:pt>
                <c:pt idx="112">
                  <c:v>0.0363989137113094</c:v>
                </c:pt>
                <c:pt idx="113">
                  <c:v>0.0103128142654896</c:v>
                </c:pt>
                <c:pt idx="114">
                  <c:v>0.053038839250803</c:v>
                </c:pt>
                <c:pt idx="115">
                  <c:v>-0.0267478935420513</c:v>
                </c:pt>
                <c:pt idx="116">
                  <c:v>0.0447913780808449</c:v>
                </c:pt>
                <c:pt idx="117">
                  <c:v>0.0191637352108955</c:v>
                </c:pt>
                <c:pt idx="118">
                  <c:v>0.0447913780808449</c:v>
                </c:pt>
                <c:pt idx="119">
                  <c:v>0.0191637352108955</c:v>
                </c:pt>
                <c:pt idx="120">
                  <c:v>0.053038839250803</c:v>
                </c:pt>
                <c:pt idx="121">
                  <c:v>0.0191637352108955</c:v>
                </c:pt>
                <c:pt idx="122">
                  <c:v>0.0447913780808449</c:v>
                </c:pt>
                <c:pt idx="123">
                  <c:v>0.00130078662186861</c:v>
                </c:pt>
                <c:pt idx="124">
                  <c:v>0.0363989137113094</c:v>
                </c:pt>
                <c:pt idx="125">
                  <c:v>0.00130078662186861</c:v>
                </c:pt>
                <c:pt idx="126">
                  <c:v>0.0363989137113094</c:v>
                </c:pt>
                <c:pt idx="127">
                  <c:v>0.0191637352108955</c:v>
                </c:pt>
                <c:pt idx="128">
                  <c:v>0.0611451752483845</c:v>
                </c:pt>
                <c:pt idx="129">
                  <c:v>0.00130078662186861</c:v>
                </c:pt>
                <c:pt idx="130">
                  <c:v>0.0447913780808449</c:v>
                </c:pt>
                <c:pt idx="131">
                  <c:v>0.0103128142654896</c:v>
                </c:pt>
                <c:pt idx="132">
                  <c:v>0.0447913780808449</c:v>
                </c:pt>
                <c:pt idx="133">
                  <c:v>0.0103128142654896</c:v>
                </c:pt>
                <c:pt idx="134">
                  <c:v>0.0611451752483845</c:v>
                </c:pt>
                <c:pt idx="135">
                  <c:v>0.00130078662186861</c:v>
                </c:pt>
                <c:pt idx="136">
                  <c:v>0.053038839250803</c:v>
                </c:pt>
                <c:pt idx="137">
                  <c:v>-0.0172249600291252</c:v>
                </c:pt>
                <c:pt idx="138">
                  <c:v>0.027857668697834</c:v>
                </c:pt>
                <c:pt idx="139">
                  <c:v>-0.0172249600291252</c:v>
                </c:pt>
                <c:pt idx="140">
                  <c:v>0.027857668697834</c:v>
                </c:pt>
                <c:pt idx="141">
                  <c:v>-0.0364509038627148</c:v>
                </c:pt>
                <c:pt idx="142">
                  <c:v>0.0191637352108955</c:v>
                </c:pt>
                <c:pt idx="143">
                  <c:v>-0.0267478935420513</c:v>
                </c:pt>
                <c:pt idx="144">
                  <c:v>0.0103128142654896</c:v>
                </c:pt>
                <c:pt idx="145">
                  <c:v>-0.0267478935420513</c:v>
                </c:pt>
                <c:pt idx="146">
                  <c:v>0.0447913780808449</c:v>
                </c:pt>
                <c:pt idx="147">
                  <c:v>-0.0267478935420513</c:v>
                </c:pt>
                <c:pt idx="148">
                  <c:v>0.027857668697834</c:v>
                </c:pt>
                <c:pt idx="149">
                  <c:v>-0.00787696428596973</c:v>
                </c:pt>
                <c:pt idx="150">
                  <c:v>0.0191637352108955</c:v>
                </c:pt>
                <c:pt idx="151">
                  <c:v>-0.0364509038627148</c:v>
                </c:pt>
                <c:pt idx="152">
                  <c:v>0.027857668697834</c:v>
                </c:pt>
                <c:pt idx="153">
                  <c:v>-0.0364509038627148</c:v>
                </c:pt>
                <c:pt idx="154">
                  <c:v>0.027857668697834</c:v>
                </c:pt>
                <c:pt idx="155">
                  <c:v>-0.0267478935420513</c:v>
                </c:pt>
                <c:pt idx="156">
                  <c:v>0.027857668697834</c:v>
                </c:pt>
                <c:pt idx="157">
                  <c:v>-0.0172249600291252</c:v>
                </c:pt>
                <c:pt idx="158">
                  <c:v>0.0363989137113094</c:v>
                </c:pt>
                <c:pt idx="159">
                  <c:v>-0.01722496002912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9938187599182</c:v>
                </c:pt>
                <c:pt idx="1">
                  <c:v>37.993818759918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84692564"/>
        <c:axId val="9212459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01023654639721</c:v>
                </c:pt>
                <c:pt idx="62">
                  <c:v>0.204451933503151</c:v>
                </c:pt>
                <c:pt idx="63">
                  <c:v>0.362798035144806</c:v>
                </c:pt>
                <c:pt idx="64">
                  <c:v>0.376119941473007</c:v>
                </c:pt>
                <c:pt idx="65">
                  <c:v>0.301591396331787</c:v>
                </c:pt>
                <c:pt idx="66">
                  <c:v>0.30496421456337</c:v>
                </c:pt>
                <c:pt idx="67">
                  <c:v>0.259995818138123</c:v>
                </c:pt>
                <c:pt idx="68">
                  <c:v>0.263889402151108</c:v>
                </c:pt>
                <c:pt idx="69">
                  <c:v>0.263662040233612</c:v>
                </c:pt>
                <c:pt idx="70">
                  <c:v>0.235906556248665</c:v>
                </c:pt>
                <c:pt idx="71">
                  <c:v>0.235906556248665</c:v>
                </c:pt>
                <c:pt idx="72">
                  <c:v>0.169212177395821</c:v>
                </c:pt>
                <c:pt idx="73">
                  <c:v>0.1664769500494</c:v>
                </c:pt>
                <c:pt idx="74">
                  <c:v>0.20452444255352</c:v>
                </c:pt>
                <c:pt idx="75">
                  <c:v>0.147737473249435</c:v>
                </c:pt>
                <c:pt idx="76">
                  <c:v>0.165648475289345</c:v>
                </c:pt>
                <c:pt idx="77">
                  <c:v>0.118246614933014</c:v>
                </c:pt>
                <c:pt idx="78">
                  <c:v>0.12370128184557</c:v>
                </c:pt>
                <c:pt idx="79">
                  <c:v>0.120323531329632</c:v>
                </c:pt>
                <c:pt idx="80">
                  <c:v>0.109051503241062</c:v>
                </c:pt>
                <c:pt idx="81">
                  <c:v>0.122534088790417</c:v>
                </c:pt>
                <c:pt idx="82">
                  <c:v>0.119342997670174</c:v>
                </c:pt>
                <c:pt idx="83">
                  <c:v>0.113107211887836</c:v>
                </c:pt>
                <c:pt idx="84">
                  <c:v>0.113311141729355</c:v>
                </c:pt>
                <c:pt idx="85">
                  <c:v>0.10703668743372</c:v>
                </c:pt>
                <c:pt idx="86">
                  <c:v>0.125897333025932</c:v>
                </c:pt>
                <c:pt idx="87">
                  <c:v>0.0896059796214104</c:v>
                </c:pt>
                <c:pt idx="88">
                  <c:v>0.112298175692558</c:v>
                </c:pt>
                <c:pt idx="89">
                  <c:v>0.10394025593996</c:v>
                </c:pt>
                <c:pt idx="90">
                  <c:v>0.10031608492136</c:v>
                </c:pt>
                <c:pt idx="91">
                  <c:v>0.106475040316582</c:v>
                </c:pt>
                <c:pt idx="92">
                  <c:v>0.126373738050461</c:v>
                </c:pt>
                <c:pt idx="93">
                  <c:v>0.104666069149971</c:v>
                </c:pt>
                <c:pt idx="94">
                  <c:v>0.114310741424561</c:v>
                </c:pt>
                <c:pt idx="95">
                  <c:v>0.108088448643684</c:v>
                </c:pt>
                <c:pt idx="96">
                  <c:v>0.0912556499242783</c:v>
                </c:pt>
                <c:pt idx="97">
                  <c:v>0.10703668743372</c:v>
                </c:pt>
                <c:pt idx="98">
                  <c:v>0.104477025568485</c:v>
                </c:pt>
                <c:pt idx="99">
                  <c:v>0.112094648182392</c:v>
                </c:pt>
                <c:pt idx="100">
                  <c:v>0.0970348790287972</c:v>
                </c:pt>
                <c:pt idx="101">
                  <c:v>0.0999627634882927</c:v>
                </c:pt>
                <c:pt idx="102">
                  <c:v>0.112094648182392</c:v>
                </c:pt>
                <c:pt idx="103">
                  <c:v>0.104498997330666</c:v>
                </c:pt>
                <c:pt idx="104">
                  <c:v>0.112492226064205</c:v>
                </c:pt>
                <c:pt idx="105">
                  <c:v>0.104680217802525</c:v>
                </c:pt>
                <c:pt idx="106">
                  <c:v>0.11067371815443</c:v>
                </c:pt>
                <c:pt idx="107">
                  <c:v>0.100498236715794</c:v>
                </c:pt>
                <c:pt idx="108">
                  <c:v>0.0968674868345261</c:v>
                </c:pt>
                <c:pt idx="109">
                  <c:v>0.112094648182392</c:v>
                </c:pt>
                <c:pt idx="110">
                  <c:v>0.108667425811291</c:v>
                </c:pt>
                <c:pt idx="111">
                  <c:v>0.101030252873898</c:v>
                </c:pt>
                <c:pt idx="112">
                  <c:v>0.101030252873898</c:v>
                </c:pt>
                <c:pt idx="113">
                  <c:v>0.110875390470028</c:v>
                </c:pt>
                <c:pt idx="114">
                  <c:v>0.101030252873898</c:v>
                </c:pt>
                <c:pt idx="115">
                  <c:v>0.110875390470028</c:v>
                </c:pt>
                <c:pt idx="116">
                  <c:v>0.102490410208702</c:v>
                </c:pt>
                <c:pt idx="117">
                  <c:v>0.102677173912525</c:v>
                </c:pt>
                <c:pt idx="118">
                  <c:v>0.0939017161726952</c:v>
                </c:pt>
                <c:pt idx="119">
                  <c:v>0.101215004920959</c:v>
                </c:pt>
                <c:pt idx="120">
                  <c:v>0.0975583717226982</c:v>
                </c:pt>
                <c:pt idx="121">
                  <c:v>0.103222660720348</c:v>
                </c:pt>
                <c:pt idx="122">
                  <c:v>0.0957300364971161</c:v>
                </c:pt>
                <c:pt idx="123">
                  <c:v>0.107614122331142</c:v>
                </c:pt>
                <c:pt idx="124">
                  <c:v>0.107614122331142</c:v>
                </c:pt>
                <c:pt idx="125">
                  <c:v>0.0940651446580887</c:v>
                </c:pt>
                <c:pt idx="126">
                  <c:v>0.107801407575607</c:v>
                </c:pt>
                <c:pt idx="127">
                  <c:v>0.105054154992104</c:v>
                </c:pt>
                <c:pt idx="128">
                  <c:v>0.11146441847086</c:v>
                </c:pt>
                <c:pt idx="129">
                  <c:v>0.101391158998013</c:v>
                </c:pt>
                <c:pt idx="130">
                  <c:v>0.0997423827648163</c:v>
                </c:pt>
                <c:pt idx="131">
                  <c:v>0.107801407575607</c:v>
                </c:pt>
                <c:pt idx="132">
                  <c:v>0.105054154992104</c:v>
                </c:pt>
                <c:pt idx="133">
                  <c:v>0.0973802879452705</c:v>
                </c:pt>
                <c:pt idx="134">
                  <c:v>0.0990335270762444</c:v>
                </c:pt>
                <c:pt idx="135">
                  <c:v>0.100855350494385</c:v>
                </c:pt>
                <c:pt idx="136">
                  <c:v>0.101030252873898</c:v>
                </c:pt>
                <c:pt idx="137">
                  <c:v>0.107417687773705</c:v>
                </c:pt>
                <c:pt idx="138">
                  <c:v>0.0972117036581039</c:v>
                </c:pt>
                <c:pt idx="139">
                  <c:v>0.0876314714550972</c:v>
                </c:pt>
                <c:pt idx="140">
                  <c:v>0.0963513553142548</c:v>
                </c:pt>
                <c:pt idx="141">
                  <c:v>0.0925810784101486</c:v>
                </c:pt>
                <c:pt idx="142">
                  <c:v>0.10394025593996</c:v>
                </c:pt>
                <c:pt idx="143">
                  <c:v>0.105409912765026</c:v>
                </c:pt>
                <c:pt idx="144">
                  <c:v>0.0920734032988548</c:v>
                </c:pt>
                <c:pt idx="145">
                  <c:v>0.107417687773705</c:v>
                </c:pt>
                <c:pt idx="146">
                  <c:v>0.10304332524538</c:v>
                </c:pt>
                <c:pt idx="147">
                  <c:v>0.100671894848347</c:v>
                </c:pt>
                <c:pt idx="148">
                  <c:v>0.0972117036581039</c:v>
                </c:pt>
                <c:pt idx="149">
                  <c:v>0.101030252873898</c:v>
                </c:pt>
                <c:pt idx="150">
                  <c:v>0.0791304409503937</c:v>
                </c:pt>
                <c:pt idx="151">
                  <c:v>0.100671894848347</c:v>
                </c:pt>
                <c:pt idx="152">
                  <c:v>0.0900803431868553</c:v>
                </c:pt>
                <c:pt idx="153">
                  <c:v>0.0878414884209633</c:v>
                </c:pt>
                <c:pt idx="154">
                  <c:v>0.0955552905797958</c:v>
                </c:pt>
                <c:pt idx="155">
                  <c:v>0.0958966463804245</c:v>
                </c:pt>
                <c:pt idx="156">
                  <c:v>0.0853690132498741</c:v>
                </c:pt>
                <c:pt idx="157">
                  <c:v>0.0895301476120949</c:v>
                </c:pt>
                <c:pt idx="158">
                  <c:v>0.0927348136901856</c:v>
                </c:pt>
                <c:pt idx="159">
                  <c:v>0.0930691063404083</c:v>
                </c:pt>
              </c:numCache>
            </c:numRef>
          </c:yVal>
          <c:smooth val="0"/>
        </c:ser>
        <c:axId val="73896696"/>
        <c:axId val="80649701"/>
      </c:scatterChart>
      <c:valAx>
        <c:axId val="8469256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24596"/>
        <c:crossesAt val="0"/>
        <c:crossBetween val="midCat"/>
        <c:majorUnit val="10"/>
      </c:valAx>
      <c:valAx>
        <c:axId val="9212459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92564"/>
        <c:crossesAt val="0"/>
        <c:crossBetween val="midCat"/>
        <c:majorUnit val="0.1"/>
      </c:valAx>
      <c:valAx>
        <c:axId val="73896696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49701"/>
        <c:crosses val="max"/>
        <c:crossBetween val="midCat"/>
        <c:majorUnit val="0.2"/>
      </c:valAx>
      <c:valAx>
        <c:axId val="8064970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96696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2639999389648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7932205200195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9696273803711</c:v>
                </c:pt>
                <c:pt idx="11">
                  <c:v>83.616813659668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3.616813659668</c:v>
                </c:pt>
                <c:pt idx="18">
                  <c:v>83.616813659668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616813659668</c:v>
                </c:pt>
                <c:pt idx="25">
                  <c:v>83.9696273803711</c:v>
                </c:pt>
                <c:pt idx="26">
                  <c:v>83.616813659668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4.1460342407227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3.7932205200195</c:v>
                </c:pt>
                <c:pt idx="35">
                  <c:v>83.4404067993164</c:v>
                </c:pt>
                <c:pt idx="36">
                  <c:v>84.1460342407227</c:v>
                </c:pt>
                <c:pt idx="37">
                  <c:v>83.7932205200195</c:v>
                </c:pt>
                <c:pt idx="38">
                  <c:v>83.9696273803711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9696273803711</c:v>
                </c:pt>
                <c:pt idx="49">
                  <c:v>83.7932205200195</c:v>
                </c:pt>
                <c:pt idx="50">
                  <c:v>83.7932205200195</c:v>
                </c:pt>
                <c:pt idx="51">
                  <c:v>83.9696273803711</c:v>
                </c:pt>
                <c:pt idx="52">
                  <c:v>83.616813659668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7932205200195</c:v>
                </c:pt>
                <c:pt idx="59">
                  <c:v>83.616813659668</c:v>
                </c:pt>
                <c:pt idx="60">
                  <c:v>83.7932205200195</c:v>
                </c:pt>
                <c:pt idx="61">
                  <c:v>83.9696273803711</c:v>
                </c:pt>
                <c:pt idx="62">
                  <c:v>83.9696273803711</c:v>
                </c:pt>
                <c:pt idx="63">
                  <c:v>83.7932205200195</c:v>
                </c:pt>
                <c:pt idx="64">
                  <c:v>83.9696273803711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9696273803711</c:v>
                </c:pt>
                <c:pt idx="70">
                  <c:v>83.4404067993164</c:v>
                </c:pt>
                <c:pt idx="71">
                  <c:v>83.61681365966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7347793579102</c:v>
                </c:pt>
                <c:pt idx="76">
                  <c:v>82.9111862182617</c:v>
                </c:pt>
                <c:pt idx="77">
                  <c:v>82.9111862182617</c:v>
                </c:pt>
                <c:pt idx="78">
                  <c:v>82.3819732666016</c:v>
                </c:pt>
                <c:pt idx="79">
                  <c:v>82.3819732666016</c:v>
                </c:pt>
                <c:pt idx="80">
                  <c:v>82.7347793579102</c:v>
                </c:pt>
                <c:pt idx="81">
                  <c:v>81.8527450561523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6763381958008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9707107543945</c:v>
                </c:pt>
                <c:pt idx="90">
                  <c:v>81.1471176147461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0.794303894043</c:v>
                </c:pt>
                <c:pt idx="97">
                  <c:v>81.3235244750977</c:v>
                </c:pt>
                <c:pt idx="98">
                  <c:v>81.1471176147461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1.4999313354492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4999313354492</c:v>
                </c:pt>
                <c:pt idx="105">
                  <c:v>81.6763381958008</c:v>
                </c:pt>
                <c:pt idx="106">
                  <c:v>81.4999313354492</c:v>
                </c:pt>
                <c:pt idx="107">
                  <c:v>81.8527450561523</c:v>
                </c:pt>
                <c:pt idx="108">
                  <c:v>81.8527450561523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2.2055587768555</c:v>
                </c:pt>
                <c:pt idx="112">
                  <c:v>82.2055587768555</c:v>
                </c:pt>
                <c:pt idx="113">
                  <c:v>82.2055587768555</c:v>
                </c:pt>
                <c:pt idx="114">
                  <c:v>82.9111862182617</c:v>
                </c:pt>
                <c:pt idx="115">
                  <c:v>82.7347793579102</c:v>
                </c:pt>
                <c:pt idx="116">
                  <c:v>82.7347793579102</c:v>
                </c:pt>
                <c:pt idx="117">
                  <c:v>82.7347793579102</c:v>
                </c:pt>
                <c:pt idx="118">
                  <c:v>82.9111862182617</c:v>
                </c:pt>
                <c:pt idx="119">
                  <c:v>83.616813659668</c:v>
                </c:pt>
                <c:pt idx="120">
                  <c:v>83.2639999389648</c:v>
                </c:pt>
                <c:pt idx="121">
                  <c:v>83.7932205200195</c:v>
                </c:pt>
                <c:pt idx="122">
                  <c:v>83.4404067993164</c:v>
                </c:pt>
                <c:pt idx="123">
                  <c:v>83.616813659668</c:v>
                </c:pt>
                <c:pt idx="124">
                  <c:v>83.4404067993164</c:v>
                </c:pt>
                <c:pt idx="125">
                  <c:v>83.2639999389648</c:v>
                </c:pt>
                <c:pt idx="126">
                  <c:v>83.616813659668</c:v>
                </c:pt>
                <c:pt idx="127">
                  <c:v>83.9696273803711</c:v>
                </c:pt>
                <c:pt idx="128">
                  <c:v>83.9696273803711</c:v>
                </c:pt>
                <c:pt idx="129">
                  <c:v>84.1460342407227</c:v>
                </c:pt>
                <c:pt idx="130">
                  <c:v>84.3224411010742</c:v>
                </c:pt>
                <c:pt idx="131">
                  <c:v>84.1460342407227</c:v>
                </c:pt>
                <c:pt idx="132">
                  <c:v>84.4988479614258</c:v>
                </c:pt>
                <c:pt idx="133">
                  <c:v>83.7932205200195</c:v>
                </c:pt>
                <c:pt idx="134">
                  <c:v>84.8516616821289</c:v>
                </c:pt>
                <c:pt idx="135">
                  <c:v>84.6752548217773</c:v>
                </c:pt>
                <c:pt idx="136">
                  <c:v>84.6752548217773</c:v>
                </c:pt>
                <c:pt idx="137">
                  <c:v>84.6752548217773</c:v>
                </c:pt>
                <c:pt idx="138">
                  <c:v>84.6752548217773</c:v>
                </c:pt>
                <c:pt idx="139">
                  <c:v>84.4988479614258</c:v>
                </c:pt>
                <c:pt idx="140">
                  <c:v>84.6752548217773</c:v>
                </c:pt>
                <c:pt idx="141">
                  <c:v>84.6752548217773</c:v>
                </c:pt>
                <c:pt idx="142">
                  <c:v>84.3224411010742</c:v>
                </c:pt>
                <c:pt idx="143">
                  <c:v>84.6752548217773</c:v>
                </c:pt>
                <c:pt idx="144">
                  <c:v>84.4988479614258</c:v>
                </c:pt>
                <c:pt idx="145">
                  <c:v>84.6752548217773</c:v>
                </c:pt>
                <c:pt idx="146">
                  <c:v>84.8516616821289</c:v>
                </c:pt>
                <c:pt idx="147">
                  <c:v>84.1460342407227</c:v>
                </c:pt>
                <c:pt idx="148">
                  <c:v>84.4988479614258</c:v>
                </c:pt>
                <c:pt idx="149">
                  <c:v>84.4988479614258</c:v>
                </c:pt>
                <c:pt idx="150">
                  <c:v>84.1460342407227</c:v>
                </c:pt>
                <c:pt idx="151">
                  <c:v>84.4988479614258</c:v>
                </c:pt>
                <c:pt idx="152">
                  <c:v>84.4988479614258</c:v>
                </c:pt>
                <c:pt idx="153">
                  <c:v>84.4988479614258</c:v>
                </c:pt>
                <c:pt idx="154">
                  <c:v>84.3224411010742</c:v>
                </c:pt>
                <c:pt idx="155">
                  <c:v>84.4988479614258</c:v>
                </c:pt>
                <c:pt idx="156">
                  <c:v>84.6752548217773</c:v>
                </c:pt>
                <c:pt idx="157">
                  <c:v>84.6752548217773</c:v>
                </c:pt>
                <c:pt idx="158">
                  <c:v>84.8516616821289</c:v>
                </c:pt>
                <c:pt idx="159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9938187599182</c:v>
                </c:pt>
                <c:pt idx="1">
                  <c:v>37.993818759918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5374213"/>
        <c:axId val="91806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4089241027832</c:v>
                </c:pt>
                <c:pt idx="1">
                  <c:v>8.89089202880859</c:v>
                </c:pt>
                <c:pt idx="2">
                  <c:v>8.89089202880859</c:v>
                </c:pt>
                <c:pt idx="3">
                  <c:v>8.79089260101318</c:v>
                </c:pt>
                <c:pt idx="4">
                  <c:v>8.79089260101318</c:v>
                </c:pt>
                <c:pt idx="5">
                  <c:v>8.79089260101318</c:v>
                </c:pt>
                <c:pt idx="6">
                  <c:v>8.79089260101318</c:v>
                </c:pt>
                <c:pt idx="7">
                  <c:v>8.79089260101318</c:v>
                </c:pt>
                <c:pt idx="8">
                  <c:v>8.79089260101318</c:v>
                </c:pt>
                <c:pt idx="9">
                  <c:v>8.84089183807373</c:v>
                </c:pt>
                <c:pt idx="10">
                  <c:v>8.89089202880859</c:v>
                </c:pt>
                <c:pt idx="11">
                  <c:v>8.89089202880859</c:v>
                </c:pt>
                <c:pt idx="12">
                  <c:v>8.89089202880859</c:v>
                </c:pt>
                <c:pt idx="13">
                  <c:v>8.84089183807373</c:v>
                </c:pt>
                <c:pt idx="14">
                  <c:v>8.84089183807373</c:v>
                </c:pt>
                <c:pt idx="15">
                  <c:v>8.84089183807373</c:v>
                </c:pt>
                <c:pt idx="16">
                  <c:v>8.74089241027832</c:v>
                </c:pt>
                <c:pt idx="17">
                  <c:v>8.84089183807373</c:v>
                </c:pt>
                <c:pt idx="18">
                  <c:v>8.79089260101318</c:v>
                </c:pt>
                <c:pt idx="19">
                  <c:v>8.84089183807373</c:v>
                </c:pt>
                <c:pt idx="20">
                  <c:v>8.89089202880859</c:v>
                </c:pt>
                <c:pt idx="21">
                  <c:v>8.89089202880859</c:v>
                </c:pt>
                <c:pt idx="22">
                  <c:v>8.79089260101318</c:v>
                </c:pt>
                <c:pt idx="23">
                  <c:v>8.79089260101318</c:v>
                </c:pt>
                <c:pt idx="24">
                  <c:v>8.79089260101318</c:v>
                </c:pt>
                <c:pt idx="25">
                  <c:v>8.79089260101318</c:v>
                </c:pt>
                <c:pt idx="26">
                  <c:v>8.79089260101318</c:v>
                </c:pt>
                <c:pt idx="27">
                  <c:v>8.79089260101318</c:v>
                </c:pt>
                <c:pt idx="28">
                  <c:v>8.74089241027832</c:v>
                </c:pt>
                <c:pt idx="29">
                  <c:v>8.89089202880859</c:v>
                </c:pt>
                <c:pt idx="30">
                  <c:v>8.84089183807373</c:v>
                </c:pt>
                <c:pt idx="31">
                  <c:v>8.79089260101318</c:v>
                </c:pt>
                <c:pt idx="32">
                  <c:v>8.89089202880859</c:v>
                </c:pt>
                <c:pt idx="33">
                  <c:v>8.89089202880859</c:v>
                </c:pt>
                <c:pt idx="34">
                  <c:v>8.84089183807373</c:v>
                </c:pt>
                <c:pt idx="35">
                  <c:v>8.84089183807373</c:v>
                </c:pt>
                <c:pt idx="36">
                  <c:v>8.84089183807373</c:v>
                </c:pt>
                <c:pt idx="37">
                  <c:v>8.84089183807373</c:v>
                </c:pt>
                <c:pt idx="38">
                  <c:v>8.89089202880859</c:v>
                </c:pt>
                <c:pt idx="39">
                  <c:v>8.84089183807373</c:v>
                </c:pt>
                <c:pt idx="40">
                  <c:v>8.79089260101318</c:v>
                </c:pt>
                <c:pt idx="41">
                  <c:v>8.84089183807373</c:v>
                </c:pt>
                <c:pt idx="42">
                  <c:v>8.74089241027832</c:v>
                </c:pt>
                <c:pt idx="43">
                  <c:v>8.74089241027832</c:v>
                </c:pt>
                <c:pt idx="44">
                  <c:v>8.84089183807373</c:v>
                </c:pt>
                <c:pt idx="45">
                  <c:v>8.84089183807373</c:v>
                </c:pt>
                <c:pt idx="46">
                  <c:v>8.84089183807373</c:v>
                </c:pt>
                <c:pt idx="47">
                  <c:v>8.74089241027832</c:v>
                </c:pt>
                <c:pt idx="48">
                  <c:v>8.79089260101318</c:v>
                </c:pt>
                <c:pt idx="49">
                  <c:v>8.84089183807373</c:v>
                </c:pt>
                <c:pt idx="50">
                  <c:v>8.79089260101318</c:v>
                </c:pt>
                <c:pt idx="51">
                  <c:v>8.84089183807373</c:v>
                </c:pt>
                <c:pt idx="52">
                  <c:v>8.79089260101318</c:v>
                </c:pt>
                <c:pt idx="53">
                  <c:v>8.84089183807373</c:v>
                </c:pt>
                <c:pt idx="54">
                  <c:v>8.74089241027832</c:v>
                </c:pt>
                <c:pt idx="55">
                  <c:v>8.79089260101318</c:v>
                </c:pt>
                <c:pt idx="56">
                  <c:v>8.79089260101318</c:v>
                </c:pt>
                <c:pt idx="57">
                  <c:v>8.79089260101318</c:v>
                </c:pt>
                <c:pt idx="58">
                  <c:v>8.79089260101318</c:v>
                </c:pt>
                <c:pt idx="59">
                  <c:v>8.79089260101318</c:v>
                </c:pt>
                <c:pt idx="60">
                  <c:v>8.79089260101318</c:v>
                </c:pt>
                <c:pt idx="61">
                  <c:v>8.79089260101318</c:v>
                </c:pt>
                <c:pt idx="62">
                  <c:v>8.94089221954346</c:v>
                </c:pt>
                <c:pt idx="63">
                  <c:v>8.69089221954346</c:v>
                </c:pt>
                <c:pt idx="64">
                  <c:v>8.79089260101318</c:v>
                </c:pt>
                <c:pt idx="65">
                  <c:v>8.49089241027832</c:v>
                </c:pt>
                <c:pt idx="66">
                  <c:v>8.54089260101318</c:v>
                </c:pt>
                <c:pt idx="67">
                  <c:v>8.39089202880859</c:v>
                </c:pt>
                <c:pt idx="68">
                  <c:v>8.29089260101318</c:v>
                </c:pt>
                <c:pt idx="69">
                  <c:v>8.19089221954346</c:v>
                </c:pt>
                <c:pt idx="70">
                  <c:v>8.19089221954346</c:v>
                </c:pt>
                <c:pt idx="71">
                  <c:v>7.94089221954346</c:v>
                </c:pt>
                <c:pt idx="72">
                  <c:v>7.94089221954346</c:v>
                </c:pt>
                <c:pt idx="73">
                  <c:v>7.54089212417603</c:v>
                </c:pt>
                <c:pt idx="74">
                  <c:v>7.54089212417603</c:v>
                </c:pt>
                <c:pt idx="75">
                  <c:v>6.99089241027832</c:v>
                </c:pt>
                <c:pt idx="76">
                  <c:v>6.99089241027832</c:v>
                </c:pt>
                <c:pt idx="77">
                  <c:v>6.29089212417603</c:v>
                </c:pt>
                <c:pt idx="78">
                  <c:v>6.34089231491089</c:v>
                </c:pt>
                <c:pt idx="79">
                  <c:v>5.84089231491089</c:v>
                </c:pt>
                <c:pt idx="80">
                  <c:v>6.29089212417603</c:v>
                </c:pt>
                <c:pt idx="81">
                  <c:v>5.74089241027832</c:v>
                </c:pt>
                <c:pt idx="82">
                  <c:v>6.04089212417603</c:v>
                </c:pt>
                <c:pt idx="83">
                  <c:v>5.74089241027832</c:v>
                </c:pt>
                <c:pt idx="84">
                  <c:v>6.04089212417603</c:v>
                </c:pt>
                <c:pt idx="85">
                  <c:v>5.74089241027832</c:v>
                </c:pt>
                <c:pt idx="86">
                  <c:v>5.94089221954346</c:v>
                </c:pt>
                <c:pt idx="87">
                  <c:v>5.69089221954346</c:v>
                </c:pt>
                <c:pt idx="88">
                  <c:v>5.89089202880859</c:v>
                </c:pt>
                <c:pt idx="89">
                  <c:v>5.59089231491089</c:v>
                </c:pt>
                <c:pt idx="90">
                  <c:v>5.89089202880859</c:v>
                </c:pt>
                <c:pt idx="91">
                  <c:v>5.59089231491089</c:v>
                </c:pt>
                <c:pt idx="92">
                  <c:v>5.84089231491089</c:v>
                </c:pt>
                <c:pt idx="93">
                  <c:v>5.54089212417603</c:v>
                </c:pt>
                <c:pt idx="94">
                  <c:v>5.79089212417603</c:v>
                </c:pt>
                <c:pt idx="95">
                  <c:v>5.54089212417603</c:v>
                </c:pt>
                <c:pt idx="96">
                  <c:v>5.79089212417603</c:v>
                </c:pt>
                <c:pt idx="97">
                  <c:v>5.49089241027832</c:v>
                </c:pt>
                <c:pt idx="98">
                  <c:v>5.79089212417603</c:v>
                </c:pt>
                <c:pt idx="99">
                  <c:v>5.44089221954346</c:v>
                </c:pt>
                <c:pt idx="100">
                  <c:v>5.74089241027832</c:v>
                </c:pt>
                <c:pt idx="101">
                  <c:v>5.49089241027832</c:v>
                </c:pt>
                <c:pt idx="102">
                  <c:v>5.74089241027832</c:v>
                </c:pt>
                <c:pt idx="103">
                  <c:v>5.44089221954346</c:v>
                </c:pt>
                <c:pt idx="104">
                  <c:v>5.69089221954346</c:v>
                </c:pt>
                <c:pt idx="105">
                  <c:v>5.44089221954346</c:v>
                </c:pt>
                <c:pt idx="106">
                  <c:v>5.69089221954346</c:v>
                </c:pt>
                <c:pt idx="107">
                  <c:v>5.44089221954346</c:v>
                </c:pt>
                <c:pt idx="108">
                  <c:v>5.59089231491089</c:v>
                </c:pt>
                <c:pt idx="109">
                  <c:v>5.34089231491089</c:v>
                </c:pt>
                <c:pt idx="110">
                  <c:v>5.69089221954346</c:v>
                </c:pt>
                <c:pt idx="111">
                  <c:v>5.44089221954346</c:v>
                </c:pt>
                <c:pt idx="112">
                  <c:v>5.69089221954346</c:v>
                </c:pt>
                <c:pt idx="113">
                  <c:v>5.54089212417603</c:v>
                </c:pt>
                <c:pt idx="114">
                  <c:v>5.79089212417603</c:v>
                </c:pt>
                <c:pt idx="115">
                  <c:v>5.34089231491089</c:v>
                </c:pt>
                <c:pt idx="116">
                  <c:v>5.74089241027832</c:v>
                </c:pt>
                <c:pt idx="117">
                  <c:v>5.59089231491089</c:v>
                </c:pt>
                <c:pt idx="118">
                  <c:v>5.74089241027832</c:v>
                </c:pt>
                <c:pt idx="119">
                  <c:v>5.59089231491089</c:v>
                </c:pt>
                <c:pt idx="120">
                  <c:v>5.79089212417603</c:v>
                </c:pt>
                <c:pt idx="121">
                  <c:v>5.59089231491089</c:v>
                </c:pt>
                <c:pt idx="122">
                  <c:v>5.74089241027832</c:v>
                </c:pt>
                <c:pt idx="123">
                  <c:v>5.49089241027832</c:v>
                </c:pt>
                <c:pt idx="124">
                  <c:v>5.69089221954346</c:v>
                </c:pt>
                <c:pt idx="125">
                  <c:v>5.49089241027832</c:v>
                </c:pt>
                <c:pt idx="126">
                  <c:v>5.69089221954346</c:v>
                </c:pt>
                <c:pt idx="127">
                  <c:v>5.59089231491089</c:v>
                </c:pt>
                <c:pt idx="128">
                  <c:v>5.84089231491089</c:v>
                </c:pt>
                <c:pt idx="129">
                  <c:v>5.49089241027832</c:v>
                </c:pt>
                <c:pt idx="130">
                  <c:v>5.74089241027832</c:v>
                </c:pt>
                <c:pt idx="131">
                  <c:v>5.54089212417603</c:v>
                </c:pt>
                <c:pt idx="132">
                  <c:v>5.74089241027832</c:v>
                </c:pt>
                <c:pt idx="133">
                  <c:v>5.54089212417603</c:v>
                </c:pt>
                <c:pt idx="134">
                  <c:v>5.84089231491089</c:v>
                </c:pt>
                <c:pt idx="135">
                  <c:v>5.49089241027832</c:v>
                </c:pt>
                <c:pt idx="136">
                  <c:v>5.79089212417603</c:v>
                </c:pt>
                <c:pt idx="137">
                  <c:v>5.39089202880859</c:v>
                </c:pt>
                <c:pt idx="138">
                  <c:v>5.64089202880859</c:v>
                </c:pt>
                <c:pt idx="139">
                  <c:v>5.39089202880859</c:v>
                </c:pt>
                <c:pt idx="140">
                  <c:v>5.64089202880859</c:v>
                </c:pt>
                <c:pt idx="141">
                  <c:v>5.29089212417603</c:v>
                </c:pt>
                <c:pt idx="142">
                  <c:v>5.59089231491089</c:v>
                </c:pt>
                <c:pt idx="143">
                  <c:v>5.34089231491089</c:v>
                </c:pt>
                <c:pt idx="144">
                  <c:v>5.54089212417603</c:v>
                </c:pt>
                <c:pt idx="145">
                  <c:v>5.34089231491089</c:v>
                </c:pt>
                <c:pt idx="146">
                  <c:v>5.74089241027832</c:v>
                </c:pt>
                <c:pt idx="147">
                  <c:v>5.34089231491089</c:v>
                </c:pt>
                <c:pt idx="148">
                  <c:v>5.64089202880859</c:v>
                </c:pt>
                <c:pt idx="149">
                  <c:v>5.44089221954346</c:v>
                </c:pt>
                <c:pt idx="150">
                  <c:v>5.59089231491089</c:v>
                </c:pt>
                <c:pt idx="151">
                  <c:v>5.29089212417603</c:v>
                </c:pt>
                <c:pt idx="152">
                  <c:v>5.64089202880859</c:v>
                </c:pt>
                <c:pt idx="153">
                  <c:v>5.29089212417603</c:v>
                </c:pt>
                <c:pt idx="154">
                  <c:v>5.64089202880859</c:v>
                </c:pt>
                <c:pt idx="155">
                  <c:v>5.34089231491089</c:v>
                </c:pt>
                <c:pt idx="156">
                  <c:v>5.64089202880859</c:v>
                </c:pt>
                <c:pt idx="157">
                  <c:v>5.39089202880859</c:v>
                </c:pt>
                <c:pt idx="158">
                  <c:v>5.69089221954346</c:v>
                </c:pt>
                <c:pt idx="159">
                  <c:v>5.39089202880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72400322"/>
        <c:axId val="84209748"/>
      </c:scatterChart>
      <c:valAx>
        <c:axId val="5537421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065"/>
        <c:crossesAt val="0"/>
        <c:crossBetween val="midCat"/>
        <c:majorUnit val="10"/>
      </c:valAx>
      <c:valAx>
        <c:axId val="9180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74213"/>
        <c:crossesAt val="0"/>
        <c:crossBetween val="midCat"/>
        <c:majorUnit val="20"/>
      </c:valAx>
      <c:valAx>
        <c:axId val="7240032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09748"/>
        <c:crosses val="max"/>
        <c:crossBetween val="midCat"/>
        <c:majorUnit val="0.2"/>
      </c:valAx>
      <c:valAx>
        <c:axId val="8420974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0032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7499980926514</c:v>
                </c:pt>
                <c:pt idx="62">
                  <c:v>3.90000009536743</c:v>
                </c:pt>
                <c:pt idx="63">
                  <c:v>4.01700019836426</c:v>
                </c:pt>
                <c:pt idx="64">
                  <c:v>4.11399984359741</c:v>
                </c:pt>
                <c:pt idx="65">
                  <c:v>4.36800003051758</c:v>
                </c:pt>
                <c:pt idx="66">
                  <c:v>4.58199977874756</c:v>
                </c:pt>
                <c:pt idx="67">
                  <c:v>4.83599996566773</c:v>
                </c:pt>
                <c:pt idx="68">
                  <c:v>4.99200010299683</c:v>
                </c:pt>
                <c:pt idx="69">
                  <c:v>5.14799976348877</c:v>
                </c:pt>
                <c:pt idx="70">
                  <c:v>5.24499988555908</c:v>
                </c:pt>
                <c:pt idx="71">
                  <c:v>5.24499988555908</c:v>
                </c:pt>
                <c:pt idx="72">
                  <c:v>7.31199979782105</c:v>
                </c:pt>
                <c:pt idx="73">
                  <c:v>7.31199979782105</c:v>
                </c:pt>
                <c:pt idx="74">
                  <c:v>7.66300010681152</c:v>
                </c:pt>
                <c:pt idx="75">
                  <c:v>10.6079998016357</c:v>
                </c:pt>
                <c:pt idx="76">
                  <c:v>10.6079998016357</c:v>
                </c:pt>
                <c:pt idx="77">
                  <c:v>13.0839996337891</c:v>
                </c:pt>
                <c:pt idx="78">
                  <c:v>13.9619998931885</c:v>
                </c:pt>
                <c:pt idx="79">
                  <c:v>11.7779998779297</c:v>
                </c:pt>
                <c:pt idx="80">
                  <c:v>11.8950004577637</c:v>
                </c:pt>
                <c:pt idx="81">
                  <c:v>11.076000213623</c:v>
                </c:pt>
                <c:pt idx="82">
                  <c:v>11.0369997024536</c:v>
                </c:pt>
                <c:pt idx="83">
                  <c:v>11.1149997711182</c:v>
                </c:pt>
                <c:pt idx="84">
                  <c:v>11.0950002670288</c:v>
                </c:pt>
                <c:pt idx="85">
                  <c:v>10.9980001449585</c:v>
                </c:pt>
                <c:pt idx="86">
                  <c:v>10.9390001296997</c:v>
                </c:pt>
                <c:pt idx="87">
                  <c:v>11.0170001983643</c:v>
                </c:pt>
                <c:pt idx="88">
                  <c:v>11.0170001983643</c:v>
                </c:pt>
                <c:pt idx="89">
                  <c:v>11.0369997024536</c:v>
                </c:pt>
                <c:pt idx="90">
                  <c:v>11.0369997024536</c:v>
                </c:pt>
                <c:pt idx="91">
                  <c:v>11.0559997558594</c:v>
                </c:pt>
                <c:pt idx="92">
                  <c:v>11.0559997558594</c:v>
                </c:pt>
                <c:pt idx="93">
                  <c:v>11.0559997558594</c:v>
                </c:pt>
                <c:pt idx="94">
                  <c:v>10.9980001449585</c:v>
                </c:pt>
                <c:pt idx="95">
                  <c:v>11.076000213623</c:v>
                </c:pt>
                <c:pt idx="96">
                  <c:v>11.0369997024536</c:v>
                </c:pt>
                <c:pt idx="97">
                  <c:v>10.9980001449585</c:v>
                </c:pt>
                <c:pt idx="98">
                  <c:v>11.076000213623</c:v>
                </c:pt>
                <c:pt idx="99">
                  <c:v>11.0369997024536</c:v>
                </c:pt>
                <c:pt idx="100">
                  <c:v>10.9980001449585</c:v>
                </c:pt>
                <c:pt idx="101">
                  <c:v>11.076000213623</c:v>
                </c:pt>
                <c:pt idx="102">
                  <c:v>11.0369997024536</c:v>
                </c:pt>
                <c:pt idx="103">
                  <c:v>10.9779996871948</c:v>
                </c:pt>
                <c:pt idx="104">
                  <c:v>10.9980001449585</c:v>
                </c:pt>
                <c:pt idx="105">
                  <c:v>10.9589996337891</c:v>
                </c:pt>
                <c:pt idx="106">
                  <c:v>10.9980001449585</c:v>
                </c:pt>
                <c:pt idx="107">
                  <c:v>11.0170001983643</c:v>
                </c:pt>
                <c:pt idx="108">
                  <c:v>11.0170001983643</c:v>
                </c:pt>
                <c:pt idx="109">
                  <c:v>11.0369997024536</c:v>
                </c:pt>
                <c:pt idx="110">
                  <c:v>11.0170001983643</c:v>
                </c:pt>
                <c:pt idx="111">
                  <c:v>10.9589996337891</c:v>
                </c:pt>
                <c:pt idx="112">
                  <c:v>10.9589996337891</c:v>
                </c:pt>
                <c:pt idx="113">
                  <c:v>10.9779996871948</c:v>
                </c:pt>
                <c:pt idx="114">
                  <c:v>10.9589996337891</c:v>
                </c:pt>
                <c:pt idx="115">
                  <c:v>10.9779996871948</c:v>
                </c:pt>
                <c:pt idx="116">
                  <c:v>10.9980001449585</c:v>
                </c:pt>
                <c:pt idx="117">
                  <c:v>10.9779996871948</c:v>
                </c:pt>
                <c:pt idx="118">
                  <c:v>10.9390001296997</c:v>
                </c:pt>
                <c:pt idx="119">
                  <c:v>10.9390001296997</c:v>
                </c:pt>
                <c:pt idx="120">
                  <c:v>10.9390001296997</c:v>
                </c:pt>
                <c:pt idx="121">
                  <c:v>10.9200000762939</c:v>
                </c:pt>
                <c:pt idx="122">
                  <c:v>10.9390001296997</c:v>
                </c:pt>
                <c:pt idx="123">
                  <c:v>10.9390001296997</c:v>
                </c:pt>
                <c:pt idx="124">
                  <c:v>10.9390001296997</c:v>
                </c:pt>
                <c:pt idx="125">
                  <c:v>10.9200000762939</c:v>
                </c:pt>
                <c:pt idx="126">
                  <c:v>10.9200000762939</c:v>
                </c:pt>
                <c:pt idx="127">
                  <c:v>10.9200000762939</c:v>
                </c:pt>
                <c:pt idx="128">
                  <c:v>10.9200000762939</c:v>
                </c:pt>
                <c:pt idx="129">
                  <c:v>10.9200000762939</c:v>
                </c:pt>
                <c:pt idx="130">
                  <c:v>10.8999996185303</c:v>
                </c:pt>
                <c:pt idx="131">
                  <c:v>10.9200000762939</c:v>
                </c:pt>
                <c:pt idx="132">
                  <c:v>10.9200000762939</c:v>
                </c:pt>
                <c:pt idx="133">
                  <c:v>10.9589996337891</c:v>
                </c:pt>
                <c:pt idx="134">
                  <c:v>10.9779996871948</c:v>
                </c:pt>
                <c:pt idx="135">
                  <c:v>10.9779996871948</c:v>
                </c:pt>
                <c:pt idx="136">
                  <c:v>10.9589996337891</c:v>
                </c:pt>
                <c:pt idx="137">
                  <c:v>10.9589996337891</c:v>
                </c:pt>
                <c:pt idx="138">
                  <c:v>10.9779996871948</c:v>
                </c:pt>
                <c:pt idx="139">
                  <c:v>11.0369997024536</c:v>
                </c:pt>
                <c:pt idx="140">
                  <c:v>11.076000213623</c:v>
                </c:pt>
                <c:pt idx="141">
                  <c:v>11.0950002670288</c:v>
                </c:pt>
                <c:pt idx="142">
                  <c:v>11.0369997024536</c:v>
                </c:pt>
                <c:pt idx="143">
                  <c:v>10.9779996871948</c:v>
                </c:pt>
                <c:pt idx="144">
                  <c:v>10.9390001296997</c:v>
                </c:pt>
                <c:pt idx="145">
                  <c:v>10.9589996337891</c:v>
                </c:pt>
                <c:pt idx="146">
                  <c:v>10.9390001296997</c:v>
                </c:pt>
                <c:pt idx="147">
                  <c:v>10.9980001449585</c:v>
                </c:pt>
                <c:pt idx="148">
                  <c:v>10.9779996871948</c:v>
                </c:pt>
                <c:pt idx="149">
                  <c:v>10.9589996337891</c:v>
                </c:pt>
                <c:pt idx="150">
                  <c:v>10.9589996337891</c:v>
                </c:pt>
                <c:pt idx="151">
                  <c:v>10.9980001449585</c:v>
                </c:pt>
                <c:pt idx="152">
                  <c:v>10.9589996337891</c:v>
                </c:pt>
                <c:pt idx="153">
                  <c:v>10.7829999923706</c:v>
                </c:pt>
                <c:pt idx="154">
                  <c:v>10.9589996337891</c:v>
                </c:pt>
                <c:pt idx="155">
                  <c:v>10.9200000762939</c:v>
                </c:pt>
                <c:pt idx="156">
                  <c:v>10.8610000610352</c:v>
                </c:pt>
                <c:pt idx="157">
                  <c:v>10.8030004501343</c:v>
                </c:pt>
                <c:pt idx="158">
                  <c:v>10.8610000610352</c:v>
                </c:pt>
                <c:pt idx="159">
                  <c:v>10.82199954986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9938187599182</c:v>
                </c:pt>
                <c:pt idx="1">
                  <c:v>37.993818759918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44192814"/>
        <c:axId val="3410338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7457635402679</c:v>
                </c:pt>
                <c:pt idx="1">
                  <c:v>-0.0225423816591501</c:v>
                </c:pt>
                <c:pt idx="2">
                  <c:v>-0.0325423814356327</c:v>
                </c:pt>
                <c:pt idx="3">
                  <c:v>0.0574576184153557</c:v>
                </c:pt>
                <c:pt idx="4">
                  <c:v>-0.00254238117486239</c:v>
                </c:pt>
                <c:pt idx="5">
                  <c:v>-0.0325423814356327</c:v>
                </c:pt>
                <c:pt idx="6">
                  <c:v>-0.0325423814356327</c:v>
                </c:pt>
                <c:pt idx="7">
                  <c:v>-0.0325423814356327</c:v>
                </c:pt>
                <c:pt idx="8">
                  <c:v>-0.00254238117486239</c:v>
                </c:pt>
                <c:pt idx="9">
                  <c:v>0.0574576184153557</c:v>
                </c:pt>
                <c:pt idx="10">
                  <c:v>-0.0225423816591501</c:v>
                </c:pt>
                <c:pt idx="11">
                  <c:v>0.0174576193094254</c:v>
                </c:pt>
                <c:pt idx="12">
                  <c:v>0.0374576188623905</c:v>
                </c:pt>
                <c:pt idx="13">
                  <c:v>-0.0325423814356327</c:v>
                </c:pt>
                <c:pt idx="14">
                  <c:v>-0.00254238117486239</c:v>
                </c:pt>
                <c:pt idx="15">
                  <c:v>0.0174576193094254</c:v>
                </c:pt>
                <c:pt idx="16">
                  <c:v>-0.00254238117486239</c:v>
                </c:pt>
                <c:pt idx="17">
                  <c:v>0.0174576193094254</c:v>
                </c:pt>
                <c:pt idx="18">
                  <c:v>-0.00254238117486239</c:v>
                </c:pt>
                <c:pt idx="19">
                  <c:v>-0.0225423816591501</c:v>
                </c:pt>
                <c:pt idx="20">
                  <c:v>0.0174576193094254</c:v>
                </c:pt>
                <c:pt idx="21">
                  <c:v>-0.0225423816591501</c:v>
                </c:pt>
                <c:pt idx="22">
                  <c:v>-0.0325423814356327</c:v>
                </c:pt>
                <c:pt idx="23">
                  <c:v>-0.0225423816591501</c:v>
                </c:pt>
                <c:pt idx="24">
                  <c:v>0.0174576193094254</c:v>
                </c:pt>
                <c:pt idx="25">
                  <c:v>0.0374576188623905</c:v>
                </c:pt>
                <c:pt idx="26">
                  <c:v>0.0174576193094254</c:v>
                </c:pt>
                <c:pt idx="27">
                  <c:v>-0.0225423816591501</c:v>
                </c:pt>
                <c:pt idx="28">
                  <c:v>-0.00254238117486239</c:v>
                </c:pt>
                <c:pt idx="29">
                  <c:v>-0.0225423816591501</c:v>
                </c:pt>
                <c:pt idx="30">
                  <c:v>-0.0325423814356327</c:v>
                </c:pt>
                <c:pt idx="31">
                  <c:v>0.0374576188623905</c:v>
                </c:pt>
                <c:pt idx="32">
                  <c:v>-0.0525423809885979</c:v>
                </c:pt>
                <c:pt idx="33">
                  <c:v>-0.0225423816591501</c:v>
                </c:pt>
                <c:pt idx="34">
                  <c:v>-0.0325423814356327</c:v>
                </c:pt>
                <c:pt idx="35">
                  <c:v>-0.0325423814356327</c:v>
                </c:pt>
                <c:pt idx="36">
                  <c:v>0.0574576184153557</c:v>
                </c:pt>
                <c:pt idx="37">
                  <c:v>-0.0225423816591501</c:v>
                </c:pt>
                <c:pt idx="38">
                  <c:v>0.0374576188623905</c:v>
                </c:pt>
                <c:pt idx="39">
                  <c:v>0.0174576193094254</c:v>
                </c:pt>
                <c:pt idx="40">
                  <c:v>0.0174576193094254</c:v>
                </c:pt>
                <c:pt idx="41">
                  <c:v>-0.00254238117486239</c:v>
                </c:pt>
                <c:pt idx="42">
                  <c:v>-0.0225423816591501</c:v>
                </c:pt>
                <c:pt idx="43">
                  <c:v>-0.00254238117486239</c:v>
                </c:pt>
                <c:pt idx="44">
                  <c:v>-0.00254238117486239</c:v>
                </c:pt>
                <c:pt idx="45">
                  <c:v>-0.0325423814356327</c:v>
                </c:pt>
                <c:pt idx="46">
                  <c:v>-0.00254238117486239</c:v>
                </c:pt>
                <c:pt idx="47">
                  <c:v>0.0174576193094254</c:v>
                </c:pt>
                <c:pt idx="48">
                  <c:v>0.0174576193094254</c:v>
                </c:pt>
                <c:pt idx="49">
                  <c:v>-0.00254238117486239</c:v>
                </c:pt>
                <c:pt idx="50">
                  <c:v>0.097457617521286</c:v>
                </c:pt>
                <c:pt idx="51">
                  <c:v>-0.0225423816591501</c:v>
                </c:pt>
                <c:pt idx="52">
                  <c:v>-0.0225423816591501</c:v>
                </c:pt>
                <c:pt idx="53">
                  <c:v>0.0374576188623905</c:v>
                </c:pt>
                <c:pt idx="54">
                  <c:v>-0.0225423816591501</c:v>
                </c:pt>
                <c:pt idx="55">
                  <c:v>-0.00254238117486239</c:v>
                </c:pt>
                <c:pt idx="56">
                  <c:v>-0.00254238117486239</c:v>
                </c:pt>
                <c:pt idx="57">
                  <c:v>-0.0325423814356327</c:v>
                </c:pt>
                <c:pt idx="58">
                  <c:v>0.0574576184153557</c:v>
                </c:pt>
                <c:pt idx="59">
                  <c:v>0.0574576184153557</c:v>
                </c:pt>
                <c:pt idx="60">
                  <c:v>-0.0325423814356327</c:v>
                </c:pt>
                <c:pt idx="61">
                  <c:v>-0.0326417125761509</c:v>
                </c:pt>
                <c:pt idx="62">
                  <c:v>0.797362565994263</c:v>
                </c:pt>
                <c:pt idx="63">
                  <c:v>1.457359790802</c:v>
                </c:pt>
                <c:pt idx="64">
                  <c:v>1.54735732078552</c:v>
                </c:pt>
                <c:pt idx="65">
                  <c:v>1.31735122203827</c:v>
                </c:pt>
                <c:pt idx="66">
                  <c:v>1.39734590053558</c:v>
                </c:pt>
                <c:pt idx="67">
                  <c:v>1.25733971595764</c:v>
                </c:pt>
                <c:pt idx="68">
                  <c:v>1.31733596324921</c:v>
                </c:pt>
                <c:pt idx="69">
                  <c:v>1.35733211040497</c:v>
                </c:pt>
                <c:pt idx="70">
                  <c:v>1.2373298406601</c:v>
                </c:pt>
                <c:pt idx="71">
                  <c:v>1.2373298406601</c:v>
                </c:pt>
                <c:pt idx="72">
                  <c:v>1.23727941513062</c:v>
                </c:pt>
                <c:pt idx="73">
                  <c:v>1.2172794342041</c:v>
                </c:pt>
                <c:pt idx="74">
                  <c:v>1.56727087497711</c:v>
                </c:pt>
                <c:pt idx="75">
                  <c:v>1.5671991109848</c:v>
                </c:pt>
                <c:pt idx="76">
                  <c:v>1.75719904899597</c:v>
                </c:pt>
                <c:pt idx="77">
                  <c:v>1.54713869094849</c:v>
                </c:pt>
                <c:pt idx="78">
                  <c:v>1.72711730003357</c:v>
                </c:pt>
                <c:pt idx="79">
                  <c:v>1.41717052459717</c:v>
                </c:pt>
                <c:pt idx="80">
                  <c:v>1.29716765880585</c:v>
                </c:pt>
                <c:pt idx="81">
                  <c:v>1.35718762874603</c:v>
                </c:pt>
                <c:pt idx="82">
                  <c:v>1.31718862056732</c:v>
                </c:pt>
                <c:pt idx="83">
                  <c:v>1.25718665122986</c:v>
                </c:pt>
                <c:pt idx="84">
                  <c:v>1.25718712806702</c:v>
                </c:pt>
                <c:pt idx="85">
                  <c:v>1.17718946933746</c:v>
                </c:pt>
                <c:pt idx="86">
                  <c:v>1.37719094753265</c:v>
                </c:pt>
                <c:pt idx="87">
                  <c:v>0.987189054489136</c:v>
                </c:pt>
                <c:pt idx="88">
                  <c:v>1.23718905448914</c:v>
                </c:pt>
                <c:pt idx="89">
                  <c:v>1.14718854427338</c:v>
                </c:pt>
                <c:pt idx="90">
                  <c:v>1.10718858242035</c:v>
                </c:pt>
                <c:pt idx="91">
                  <c:v>1.17718803882599</c:v>
                </c:pt>
                <c:pt idx="92">
                  <c:v>1.39718806743622</c:v>
                </c:pt>
                <c:pt idx="93">
                  <c:v>1.15718805789948</c:v>
                </c:pt>
                <c:pt idx="94">
                  <c:v>1.25718951225281</c:v>
                </c:pt>
                <c:pt idx="95">
                  <c:v>1.19718766212463</c:v>
                </c:pt>
                <c:pt idx="96">
                  <c:v>1.00718855857849</c:v>
                </c:pt>
                <c:pt idx="97">
                  <c:v>1.17718946933746</c:v>
                </c:pt>
                <c:pt idx="98">
                  <c:v>1.15718758106232</c:v>
                </c:pt>
                <c:pt idx="99">
                  <c:v>1.23718857765198</c:v>
                </c:pt>
                <c:pt idx="100">
                  <c:v>1.06718957424164</c:v>
                </c:pt>
                <c:pt idx="101">
                  <c:v>1.10718762874603</c:v>
                </c:pt>
                <c:pt idx="102">
                  <c:v>1.23718857765198</c:v>
                </c:pt>
                <c:pt idx="103">
                  <c:v>1.14718997478485</c:v>
                </c:pt>
                <c:pt idx="104">
                  <c:v>1.23718953132629</c:v>
                </c:pt>
                <c:pt idx="105">
                  <c:v>1.14719045162201</c:v>
                </c:pt>
                <c:pt idx="106">
                  <c:v>1.21718955039978</c:v>
                </c:pt>
                <c:pt idx="107">
                  <c:v>1.10718905925751</c:v>
                </c:pt>
                <c:pt idx="108">
                  <c:v>1.06718909740448</c:v>
                </c:pt>
                <c:pt idx="109">
                  <c:v>1.23718857765198</c:v>
                </c:pt>
                <c:pt idx="110">
                  <c:v>1.19718909263611</c:v>
                </c:pt>
                <c:pt idx="111">
                  <c:v>1.10719048976898</c:v>
                </c:pt>
                <c:pt idx="112">
                  <c:v>1.10719048976898</c:v>
                </c:pt>
                <c:pt idx="113">
                  <c:v>1.21719002723694</c:v>
                </c:pt>
                <c:pt idx="114">
                  <c:v>1.10719048976898</c:v>
                </c:pt>
                <c:pt idx="115">
                  <c:v>1.21719002723694</c:v>
                </c:pt>
                <c:pt idx="116">
                  <c:v>1.12718951702118</c:v>
                </c:pt>
                <c:pt idx="117">
                  <c:v>1.12718999385834</c:v>
                </c:pt>
                <c:pt idx="118">
                  <c:v>1.0271909236908</c:v>
                </c:pt>
                <c:pt idx="119">
                  <c:v>1.10719096660614</c:v>
                </c:pt>
                <c:pt idx="120">
                  <c:v>1.06719100475311</c:v>
                </c:pt>
                <c:pt idx="121">
                  <c:v>1.12719142436981</c:v>
                </c:pt>
                <c:pt idx="122">
                  <c:v>1.04719090461731</c:v>
                </c:pt>
                <c:pt idx="123">
                  <c:v>1.17719089984894</c:v>
                </c:pt>
                <c:pt idx="124">
                  <c:v>1.17719089984894</c:v>
                </c:pt>
                <c:pt idx="125">
                  <c:v>1.02719140052795</c:v>
                </c:pt>
                <c:pt idx="126">
                  <c:v>1.1771913766861</c:v>
                </c:pt>
                <c:pt idx="127">
                  <c:v>1.14719140529633</c:v>
                </c:pt>
                <c:pt idx="128">
                  <c:v>1.21719145774841</c:v>
                </c:pt>
                <c:pt idx="129">
                  <c:v>1.1071914434433</c:v>
                </c:pt>
                <c:pt idx="130">
                  <c:v>1.08719193935394</c:v>
                </c:pt>
                <c:pt idx="131">
                  <c:v>1.1771913766861</c:v>
                </c:pt>
                <c:pt idx="132">
                  <c:v>1.14719140529633</c:v>
                </c:pt>
                <c:pt idx="133">
                  <c:v>1.06719052791595</c:v>
                </c:pt>
                <c:pt idx="134">
                  <c:v>1.08719003200531</c:v>
                </c:pt>
                <c:pt idx="135">
                  <c:v>1.10719001293182</c:v>
                </c:pt>
                <c:pt idx="136">
                  <c:v>1.10719048976898</c:v>
                </c:pt>
                <c:pt idx="137">
                  <c:v>1.17719042301178</c:v>
                </c:pt>
                <c:pt idx="138">
                  <c:v>1.0671900510788</c:v>
                </c:pt>
                <c:pt idx="139">
                  <c:v>0.967188537120819</c:v>
                </c:pt>
                <c:pt idx="140">
                  <c:v>1.06718766689301</c:v>
                </c:pt>
                <c:pt idx="141">
                  <c:v>1.02718710899353</c:v>
                </c:pt>
                <c:pt idx="142">
                  <c:v>1.14718854427338</c:v>
                </c:pt>
                <c:pt idx="143">
                  <c:v>1.15718996524811</c:v>
                </c:pt>
                <c:pt idx="144">
                  <c:v>1.00719094276428</c:v>
                </c:pt>
                <c:pt idx="145">
                  <c:v>1.17719042301178</c:v>
                </c:pt>
                <c:pt idx="146">
                  <c:v>1.12719094753265</c:v>
                </c:pt>
                <c:pt idx="147">
                  <c:v>1.10718953609467</c:v>
                </c:pt>
                <c:pt idx="148">
                  <c:v>1.0671900510788</c:v>
                </c:pt>
                <c:pt idx="149">
                  <c:v>1.10719048976898</c:v>
                </c:pt>
                <c:pt idx="150">
                  <c:v>0.867190480232239</c:v>
                </c:pt>
                <c:pt idx="151">
                  <c:v>1.10718953609467</c:v>
                </c:pt>
                <c:pt idx="152">
                  <c:v>0.98719048500061</c:v>
                </c:pt>
                <c:pt idx="153">
                  <c:v>0.947194755077362</c:v>
                </c:pt>
                <c:pt idx="154">
                  <c:v>1.04719042778015</c:v>
                </c:pt>
                <c:pt idx="155">
                  <c:v>1.04719138145447</c:v>
                </c:pt>
                <c:pt idx="156">
                  <c:v>0.927192866802216</c:v>
                </c:pt>
                <c:pt idx="157">
                  <c:v>0.967194259166718</c:v>
                </c:pt>
                <c:pt idx="158">
                  <c:v>1.00719285011292</c:v>
                </c:pt>
                <c:pt idx="159">
                  <c:v>1.00719380378723</c:v>
                </c:pt>
              </c:numCache>
            </c:numRef>
          </c:yVal>
          <c:smooth val="0"/>
        </c:ser>
        <c:axId val="22120181"/>
        <c:axId val="61869089"/>
      </c:scatterChart>
      <c:valAx>
        <c:axId val="4419281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03384"/>
        <c:crossesAt val="0"/>
        <c:crossBetween val="midCat"/>
        <c:majorUnit val="10"/>
      </c:valAx>
      <c:valAx>
        <c:axId val="341033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92814"/>
        <c:crossesAt val="0"/>
        <c:crossBetween val="midCat"/>
        <c:majorUnit val="1"/>
      </c:valAx>
      <c:valAx>
        <c:axId val="2212018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69089"/>
        <c:crosses val="max"/>
        <c:crossBetween val="midCat"/>
        <c:majorUnit val="0.2"/>
      </c:valAx>
      <c:valAx>
        <c:axId val="6186908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2018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33014976978302</c:v>
                </c:pt>
                <c:pt idx="62">
                  <c:v>3.10971403121948</c:v>
                </c:pt>
                <c:pt idx="63">
                  <c:v>5.85421466827393</c:v>
                </c:pt>
                <c:pt idx="64">
                  <c:v>6.36582756042481</c:v>
                </c:pt>
                <c:pt idx="65">
                  <c:v>5.75418996810913</c:v>
                </c:pt>
                <c:pt idx="66">
                  <c:v>6.40263843536377</c:v>
                </c:pt>
                <c:pt idx="67">
                  <c:v>6.08049488067627</c:v>
                </c:pt>
                <c:pt idx="68">
                  <c:v>6.57614135742188</c:v>
                </c:pt>
                <c:pt idx="69">
                  <c:v>6.98754549026489</c:v>
                </c:pt>
                <c:pt idx="70">
                  <c:v>6.48979473114014</c:v>
                </c:pt>
                <c:pt idx="71">
                  <c:v>6.48979473114014</c:v>
                </c:pt>
                <c:pt idx="72">
                  <c:v>9.04698657989502</c:v>
                </c:pt>
                <c:pt idx="73">
                  <c:v>8.90074729919434</c:v>
                </c:pt>
                <c:pt idx="74">
                  <c:v>12.0099964141846</c:v>
                </c:pt>
                <c:pt idx="75">
                  <c:v>16.6248474121094</c:v>
                </c:pt>
                <c:pt idx="76">
                  <c:v>18.6403675079346</c:v>
                </c:pt>
                <c:pt idx="77">
                  <c:v>20.2427616119385</c:v>
                </c:pt>
                <c:pt idx="78">
                  <c:v>24.1140117645264</c:v>
                </c:pt>
                <c:pt idx="79">
                  <c:v>16.6914348602295</c:v>
                </c:pt>
                <c:pt idx="80">
                  <c:v>15.4298095703125</c:v>
                </c:pt>
                <c:pt idx="81">
                  <c:v>15.0322103500366</c:v>
                </c:pt>
                <c:pt idx="82">
                  <c:v>14.5378103256226</c:v>
                </c:pt>
                <c:pt idx="83">
                  <c:v>13.9736289978027</c:v>
                </c:pt>
                <c:pt idx="84">
                  <c:v>13.9484910964966</c:v>
                </c:pt>
                <c:pt idx="85">
                  <c:v>12.9467296600342</c:v>
                </c:pt>
                <c:pt idx="86">
                  <c:v>15.065092086792</c:v>
                </c:pt>
                <c:pt idx="87">
                  <c:v>10.875862121582</c:v>
                </c:pt>
                <c:pt idx="88">
                  <c:v>13.6301116943359</c:v>
                </c:pt>
                <c:pt idx="89">
                  <c:v>12.6615200042725</c:v>
                </c:pt>
                <c:pt idx="90">
                  <c:v>12.2200403213501</c:v>
                </c:pt>
                <c:pt idx="91">
                  <c:v>13.0149908065796</c:v>
                </c:pt>
                <c:pt idx="92">
                  <c:v>15.4473114013672</c:v>
                </c:pt>
                <c:pt idx="93">
                  <c:v>12.7938709259033</c:v>
                </c:pt>
                <c:pt idx="94">
                  <c:v>13.8265705108643</c:v>
                </c:pt>
                <c:pt idx="95">
                  <c:v>13.2600507736206</c:v>
                </c:pt>
                <c:pt idx="96">
                  <c:v>11.1163396835327</c:v>
                </c:pt>
                <c:pt idx="97">
                  <c:v>12.9467296600342</c:v>
                </c:pt>
                <c:pt idx="98">
                  <c:v>12.8170099258423</c:v>
                </c:pt>
                <c:pt idx="99">
                  <c:v>13.6548500061035</c:v>
                </c:pt>
                <c:pt idx="100">
                  <c:v>11.7369508743286</c:v>
                </c:pt>
                <c:pt idx="101">
                  <c:v>12.2632102966309</c:v>
                </c:pt>
                <c:pt idx="102">
                  <c:v>13.6548500061035</c:v>
                </c:pt>
                <c:pt idx="103">
                  <c:v>12.5938510894775</c:v>
                </c:pt>
                <c:pt idx="104">
                  <c:v>13.6066102981567</c:v>
                </c:pt>
                <c:pt idx="105">
                  <c:v>12.5720596313477</c:v>
                </c:pt>
                <c:pt idx="106">
                  <c:v>13.3866510391235</c:v>
                </c:pt>
                <c:pt idx="107">
                  <c:v>12.197901725769</c:v>
                </c:pt>
                <c:pt idx="108">
                  <c:v>11.7572221755981</c:v>
                </c:pt>
                <c:pt idx="109">
                  <c:v>13.6548500061035</c:v>
                </c:pt>
                <c:pt idx="110">
                  <c:v>13.189432144165</c:v>
                </c:pt>
                <c:pt idx="111">
                  <c:v>12.1337003707886</c:v>
                </c:pt>
                <c:pt idx="112">
                  <c:v>12.1337003707886</c:v>
                </c:pt>
                <c:pt idx="113">
                  <c:v>13.3623113632202</c:v>
                </c:pt>
                <c:pt idx="114">
                  <c:v>12.1337003707886</c:v>
                </c:pt>
                <c:pt idx="115">
                  <c:v>13.3623113632202</c:v>
                </c:pt>
                <c:pt idx="116">
                  <c:v>12.3968305587769</c:v>
                </c:pt>
                <c:pt idx="117">
                  <c:v>12.3742914199829</c:v>
                </c:pt>
                <c:pt idx="118">
                  <c:v>11.2364416122437</c:v>
                </c:pt>
                <c:pt idx="119">
                  <c:v>12.1115617752075</c:v>
                </c:pt>
                <c:pt idx="120">
                  <c:v>11.6740026473999</c:v>
                </c:pt>
                <c:pt idx="121">
                  <c:v>12.3089303970337</c:v>
                </c:pt>
                <c:pt idx="122">
                  <c:v>11.4552211761475</c:v>
                </c:pt>
                <c:pt idx="123">
                  <c:v>12.8772916793823</c:v>
                </c:pt>
                <c:pt idx="124">
                  <c:v>12.8772916793823</c:v>
                </c:pt>
                <c:pt idx="125">
                  <c:v>11.2169303894043</c:v>
                </c:pt>
                <c:pt idx="126">
                  <c:v>12.8549299240112</c:v>
                </c:pt>
                <c:pt idx="127">
                  <c:v>12.5273303985596</c:v>
                </c:pt>
                <c:pt idx="128">
                  <c:v>13.2917308807373</c:v>
                </c:pt>
                <c:pt idx="129">
                  <c:v>12.0905303955078</c:v>
                </c:pt>
                <c:pt idx="130">
                  <c:v>11.8503913879395</c:v>
                </c:pt>
                <c:pt idx="131">
                  <c:v>12.8549299240112</c:v>
                </c:pt>
                <c:pt idx="132">
                  <c:v>12.5273303985596</c:v>
                </c:pt>
                <c:pt idx="133">
                  <c:v>11.6953401565552</c:v>
                </c:pt>
                <c:pt idx="134">
                  <c:v>11.9351720809937</c:v>
                </c:pt>
                <c:pt idx="135">
                  <c:v>12.1547317504883</c:v>
                </c:pt>
                <c:pt idx="136">
                  <c:v>12.1337003707886</c:v>
                </c:pt>
                <c:pt idx="137">
                  <c:v>12.9008293151855</c:v>
                </c:pt>
                <c:pt idx="138">
                  <c:v>11.715612411499</c:v>
                </c:pt>
                <c:pt idx="139">
                  <c:v>10.6748600006104</c:v>
                </c:pt>
                <c:pt idx="140">
                  <c:v>11.8201704025269</c:v>
                </c:pt>
                <c:pt idx="141">
                  <c:v>11.3966407775879</c:v>
                </c:pt>
                <c:pt idx="142">
                  <c:v>12.6615200042725</c:v>
                </c:pt>
                <c:pt idx="143">
                  <c:v>12.703631401062</c:v>
                </c:pt>
                <c:pt idx="144">
                  <c:v>11.0176620483398</c:v>
                </c:pt>
                <c:pt idx="145">
                  <c:v>12.9008293151855</c:v>
                </c:pt>
                <c:pt idx="146">
                  <c:v>12.3303422927856</c:v>
                </c:pt>
                <c:pt idx="147">
                  <c:v>12.1768703460693</c:v>
                </c:pt>
                <c:pt idx="148">
                  <c:v>11.715612411499</c:v>
                </c:pt>
                <c:pt idx="149">
                  <c:v>12.1337003707886</c:v>
                </c:pt>
                <c:pt idx="150">
                  <c:v>9.5035400390625</c:v>
                </c:pt>
                <c:pt idx="151">
                  <c:v>12.1768703460693</c:v>
                </c:pt>
                <c:pt idx="152">
                  <c:v>10.8186197280884</c:v>
                </c:pt>
                <c:pt idx="153">
                  <c:v>10.2136011123657</c:v>
                </c:pt>
                <c:pt idx="154">
                  <c:v>11.4761590957642</c:v>
                </c:pt>
                <c:pt idx="155">
                  <c:v>11.4353303909302</c:v>
                </c:pt>
                <c:pt idx="156">
                  <c:v>10.0702419281006</c:v>
                </c:pt>
                <c:pt idx="157">
                  <c:v>10.4485998153687</c:v>
                </c:pt>
                <c:pt idx="158">
                  <c:v>10.9391212463379</c:v>
                </c:pt>
                <c:pt idx="159">
                  <c:v>10.89985084533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9938187599182</c:v>
                </c:pt>
                <c:pt idx="1">
                  <c:v>37.993818759918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5918966"/>
        <c:axId val="8480456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33014982566237</c:v>
                </c:pt>
                <c:pt idx="62">
                  <c:v>0.0297669898718596</c:v>
                </c:pt>
                <c:pt idx="63">
                  <c:v>0.0883091390132904</c:v>
                </c:pt>
                <c:pt idx="64">
                  <c:v>0.151967421174049</c:v>
                </c:pt>
                <c:pt idx="65">
                  <c:v>0.209509328007698</c:v>
                </c:pt>
                <c:pt idx="66">
                  <c:v>0.273535698652267</c:v>
                </c:pt>
                <c:pt idx="67">
                  <c:v>0.334340661764145</c:v>
                </c:pt>
                <c:pt idx="68">
                  <c:v>0.400102078914642</c:v>
                </c:pt>
                <c:pt idx="69">
                  <c:v>0.469977527856827</c:v>
                </c:pt>
                <c:pt idx="70">
                  <c:v>0.534875452518463</c:v>
                </c:pt>
                <c:pt idx="71">
                  <c:v>0.599773406982422</c:v>
                </c:pt>
                <c:pt idx="72">
                  <c:v>0.690243244171143</c:v>
                </c:pt>
                <c:pt idx="73">
                  <c:v>0.779250741004944</c:v>
                </c:pt>
                <c:pt idx="74">
                  <c:v>0.899350702762604</c:v>
                </c:pt>
                <c:pt idx="75">
                  <c:v>1.06559920310974</c:v>
                </c:pt>
                <c:pt idx="76">
                  <c:v>1.25200283527374</c:v>
                </c:pt>
                <c:pt idx="77">
                  <c:v>1.45443046092987</c:v>
                </c:pt>
                <c:pt idx="78">
                  <c:v>1.69557058811188</c:v>
                </c:pt>
                <c:pt idx="79">
                  <c:v>1.8624849319458</c:v>
                </c:pt>
                <c:pt idx="80">
                  <c:v>2.0167829990387</c:v>
                </c:pt>
                <c:pt idx="81">
                  <c:v>2.16710519790649</c:v>
                </c:pt>
                <c:pt idx="82">
                  <c:v>2.31248331069946</c:v>
                </c:pt>
                <c:pt idx="83">
                  <c:v>2.45221948623657</c:v>
                </c:pt>
                <c:pt idx="84">
                  <c:v>2.59170436859131</c:v>
                </c:pt>
                <c:pt idx="85">
                  <c:v>2.72117161750793</c:v>
                </c:pt>
                <c:pt idx="86">
                  <c:v>2.87182259559631</c:v>
                </c:pt>
                <c:pt idx="87">
                  <c:v>2.98058128356934</c:v>
                </c:pt>
                <c:pt idx="88">
                  <c:v>3.11688232421875</c:v>
                </c:pt>
                <c:pt idx="89">
                  <c:v>3.24349761009216</c:v>
                </c:pt>
                <c:pt idx="90">
                  <c:v>3.36569809913635</c:v>
                </c:pt>
                <c:pt idx="91">
                  <c:v>3.49584794044495</c:v>
                </c:pt>
                <c:pt idx="92">
                  <c:v>3.6503210067749</c:v>
                </c:pt>
                <c:pt idx="93">
                  <c:v>3.77825975418091</c:v>
                </c:pt>
                <c:pt idx="94">
                  <c:v>3.91652536392212</c:v>
                </c:pt>
                <c:pt idx="95">
                  <c:v>4.04912567138672</c:v>
                </c:pt>
                <c:pt idx="96">
                  <c:v>4.16028928756714</c:v>
                </c:pt>
                <c:pt idx="97">
                  <c:v>4.28975677490234</c:v>
                </c:pt>
                <c:pt idx="98">
                  <c:v>4.41792678833008</c:v>
                </c:pt>
                <c:pt idx="99">
                  <c:v>4.5544753074646</c:v>
                </c:pt>
                <c:pt idx="100">
                  <c:v>4.67184495925903</c:v>
                </c:pt>
                <c:pt idx="101">
                  <c:v>4.7944769859314</c:v>
                </c:pt>
                <c:pt idx="102">
                  <c:v>4.93102550506592</c:v>
                </c:pt>
                <c:pt idx="103">
                  <c:v>5.05696392059326</c:v>
                </c:pt>
                <c:pt idx="104">
                  <c:v>5.19302988052368</c:v>
                </c:pt>
                <c:pt idx="105">
                  <c:v>5.31875038146973</c:v>
                </c:pt>
                <c:pt idx="106">
                  <c:v>5.45261669158936</c:v>
                </c:pt>
                <c:pt idx="107">
                  <c:v>5.57459592819214</c:v>
                </c:pt>
                <c:pt idx="108">
                  <c:v>5.69216823577881</c:v>
                </c:pt>
                <c:pt idx="109">
                  <c:v>5.82871675491333</c:v>
                </c:pt>
                <c:pt idx="110">
                  <c:v>5.96061086654663</c:v>
                </c:pt>
                <c:pt idx="111">
                  <c:v>6.08194780349731</c:v>
                </c:pt>
                <c:pt idx="112">
                  <c:v>6.203284740448</c:v>
                </c:pt>
                <c:pt idx="113">
                  <c:v>6.33690786361694</c:v>
                </c:pt>
                <c:pt idx="114">
                  <c:v>6.45824480056763</c:v>
                </c:pt>
                <c:pt idx="115">
                  <c:v>6.59186792373657</c:v>
                </c:pt>
                <c:pt idx="116">
                  <c:v>6.71583604812622</c:v>
                </c:pt>
                <c:pt idx="117">
                  <c:v>6.8395791053772</c:v>
                </c:pt>
                <c:pt idx="118">
                  <c:v>6.95194339752197</c:v>
                </c:pt>
                <c:pt idx="119">
                  <c:v>7.07305908203125</c:v>
                </c:pt>
                <c:pt idx="120">
                  <c:v>7.18979930877686</c:v>
                </c:pt>
                <c:pt idx="121">
                  <c:v>7.31288862228394</c:v>
                </c:pt>
                <c:pt idx="122">
                  <c:v>7.42744064331055</c:v>
                </c:pt>
                <c:pt idx="123">
                  <c:v>7.55621337890625</c:v>
                </c:pt>
                <c:pt idx="124">
                  <c:v>7.68498611450195</c:v>
                </c:pt>
                <c:pt idx="125">
                  <c:v>7.79715538024902</c:v>
                </c:pt>
                <c:pt idx="126">
                  <c:v>7.92570447921753</c:v>
                </c:pt>
                <c:pt idx="127">
                  <c:v>8.05097770690918</c:v>
                </c:pt>
                <c:pt idx="128">
                  <c:v>8.18389511108398</c:v>
                </c:pt>
                <c:pt idx="129">
                  <c:v>8.30480003356934</c:v>
                </c:pt>
                <c:pt idx="130">
                  <c:v>8.42330360412598</c:v>
                </c:pt>
                <c:pt idx="131">
                  <c:v>8.55185317993164</c:v>
                </c:pt>
                <c:pt idx="132">
                  <c:v>8.67712688446045</c:v>
                </c:pt>
                <c:pt idx="133">
                  <c:v>8.79408073425293</c:v>
                </c:pt>
                <c:pt idx="134">
                  <c:v>8.91343212127686</c:v>
                </c:pt>
                <c:pt idx="135">
                  <c:v>9.03497982025147</c:v>
                </c:pt>
                <c:pt idx="136">
                  <c:v>9.15631675720215</c:v>
                </c:pt>
                <c:pt idx="137">
                  <c:v>9.285325050354</c:v>
                </c:pt>
                <c:pt idx="138">
                  <c:v>9.40248107910156</c:v>
                </c:pt>
                <c:pt idx="139">
                  <c:v>9.50922966003418</c:v>
                </c:pt>
                <c:pt idx="140">
                  <c:v>9.62743091583252</c:v>
                </c:pt>
                <c:pt idx="141">
                  <c:v>9.7413969039917</c:v>
                </c:pt>
                <c:pt idx="142">
                  <c:v>9.86801242828369</c:v>
                </c:pt>
                <c:pt idx="143">
                  <c:v>9.99504852294922</c:v>
                </c:pt>
                <c:pt idx="144">
                  <c:v>10.1052255630493</c:v>
                </c:pt>
                <c:pt idx="145">
                  <c:v>10.2342338562012</c:v>
                </c:pt>
                <c:pt idx="146">
                  <c:v>10.3575372695923</c:v>
                </c:pt>
                <c:pt idx="147">
                  <c:v>10.4793062210083</c:v>
                </c:pt>
                <c:pt idx="148">
                  <c:v>10.5964622497559</c:v>
                </c:pt>
                <c:pt idx="149">
                  <c:v>10.7177991867065</c:v>
                </c:pt>
                <c:pt idx="150">
                  <c:v>10.8128347396851</c:v>
                </c:pt>
                <c:pt idx="151">
                  <c:v>10.9346036911011</c:v>
                </c:pt>
                <c:pt idx="152">
                  <c:v>11.0427894592285</c:v>
                </c:pt>
                <c:pt idx="153">
                  <c:v>11.1449251174927</c:v>
                </c:pt>
                <c:pt idx="154">
                  <c:v>11.2596864700317</c:v>
                </c:pt>
                <c:pt idx="155">
                  <c:v>11.3740396499634</c:v>
                </c:pt>
                <c:pt idx="156">
                  <c:v>11.47474193573</c:v>
                </c:pt>
                <c:pt idx="157">
                  <c:v>11.5792284011841</c:v>
                </c:pt>
                <c:pt idx="158">
                  <c:v>11.6886196136475</c:v>
                </c:pt>
                <c:pt idx="159">
                  <c:v>11.7976179122925</c:v>
                </c:pt>
              </c:numCache>
            </c:numRef>
          </c:yVal>
          <c:smooth val="0"/>
        </c:ser>
        <c:axId val="55240577"/>
        <c:axId val="30774964"/>
      </c:scatterChart>
      <c:valAx>
        <c:axId val="3591896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04565"/>
        <c:crossesAt val="0"/>
        <c:crossBetween val="midCat"/>
        <c:majorUnit val="10"/>
      </c:valAx>
      <c:valAx>
        <c:axId val="8480456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18966"/>
        <c:crossesAt val="0"/>
        <c:crossBetween val="midCat"/>
        <c:majorUnit val="2"/>
      </c:valAx>
      <c:valAx>
        <c:axId val="5524057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74964"/>
        <c:crosses val="max"/>
        <c:crossBetween val="midCat"/>
        <c:majorUnit val="0.2"/>
      </c:valAx>
      <c:valAx>
        <c:axId val="3077496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4057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1</c:v>
                </c:pt>
                <c:pt idx="1">
                  <c:v>398</c:v>
                </c:pt>
                <c:pt idx="2">
                  <c:v>398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399</c:v>
                </c:pt>
                <c:pt idx="10">
                  <c:v>398</c:v>
                </c:pt>
                <c:pt idx="11">
                  <c:v>398</c:v>
                </c:pt>
                <c:pt idx="12">
                  <c:v>398</c:v>
                </c:pt>
                <c:pt idx="13">
                  <c:v>399</c:v>
                </c:pt>
                <c:pt idx="14">
                  <c:v>399</c:v>
                </c:pt>
                <c:pt idx="15">
                  <c:v>399</c:v>
                </c:pt>
                <c:pt idx="16">
                  <c:v>401</c:v>
                </c:pt>
                <c:pt idx="17">
                  <c:v>399</c:v>
                </c:pt>
                <c:pt idx="18">
                  <c:v>400</c:v>
                </c:pt>
                <c:pt idx="19">
                  <c:v>399</c:v>
                </c:pt>
                <c:pt idx="20">
                  <c:v>398</c:v>
                </c:pt>
                <c:pt idx="21">
                  <c:v>398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1</c:v>
                </c:pt>
                <c:pt idx="29">
                  <c:v>398</c:v>
                </c:pt>
                <c:pt idx="30">
                  <c:v>399</c:v>
                </c:pt>
                <c:pt idx="31">
                  <c:v>400</c:v>
                </c:pt>
                <c:pt idx="32">
                  <c:v>398</c:v>
                </c:pt>
                <c:pt idx="33">
                  <c:v>398</c:v>
                </c:pt>
                <c:pt idx="34">
                  <c:v>399</c:v>
                </c:pt>
                <c:pt idx="35">
                  <c:v>399</c:v>
                </c:pt>
                <c:pt idx="36">
                  <c:v>399</c:v>
                </c:pt>
                <c:pt idx="37">
                  <c:v>399</c:v>
                </c:pt>
                <c:pt idx="38">
                  <c:v>398</c:v>
                </c:pt>
                <c:pt idx="39">
                  <c:v>399</c:v>
                </c:pt>
                <c:pt idx="40">
                  <c:v>400</c:v>
                </c:pt>
                <c:pt idx="41">
                  <c:v>399</c:v>
                </c:pt>
                <c:pt idx="42">
                  <c:v>401</c:v>
                </c:pt>
                <c:pt idx="43">
                  <c:v>401</c:v>
                </c:pt>
                <c:pt idx="44">
                  <c:v>399</c:v>
                </c:pt>
                <c:pt idx="45">
                  <c:v>399</c:v>
                </c:pt>
                <c:pt idx="46">
                  <c:v>399</c:v>
                </c:pt>
                <c:pt idx="47">
                  <c:v>401</c:v>
                </c:pt>
                <c:pt idx="48">
                  <c:v>400</c:v>
                </c:pt>
                <c:pt idx="49">
                  <c:v>399</c:v>
                </c:pt>
                <c:pt idx="50">
                  <c:v>400</c:v>
                </c:pt>
                <c:pt idx="51">
                  <c:v>399</c:v>
                </c:pt>
                <c:pt idx="52">
                  <c:v>400</c:v>
                </c:pt>
                <c:pt idx="53">
                  <c:v>399</c:v>
                </c:pt>
                <c:pt idx="54">
                  <c:v>401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397</c:v>
                </c:pt>
                <c:pt idx="63">
                  <c:v>402</c:v>
                </c:pt>
                <c:pt idx="64">
                  <c:v>400</c:v>
                </c:pt>
                <c:pt idx="65">
                  <c:v>406</c:v>
                </c:pt>
                <c:pt idx="66">
                  <c:v>405</c:v>
                </c:pt>
                <c:pt idx="67">
                  <c:v>408</c:v>
                </c:pt>
                <c:pt idx="68">
                  <c:v>410</c:v>
                </c:pt>
                <c:pt idx="69">
                  <c:v>412</c:v>
                </c:pt>
                <c:pt idx="70">
                  <c:v>412</c:v>
                </c:pt>
                <c:pt idx="71">
                  <c:v>417</c:v>
                </c:pt>
                <c:pt idx="72">
                  <c:v>417</c:v>
                </c:pt>
                <c:pt idx="73">
                  <c:v>425</c:v>
                </c:pt>
                <c:pt idx="74">
                  <c:v>425</c:v>
                </c:pt>
                <c:pt idx="75">
                  <c:v>436</c:v>
                </c:pt>
                <c:pt idx="76">
                  <c:v>436</c:v>
                </c:pt>
                <c:pt idx="77">
                  <c:v>450</c:v>
                </c:pt>
                <c:pt idx="78">
                  <c:v>449</c:v>
                </c:pt>
                <c:pt idx="79">
                  <c:v>459</c:v>
                </c:pt>
                <c:pt idx="80">
                  <c:v>450</c:v>
                </c:pt>
                <c:pt idx="81">
                  <c:v>461</c:v>
                </c:pt>
                <c:pt idx="82">
                  <c:v>455</c:v>
                </c:pt>
                <c:pt idx="83">
                  <c:v>461</c:v>
                </c:pt>
                <c:pt idx="84">
                  <c:v>455</c:v>
                </c:pt>
                <c:pt idx="85">
                  <c:v>461</c:v>
                </c:pt>
                <c:pt idx="86">
                  <c:v>457</c:v>
                </c:pt>
                <c:pt idx="87">
                  <c:v>462</c:v>
                </c:pt>
                <c:pt idx="88">
                  <c:v>458</c:v>
                </c:pt>
                <c:pt idx="89">
                  <c:v>464</c:v>
                </c:pt>
                <c:pt idx="90">
                  <c:v>458</c:v>
                </c:pt>
                <c:pt idx="91">
                  <c:v>464</c:v>
                </c:pt>
                <c:pt idx="92">
                  <c:v>459</c:v>
                </c:pt>
                <c:pt idx="93">
                  <c:v>465</c:v>
                </c:pt>
                <c:pt idx="94">
                  <c:v>460</c:v>
                </c:pt>
                <c:pt idx="95">
                  <c:v>465</c:v>
                </c:pt>
                <c:pt idx="96">
                  <c:v>460</c:v>
                </c:pt>
                <c:pt idx="97">
                  <c:v>466</c:v>
                </c:pt>
                <c:pt idx="98">
                  <c:v>460</c:v>
                </c:pt>
                <c:pt idx="99">
                  <c:v>467</c:v>
                </c:pt>
                <c:pt idx="100">
                  <c:v>461</c:v>
                </c:pt>
                <c:pt idx="101">
                  <c:v>466</c:v>
                </c:pt>
                <c:pt idx="102">
                  <c:v>461</c:v>
                </c:pt>
                <c:pt idx="103">
                  <c:v>467</c:v>
                </c:pt>
                <c:pt idx="104">
                  <c:v>462</c:v>
                </c:pt>
                <c:pt idx="105">
                  <c:v>467</c:v>
                </c:pt>
                <c:pt idx="106">
                  <c:v>462</c:v>
                </c:pt>
                <c:pt idx="107">
                  <c:v>467</c:v>
                </c:pt>
                <c:pt idx="108">
                  <c:v>464</c:v>
                </c:pt>
                <c:pt idx="109">
                  <c:v>469</c:v>
                </c:pt>
                <c:pt idx="110">
                  <c:v>462</c:v>
                </c:pt>
                <c:pt idx="111">
                  <c:v>467</c:v>
                </c:pt>
                <c:pt idx="112">
                  <c:v>462</c:v>
                </c:pt>
                <c:pt idx="113">
                  <c:v>465</c:v>
                </c:pt>
                <c:pt idx="114">
                  <c:v>460</c:v>
                </c:pt>
                <c:pt idx="115">
                  <c:v>469</c:v>
                </c:pt>
                <c:pt idx="116">
                  <c:v>461</c:v>
                </c:pt>
                <c:pt idx="117">
                  <c:v>464</c:v>
                </c:pt>
                <c:pt idx="118">
                  <c:v>461</c:v>
                </c:pt>
                <c:pt idx="119">
                  <c:v>464</c:v>
                </c:pt>
                <c:pt idx="120">
                  <c:v>460</c:v>
                </c:pt>
                <c:pt idx="121">
                  <c:v>464</c:v>
                </c:pt>
                <c:pt idx="122">
                  <c:v>461</c:v>
                </c:pt>
                <c:pt idx="123">
                  <c:v>466</c:v>
                </c:pt>
                <c:pt idx="124">
                  <c:v>462</c:v>
                </c:pt>
                <c:pt idx="125">
                  <c:v>466</c:v>
                </c:pt>
                <c:pt idx="126">
                  <c:v>462</c:v>
                </c:pt>
                <c:pt idx="127">
                  <c:v>464</c:v>
                </c:pt>
                <c:pt idx="128">
                  <c:v>459</c:v>
                </c:pt>
                <c:pt idx="129">
                  <c:v>466</c:v>
                </c:pt>
                <c:pt idx="130">
                  <c:v>461</c:v>
                </c:pt>
                <c:pt idx="131">
                  <c:v>465</c:v>
                </c:pt>
                <c:pt idx="132">
                  <c:v>461</c:v>
                </c:pt>
                <c:pt idx="133">
                  <c:v>465</c:v>
                </c:pt>
                <c:pt idx="134">
                  <c:v>459</c:v>
                </c:pt>
                <c:pt idx="135">
                  <c:v>466</c:v>
                </c:pt>
                <c:pt idx="136">
                  <c:v>460</c:v>
                </c:pt>
                <c:pt idx="137">
                  <c:v>468</c:v>
                </c:pt>
                <c:pt idx="138">
                  <c:v>463</c:v>
                </c:pt>
                <c:pt idx="139">
                  <c:v>468</c:v>
                </c:pt>
                <c:pt idx="140">
                  <c:v>463</c:v>
                </c:pt>
                <c:pt idx="141">
                  <c:v>470</c:v>
                </c:pt>
                <c:pt idx="142">
                  <c:v>464</c:v>
                </c:pt>
                <c:pt idx="143">
                  <c:v>469</c:v>
                </c:pt>
                <c:pt idx="144">
                  <c:v>465</c:v>
                </c:pt>
                <c:pt idx="145">
                  <c:v>469</c:v>
                </c:pt>
                <c:pt idx="146">
                  <c:v>461</c:v>
                </c:pt>
                <c:pt idx="147">
                  <c:v>469</c:v>
                </c:pt>
                <c:pt idx="148">
                  <c:v>463</c:v>
                </c:pt>
                <c:pt idx="149">
                  <c:v>467</c:v>
                </c:pt>
                <c:pt idx="150">
                  <c:v>464</c:v>
                </c:pt>
                <c:pt idx="151">
                  <c:v>470</c:v>
                </c:pt>
                <c:pt idx="152">
                  <c:v>463</c:v>
                </c:pt>
                <c:pt idx="153">
                  <c:v>470</c:v>
                </c:pt>
                <c:pt idx="154">
                  <c:v>463</c:v>
                </c:pt>
                <c:pt idx="155">
                  <c:v>469</c:v>
                </c:pt>
                <c:pt idx="156">
                  <c:v>463</c:v>
                </c:pt>
                <c:pt idx="157">
                  <c:v>468</c:v>
                </c:pt>
                <c:pt idx="158">
                  <c:v>462</c:v>
                </c:pt>
                <c:pt idx="159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154992"/>
        <c:axId val="94608755"/>
      </c:lineChart>
      <c:catAx>
        <c:axId val="6715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755"/>
        <c:crossesAt val="0"/>
        <c:auto val="1"/>
        <c:lblAlgn val="ctr"/>
        <c:lblOffset val="100"/>
        <c:noMultiLvlLbl val="0"/>
      </c:catAx>
      <c:valAx>
        <c:axId val="9460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499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6</c:v>
                </c:pt>
                <c:pt idx="2">
                  <c:v>476</c:v>
                </c:pt>
                <c:pt idx="3">
                  <c:v>472</c:v>
                </c:pt>
                <c:pt idx="4">
                  <c:v>473</c:v>
                </c:pt>
                <c:pt idx="5">
                  <c:v>474</c:v>
                </c:pt>
                <c:pt idx="6">
                  <c:v>474</c:v>
                </c:pt>
                <c:pt idx="7">
                  <c:v>475</c:v>
                </c:pt>
                <c:pt idx="8">
                  <c:v>474</c:v>
                </c:pt>
                <c:pt idx="9">
                  <c:v>474</c:v>
                </c:pt>
                <c:pt idx="10">
                  <c:v>476</c:v>
                </c:pt>
                <c:pt idx="11">
                  <c:v>474</c:v>
                </c:pt>
                <c:pt idx="12">
                  <c:v>476</c:v>
                </c:pt>
                <c:pt idx="13">
                  <c:v>474</c:v>
                </c:pt>
                <c:pt idx="14">
                  <c:v>474</c:v>
                </c:pt>
                <c:pt idx="15">
                  <c:v>475</c:v>
                </c:pt>
                <c:pt idx="16">
                  <c:v>475</c:v>
                </c:pt>
                <c:pt idx="17">
                  <c:v>474</c:v>
                </c:pt>
                <c:pt idx="18">
                  <c:v>474</c:v>
                </c:pt>
                <c:pt idx="19">
                  <c:v>475</c:v>
                </c:pt>
                <c:pt idx="20">
                  <c:v>474</c:v>
                </c:pt>
                <c:pt idx="21">
                  <c:v>477</c:v>
                </c:pt>
                <c:pt idx="22">
                  <c:v>475</c:v>
                </c:pt>
                <c:pt idx="23">
                  <c:v>475</c:v>
                </c:pt>
                <c:pt idx="24">
                  <c:v>474</c:v>
                </c:pt>
                <c:pt idx="25">
                  <c:v>476</c:v>
                </c:pt>
                <c:pt idx="26">
                  <c:v>474</c:v>
                </c:pt>
                <c:pt idx="27">
                  <c:v>475</c:v>
                </c:pt>
                <c:pt idx="28">
                  <c:v>476</c:v>
                </c:pt>
                <c:pt idx="29">
                  <c:v>477</c:v>
                </c:pt>
                <c:pt idx="30">
                  <c:v>474</c:v>
                </c:pt>
                <c:pt idx="31">
                  <c:v>473</c:v>
                </c:pt>
                <c:pt idx="32">
                  <c:v>478</c:v>
                </c:pt>
                <c:pt idx="33">
                  <c:v>477</c:v>
                </c:pt>
                <c:pt idx="34">
                  <c:v>475</c:v>
                </c:pt>
                <c:pt idx="35">
                  <c:v>473</c:v>
                </c:pt>
                <c:pt idx="36">
                  <c:v>477</c:v>
                </c:pt>
                <c:pt idx="37">
                  <c:v>475</c:v>
                </c:pt>
                <c:pt idx="38">
                  <c:v>476</c:v>
                </c:pt>
                <c:pt idx="39">
                  <c:v>475</c:v>
                </c:pt>
                <c:pt idx="40">
                  <c:v>476</c:v>
                </c:pt>
                <c:pt idx="41">
                  <c:v>476</c:v>
                </c:pt>
                <c:pt idx="42">
                  <c:v>475</c:v>
                </c:pt>
                <c:pt idx="43">
                  <c:v>475</c:v>
                </c:pt>
                <c:pt idx="44">
                  <c:v>474</c:v>
                </c:pt>
                <c:pt idx="45">
                  <c:v>475</c:v>
                </c:pt>
                <c:pt idx="46">
                  <c:v>476</c:v>
                </c:pt>
                <c:pt idx="47">
                  <c:v>476</c:v>
                </c:pt>
                <c:pt idx="48">
                  <c:v>476</c:v>
                </c:pt>
                <c:pt idx="49">
                  <c:v>475</c:v>
                </c:pt>
                <c:pt idx="50">
                  <c:v>475</c:v>
                </c:pt>
                <c:pt idx="51">
                  <c:v>476</c:v>
                </c:pt>
                <c:pt idx="52">
                  <c:v>474</c:v>
                </c:pt>
                <c:pt idx="53">
                  <c:v>477</c:v>
                </c:pt>
                <c:pt idx="54">
                  <c:v>475</c:v>
                </c:pt>
                <c:pt idx="55">
                  <c:v>475</c:v>
                </c:pt>
                <c:pt idx="56">
                  <c:v>476</c:v>
                </c:pt>
                <c:pt idx="57">
                  <c:v>476</c:v>
                </c:pt>
                <c:pt idx="58">
                  <c:v>475</c:v>
                </c:pt>
                <c:pt idx="59">
                  <c:v>474</c:v>
                </c:pt>
                <c:pt idx="60">
                  <c:v>475</c:v>
                </c:pt>
                <c:pt idx="61">
                  <c:v>476</c:v>
                </c:pt>
                <c:pt idx="62">
                  <c:v>476</c:v>
                </c:pt>
                <c:pt idx="63">
                  <c:v>475</c:v>
                </c:pt>
                <c:pt idx="64">
                  <c:v>476</c:v>
                </c:pt>
                <c:pt idx="65">
                  <c:v>476</c:v>
                </c:pt>
                <c:pt idx="66">
                  <c:v>475</c:v>
                </c:pt>
                <c:pt idx="67">
                  <c:v>475</c:v>
                </c:pt>
                <c:pt idx="68">
                  <c:v>474</c:v>
                </c:pt>
                <c:pt idx="69">
                  <c:v>476</c:v>
                </c:pt>
                <c:pt idx="70">
                  <c:v>473</c:v>
                </c:pt>
                <c:pt idx="71">
                  <c:v>474</c:v>
                </c:pt>
                <c:pt idx="72">
                  <c:v>473</c:v>
                </c:pt>
                <c:pt idx="73">
                  <c:v>472</c:v>
                </c:pt>
                <c:pt idx="74">
                  <c:v>471</c:v>
                </c:pt>
                <c:pt idx="75">
                  <c:v>469</c:v>
                </c:pt>
                <c:pt idx="76">
                  <c:v>470</c:v>
                </c:pt>
                <c:pt idx="77">
                  <c:v>470</c:v>
                </c:pt>
                <c:pt idx="78">
                  <c:v>467</c:v>
                </c:pt>
                <c:pt idx="79">
                  <c:v>467</c:v>
                </c:pt>
                <c:pt idx="80">
                  <c:v>469</c:v>
                </c:pt>
                <c:pt idx="81">
                  <c:v>464</c:v>
                </c:pt>
                <c:pt idx="82">
                  <c:v>465</c:v>
                </c:pt>
                <c:pt idx="83">
                  <c:v>464</c:v>
                </c:pt>
                <c:pt idx="84">
                  <c:v>463</c:v>
                </c:pt>
                <c:pt idx="85">
                  <c:v>461</c:v>
                </c:pt>
                <c:pt idx="86">
                  <c:v>462</c:v>
                </c:pt>
                <c:pt idx="87">
                  <c:v>461</c:v>
                </c:pt>
                <c:pt idx="88">
                  <c:v>460</c:v>
                </c:pt>
                <c:pt idx="89">
                  <c:v>459</c:v>
                </c:pt>
                <c:pt idx="90">
                  <c:v>460</c:v>
                </c:pt>
                <c:pt idx="91">
                  <c:v>460</c:v>
                </c:pt>
                <c:pt idx="92">
                  <c:v>460</c:v>
                </c:pt>
                <c:pt idx="93">
                  <c:v>460</c:v>
                </c:pt>
                <c:pt idx="94">
                  <c:v>460</c:v>
                </c:pt>
                <c:pt idx="95">
                  <c:v>459</c:v>
                </c:pt>
                <c:pt idx="96">
                  <c:v>458</c:v>
                </c:pt>
                <c:pt idx="97">
                  <c:v>461</c:v>
                </c:pt>
                <c:pt idx="98">
                  <c:v>460</c:v>
                </c:pt>
                <c:pt idx="99">
                  <c:v>460</c:v>
                </c:pt>
                <c:pt idx="100">
                  <c:v>460</c:v>
                </c:pt>
                <c:pt idx="101">
                  <c:v>462</c:v>
                </c:pt>
                <c:pt idx="102">
                  <c:v>461</c:v>
                </c:pt>
                <c:pt idx="103">
                  <c:v>461</c:v>
                </c:pt>
                <c:pt idx="104">
                  <c:v>462</c:v>
                </c:pt>
                <c:pt idx="105">
                  <c:v>463</c:v>
                </c:pt>
                <c:pt idx="106">
                  <c:v>462</c:v>
                </c:pt>
                <c:pt idx="107">
                  <c:v>464</c:v>
                </c:pt>
                <c:pt idx="108">
                  <c:v>464</c:v>
                </c:pt>
                <c:pt idx="109">
                  <c:v>464</c:v>
                </c:pt>
                <c:pt idx="110">
                  <c:v>465</c:v>
                </c:pt>
                <c:pt idx="111">
                  <c:v>466</c:v>
                </c:pt>
                <c:pt idx="112">
                  <c:v>466</c:v>
                </c:pt>
                <c:pt idx="113">
                  <c:v>466</c:v>
                </c:pt>
                <c:pt idx="114">
                  <c:v>470</c:v>
                </c:pt>
                <c:pt idx="115">
                  <c:v>469</c:v>
                </c:pt>
                <c:pt idx="116">
                  <c:v>469</c:v>
                </c:pt>
                <c:pt idx="117">
                  <c:v>469</c:v>
                </c:pt>
                <c:pt idx="118">
                  <c:v>470</c:v>
                </c:pt>
                <c:pt idx="119">
                  <c:v>474</c:v>
                </c:pt>
                <c:pt idx="120">
                  <c:v>472</c:v>
                </c:pt>
                <c:pt idx="121">
                  <c:v>475</c:v>
                </c:pt>
                <c:pt idx="122">
                  <c:v>473</c:v>
                </c:pt>
                <c:pt idx="123">
                  <c:v>474</c:v>
                </c:pt>
                <c:pt idx="124">
                  <c:v>473</c:v>
                </c:pt>
                <c:pt idx="125">
                  <c:v>472</c:v>
                </c:pt>
                <c:pt idx="126">
                  <c:v>474</c:v>
                </c:pt>
                <c:pt idx="127">
                  <c:v>476</c:v>
                </c:pt>
                <c:pt idx="128">
                  <c:v>476</c:v>
                </c:pt>
                <c:pt idx="129">
                  <c:v>477</c:v>
                </c:pt>
                <c:pt idx="130">
                  <c:v>478</c:v>
                </c:pt>
                <c:pt idx="131">
                  <c:v>477</c:v>
                </c:pt>
                <c:pt idx="132">
                  <c:v>479</c:v>
                </c:pt>
                <c:pt idx="133">
                  <c:v>475</c:v>
                </c:pt>
                <c:pt idx="134">
                  <c:v>481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479</c:v>
                </c:pt>
                <c:pt idx="140">
                  <c:v>480</c:v>
                </c:pt>
                <c:pt idx="141">
                  <c:v>480</c:v>
                </c:pt>
                <c:pt idx="142">
                  <c:v>478</c:v>
                </c:pt>
                <c:pt idx="143">
                  <c:v>480</c:v>
                </c:pt>
                <c:pt idx="144">
                  <c:v>479</c:v>
                </c:pt>
                <c:pt idx="145">
                  <c:v>480</c:v>
                </c:pt>
                <c:pt idx="146">
                  <c:v>481</c:v>
                </c:pt>
                <c:pt idx="147">
                  <c:v>477</c:v>
                </c:pt>
                <c:pt idx="148">
                  <c:v>479</c:v>
                </c:pt>
                <c:pt idx="149">
                  <c:v>479</c:v>
                </c:pt>
                <c:pt idx="150">
                  <c:v>477</c:v>
                </c:pt>
                <c:pt idx="151">
                  <c:v>479</c:v>
                </c:pt>
                <c:pt idx="152">
                  <c:v>479</c:v>
                </c:pt>
                <c:pt idx="153">
                  <c:v>479</c:v>
                </c:pt>
                <c:pt idx="154">
                  <c:v>478</c:v>
                </c:pt>
                <c:pt idx="155">
                  <c:v>479</c:v>
                </c:pt>
                <c:pt idx="156">
                  <c:v>480</c:v>
                </c:pt>
                <c:pt idx="157">
                  <c:v>480</c:v>
                </c:pt>
                <c:pt idx="158">
                  <c:v>481</c:v>
                </c:pt>
                <c:pt idx="15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56575"/>
        <c:axId val="10523345"/>
      </c:lineChart>
      <c:catAx>
        <c:axId val="4915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3345"/>
        <c:crossesAt val="0"/>
        <c:auto val="1"/>
        <c:lblAlgn val="ctr"/>
        <c:lblOffset val="100"/>
        <c:noMultiLvlLbl val="0"/>
      </c:catAx>
      <c:valAx>
        <c:axId val="1052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65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075</c:v>
                </c:pt>
                <c:pt idx="62">
                  <c:v>3900</c:v>
                </c:pt>
                <c:pt idx="63">
                  <c:v>4017</c:v>
                </c:pt>
                <c:pt idx="64">
                  <c:v>4114</c:v>
                </c:pt>
                <c:pt idx="65">
                  <c:v>4368</c:v>
                </c:pt>
                <c:pt idx="66">
                  <c:v>4582</c:v>
                </c:pt>
                <c:pt idx="67">
                  <c:v>4836</c:v>
                </c:pt>
                <c:pt idx="68">
                  <c:v>4992</c:v>
                </c:pt>
                <c:pt idx="69">
                  <c:v>5148</c:v>
                </c:pt>
                <c:pt idx="70">
                  <c:v>5245</c:v>
                </c:pt>
                <c:pt idx="71">
                  <c:v>5245</c:v>
                </c:pt>
                <c:pt idx="72">
                  <c:v>7312</c:v>
                </c:pt>
                <c:pt idx="73">
                  <c:v>7312</c:v>
                </c:pt>
                <c:pt idx="74">
                  <c:v>7663</c:v>
                </c:pt>
                <c:pt idx="75">
                  <c:v>10608</c:v>
                </c:pt>
                <c:pt idx="76">
                  <c:v>10608</c:v>
                </c:pt>
                <c:pt idx="77">
                  <c:v>13084</c:v>
                </c:pt>
                <c:pt idx="78">
                  <c:v>13962</c:v>
                </c:pt>
                <c:pt idx="79">
                  <c:v>11778</c:v>
                </c:pt>
                <c:pt idx="80">
                  <c:v>11895</c:v>
                </c:pt>
                <c:pt idx="81">
                  <c:v>11076</c:v>
                </c:pt>
                <c:pt idx="82">
                  <c:v>11037</c:v>
                </c:pt>
                <c:pt idx="83">
                  <c:v>11115</c:v>
                </c:pt>
                <c:pt idx="84">
                  <c:v>11095</c:v>
                </c:pt>
                <c:pt idx="85">
                  <c:v>10998</c:v>
                </c:pt>
                <c:pt idx="86">
                  <c:v>10939</c:v>
                </c:pt>
                <c:pt idx="87">
                  <c:v>11017</c:v>
                </c:pt>
                <c:pt idx="88">
                  <c:v>11017</c:v>
                </c:pt>
                <c:pt idx="89">
                  <c:v>11037</c:v>
                </c:pt>
                <c:pt idx="90">
                  <c:v>11037</c:v>
                </c:pt>
                <c:pt idx="91">
                  <c:v>11056</c:v>
                </c:pt>
                <c:pt idx="92">
                  <c:v>11056</c:v>
                </c:pt>
                <c:pt idx="93">
                  <c:v>11056</c:v>
                </c:pt>
                <c:pt idx="94">
                  <c:v>10998</c:v>
                </c:pt>
                <c:pt idx="95">
                  <c:v>11076</c:v>
                </c:pt>
                <c:pt idx="96">
                  <c:v>11037</c:v>
                </c:pt>
                <c:pt idx="97">
                  <c:v>10998</c:v>
                </c:pt>
                <c:pt idx="98">
                  <c:v>11076</c:v>
                </c:pt>
                <c:pt idx="99">
                  <c:v>11037</c:v>
                </c:pt>
                <c:pt idx="100">
                  <c:v>10998</c:v>
                </c:pt>
                <c:pt idx="101">
                  <c:v>11076</c:v>
                </c:pt>
                <c:pt idx="102">
                  <c:v>11037</c:v>
                </c:pt>
                <c:pt idx="103">
                  <c:v>10978</c:v>
                </c:pt>
                <c:pt idx="104">
                  <c:v>10998</c:v>
                </c:pt>
                <c:pt idx="105">
                  <c:v>10959</c:v>
                </c:pt>
                <c:pt idx="106">
                  <c:v>10998</c:v>
                </c:pt>
                <c:pt idx="107">
                  <c:v>11017</c:v>
                </c:pt>
                <c:pt idx="108">
                  <c:v>11017</c:v>
                </c:pt>
                <c:pt idx="109">
                  <c:v>11037</c:v>
                </c:pt>
                <c:pt idx="110">
                  <c:v>11017</c:v>
                </c:pt>
                <c:pt idx="111">
                  <c:v>10959</c:v>
                </c:pt>
                <c:pt idx="112">
                  <c:v>10959</c:v>
                </c:pt>
                <c:pt idx="113">
                  <c:v>10978</c:v>
                </c:pt>
                <c:pt idx="114">
                  <c:v>10959</c:v>
                </c:pt>
                <c:pt idx="115">
                  <c:v>10978</c:v>
                </c:pt>
                <c:pt idx="116">
                  <c:v>10998</c:v>
                </c:pt>
                <c:pt idx="117">
                  <c:v>10978</c:v>
                </c:pt>
                <c:pt idx="118">
                  <c:v>10939</c:v>
                </c:pt>
                <c:pt idx="119">
                  <c:v>10939</c:v>
                </c:pt>
                <c:pt idx="120">
                  <c:v>10939</c:v>
                </c:pt>
                <c:pt idx="121">
                  <c:v>10920</c:v>
                </c:pt>
                <c:pt idx="122">
                  <c:v>10939</c:v>
                </c:pt>
                <c:pt idx="123">
                  <c:v>10939</c:v>
                </c:pt>
                <c:pt idx="124">
                  <c:v>10939</c:v>
                </c:pt>
                <c:pt idx="125">
                  <c:v>10920</c:v>
                </c:pt>
                <c:pt idx="126">
                  <c:v>10920</c:v>
                </c:pt>
                <c:pt idx="127">
                  <c:v>10920</c:v>
                </c:pt>
                <c:pt idx="128">
                  <c:v>10920</c:v>
                </c:pt>
                <c:pt idx="129">
                  <c:v>10920</c:v>
                </c:pt>
                <c:pt idx="130">
                  <c:v>10900</c:v>
                </c:pt>
                <c:pt idx="131">
                  <c:v>10920</c:v>
                </c:pt>
                <c:pt idx="132">
                  <c:v>10920</c:v>
                </c:pt>
                <c:pt idx="133">
                  <c:v>10959</c:v>
                </c:pt>
                <c:pt idx="134">
                  <c:v>10978</c:v>
                </c:pt>
                <c:pt idx="135">
                  <c:v>10978</c:v>
                </c:pt>
                <c:pt idx="136">
                  <c:v>10959</c:v>
                </c:pt>
                <c:pt idx="137">
                  <c:v>10959</c:v>
                </c:pt>
                <c:pt idx="138">
                  <c:v>10978</c:v>
                </c:pt>
                <c:pt idx="139">
                  <c:v>11037</c:v>
                </c:pt>
                <c:pt idx="140">
                  <c:v>11076</c:v>
                </c:pt>
                <c:pt idx="141">
                  <c:v>11095</c:v>
                </c:pt>
                <c:pt idx="142">
                  <c:v>11037</c:v>
                </c:pt>
                <c:pt idx="143">
                  <c:v>10978</c:v>
                </c:pt>
                <c:pt idx="144">
                  <c:v>10939</c:v>
                </c:pt>
                <c:pt idx="145">
                  <c:v>10959</c:v>
                </c:pt>
                <c:pt idx="146">
                  <c:v>10939</c:v>
                </c:pt>
                <c:pt idx="147">
                  <c:v>10998</c:v>
                </c:pt>
                <c:pt idx="148">
                  <c:v>10978</c:v>
                </c:pt>
                <c:pt idx="149">
                  <c:v>10959</c:v>
                </c:pt>
                <c:pt idx="150">
                  <c:v>10959</c:v>
                </c:pt>
                <c:pt idx="151">
                  <c:v>10998</c:v>
                </c:pt>
                <c:pt idx="152">
                  <c:v>10959</c:v>
                </c:pt>
                <c:pt idx="153">
                  <c:v>10783</c:v>
                </c:pt>
                <c:pt idx="154">
                  <c:v>10959</c:v>
                </c:pt>
                <c:pt idx="155">
                  <c:v>10920</c:v>
                </c:pt>
                <c:pt idx="156">
                  <c:v>10861</c:v>
                </c:pt>
                <c:pt idx="157">
                  <c:v>10803</c:v>
                </c:pt>
                <c:pt idx="158">
                  <c:v>10861</c:v>
                </c:pt>
                <c:pt idx="159">
                  <c:v>1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8960"/>
        <c:axId val="49061440"/>
      </c:lineChart>
      <c:catAx>
        <c:axId val="7734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1440"/>
        <c:crossesAt val="0"/>
        <c:auto val="1"/>
        <c:lblAlgn val="ctr"/>
        <c:lblOffset val="100"/>
        <c:noMultiLvlLbl val="0"/>
      </c:catAx>
      <c:valAx>
        <c:axId val="4906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96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7</c:v>
                </c:pt>
                <c:pt idx="2">
                  <c:v>16</c:v>
                </c:pt>
                <c:pt idx="3">
                  <c:v>25</c:v>
                </c:pt>
                <c:pt idx="4">
                  <c:v>19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9</c:v>
                </c:pt>
                <c:pt idx="9">
                  <c:v>25</c:v>
                </c:pt>
                <c:pt idx="10">
                  <c:v>17</c:v>
                </c:pt>
                <c:pt idx="11">
                  <c:v>21</c:v>
                </c:pt>
                <c:pt idx="12">
                  <c:v>23</c:v>
                </c:pt>
                <c:pt idx="13">
                  <c:v>16</c:v>
                </c:pt>
                <c:pt idx="14">
                  <c:v>19</c:v>
                </c:pt>
                <c:pt idx="15">
                  <c:v>21</c:v>
                </c:pt>
                <c:pt idx="16">
                  <c:v>19</c:v>
                </c:pt>
                <c:pt idx="17">
                  <c:v>21</c:v>
                </c:pt>
                <c:pt idx="18">
                  <c:v>19</c:v>
                </c:pt>
                <c:pt idx="19">
                  <c:v>17</c:v>
                </c:pt>
                <c:pt idx="20">
                  <c:v>21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21</c:v>
                </c:pt>
                <c:pt idx="25">
                  <c:v>23</c:v>
                </c:pt>
                <c:pt idx="26">
                  <c:v>21</c:v>
                </c:pt>
                <c:pt idx="27">
                  <c:v>17</c:v>
                </c:pt>
                <c:pt idx="28">
                  <c:v>19</c:v>
                </c:pt>
                <c:pt idx="29">
                  <c:v>17</c:v>
                </c:pt>
                <c:pt idx="30">
                  <c:v>16</c:v>
                </c:pt>
                <c:pt idx="31">
                  <c:v>23</c:v>
                </c:pt>
                <c:pt idx="32">
                  <c:v>14</c:v>
                </c:pt>
                <c:pt idx="33">
                  <c:v>17</c:v>
                </c:pt>
                <c:pt idx="34">
                  <c:v>16</c:v>
                </c:pt>
                <c:pt idx="35">
                  <c:v>16</c:v>
                </c:pt>
                <c:pt idx="36">
                  <c:v>25</c:v>
                </c:pt>
                <c:pt idx="37">
                  <c:v>17</c:v>
                </c:pt>
                <c:pt idx="38">
                  <c:v>23</c:v>
                </c:pt>
                <c:pt idx="39">
                  <c:v>21</c:v>
                </c:pt>
                <c:pt idx="40">
                  <c:v>21</c:v>
                </c:pt>
                <c:pt idx="41">
                  <c:v>19</c:v>
                </c:pt>
                <c:pt idx="42">
                  <c:v>17</c:v>
                </c:pt>
                <c:pt idx="43">
                  <c:v>19</c:v>
                </c:pt>
                <c:pt idx="44">
                  <c:v>19</c:v>
                </c:pt>
                <c:pt idx="45">
                  <c:v>16</c:v>
                </c:pt>
                <c:pt idx="46">
                  <c:v>19</c:v>
                </c:pt>
                <c:pt idx="47">
                  <c:v>21</c:v>
                </c:pt>
                <c:pt idx="48">
                  <c:v>21</c:v>
                </c:pt>
                <c:pt idx="49">
                  <c:v>19</c:v>
                </c:pt>
                <c:pt idx="50">
                  <c:v>29</c:v>
                </c:pt>
                <c:pt idx="51">
                  <c:v>17</c:v>
                </c:pt>
                <c:pt idx="52">
                  <c:v>17</c:v>
                </c:pt>
                <c:pt idx="53">
                  <c:v>23</c:v>
                </c:pt>
                <c:pt idx="54">
                  <c:v>17</c:v>
                </c:pt>
                <c:pt idx="55">
                  <c:v>19</c:v>
                </c:pt>
                <c:pt idx="56">
                  <c:v>19</c:v>
                </c:pt>
                <c:pt idx="57">
                  <c:v>16</c:v>
                </c:pt>
                <c:pt idx="58">
                  <c:v>25</c:v>
                </c:pt>
                <c:pt idx="59">
                  <c:v>25</c:v>
                </c:pt>
                <c:pt idx="60">
                  <c:v>16</c:v>
                </c:pt>
                <c:pt idx="61">
                  <c:v>16</c:v>
                </c:pt>
                <c:pt idx="62">
                  <c:v>99</c:v>
                </c:pt>
                <c:pt idx="63">
                  <c:v>165</c:v>
                </c:pt>
                <c:pt idx="64">
                  <c:v>174</c:v>
                </c:pt>
                <c:pt idx="65">
                  <c:v>151</c:v>
                </c:pt>
                <c:pt idx="66">
                  <c:v>159</c:v>
                </c:pt>
                <c:pt idx="67">
                  <c:v>145</c:v>
                </c:pt>
                <c:pt idx="68">
                  <c:v>151</c:v>
                </c:pt>
                <c:pt idx="69">
                  <c:v>155</c:v>
                </c:pt>
                <c:pt idx="70">
                  <c:v>143</c:v>
                </c:pt>
                <c:pt idx="71">
                  <c:v>143</c:v>
                </c:pt>
                <c:pt idx="72">
                  <c:v>143</c:v>
                </c:pt>
                <c:pt idx="73">
                  <c:v>141</c:v>
                </c:pt>
                <c:pt idx="74">
                  <c:v>176</c:v>
                </c:pt>
                <c:pt idx="75">
                  <c:v>176</c:v>
                </c:pt>
                <c:pt idx="76">
                  <c:v>195</c:v>
                </c:pt>
                <c:pt idx="77">
                  <c:v>174</c:v>
                </c:pt>
                <c:pt idx="78">
                  <c:v>192</c:v>
                </c:pt>
                <c:pt idx="79">
                  <c:v>161</c:v>
                </c:pt>
                <c:pt idx="80">
                  <c:v>149</c:v>
                </c:pt>
                <c:pt idx="81">
                  <c:v>155</c:v>
                </c:pt>
                <c:pt idx="82">
                  <c:v>151</c:v>
                </c:pt>
                <c:pt idx="83">
                  <c:v>145</c:v>
                </c:pt>
                <c:pt idx="84">
                  <c:v>145</c:v>
                </c:pt>
                <c:pt idx="85">
                  <c:v>137</c:v>
                </c:pt>
                <c:pt idx="86">
                  <c:v>157</c:v>
                </c:pt>
                <c:pt idx="87">
                  <c:v>118</c:v>
                </c:pt>
                <c:pt idx="88">
                  <c:v>143</c:v>
                </c:pt>
                <c:pt idx="89">
                  <c:v>134</c:v>
                </c:pt>
                <c:pt idx="90">
                  <c:v>130</c:v>
                </c:pt>
                <c:pt idx="91">
                  <c:v>137</c:v>
                </c:pt>
                <c:pt idx="92">
                  <c:v>159</c:v>
                </c:pt>
                <c:pt idx="93">
                  <c:v>135</c:v>
                </c:pt>
                <c:pt idx="94">
                  <c:v>145</c:v>
                </c:pt>
                <c:pt idx="95">
                  <c:v>139</c:v>
                </c:pt>
                <c:pt idx="96">
                  <c:v>120</c:v>
                </c:pt>
                <c:pt idx="97">
                  <c:v>137</c:v>
                </c:pt>
                <c:pt idx="98">
                  <c:v>135</c:v>
                </c:pt>
                <c:pt idx="99">
                  <c:v>143</c:v>
                </c:pt>
                <c:pt idx="100">
                  <c:v>126</c:v>
                </c:pt>
                <c:pt idx="101">
                  <c:v>130</c:v>
                </c:pt>
                <c:pt idx="102">
                  <c:v>143</c:v>
                </c:pt>
                <c:pt idx="103">
                  <c:v>134</c:v>
                </c:pt>
                <c:pt idx="104">
                  <c:v>143</c:v>
                </c:pt>
                <c:pt idx="105">
                  <c:v>134</c:v>
                </c:pt>
                <c:pt idx="106">
                  <c:v>141</c:v>
                </c:pt>
                <c:pt idx="107">
                  <c:v>130</c:v>
                </c:pt>
                <c:pt idx="108">
                  <c:v>126</c:v>
                </c:pt>
                <c:pt idx="109">
                  <c:v>143</c:v>
                </c:pt>
                <c:pt idx="110">
                  <c:v>139</c:v>
                </c:pt>
                <c:pt idx="111">
                  <c:v>130</c:v>
                </c:pt>
                <c:pt idx="112">
                  <c:v>130</c:v>
                </c:pt>
                <c:pt idx="113">
                  <c:v>141</c:v>
                </c:pt>
                <c:pt idx="114">
                  <c:v>130</c:v>
                </c:pt>
                <c:pt idx="115">
                  <c:v>141</c:v>
                </c:pt>
                <c:pt idx="116">
                  <c:v>132</c:v>
                </c:pt>
                <c:pt idx="117">
                  <c:v>132</c:v>
                </c:pt>
                <c:pt idx="118">
                  <c:v>122</c:v>
                </c:pt>
                <c:pt idx="119">
                  <c:v>130</c:v>
                </c:pt>
                <c:pt idx="120">
                  <c:v>126</c:v>
                </c:pt>
                <c:pt idx="121">
                  <c:v>132</c:v>
                </c:pt>
                <c:pt idx="122">
                  <c:v>124</c:v>
                </c:pt>
                <c:pt idx="123">
                  <c:v>137</c:v>
                </c:pt>
                <c:pt idx="124">
                  <c:v>137</c:v>
                </c:pt>
                <c:pt idx="125">
                  <c:v>122</c:v>
                </c:pt>
                <c:pt idx="126">
                  <c:v>137</c:v>
                </c:pt>
                <c:pt idx="127">
                  <c:v>134</c:v>
                </c:pt>
                <c:pt idx="128">
                  <c:v>141</c:v>
                </c:pt>
                <c:pt idx="129">
                  <c:v>130</c:v>
                </c:pt>
                <c:pt idx="130">
                  <c:v>128</c:v>
                </c:pt>
                <c:pt idx="131">
                  <c:v>137</c:v>
                </c:pt>
                <c:pt idx="132">
                  <c:v>134</c:v>
                </c:pt>
                <c:pt idx="133">
                  <c:v>126</c:v>
                </c:pt>
                <c:pt idx="134">
                  <c:v>128</c:v>
                </c:pt>
                <c:pt idx="135">
                  <c:v>130</c:v>
                </c:pt>
                <c:pt idx="136">
                  <c:v>130</c:v>
                </c:pt>
                <c:pt idx="137">
                  <c:v>137</c:v>
                </c:pt>
                <c:pt idx="138">
                  <c:v>126</c:v>
                </c:pt>
                <c:pt idx="139">
                  <c:v>116</c:v>
                </c:pt>
                <c:pt idx="140">
                  <c:v>126</c:v>
                </c:pt>
                <c:pt idx="141">
                  <c:v>122</c:v>
                </c:pt>
                <c:pt idx="142">
                  <c:v>134</c:v>
                </c:pt>
                <c:pt idx="143">
                  <c:v>135</c:v>
                </c:pt>
                <c:pt idx="144">
                  <c:v>120</c:v>
                </c:pt>
                <c:pt idx="145">
                  <c:v>137</c:v>
                </c:pt>
                <c:pt idx="146">
                  <c:v>132</c:v>
                </c:pt>
                <c:pt idx="147">
                  <c:v>130</c:v>
                </c:pt>
                <c:pt idx="148">
                  <c:v>126</c:v>
                </c:pt>
                <c:pt idx="149">
                  <c:v>130</c:v>
                </c:pt>
                <c:pt idx="150">
                  <c:v>106</c:v>
                </c:pt>
                <c:pt idx="151">
                  <c:v>130</c:v>
                </c:pt>
                <c:pt idx="152">
                  <c:v>118</c:v>
                </c:pt>
                <c:pt idx="153">
                  <c:v>114</c:v>
                </c:pt>
                <c:pt idx="154">
                  <c:v>124</c:v>
                </c:pt>
                <c:pt idx="155">
                  <c:v>124</c:v>
                </c:pt>
                <c:pt idx="156">
                  <c:v>112</c:v>
                </c:pt>
                <c:pt idx="157">
                  <c:v>116</c:v>
                </c:pt>
                <c:pt idx="158">
                  <c:v>120</c:v>
                </c:pt>
                <c:pt idx="159">
                  <c:v>1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675807"/>
        <c:axId val="55901264"/>
      </c:lineChart>
      <c:catAx>
        <c:axId val="7867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1264"/>
        <c:crossesAt val="0"/>
        <c:auto val="1"/>
        <c:lblAlgn val="ctr"/>
        <c:lblOffset val="100"/>
        <c:noMultiLvlLbl val="0"/>
      </c:catAx>
      <c:valAx>
        <c:axId val="55901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58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4089241027832</c:v>
                </c:pt>
                <c:pt idx="1">
                  <c:v>8.89089202880859</c:v>
                </c:pt>
                <c:pt idx="2">
                  <c:v>8.89089202880859</c:v>
                </c:pt>
                <c:pt idx="3">
                  <c:v>8.79089260101318</c:v>
                </c:pt>
                <c:pt idx="4">
                  <c:v>8.79089260101318</c:v>
                </c:pt>
                <c:pt idx="5">
                  <c:v>8.79089260101318</c:v>
                </c:pt>
                <c:pt idx="6">
                  <c:v>8.79089260101318</c:v>
                </c:pt>
                <c:pt idx="7">
                  <c:v>8.79089260101318</c:v>
                </c:pt>
                <c:pt idx="8">
                  <c:v>8.79089260101318</c:v>
                </c:pt>
                <c:pt idx="9">
                  <c:v>8.84089183807373</c:v>
                </c:pt>
                <c:pt idx="10">
                  <c:v>8.89089202880859</c:v>
                </c:pt>
                <c:pt idx="11">
                  <c:v>8.89089202880859</c:v>
                </c:pt>
                <c:pt idx="12">
                  <c:v>8.89089202880859</c:v>
                </c:pt>
                <c:pt idx="13">
                  <c:v>8.84089183807373</c:v>
                </c:pt>
                <c:pt idx="14">
                  <c:v>8.84089183807373</c:v>
                </c:pt>
                <c:pt idx="15">
                  <c:v>8.84089183807373</c:v>
                </c:pt>
                <c:pt idx="16">
                  <c:v>8.74089241027832</c:v>
                </c:pt>
                <c:pt idx="17">
                  <c:v>8.84089183807373</c:v>
                </c:pt>
                <c:pt idx="18">
                  <c:v>8.79089260101318</c:v>
                </c:pt>
                <c:pt idx="19">
                  <c:v>8.84089183807373</c:v>
                </c:pt>
                <c:pt idx="20">
                  <c:v>8.89089202880859</c:v>
                </c:pt>
                <c:pt idx="21">
                  <c:v>8.89089202880859</c:v>
                </c:pt>
                <c:pt idx="22">
                  <c:v>8.79089260101318</c:v>
                </c:pt>
                <c:pt idx="23">
                  <c:v>8.79089260101318</c:v>
                </c:pt>
                <c:pt idx="24">
                  <c:v>8.79089260101318</c:v>
                </c:pt>
                <c:pt idx="25">
                  <c:v>8.79089260101318</c:v>
                </c:pt>
                <c:pt idx="26">
                  <c:v>8.79089260101318</c:v>
                </c:pt>
                <c:pt idx="27">
                  <c:v>8.79089260101318</c:v>
                </c:pt>
                <c:pt idx="28">
                  <c:v>8.74089241027832</c:v>
                </c:pt>
                <c:pt idx="29">
                  <c:v>8.89089202880859</c:v>
                </c:pt>
                <c:pt idx="30">
                  <c:v>8.84089183807373</c:v>
                </c:pt>
                <c:pt idx="31">
                  <c:v>8.79089260101318</c:v>
                </c:pt>
                <c:pt idx="32">
                  <c:v>8.89089202880859</c:v>
                </c:pt>
                <c:pt idx="33">
                  <c:v>8.89089202880859</c:v>
                </c:pt>
                <c:pt idx="34">
                  <c:v>8.84089183807373</c:v>
                </c:pt>
                <c:pt idx="35">
                  <c:v>8.84089183807373</c:v>
                </c:pt>
                <c:pt idx="36">
                  <c:v>8.84089183807373</c:v>
                </c:pt>
                <c:pt idx="37">
                  <c:v>8.84089183807373</c:v>
                </c:pt>
                <c:pt idx="38">
                  <c:v>8.89089202880859</c:v>
                </c:pt>
                <c:pt idx="39">
                  <c:v>8.84089183807373</c:v>
                </c:pt>
                <c:pt idx="40">
                  <c:v>8.79089260101318</c:v>
                </c:pt>
                <c:pt idx="41">
                  <c:v>8.84089183807373</c:v>
                </c:pt>
                <c:pt idx="42">
                  <c:v>8.74089241027832</c:v>
                </c:pt>
                <c:pt idx="43">
                  <c:v>8.74089241027832</c:v>
                </c:pt>
                <c:pt idx="44">
                  <c:v>8.84089183807373</c:v>
                </c:pt>
                <c:pt idx="45">
                  <c:v>8.84089183807373</c:v>
                </c:pt>
                <c:pt idx="46">
                  <c:v>8.84089183807373</c:v>
                </c:pt>
                <c:pt idx="47">
                  <c:v>8.74089241027832</c:v>
                </c:pt>
                <c:pt idx="48">
                  <c:v>8.79089260101318</c:v>
                </c:pt>
                <c:pt idx="49">
                  <c:v>8.84089183807373</c:v>
                </c:pt>
                <c:pt idx="50">
                  <c:v>8.79089260101318</c:v>
                </c:pt>
                <c:pt idx="51">
                  <c:v>8.84089183807373</c:v>
                </c:pt>
                <c:pt idx="52">
                  <c:v>8.79089260101318</c:v>
                </c:pt>
                <c:pt idx="53">
                  <c:v>8.84089183807373</c:v>
                </c:pt>
                <c:pt idx="54">
                  <c:v>8.74089241027832</c:v>
                </c:pt>
                <c:pt idx="55">
                  <c:v>8.79089260101318</c:v>
                </c:pt>
                <c:pt idx="56">
                  <c:v>8.79089260101318</c:v>
                </c:pt>
                <c:pt idx="57">
                  <c:v>8.79089260101318</c:v>
                </c:pt>
                <c:pt idx="58">
                  <c:v>8.79089260101318</c:v>
                </c:pt>
                <c:pt idx="59">
                  <c:v>8.79089260101318</c:v>
                </c:pt>
                <c:pt idx="60">
                  <c:v>8.79089260101318</c:v>
                </c:pt>
                <c:pt idx="61">
                  <c:v>8.79089260101318</c:v>
                </c:pt>
                <c:pt idx="62">
                  <c:v>8.94089221954346</c:v>
                </c:pt>
                <c:pt idx="63">
                  <c:v>8.69089221954346</c:v>
                </c:pt>
                <c:pt idx="64">
                  <c:v>8.79089260101318</c:v>
                </c:pt>
                <c:pt idx="65">
                  <c:v>8.49089241027832</c:v>
                </c:pt>
                <c:pt idx="66">
                  <c:v>8.54089260101318</c:v>
                </c:pt>
                <c:pt idx="67">
                  <c:v>8.39089202880859</c:v>
                </c:pt>
                <c:pt idx="68">
                  <c:v>8.29089260101318</c:v>
                </c:pt>
                <c:pt idx="69">
                  <c:v>8.19089221954346</c:v>
                </c:pt>
                <c:pt idx="70">
                  <c:v>8.19089221954346</c:v>
                </c:pt>
                <c:pt idx="71">
                  <c:v>7.94089221954346</c:v>
                </c:pt>
                <c:pt idx="72">
                  <c:v>7.94089221954346</c:v>
                </c:pt>
                <c:pt idx="73">
                  <c:v>7.54089212417603</c:v>
                </c:pt>
                <c:pt idx="74">
                  <c:v>7.54089212417603</c:v>
                </c:pt>
                <c:pt idx="75">
                  <c:v>6.99089241027832</c:v>
                </c:pt>
                <c:pt idx="76">
                  <c:v>6.99089241027832</c:v>
                </c:pt>
                <c:pt idx="77">
                  <c:v>6.29089212417603</c:v>
                </c:pt>
                <c:pt idx="78">
                  <c:v>6.34089231491089</c:v>
                </c:pt>
                <c:pt idx="79">
                  <c:v>5.84089231491089</c:v>
                </c:pt>
                <c:pt idx="80">
                  <c:v>6.29089212417603</c:v>
                </c:pt>
                <c:pt idx="81">
                  <c:v>5.74089241027832</c:v>
                </c:pt>
                <c:pt idx="82">
                  <c:v>6.04089212417603</c:v>
                </c:pt>
                <c:pt idx="83">
                  <c:v>5.74089241027832</c:v>
                </c:pt>
                <c:pt idx="84">
                  <c:v>6.04089212417603</c:v>
                </c:pt>
                <c:pt idx="85">
                  <c:v>5.74089241027832</c:v>
                </c:pt>
                <c:pt idx="86">
                  <c:v>5.94089221954346</c:v>
                </c:pt>
                <c:pt idx="87">
                  <c:v>5.69089221954346</c:v>
                </c:pt>
                <c:pt idx="88">
                  <c:v>5.89089202880859</c:v>
                </c:pt>
                <c:pt idx="89">
                  <c:v>5.59089231491089</c:v>
                </c:pt>
                <c:pt idx="90">
                  <c:v>5.89089202880859</c:v>
                </c:pt>
                <c:pt idx="91">
                  <c:v>5.59089231491089</c:v>
                </c:pt>
                <c:pt idx="92">
                  <c:v>5.84089231491089</c:v>
                </c:pt>
                <c:pt idx="93">
                  <c:v>5.54089212417603</c:v>
                </c:pt>
                <c:pt idx="94">
                  <c:v>5.79089212417603</c:v>
                </c:pt>
                <c:pt idx="95">
                  <c:v>5.54089212417603</c:v>
                </c:pt>
                <c:pt idx="96">
                  <c:v>5.79089212417603</c:v>
                </c:pt>
                <c:pt idx="97">
                  <c:v>5.49089241027832</c:v>
                </c:pt>
                <c:pt idx="98">
                  <c:v>5.79089212417603</c:v>
                </c:pt>
                <c:pt idx="99">
                  <c:v>5.44089221954346</c:v>
                </c:pt>
                <c:pt idx="100">
                  <c:v>5.74089241027832</c:v>
                </c:pt>
                <c:pt idx="101">
                  <c:v>5.49089241027832</c:v>
                </c:pt>
                <c:pt idx="102">
                  <c:v>5.74089241027832</c:v>
                </c:pt>
                <c:pt idx="103">
                  <c:v>5.44089221954346</c:v>
                </c:pt>
                <c:pt idx="104">
                  <c:v>5.69089221954346</c:v>
                </c:pt>
                <c:pt idx="105">
                  <c:v>5.44089221954346</c:v>
                </c:pt>
                <c:pt idx="106">
                  <c:v>5.69089221954346</c:v>
                </c:pt>
                <c:pt idx="107">
                  <c:v>5.44089221954346</c:v>
                </c:pt>
                <c:pt idx="108">
                  <c:v>5.59089231491089</c:v>
                </c:pt>
                <c:pt idx="109">
                  <c:v>5.34089231491089</c:v>
                </c:pt>
                <c:pt idx="110">
                  <c:v>5.69089221954346</c:v>
                </c:pt>
                <c:pt idx="111">
                  <c:v>5.44089221954346</c:v>
                </c:pt>
                <c:pt idx="112">
                  <c:v>5.69089221954346</c:v>
                </c:pt>
                <c:pt idx="113">
                  <c:v>5.54089212417603</c:v>
                </c:pt>
                <c:pt idx="114">
                  <c:v>5.79089212417603</c:v>
                </c:pt>
                <c:pt idx="115">
                  <c:v>5.34089231491089</c:v>
                </c:pt>
                <c:pt idx="116">
                  <c:v>5.74089241027832</c:v>
                </c:pt>
                <c:pt idx="117">
                  <c:v>5.59089231491089</c:v>
                </c:pt>
                <c:pt idx="118">
                  <c:v>5.74089241027832</c:v>
                </c:pt>
                <c:pt idx="119">
                  <c:v>5.59089231491089</c:v>
                </c:pt>
                <c:pt idx="120">
                  <c:v>5.79089212417603</c:v>
                </c:pt>
                <c:pt idx="121">
                  <c:v>5.59089231491089</c:v>
                </c:pt>
                <c:pt idx="122">
                  <c:v>5.74089241027832</c:v>
                </c:pt>
                <c:pt idx="123">
                  <c:v>5.49089241027832</c:v>
                </c:pt>
                <c:pt idx="124">
                  <c:v>5.69089221954346</c:v>
                </c:pt>
                <c:pt idx="125">
                  <c:v>5.49089241027832</c:v>
                </c:pt>
                <c:pt idx="126">
                  <c:v>5.69089221954346</c:v>
                </c:pt>
                <c:pt idx="127">
                  <c:v>5.59089231491089</c:v>
                </c:pt>
                <c:pt idx="128">
                  <c:v>5.84089231491089</c:v>
                </c:pt>
                <c:pt idx="129">
                  <c:v>5.49089241027832</c:v>
                </c:pt>
                <c:pt idx="130">
                  <c:v>5.74089241027832</c:v>
                </c:pt>
                <c:pt idx="131">
                  <c:v>5.54089212417603</c:v>
                </c:pt>
                <c:pt idx="132">
                  <c:v>5.74089241027832</c:v>
                </c:pt>
                <c:pt idx="133">
                  <c:v>5.54089212417603</c:v>
                </c:pt>
                <c:pt idx="134">
                  <c:v>5.84089231491089</c:v>
                </c:pt>
                <c:pt idx="135">
                  <c:v>5.49089241027832</c:v>
                </c:pt>
                <c:pt idx="136">
                  <c:v>5.79089212417603</c:v>
                </c:pt>
                <c:pt idx="137">
                  <c:v>5.39089202880859</c:v>
                </c:pt>
                <c:pt idx="138">
                  <c:v>5.64089202880859</c:v>
                </c:pt>
                <c:pt idx="139">
                  <c:v>5.39089202880859</c:v>
                </c:pt>
                <c:pt idx="140">
                  <c:v>5.64089202880859</c:v>
                </c:pt>
                <c:pt idx="141">
                  <c:v>5.29089212417603</c:v>
                </c:pt>
                <c:pt idx="142">
                  <c:v>5.59089231491089</c:v>
                </c:pt>
                <c:pt idx="143">
                  <c:v>5.34089231491089</c:v>
                </c:pt>
                <c:pt idx="144">
                  <c:v>5.54089212417603</c:v>
                </c:pt>
                <c:pt idx="145">
                  <c:v>5.34089231491089</c:v>
                </c:pt>
                <c:pt idx="146">
                  <c:v>5.74089241027832</c:v>
                </c:pt>
                <c:pt idx="147">
                  <c:v>5.34089231491089</c:v>
                </c:pt>
                <c:pt idx="148">
                  <c:v>5.64089202880859</c:v>
                </c:pt>
                <c:pt idx="149">
                  <c:v>5.44089221954346</c:v>
                </c:pt>
                <c:pt idx="150">
                  <c:v>5.59089231491089</c:v>
                </c:pt>
                <c:pt idx="151">
                  <c:v>5.29089212417603</c:v>
                </c:pt>
                <c:pt idx="152">
                  <c:v>5.64089202880859</c:v>
                </c:pt>
                <c:pt idx="153">
                  <c:v>5.29089212417603</c:v>
                </c:pt>
                <c:pt idx="154">
                  <c:v>5.64089202880859</c:v>
                </c:pt>
                <c:pt idx="155">
                  <c:v>5.34089231491089</c:v>
                </c:pt>
                <c:pt idx="156">
                  <c:v>5.64089202880859</c:v>
                </c:pt>
                <c:pt idx="157">
                  <c:v>5.39089202880859</c:v>
                </c:pt>
                <c:pt idx="158">
                  <c:v>5.69089221954346</c:v>
                </c:pt>
                <c:pt idx="159">
                  <c:v>5.39089202880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1761152744293</c:v>
                </c:pt>
                <c:pt idx="1">
                  <c:v>0</c:v>
                </c:pt>
              </c:numCache>
            </c:numRef>
          </c:yVal>
          <c:smooth val="1"/>
        </c:ser>
        <c:axId val="15953160"/>
        <c:axId val="17120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560103"/>
        <c:axId val="33264172"/>
      </c:scatterChart>
      <c:valAx>
        <c:axId val="1595316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082"/>
        <c:crossesAt val="0"/>
        <c:crossBetween val="midCat"/>
        <c:majorUnit val="0.2"/>
      </c:valAx>
      <c:valAx>
        <c:axId val="171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3160"/>
        <c:crossesAt val="0"/>
        <c:crossBetween val="midCat"/>
      </c:valAx>
      <c:valAx>
        <c:axId val="5056010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4172"/>
        <c:crosses val="max"/>
        <c:crossBetween val="midCat"/>
        <c:majorUnit val="10"/>
      </c:valAx>
      <c:valAx>
        <c:axId val="3326417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010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2632712125778</c:v>
                </c:pt>
                <c:pt idx="1">
                  <c:v>0.383217126131058</c:v>
                </c:pt>
                <c:pt idx="2">
                  <c:v>0.383217126131058</c:v>
                </c:pt>
                <c:pt idx="3">
                  <c:v>0.376201003789902</c:v>
                </c:pt>
                <c:pt idx="4">
                  <c:v>0.376201003789902</c:v>
                </c:pt>
                <c:pt idx="5">
                  <c:v>0.376201003789902</c:v>
                </c:pt>
                <c:pt idx="6">
                  <c:v>0.376201003789902</c:v>
                </c:pt>
                <c:pt idx="7">
                  <c:v>0.376201003789902</c:v>
                </c:pt>
                <c:pt idx="8">
                  <c:v>0.376201003789902</c:v>
                </c:pt>
                <c:pt idx="9">
                  <c:v>0.379728883504868</c:v>
                </c:pt>
                <c:pt idx="10">
                  <c:v>0.383217126131058</c:v>
                </c:pt>
                <c:pt idx="11">
                  <c:v>0.383217126131058</c:v>
                </c:pt>
                <c:pt idx="12">
                  <c:v>0.383217126131058</c:v>
                </c:pt>
                <c:pt idx="13">
                  <c:v>0.379728883504868</c:v>
                </c:pt>
                <c:pt idx="14">
                  <c:v>0.379728883504868</c:v>
                </c:pt>
                <c:pt idx="15">
                  <c:v>0.379728883504868</c:v>
                </c:pt>
                <c:pt idx="16">
                  <c:v>0.372632712125778</c:v>
                </c:pt>
                <c:pt idx="17">
                  <c:v>0.379728883504868</c:v>
                </c:pt>
                <c:pt idx="18">
                  <c:v>0.376201003789902</c:v>
                </c:pt>
                <c:pt idx="19">
                  <c:v>0.379728883504868</c:v>
                </c:pt>
                <c:pt idx="20">
                  <c:v>0.383217126131058</c:v>
                </c:pt>
                <c:pt idx="21">
                  <c:v>0.383217126131058</c:v>
                </c:pt>
                <c:pt idx="22">
                  <c:v>0.376201003789902</c:v>
                </c:pt>
                <c:pt idx="23">
                  <c:v>0.376201003789902</c:v>
                </c:pt>
                <c:pt idx="24">
                  <c:v>0.376201003789902</c:v>
                </c:pt>
                <c:pt idx="25">
                  <c:v>0.376201003789902</c:v>
                </c:pt>
                <c:pt idx="26">
                  <c:v>0.376201003789902</c:v>
                </c:pt>
                <c:pt idx="27">
                  <c:v>0.376201003789902</c:v>
                </c:pt>
                <c:pt idx="28">
                  <c:v>0.372632712125778</c:v>
                </c:pt>
                <c:pt idx="29">
                  <c:v>0.383217126131058</c:v>
                </c:pt>
                <c:pt idx="30">
                  <c:v>0.379728883504868</c:v>
                </c:pt>
                <c:pt idx="31">
                  <c:v>0.376201003789902</c:v>
                </c:pt>
                <c:pt idx="32">
                  <c:v>0.383217126131058</c:v>
                </c:pt>
                <c:pt idx="33">
                  <c:v>0.383217126131058</c:v>
                </c:pt>
                <c:pt idx="34">
                  <c:v>0.379728883504868</c:v>
                </c:pt>
                <c:pt idx="35">
                  <c:v>0.379728883504868</c:v>
                </c:pt>
                <c:pt idx="36">
                  <c:v>0.379728883504868</c:v>
                </c:pt>
                <c:pt idx="37">
                  <c:v>0.379728883504868</c:v>
                </c:pt>
                <c:pt idx="38">
                  <c:v>0.383217126131058</c:v>
                </c:pt>
                <c:pt idx="39">
                  <c:v>0.379728883504868</c:v>
                </c:pt>
                <c:pt idx="40">
                  <c:v>0.376201003789902</c:v>
                </c:pt>
                <c:pt idx="41">
                  <c:v>0.379728883504868</c:v>
                </c:pt>
                <c:pt idx="42">
                  <c:v>0.372632712125778</c:v>
                </c:pt>
                <c:pt idx="43">
                  <c:v>0.372632712125778</c:v>
                </c:pt>
                <c:pt idx="44">
                  <c:v>0.379728883504868</c:v>
                </c:pt>
                <c:pt idx="45">
                  <c:v>0.379728883504868</c:v>
                </c:pt>
                <c:pt idx="46">
                  <c:v>0.379728883504868</c:v>
                </c:pt>
                <c:pt idx="47">
                  <c:v>0.372632712125778</c:v>
                </c:pt>
                <c:pt idx="48">
                  <c:v>0.376201003789902</c:v>
                </c:pt>
                <c:pt idx="49">
                  <c:v>0.379728883504868</c:v>
                </c:pt>
                <c:pt idx="50">
                  <c:v>0.376201003789902</c:v>
                </c:pt>
                <c:pt idx="51">
                  <c:v>0.379728883504868</c:v>
                </c:pt>
                <c:pt idx="52">
                  <c:v>0.376201003789902</c:v>
                </c:pt>
                <c:pt idx="53">
                  <c:v>0.379728883504868</c:v>
                </c:pt>
                <c:pt idx="54">
                  <c:v>0.372632712125778</c:v>
                </c:pt>
                <c:pt idx="55">
                  <c:v>0.376201003789902</c:v>
                </c:pt>
                <c:pt idx="56">
                  <c:v>0.376201003789902</c:v>
                </c:pt>
                <c:pt idx="57">
                  <c:v>0.376201003789902</c:v>
                </c:pt>
                <c:pt idx="58">
                  <c:v>0.376201003789902</c:v>
                </c:pt>
                <c:pt idx="59">
                  <c:v>0.376201003789902</c:v>
                </c:pt>
                <c:pt idx="60">
                  <c:v>0.376201003789902</c:v>
                </c:pt>
                <c:pt idx="61">
                  <c:v>0.376201003789902</c:v>
                </c:pt>
                <c:pt idx="62">
                  <c:v>0.386666357517242</c:v>
                </c:pt>
                <c:pt idx="63">
                  <c:v>0.369023352861404</c:v>
                </c:pt>
                <c:pt idx="64">
                  <c:v>0.376201003789902</c:v>
                </c:pt>
                <c:pt idx="65">
                  <c:v>0.354160934686661</c:v>
                </c:pt>
                <c:pt idx="66">
                  <c:v>0.357941836118698</c:v>
                </c:pt>
                <c:pt idx="67">
                  <c:v>0.34646400809288</c:v>
                </c:pt>
                <c:pt idx="68">
                  <c:v>0.338581472635269</c:v>
                </c:pt>
                <c:pt idx="69">
                  <c:v>0.330506384372711</c:v>
                </c:pt>
                <c:pt idx="70">
                  <c:v>0.330506384372711</c:v>
                </c:pt>
                <c:pt idx="71">
                  <c:v>0.309428989887238</c:v>
                </c:pt>
                <c:pt idx="72">
                  <c:v>0.309428989887238</c:v>
                </c:pt>
                <c:pt idx="73">
                  <c:v>0.272798240184784</c:v>
                </c:pt>
                <c:pt idx="74">
                  <c:v>0.272798240184784</c:v>
                </c:pt>
                <c:pt idx="75">
                  <c:v>0.215586557984352</c:v>
                </c:pt>
                <c:pt idx="76">
                  <c:v>0.215586557984352</c:v>
                </c:pt>
                <c:pt idx="77">
                  <c:v>0.128303289413452</c:v>
                </c:pt>
                <c:pt idx="78">
                  <c:v>0.135176941752434</c:v>
                </c:pt>
                <c:pt idx="79">
                  <c:v>0.0611451752483845</c:v>
                </c:pt>
                <c:pt idx="80">
                  <c:v>0.128303289413452</c:v>
                </c:pt>
                <c:pt idx="81">
                  <c:v>0.0447913780808449</c:v>
                </c:pt>
                <c:pt idx="82">
                  <c:v>0.092228464782238</c:v>
                </c:pt>
                <c:pt idx="83">
                  <c:v>0.0447913780808449</c:v>
                </c:pt>
                <c:pt idx="84">
                  <c:v>0.092228464782238</c:v>
                </c:pt>
                <c:pt idx="85">
                  <c:v>0.0447913780808449</c:v>
                </c:pt>
                <c:pt idx="86">
                  <c:v>0.0769484266638756</c:v>
                </c:pt>
                <c:pt idx="87">
                  <c:v>0.0363989137113094</c:v>
                </c:pt>
                <c:pt idx="88">
                  <c:v>0.0691138282418251</c:v>
                </c:pt>
                <c:pt idx="89">
                  <c:v>0.0191637352108955</c:v>
                </c:pt>
                <c:pt idx="90">
                  <c:v>0.0691138282418251</c:v>
                </c:pt>
                <c:pt idx="91">
                  <c:v>0.0191637352108955</c:v>
                </c:pt>
                <c:pt idx="92">
                  <c:v>0.0611451752483845</c:v>
                </c:pt>
                <c:pt idx="93">
                  <c:v>0.0103128142654896</c:v>
                </c:pt>
                <c:pt idx="94">
                  <c:v>0.053038839250803</c:v>
                </c:pt>
                <c:pt idx="95">
                  <c:v>0.0103128142654896</c:v>
                </c:pt>
                <c:pt idx="96">
                  <c:v>0.053038839250803</c:v>
                </c:pt>
                <c:pt idx="97">
                  <c:v>0.00130078662186861</c:v>
                </c:pt>
                <c:pt idx="98">
                  <c:v>0.053038839250803</c:v>
                </c:pt>
                <c:pt idx="99">
                  <c:v>-0.00787696428596973</c:v>
                </c:pt>
                <c:pt idx="100">
                  <c:v>0.0447913780808449</c:v>
                </c:pt>
                <c:pt idx="101">
                  <c:v>0.00130078662186861</c:v>
                </c:pt>
                <c:pt idx="102">
                  <c:v>0.0447913780808449</c:v>
                </c:pt>
                <c:pt idx="103">
                  <c:v>-0.00787696428596973</c:v>
                </c:pt>
                <c:pt idx="104">
                  <c:v>0.0363989137113094</c:v>
                </c:pt>
                <c:pt idx="105">
                  <c:v>-0.00787696428596973</c:v>
                </c:pt>
                <c:pt idx="106">
                  <c:v>0.0363989137113094</c:v>
                </c:pt>
                <c:pt idx="107">
                  <c:v>-0.00787696428596973</c:v>
                </c:pt>
                <c:pt idx="108">
                  <c:v>0.0191637352108955</c:v>
                </c:pt>
                <c:pt idx="109">
                  <c:v>-0.0267478935420513</c:v>
                </c:pt>
                <c:pt idx="110">
                  <c:v>0.0363989137113094</c:v>
                </c:pt>
                <c:pt idx="111">
                  <c:v>-0.00787696428596973</c:v>
                </c:pt>
                <c:pt idx="112">
                  <c:v>0.0363989137113094</c:v>
                </c:pt>
                <c:pt idx="113">
                  <c:v>0.0103128142654896</c:v>
                </c:pt>
                <c:pt idx="114">
                  <c:v>0.053038839250803</c:v>
                </c:pt>
                <c:pt idx="115">
                  <c:v>-0.0267478935420513</c:v>
                </c:pt>
                <c:pt idx="116">
                  <c:v>0.0447913780808449</c:v>
                </c:pt>
                <c:pt idx="117">
                  <c:v>0.0191637352108955</c:v>
                </c:pt>
                <c:pt idx="118">
                  <c:v>0.0447913780808449</c:v>
                </c:pt>
                <c:pt idx="119">
                  <c:v>0.0191637352108955</c:v>
                </c:pt>
                <c:pt idx="120">
                  <c:v>0.053038839250803</c:v>
                </c:pt>
                <c:pt idx="121">
                  <c:v>0.0191637352108955</c:v>
                </c:pt>
                <c:pt idx="122">
                  <c:v>0.0447913780808449</c:v>
                </c:pt>
                <c:pt idx="123">
                  <c:v>0.00130078662186861</c:v>
                </c:pt>
                <c:pt idx="124">
                  <c:v>0.0363989137113094</c:v>
                </c:pt>
                <c:pt idx="125">
                  <c:v>0.00130078662186861</c:v>
                </c:pt>
                <c:pt idx="126">
                  <c:v>0.0363989137113094</c:v>
                </c:pt>
                <c:pt idx="127">
                  <c:v>0.0191637352108955</c:v>
                </c:pt>
                <c:pt idx="128">
                  <c:v>0.0611451752483845</c:v>
                </c:pt>
                <c:pt idx="129">
                  <c:v>0.00130078662186861</c:v>
                </c:pt>
                <c:pt idx="130">
                  <c:v>0.0447913780808449</c:v>
                </c:pt>
                <c:pt idx="131">
                  <c:v>0.0103128142654896</c:v>
                </c:pt>
                <c:pt idx="132">
                  <c:v>0.0447913780808449</c:v>
                </c:pt>
                <c:pt idx="133">
                  <c:v>0.0103128142654896</c:v>
                </c:pt>
                <c:pt idx="134">
                  <c:v>0.0611451752483845</c:v>
                </c:pt>
                <c:pt idx="135">
                  <c:v>0.00130078662186861</c:v>
                </c:pt>
                <c:pt idx="136">
                  <c:v>0.053038839250803</c:v>
                </c:pt>
                <c:pt idx="137">
                  <c:v>-0.0172249600291252</c:v>
                </c:pt>
                <c:pt idx="138">
                  <c:v>0.027857668697834</c:v>
                </c:pt>
                <c:pt idx="139">
                  <c:v>-0.0172249600291252</c:v>
                </c:pt>
                <c:pt idx="140">
                  <c:v>0.027857668697834</c:v>
                </c:pt>
                <c:pt idx="141">
                  <c:v>-0.0364509038627148</c:v>
                </c:pt>
                <c:pt idx="142">
                  <c:v>0.0191637352108955</c:v>
                </c:pt>
                <c:pt idx="143">
                  <c:v>-0.0267478935420513</c:v>
                </c:pt>
                <c:pt idx="144">
                  <c:v>0.0103128142654896</c:v>
                </c:pt>
                <c:pt idx="145">
                  <c:v>-0.0267478935420513</c:v>
                </c:pt>
                <c:pt idx="146">
                  <c:v>0.0447913780808449</c:v>
                </c:pt>
                <c:pt idx="147">
                  <c:v>-0.0267478935420513</c:v>
                </c:pt>
                <c:pt idx="148">
                  <c:v>0.027857668697834</c:v>
                </c:pt>
                <c:pt idx="149">
                  <c:v>-0.00787696428596973</c:v>
                </c:pt>
                <c:pt idx="150">
                  <c:v>0.0191637352108955</c:v>
                </c:pt>
                <c:pt idx="151">
                  <c:v>-0.0364509038627148</c:v>
                </c:pt>
                <c:pt idx="152">
                  <c:v>0.027857668697834</c:v>
                </c:pt>
                <c:pt idx="153">
                  <c:v>-0.0364509038627148</c:v>
                </c:pt>
                <c:pt idx="154">
                  <c:v>0.027857668697834</c:v>
                </c:pt>
                <c:pt idx="155">
                  <c:v>-0.0267478935420513</c:v>
                </c:pt>
                <c:pt idx="156">
                  <c:v>0.027857668697834</c:v>
                </c:pt>
                <c:pt idx="157">
                  <c:v>-0.0172249600291252</c:v>
                </c:pt>
                <c:pt idx="158">
                  <c:v>0.0363989137113094</c:v>
                </c:pt>
                <c:pt idx="159">
                  <c:v>-0.0172249600291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83332946896553</c:v>
                </c:pt>
                <c:pt idx="1">
                  <c:v>0</c:v>
                </c:pt>
              </c:numCache>
            </c:numRef>
          </c:yVal>
          <c:smooth val="1"/>
        </c:ser>
        <c:axId val="48552115"/>
        <c:axId val="65687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062866"/>
        <c:axId val="71201084"/>
      </c:scatterChart>
      <c:valAx>
        <c:axId val="4855211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798"/>
        <c:crossesAt val="0"/>
        <c:crossBetween val="midCat"/>
        <c:majorUnit val="0.2"/>
      </c:valAx>
      <c:valAx>
        <c:axId val="6568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115"/>
        <c:crossesAt val="0"/>
        <c:crossBetween val="midCat"/>
      </c:valAx>
      <c:valAx>
        <c:axId val="9606286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1084"/>
        <c:crosses val="max"/>
        <c:crossBetween val="midCat"/>
        <c:majorUnit val="10"/>
      </c:valAx>
      <c:valAx>
        <c:axId val="7120108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86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2632712125778</c:v>
                </c:pt>
                <c:pt idx="1">
                  <c:v>0.383217126131058</c:v>
                </c:pt>
                <c:pt idx="2">
                  <c:v>0.383217126131058</c:v>
                </c:pt>
                <c:pt idx="3">
                  <c:v>0.376201003789902</c:v>
                </c:pt>
                <c:pt idx="4">
                  <c:v>0.376201003789902</c:v>
                </c:pt>
                <c:pt idx="5">
                  <c:v>0.376201003789902</c:v>
                </c:pt>
                <c:pt idx="6">
                  <c:v>0.376201003789902</c:v>
                </c:pt>
                <c:pt idx="7">
                  <c:v>0.376201003789902</c:v>
                </c:pt>
                <c:pt idx="8">
                  <c:v>0.376201003789902</c:v>
                </c:pt>
                <c:pt idx="9">
                  <c:v>0.379728883504868</c:v>
                </c:pt>
                <c:pt idx="10">
                  <c:v>0.383217126131058</c:v>
                </c:pt>
                <c:pt idx="11">
                  <c:v>0.383217126131058</c:v>
                </c:pt>
                <c:pt idx="12">
                  <c:v>0.383217126131058</c:v>
                </c:pt>
                <c:pt idx="13">
                  <c:v>0.379728883504868</c:v>
                </c:pt>
                <c:pt idx="14">
                  <c:v>0.379728883504868</c:v>
                </c:pt>
                <c:pt idx="15">
                  <c:v>0.379728883504868</c:v>
                </c:pt>
                <c:pt idx="16">
                  <c:v>0.372632712125778</c:v>
                </c:pt>
                <c:pt idx="17">
                  <c:v>0.379728883504868</c:v>
                </c:pt>
                <c:pt idx="18">
                  <c:v>0.376201003789902</c:v>
                </c:pt>
                <c:pt idx="19">
                  <c:v>0.379728883504868</c:v>
                </c:pt>
                <c:pt idx="20">
                  <c:v>0.383217126131058</c:v>
                </c:pt>
                <c:pt idx="21">
                  <c:v>0.383217126131058</c:v>
                </c:pt>
                <c:pt idx="22">
                  <c:v>0.376201003789902</c:v>
                </c:pt>
                <c:pt idx="23">
                  <c:v>0.376201003789902</c:v>
                </c:pt>
                <c:pt idx="24">
                  <c:v>0.376201003789902</c:v>
                </c:pt>
                <c:pt idx="25">
                  <c:v>0.376201003789902</c:v>
                </c:pt>
                <c:pt idx="26">
                  <c:v>0.376201003789902</c:v>
                </c:pt>
                <c:pt idx="27">
                  <c:v>0.376201003789902</c:v>
                </c:pt>
                <c:pt idx="28">
                  <c:v>0.372632712125778</c:v>
                </c:pt>
                <c:pt idx="29">
                  <c:v>0.383217126131058</c:v>
                </c:pt>
                <c:pt idx="30">
                  <c:v>0.379728883504868</c:v>
                </c:pt>
                <c:pt idx="31">
                  <c:v>0.376201003789902</c:v>
                </c:pt>
                <c:pt idx="32">
                  <c:v>0.383217126131058</c:v>
                </c:pt>
                <c:pt idx="33">
                  <c:v>0.383217126131058</c:v>
                </c:pt>
                <c:pt idx="34">
                  <c:v>0.379728883504868</c:v>
                </c:pt>
                <c:pt idx="35">
                  <c:v>0.379728883504868</c:v>
                </c:pt>
                <c:pt idx="36">
                  <c:v>0.379728883504868</c:v>
                </c:pt>
                <c:pt idx="37">
                  <c:v>0.379728883504868</c:v>
                </c:pt>
                <c:pt idx="38">
                  <c:v>0.383217126131058</c:v>
                </c:pt>
                <c:pt idx="39">
                  <c:v>0.379728883504868</c:v>
                </c:pt>
                <c:pt idx="40">
                  <c:v>0.376201003789902</c:v>
                </c:pt>
                <c:pt idx="41">
                  <c:v>0.379728883504868</c:v>
                </c:pt>
                <c:pt idx="42">
                  <c:v>0.372632712125778</c:v>
                </c:pt>
                <c:pt idx="43">
                  <c:v>0.372632712125778</c:v>
                </c:pt>
                <c:pt idx="44">
                  <c:v>0.379728883504868</c:v>
                </c:pt>
                <c:pt idx="45">
                  <c:v>0.379728883504868</c:v>
                </c:pt>
                <c:pt idx="46">
                  <c:v>0.379728883504868</c:v>
                </c:pt>
                <c:pt idx="47">
                  <c:v>0.372632712125778</c:v>
                </c:pt>
                <c:pt idx="48">
                  <c:v>0.376201003789902</c:v>
                </c:pt>
                <c:pt idx="49">
                  <c:v>0.379728883504868</c:v>
                </c:pt>
                <c:pt idx="50">
                  <c:v>0.376201003789902</c:v>
                </c:pt>
                <c:pt idx="51">
                  <c:v>0.379728883504868</c:v>
                </c:pt>
                <c:pt idx="52">
                  <c:v>0.376201003789902</c:v>
                </c:pt>
                <c:pt idx="53">
                  <c:v>0.379728883504868</c:v>
                </c:pt>
                <c:pt idx="54">
                  <c:v>0.372632712125778</c:v>
                </c:pt>
                <c:pt idx="55">
                  <c:v>0.376201003789902</c:v>
                </c:pt>
                <c:pt idx="56">
                  <c:v>0.376201003789902</c:v>
                </c:pt>
                <c:pt idx="57">
                  <c:v>0.376201003789902</c:v>
                </c:pt>
                <c:pt idx="58">
                  <c:v>0.376201003789902</c:v>
                </c:pt>
                <c:pt idx="59">
                  <c:v>0.376201003789902</c:v>
                </c:pt>
                <c:pt idx="60">
                  <c:v>0.376201003789902</c:v>
                </c:pt>
                <c:pt idx="61">
                  <c:v>0.376201003789902</c:v>
                </c:pt>
                <c:pt idx="62">
                  <c:v>0.386666357517242</c:v>
                </c:pt>
                <c:pt idx="63">
                  <c:v>0.369023352861404</c:v>
                </c:pt>
                <c:pt idx="64">
                  <c:v>0.376201003789902</c:v>
                </c:pt>
                <c:pt idx="65">
                  <c:v>0.354160934686661</c:v>
                </c:pt>
                <c:pt idx="66">
                  <c:v>0.357941836118698</c:v>
                </c:pt>
                <c:pt idx="67">
                  <c:v>0.34646400809288</c:v>
                </c:pt>
                <c:pt idx="68">
                  <c:v>0.338581472635269</c:v>
                </c:pt>
                <c:pt idx="69">
                  <c:v>0.330506384372711</c:v>
                </c:pt>
                <c:pt idx="70">
                  <c:v>0.330506384372711</c:v>
                </c:pt>
                <c:pt idx="71">
                  <c:v>0.309428989887238</c:v>
                </c:pt>
                <c:pt idx="72">
                  <c:v>0.309428989887238</c:v>
                </c:pt>
                <c:pt idx="73">
                  <c:v>0.272798240184784</c:v>
                </c:pt>
                <c:pt idx="74">
                  <c:v>0.272798240184784</c:v>
                </c:pt>
                <c:pt idx="75">
                  <c:v>0.215586557984352</c:v>
                </c:pt>
                <c:pt idx="76">
                  <c:v>0.215586557984352</c:v>
                </c:pt>
                <c:pt idx="77">
                  <c:v>0.128303289413452</c:v>
                </c:pt>
                <c:pt idx="78">
                  <c:v>0.135176941752434</c:v>
                </c:pt>
                <c:pt idx="79">
                  <c:v>0.0611451752483845</c:v>
                </c:pt>
                <c:pt idx="80">
                  <c:v>0.128303289413452</c:v>
                </c:pt>
                <c:pt idx="81">
                  <c:v>0.0447913780808449</c:v>
                </c:pt>
                <c:pt idx="82">
                  <c:v>0.092228464782238</c:v>
                </c:pt>
                <c:pt idx="83">
                  <c:v>0.0447913780808449</c:v>
                </c:pt>
                <c:pt idx="84">
                  <c:v>0.092228464782238</c:v>
                </c:pt>
                <c:pt idx="85">
                  <c:v>0.0447913780808449</c:v>
                </c:pt>
                <c:pt idx="86">
                  <c:v>0.0769484266638756</c:v>
                </c:pt>
                <c:pt idx="87">
                  <c:v>0.0363989137113094</c:v>
                </c:pt>
                <c:pt idx="88">
                  <c:v>0.0691138282418251</c:v>
                </c:pt>
                <c:pt idx="89">
                  <c:v>0.0191637352108955</c:v>
                </c:pt>
                <c:pt idx="90">
                  <c:v>0.0691138282418251</c:v>
                </c:pt>
                <c:pt idx="91">
                  <c:v>0.0191637352108955</c:v>
                </c:pt>
                <c:pt idx="92">
                  <c:v>0.0611451752483845</c:v>
                </c:pt>
                <c:pt idx="93">
                  <c:v>0.0103128142654896</c:v>
                </c:pt>
                <c:pt idx="94">
                  <c:v>0.053038839250803</c:v>
                </c:pt>
                <c:pt idx="95">
                  <c:v>0.0103128142654896</c:v>
                </c:pt>
                <c:pt idx="96">
                  <c:v>0.053038839250803</c:v>
                </c:pt>
                <c:pt idx="97">
                  <c:v>0.00130078662186861</c:v>
                </c:pt>
                <c:pt idx="98">
                  <c:v>0.053038839250803</c:v>
                </c:pt>
                <c:pt idx="99">
                  <c:v>-0.00787696428596973</c:v>
                </c:pt>
                <c:pt idx="100">
                  <c:v>0.0447913780808449</c:v>
                </c:pt>
                <c:pt idx="101">
                  <c:v>0.00130078662186861</c:v>
                </c:pt>
                <c:pt idx="102">
                  <c:v>0.0447913780808449</c:v>
                </c:pt>
                <c:pt idx="103">
                  <c:v>-0.00787696428596973</c:v>
                </c:pt>
                <c:pt idx="104">
                  <c:v>0.0363989137113094</c:v>
                </c:pt>
                <c:pt idx="105">
                  <c:v>-0.00787696428596973</c:v>
                </c:pt>
                <c:pt idx="106">
                  <c:v>0.0363989137113094</c:v>
                </c:pt>
                <c:pt idx="107">
                  <c:v>-0.00787696428596973</c:v>
                </c:pt>
                <c:pt idx="108">
                  <c:v>0.0191637352108955</c:v>
                </c:pt>
                <c:pt idx="109">
                  <c:v>-0.0267478935420513</c:v>
                </c:pt>
                <c:pt idx="110">
                  <c:v>0.0363989137113094</c:v>
                </c:pt>
                <c:pt idx="111">
                  <c:v>-0.00787696428596973</c:v>
                </c:pt>
                <c:pt idx="112">
                  <c:v>0.0363989137113094</c:v>
                </c:pt>
                <c:pt idx="113">
                  <c:v>0.0103128142654896</c:v>
                </c:pt>
                <c:pt idx="114">
                  <c:v>0.053038839250803</c:v>
                </c:pt>
                <c:pt idx="115">
                  <c:v>-0.0267478935420513</c:v>
                </c:pt>
                <c:pt idx="116">
                  <c:v>0.0447913780808449</c:v>
                </c:pt>
                <c:pt idx="117">
                  <c:v>0.0191637352108955</c:v>
                </c:pt>
                <c:pt idx="118">
                  <c:v>0.0447913780808449</c:v>
                </c:pt>
                <c:pt idx="119">
                  <c:v>0.0191637352108955</c:v>
                </c:pt>
                <c:pt idx="120">
                  <c:v>0.053038839250803</c:v>
                </c:pt>
                <c:pt idx="121">
                  <c:v>0.0191637352108955</c:v>
                </c:pt>
                <c:pt idx="122">
                  <c:v>0.0447913780808449</c:v>
                </c:pt>
                <c:pt idx="123">
                  <c:v>0.00130078662186861</c:v>
                </c:pt>
                <c:pt idx="124">
                  <c:v>0.0363989137113094</c:v>
                </c:pt>
                <c:pt idx="125">
                  <c:v>0.00130078662186861</c:v>
                </c:pt>
                <c:pt idx="126">
                  <c:v>0.0363989137113094</c:v>
                </c:pt>
                <c:pt idx="127">
                  <c:v>0.0191637352108955</c:v>
                </c:pt>
                <c:pt idx="128">
                  <c:v>0.0611451752483845</c:v>
                </c:pt>
                <c:pt idx="129">
                  <c:v>0.00130078662186861</c:v>
                </c:pt>
                <c:pt idx="130">
                  <c:v>0.0447913780808449</c:v>
                </c:pt>
                <c:pt idx="131">
                  <c:v>0.0103128142654896</c:v>
                </c:pt>
                <c:pt idx="132">
                  <c:v>0.0447913780808449</c:v>
                </c:pt>
                <c:pt idx="133">
                  <c:v>0.0103128142654896</c:v>
                </c:pt>
                <c:pt idx="134">
                  <c:v>0.0611451752483845</c:v>
                </c:pt>
                <c:pt idx="135">
                  <c:v>0.00130078662186861</c:v>
                </c:pt>
                <c:pt idx="136">
                  <c:v>0.053038839250803</c:v>
                </c:pt>
                <c:pt idx="137">
                  <c:v>-0.0172249600291252</c:v>
                </c:pt>
                <c:pt idx="138">
                  <c:v>0.027857668697834</c:v>
                </c:pt>
                <c:pt idx="139">
                  <c:v>-0.0172249600291252</c:v>
                </c:pt>
                <c:pt idx="140">
                  <c:v>0.027857668697834</c:v>
                </c:pt>
                <c:pt idx="141">
                  <c:v>-0.0364509038627148</c:v>
                </c:pt>
                <c:pt idx="142">
                  <c:v>0.0191637352108955</c:v>
                </c:pt>
                <c:pt idx="143">
                  <c:v>-0.0267478935420513</c:v>
                </c:pt>
                <c:pt idx="144">
                  <c:v>0.0103128142654896</c:v>
                </c:pt>
                <c:pt idx="145">
                  <c:v>-0.0267478935420513</c:v>
                </c:pt>
                <c:pt idx="146">
                  <c:v>0.0447913780808449</c:v>
                </c:pt>
                <c:pt idx="147">
                  <c:v>-0.0267478935420513</c:v>
                </c:pt>
                <c:pt idx="148">
                  <c:v>0.027857668697834</c:v>
                </c:pt>
                <c:pt idx="149">
                  <c:v>-0.00787696428596973</c:v>
                </c:pt>
                <c:pt idx="150">
                  <c:v>0.0191637352108955</c:v>
                </c:pt>
                <c:pt idx="151">
                  <c:v>-0.0364509038627148</c:v>
                </c:pt>
                <c:pt idx="152">
                  <c:v>0.027857668697834</c:v>
                </c:pt>
                <c:pt idx="153">
                  <c:v>-0.0364509038627148</c:v>
                </c:pt>
                <c:pt idx="154">
                  <c:v>0.027857668697834</c:v>
                </c:pt>
                <c:pt idx="155">
                  <c:v>-0.0267478935420513</c:v>
                </c:pt>
                <c:pt idx="156">
                  <c:v>0.027857668697834</c:v>
                </c:pt>
                <c:pt idx="157">
                  <c:v>-0.0172249600291252</c:v>
                </c:pt>
                <c:pt idx="158">
                  <c:v>0.0363989137113094</c:v>
                </c:pt>
                <c:pt idx="159">
                  <c:v>-0.0172249600291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8333294689655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72632712125778</c:v>
                </c:pt>
                <c:pt idx="1">
                  <c:v>0.383217126131058</c:v>
                </c:pt>
                <c:pt idx="2">
                  <c:v>0.383217126131058</c:v>
                </c:pt>
                <c:pt idx="3">
                  <c:v>0.376201003789902</c:v>
                </c:pt>
                <c:pt idx="4">
                  <c:v>0.376201003789902</c:v>
                </c:pt>
                <c:pt idx="5">
                  <c:v>0.376201003789902</c:v>
                </c:pt>
                <c:pt idx="6">
                  <c:v>0.376201003789902</c:v>
                </c:pt>
                <c:pt idx="7">
                  <c:v>0.376201003789902</c:v>
                </c:pt>
                <c:pt idx="8">
                  <c:v>0.376201003789902</c:v>
                </c:pt>
                <c:pt idx="9">
                  <c:v>0.379728883504868</c:v>
                </c:pt>
                <c:pt idx="10">
                  <c:v>0.383217126131058</c:v>
                </c:pt>
                <c:pt idx="11">
                  <c:v>0.383217126131058</c:v>
                </c:pt>
                <c:pt idx="12">
                  <c:v>0.383217126131058</c:v>
                </c:pt>
                <c:pt idx="13">
                  <c:v>0.379728883504868</c:v>
                </c:pt>
                <c:pt idx="14">
                  <c:v>0.379728883504868</c:v>
                </c:pt>
                <c:pt idx="15">
                  <c:v>0.379728883504868</c:v>
                </c:pt>
                <c:pt idx="16">
                  <c:v>0.372632712125778</c:v>
                </c:pt>
                <c:pt idx="17">
                  <c:v>0.379728883504868</c:v>
                </c:pt>
                <c:pt idx="18">
                  <c:v>0.376201003789902</c:v>
                </c:pt>
                <c:pt idx="19">
                  <c:v>0.379728883504868</c:v>
                </c:pt>
                <c:pt idx="20">
                  <c:v>0.383217126131058</c:v>
                </c:pt>
                <c:pt idx="21">
                  <c:v>0.383217126131058</c:v>
                </c:pt>
                <c:pt idx="22">
                  <c:v>0.376201003789902</c:v>
                </c:pt>
                <c:pt idx="23">
                  <c:v>0.376201003789902</c:v>
                </c:pt>
                <c:pt idx="24">
                  <c:v>0.376201003789902</c:v>
                </c:pt>
                <c:pt idx="25">
                  <c:v>0.376201003789902</c:v>
                </c:pt>
                <c:pt idx="26">
                  <c:v>0.376201003789902</c:v>
                </c:pt>
                <c:pt idx="27">
                  <c:v>0.376201003789902</c:v>
                </c:pt>
                <c:pt idx="28">
                  <c:v>0.372632712125778</c:v>
                </c:pt>
                <c:pt idx="29">
                  <c:v>0.383217126131058</c:v>
                </c:pt>
                <c:pt idx="30">
                  <c:v>0.379728883504868</c:v>
                </c:pt>
                <c:pt idx="31">
                  <c:v>0.376201003789902</c:v>
                </c:pt>
                <c:pt idx="32">
                  <c:v>0.383217126131058</c:v>
                </c:pt>
                <c:pt idx="33">
                  <c:v>0.383217126131058</c:v>
                </c:pt>
                <c:pt idx="34">
                  <c:v>0.379728883504868</c:v>
                </c:pt>
                <c:pt idx="35">
                  <c:v>0.379728883504868</c:v>
                </c:pt>
                <c:pt idx="36">
                  <c:v>0.379728883504868</c:v>
                </c:pt>
                <c:pt idx="37">
                  <c:v>0.379728883504868</c:v>
                </c:pt>
                <c:pt idx="38">
                  <c:v>0.383217126131058</c:v>
                </c:pt>
                <c:pt idx="39">
                  <c:v>0.379728883504868</c:v>
                </c:pt>
                <c:pt idx="40">
                  <c:v>0.376201003789902</c:v>
                </c:pt>
                <c:pt idx="41">
                  <c:v>0.379728883504868</c:v>
                </c:pt>
                <c:pt idx="42">
                  <c:v>0.372632712125778</c:v>
                </c:pt>
                <c:pt idx="43">
                  <c:v>0.372632712125778</c:v>
                </c:pt>
                <c:pt idx="44">
                  <c:v>0.379728883504868</c:v>
                </c:pt>
                <c:pt idx="45">
                  <c:v>0.379728883504868</c:v>
                </c:pt>
                <c:pt idx="46">
                  <c:v>0.379728883504868</c:v>
                </c:pt>
                <c:pt idx="47">
                  <c:v>0.372632712125778</c:v>
                </c:pt>
                <c:pt idx="48">
                  <c:v>0.376201003789902</c:v>
                </c:pt>
                <c:pt idx="49">
                  <c:v>0.379728883504868</c:v>
                </c:pt>
                <c:pt idx="50">
                  <c:v>0.376201003789902</c:v>
                </c:pt>
                <c:pt idx="51">
                  <c:v>0.379728883504868</c:v>
                </c:pt>
                <c:pt idx="52">
                  <c:v>0.376201003789902</c:v>
                </c:pt>
                <c:pt idx="53">
                  <c:v>0.379728883504868</c:v>
                </c:pt>
                <c:pt idx="54">
                  <c:v>0.372632712125778</c:v>
                </c:pt>
                <c:pt idx="55">
                  <c:v>0.376201003789902</c:v>
                </c:pt>
                <c:pt idx="56">
                  <c:v>0.376201003789902</c:v>
                </c:pt>
                <c:pt idx="57">
                  <c:v>0.376201003789902</c:v>
                </c:pt>
                <c:pt idx="58">
                  <c:v>0.376201003789902</c:v>
                </c:pt>
                <c:pt idx="59">
                  <c:v>0.376201003789902</c:v>
                </c:pt>
                <c:pt idx="60">
                  <c:v>0.376201003789902</c:v>
                </c:pt>
                <c:pt idx="61">
                  <c:v>0.376201003789902</c:v>
                </c:pt>
                <c:pt idx="62">
                  <c:v>0.386666357517242</c:v>
                </c:pt>
                <c:pt idx="63">
                  <c:v>0.369023352861404</c:v>
                </c:pt>
                <c:pt idx="64">
                  <c:v>0.376201003789902</c:v>
                </c:pt>
                <c:pt idx="65">
                  <c:v>0.354160934686661</c:v>
                </c:pt>
                <c:pt idx="66">
                  <c:v>0.357941836118698</c:v>
                </c:pt>
                <c:pt idx="67">
                  <c:v>0.34646400809288</c:v>
                </c:pt>
                <c:pt idx="68">
                  <c:v>0.338581472635269</c:v>
                </c:pt>
                <c:pt idx="69">
                  <c:v>0.330506384372711</c:v>
                </c:pt>
                <c:pt idx="70">
                  <c:v>0.330506384372711</c:v>
                </c:pt>
                <c:pt idx="71">
                  <c:v>0.309428989887238</c:v>
                </c:pt>
                <c:pt idx="72">
                  <c:v>0.309428989887238</c:v>
                </c:pt>
                <c:pt idx="73">
                  <c:v>0.272798240184784</c:v>
                </c:pt>
                <c:pt idx="74">
                  <c:v>0.272798240184784</c:v>
                </c:pt>
                <c:pt idx="75">
                  <c:v>0.215586557984352</c:v>
                </c:pt>
                <c:pt idx="76">
                  <c:v>0.215586557984352</c:v>
                </c:pt>
                <c:pt idx="77">
                  <c:v>0.128303289413452</c:v>
                </c:pt>
                <c:pt idx="78">
                  <c:v>0.135176941752434</c:v>
                </c:pt>
                <c:pt idx="79">
                  <c:v>0.0611451752483845</c:v>
                </c:pt>
                <c:pt idx="80">
                  <c:v>0.128303289413452</c:v>
                </c:pt>
                <c:pt idx="81">
                  <c:v>0.0447913780808449</c:v>
                </c:pt>
                <c:pt idx="82">
                  <c:v>0.092228464782238</c:v>
                </c:pt>
                <c:pt idx="83">
                  <c:v>0.0447913780808449</c:v>
                </c:pt>
                <c:pt idx="84">
                  <c:v>0.092228464782238</c:v>
                </c:pt>
                <c:pt idx="85">
                  <c:v>0.0447913780808449</c:v>
                </c:pt>
                <c:pt idx="86">
                  <c:v>0.0769484266638756</c:v>
                </c:pt>
                <c:pt idx="87">
                  <c:v>0.0363989137113094</c:v>
                </c:pt>
                <c:pt idx="88">
                  <c:v>0.0691138282418251</c:v>
                </c:pt>
                <c:pt idx="89">
                  <c:v>0.0191637352108955</c:v>
                </c:pt>
                <c:pt idx="90">
                  <c:v>0.0691138282418251</c:v>
                </c:pt>
                <c:pt idx="91">
                  <c:v>0.0191637352108955</c:v>
                </c:pt>
                <c:pt idx="92">
                  <c:v>0.0611451752483845</c:v>
                </c:pt>
                <c:pt idx="93">
                  <c:v>0.0103128142654896</c:v>
                </c:pt>
                <c:pt idx="94">
                  <c:v>0.053038839250803</c:v>
                </c:pt>
                <c:pt idx="95">
                  <c:v>0.0103128142654896</c:v>
                </c:pt>
                <c:pt idx="96">
                  <c:v>0.053038839250803</c:v>
                </c:pt>
                <c:pt idx="97">
                  <c:v>0.00130078662186861</c:v>
                </c:pt>
                <c:pt idx="98">
                  <c:v>0.053038839250803</c:v>
                </c:pt>
                <c:pt idx="99">
                  <c:v>-0.00787696428596973</c:v>
                </c:pt>
                <c:pt idx="100">
                  <c:v>0.0447913780808449</c:v>
                </c:pt>
                <c:pt idx="101">
                  <c:v>0.00130078662186861</c:v>
                </c:pt>
                <c:pt idx="102">
                  <c:v>0.0447913780808449</c:v>
                </c:pt>
                <c:pt idx="103">
                  <c:v>-0.00787696428596973</c:v>
                </c:pt>
                <c:pt idx="104">
                  <c:v>0.0363989137113094</c:v>
                </c:pt>
                <c:pt idx="105">
                  <c:v>-0.00787696428596973</c:v>
                </c:pt>
                <c:pt idx="106">
                  <c:v>0.0363989137113094</c:v>
                </c:pt>
                <c:pt idx="107">
                  <c:v>-0.00787696428596973</c:v>
                </c:pt>
                <c:pt idx="108">
                  <c:v>0.0191637352108955</c:v>
                </c:pt>
                <c:pt idx="109">
                  <c:v>-0.0267478935420513</c:v>
                </c:pt>
                <c:pt idx="110">
                  <c:v>0.0363989137113094</c:v>
                </c:pt>
                <c:pt idx="111">
                  <c:v>-0.00787696428596973</c:v>
                </c:pt>
                <c:pt idx="112">
                  <c:v>0.0363989137113094</c:v>
                </c:pt>
                <c:pt idx="113">
                  <c:v>0.0103128142654896</c:v>
                </c:pt>
                <c:pt idx="114">
                  <c:v>0.053038839250803</c:v>
                </c:pt>
                <c:pt idx="115">
                  <c:v>-0.0267478935420513</c:v>
                </c:pt>
                <c:pt idx="116">
                  <c:v>0.0447913780808449</c:v>
                </c:pt>
                <c:pt idx="117">
                  <c:v>0.0191637352108955</c:v>
                </c:pt>
                <c:pt idx="118">
                  <c:v>0.0447913780808449</c:v>
                </c:pt>
                <c:pt idx="119">
                  <c:v>0.0191637352108955</c:v>
                </c:pt>
                <c:pt idx="120">
                  <c:v>0.053038839250803</c:v>
                </c:pt>
                <c:pt idx="121">
                  <c:v>0.01916373521089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91637352108955</c:v>
                </c:pt>
                <c:pt idx="1">
                  <c:v>0.053038839250803</c:v>
                </c:pt>
                <c:pt idx="2">
                  <c:v>0.0191637352108955</c:v>
                </c:pt>
                <c:pt idx="3">
                  <c:v>0.0447913780808449</c:v>
                </c:pt>
                <c:pt idx="4">
                  <c:v>0.00130078662186861</c:v>
                </c:pt>
                <c:pt idx="5">
                  <c:v>0.0363989137113094</c:v>
                </c:pt>
                <c:pt idx="6">
                  <c:v>0.00130078662186861</c:v>
                </c:pt>
                <c:pt idx="7">
                  <c:v>0.0363989137113094</c:v>
                </c:pt>
                <c:pt idx="8">
                  <c:v>0.0191637352108955</c:v>
                </c:pt>
                <c:pt idx="9">
                  <c:v>0.0611451752483845</c:v>
                </c:pt>
                <c:pt idx="10">
                  <c:v>0.00130078662186861</c:v>
                </c:pt>
                <c:pt idx="11">
                  <c:v>0.0447913780808449</c:v>
                </c:pt>
                <c:pt idx="12">
                  <c:v>0.0103128142654896</c:v>
                </c:pt>
                <c:pt idx="13">
                  <c:v>0.0447913780808449</c:v>
                </c:pt>
                <c:pt idx="14">
                  <c:v>0.0103128142654896</c:v>
                </c:pt>
                <c:pt idx="15">
                  <c:v>0.06114517524838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63989137113094</c:v>
                </c:pt>
                <c:pt idx="1">
                  <c:v>-0.01722496002912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03128142654896</c:v>
                </c:pt>
                <c:pt idx="1">
                  <c:v>0.0611451752483845</c:v>
                </c:pt>
                <c:pt idx="2">
                  <c:v>0.00130078662186861</c:v>
                </c:pt>
                <c:pt idx="3">
                  <c:v>0.053038839250803</c:v>
                </c:pt>
                <c:pt idx="4">
                  <c:v>-0.0172249600291252</c:v>
                </c:pt>
                <c:pt idx="5">
                  <c:v>0.027857668697834</c:v>
                </c:pt>
                <c:pt idx="6">
                  <c:v>-0.0172249600291252</c:v>
                </c:pt>
                <c:pt idx="7">
                  <c:v>0.027857668697834</c:v>
                </c:pt>
                <c:pt idx="8">
                  <c:v>-0.0364509038627148</c:v>
                </c:pt>
                <c:pt idx="9">
                  <c:v>0.0191637352108955</c:v>
                </c:pt>
                <c:pt idx="10">
                  <c:v>-0.0267478935420513</c:v>
                </c:pt>
                <c:pt idx="11">
                  <c:v>0.0103128142654896</c:v>
                </c:pt>
                <c:pt idx="12">
                  <c:v>-0.0267478935420513</c:v>
                </c:pt>
                <c:pt idx="13">
                  <c:v>0.0447913780808449</c:v>
                </c:pt>
                <c:pt idx="14">
                  <c:v>-0.0267478935420513</c:v>
                </c:pt>
                <c:pt idx="15">
                  <c:v>0.027857668697834</c:v>
                </c:pt>
                <c:pt idx="16">
                  <c:v>-0.00787696428596973</c:v>
                </c:pt>
                <c:pt idx="17">
                  <c:v>0.0191637352108955</c:v>
                </c:pt>
                <c:pt idx="18">
                  <c:v>-0.0364509038627148</c:v>
                </c:pt>
                <c:pt idx="19">
                  <c:v>0.027857668697834</c:v>
                </c:pt>
                <c:pt idx="20">
                  <c:v>-0.0364509038627148</c:v>
                </c:pt>
                <c:pt idx="21">
                  <c:v>0.027857668697834</c:v>
                </c:pt>
                <c:pt idx="22">
                  <c:v>-0.0267478935420513</c:v>
                </c:pt>
                <c:pt idx="23">
                  <c:v>0.027857668697834</c:v>
                </c:pt>
                <c:pt idx="24">
                  <c:v>-0.0172249600291252</c:v>
                </c:pt>
                <c:pt idx="25">
                  <c:v>0.0363989137113094</c:v>
                </c:pt>
                <c:pt idx="26">
                  <c:v>-0.01722496002912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6836374"/>
        <c:axId val="4491181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9178"/>
        <c:axId val="48975276"/>
      </c:scatterChart>
      <c:valAx>
        <c:axId val="3683637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1810"/>
        <c:crossesAt val="0"/>
        <c:crossBetween val="midCat"/>
        <c:majorUnit val="0.2"/>
      </c:valAx>
      <c:valAx>
        <c:axId val="449118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6374"/>
        <c:crossesAt val="0"/>
        <c:crossBetween val="midCat"/>
      </c:valAx>
      <c:valAx>
        <c:axId val="58917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5276"/>
        <c:crosses val="max"/>
        <c:crossBetween val="midCat"/>
        <c:majorUnit val="10"/>
      </c:valAx>
      <c:valAx>
        <c:axId val="489752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3911991119385</c:v>
                </c:pt>
                <c:pt idx="2">
                  <c:v>9.33911991119385</c:v>
                </c:pt>
                <c:pt idx="3">
                  <c:v>9.26064014434815</c:v>
                </c:pt>
                <c:pt idx="4">
                  <c:v>9.28026008605957</c:v>
                </c:pt>
                <c:pt idx="5">
                  <c:v>9.299880027771</c:v>
                </c:pt>
                <c:pt idx="6">
                  <c:v>9.299880027771</c:v>
                </c:pt>
                <c:pt idx="7">
                  <c:v>9.31949996948242</c:v>
                </c:pt>
                <c:pt idx="8">
                  <c:v>9.299880027771</c:v>
                </c:pt>
                <c:pt idx="9">
                  <c:v>9.299880027771</c:v>
                </c:pt>
                <c:pt idx="10">
                  <c:v>9.33911991119385</c:v>
                </c:pt>
                <c:pt idx="11">
                  <c:v>9.299880027771</c:v>
                </c:pt>
                <c:pt idx="12">
                  <c:v>9.33911991119385</c:v>
                </c:pt>
                <c:pt idx="13">
                  <c:v>9.299880027771</c:v>
                </c:pt>
                <c:pt idx="14">
                  <c:v>9.299880027771</c:v>
                </c:pt>
                <c:pt idx="15">
                  <c:v>9.31949996948242</c:v>
                </c:pt>
                <c:pt idx="16">
                  <c:v>9.31949996948242</c:v>
                </c:pt>
                <c:pt idx="17">
                  <c:v>9.299880027771</c:v>
                </c:pt>
                <c:pt idx="18">
                  <c:v>9.299880027771</c:v>
                </c:pt>
                <c:pt idx="19">
                  <c:v>9.31949996948242</c:v>
                </c:pt>
                <c:pt idx="20">
                  <c:v>9.299880027771</c:v>
                </c:pt>
                <c:pt idx="21">
                  <c:v>9.35873985290527</c:v>
                </c:pt>
                <c:pt idx="22">
                  <c:v>9.31949996948242</c:v>
                </c:pt>
                <c:pt idx="23">
                  <c:v>9.31949996948242</c:v>
                </c:pt>
                <c:pt idx="24">
                  <c:v>9.299880027771</c:v>
                </c:pt>
                <c:pt idx="25">
                  <c:v>9.33911991119385</c:v>
                </c:pt>
                <c:pt idx="26">
                  <c:v>9.299880027771</c:v>
                </c:pt>
                <c:pt idx="27">
                  <c:v>9.31949996948242</c:v>
                </c:pt>
                <c:pt idx="28">
                  <c:v>9.33911991119385</c:v>
                </c:pt>
                <c:pt idx="29">
                  <c:v>9.35873985290527</c:v>
                </c:pt>
                <c:pt idx="30">
                  <c:v>9.299880027771</c:v>
                </c:pt>
                <c:pt idx="31">
                  <c:v>9.28026008605957</c:v>
                </c:pt>
                <c:pt idx="32">
                  <c:v>9.3783597946167</c:v>
                </c:pt>
                <c:pt idx="33">
                  <c:v>9.35873985290527</c:v>
                </c:pt>
                <c:pt idx="34">
                  <c:v>9.31949996948242</c:v>
                </c:pt>
                <c:pt idx="35">
                  <c:v>9.28026008605957</c:v>
                </c:pt>
                <c:pt idx="36">
                  <c:v>9.35873985290527</c:v>
                </c:pt>
                <c:pt idx="37">
                  <c:v>9.31949996948242</c:v>
                </c:pt>
                <c:pt idx="38">
                  <c:v>9.33911991119385</c:v>
                </c:pt>
                <c:pt idx="39">
                  <c:v>9.31949996948242</c:v>
                </c:pt>
                <c:pt idx="40">
                  <c:v>9.33911991119385</c:v>
                </c:pt>
                <c:pt idx="41">
                  <c:v>9.33911991119385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299880027771</c:v>
                </c:pt>
                <c:pt idx="45">
                  <c:v>9.31949996948242</c:v>
                </c:pt>
                <c:pt idx="46">
                  <c:v>9.33911991119385</c:v>
                </c:pt>
                <c:pt idx="47">
                  <c:v>9.33911991119385</c:v>
                </c:pt>
                <c:pt idx="48">
                  <c:v>9.33911991119385</c:v>
                </c:pt>
                <c:pt idx="49">
                  <c:v>9.31949996948242</c:v>
                </c:pt>
                <c:pt idx="50">
                  <c:v>9.31949996948242</c:v>
                </c:pt>
                <c:pt idx="51">
                  <c:v>9.33911991119385</c:v>
                </c:pt>
                <c:pt idx="52">
                  <c:v>9.299880027771</c:v>
                </c:pt>
                <c:pt idx="53">
                  <c:v>9.35873985290527</c:v>
                </c:pt>
                <c:pt idx="54">
                  <c:v>9.31949996948242</c:v>
                </c:pt>
                <c:pt idx="55">
                  <c:v>9.31949996948242</c:v>
                </c:pt>
                <c:pt idx="56">
                  <c:v>9.33911991119385</c:v>
                </c:pt>
                <c:pt idx="57">
                  <c:v>9.33911991119385</c:v>
                </c:pt>
                <c:pt idx="58">
                  <c:v>9.31949996948242</c:v>
                </c:pt>
                <c:pt idx="59">
                  <c:v>9.299880027771</c:v>
                </c:pt>
                <c:pt idx="60">
                  <c:v>9.31949996948242</c:v>
                </c:pt>
                <c:pt idx="61">
                  <c:v>9.33911991119385</c:v>
                </c:pt>
                <c:pt idx="62">
                  <c:v>9.33911991119385</c:v>
                </c:pt>
                <c:pt idx="63">
                  <c:v>9.31949996948242</c:v>
                </c:pt>
                <c:pt idx="64">
                  <c:v>9.33911991119385</c:v>
                </c:pt>
                <c:pt idx="65">
                  <c:v>9.33911991119385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299880027771</c:v>
                </c:pt>
                <c:pt idx="69">
                  <c:v>9.33911991119385</c:v>
                </c:pt>
                <c:pt idx="70">
                  <c:v>9.28026008605957</c:v>
                </c:pt>
                <c:pt idx="71">
                  <c:v>9.299880027771</c:v>
                </c:pt>
                <c:pt idx="72">
                  <c:v>9.28026008605957</c:v>
                </c:pt>
                <c:pt idx="73">
                  <c:v>9.26064014434815</c:v>
                </c:pt>
                <c:pt idx="74">
                  <c:v>9.24102020263672</c:v>
                </c:pt>
                <c:pt idx="75">
                  <c:v>9.20178031921387</c:v>
                </c:pt>
                <c:pt idx="76">
                  <c:v>9.22140026092529</c:v>
                </c:pt>
                <c:pt idx="77">
                  <c:v>9.22140026092529</c:v>
                </c:pt>
                <c:pt idx="78">
                  <c:v>9.16254043579102</c:v>
                </c:pt>
                <c:pt idx="79">
                  <c:v>9.16254043579102</c:v>
                </c:pt>
                <c:pt idx="80">
                  <c:v>9.20178031921387</c:v>
                </c:pt>
                <c:pt idx="81">
                  <c:v>9.10367965698242</c:v>
                </c:pt>
                <c:pt idx="82">
                  <c:v>9.12329959869385</c:v>
                </c:pt>
                <c:pt idx="83">
                  <c:v>9.10367965698242</c:v>
                </c:pt>
                <c:pt idx="84">
                  <c:v>9.084059715271</c:v>
                </c:pt>
                <c:pt idx="85">
                  <c:v>9.04481983184815</c:v>
                </c:pt>
                <c:pt idx="86">
                  <c:v>9.06443977355957</c:v>
                </c:pt>
                <c:pt idx="87">
                  <c:v>9.04481983184815</c:v>
                </c:pt>
                <c:pt idx="88">
                  <c:v>9.02519989013672</c:v>
                </c:pt>
                <c:pt idx="89">
                  <c:v>9.00557994842529</c:v>
                </c:pt>
                <c:pt idx="90">
                  <c:v>9.02519989013672</c:v>
                </c:pt>
                <c:pt idx="91">
                  <c:v>9.02519989013672</c:v>
                </c:pt>
                <c:pt idx="92">
                  <c:v>9.02519989013672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0557994842529</c:v>
                </c:pt>
                <c:pt idx="96">
                  <c:v>8.98596000671387</c:v>
                </c:pt>
                <c:pt idx="97">
                  <c:v>9.04481983184815</c:v>
                </c:pt>
                <c:pt idx="98">
                  <c:v>9.02519989013672</c:v>
                </c:pt>
                <c:pt idx="99">
                  <c:v>9.02519989013672</c:v>
                </c:pt>
                <c:pt idx="100">
                  <c:v>9.02519989013672</c:v>
                </c:pt>
                <c:pt idx="101">
                  <c:v>9.06443977355957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06443977355957</c:v>
                </c:pt>
                <c:pt idx="105">
                  <c:v>9.084059715271</c:v>
                </c:pt>
                <c:pt idx="106">
                  <c:v>9.06443977355957</c:v>
                </c:pt>
                <c:pt idx="107">
                  <c:v>9.10367965698242</c:v>
                </c:pt>
                <c:pt idx="108">
                  <c:v>9.10367965698242</c:v>
                </c:pt>
                <c:pt idx="109">
                  <c:v>9.10367965698242</c:v>
                </c:pt>
                <c:pt idx="110">
                  <c:v>9.12329959869385</c:v>
                </c:pt>
                <c:pt idx="111">
                  <c:v>9.14291954040527</c:v>
                </c:pt>
                <c:pt idx="112">
                  <c:v>9.14291954040527</c:v>
                </c:pt>
                <c:pt idx="113">
                  <c:v>9.14291954040527</c:v>
                </c:pt>
                <c:pt idx="114">
                  <c:v>9.22140026092529</c:v>
                </c:pt>
                <c:pt idx="115">
                  <c:v>9.20178031921387</c:v>
                </c:pt>
                <c:pt idx="116">
                  <c:v>9.20178031921387</c:v>
                </c:pt>
                <c:pt idx="117">
                  <c:v>9.20178031921387</c:v>
                </c:pt>
                <c:pt idx="118">
                  <c:v>9.22140026092529</c:v>
                </c:pt>
                <c:pt idx="119">
                  <c:v>9.299880027771</c:v>
                </c:pt>
                <c:pt idx="120">
                  <c:v>9.26064014434815</c:v>
                </c:pt>
                <c:pt idx="121">
                  <c:v>9.31949996948242</c:v>
                </c:pt>
                <c:pt idx="122">
                  <c:v>9.28026008605957</c:v>
                </c:pt>
                <c:pt idx="123">
                  <c:v>9.299880027771</c:v>
                </c:pt>
                <c:pt idx="124">
                  <c:v>9.28026008605957</c:v>
                </c:pt>
                <c:pt idx="125">
                  <c:v>9.26064014434815</c:v>
                </c:pt>
                <c:pt idx="126">
                  <c:v>9.299880027771</c:v>
                </c:pt>
                <c:pt idx="127">
                  <c:v>9.33911991119385</c:v>
                </c:pt>
                <c:pt idx="128">
                  <c:v>9.33911991119385</c:v>
                </c:pt>
                <c:pt idx="129">
                  <c:v>9.35873985290527</c:v>
                </c:pt>
                <c:pt idx="130">
                  <c:v>9.3783597946167</c:v>
                </c:pt>
                <c:pt idx="131">
                  <c:v>9.35873985290527</c:v>
                </c:pt>
                <c:pt idx="132">
                  <c:v>9.39797973632813</c:v>
                </c:pt>
                <c:pt idx="133">
                  <c:v>9.31949996948242</c:v>
                </c:pt>
                <c:pt idx="134">
                  <c:v>9.43721961975098</c:v>
                </c:pt>
                <c:pt idx="135">
                  <c:v>9.41759967803955</c:v>
                </c:pt>
                <c:pt idx="136">
                  <c:v>9.41759967803955</c:v>
                </c:pt>
                <c:pt idx="137">
                  <c:v>9.41759967803955</c:v>
                </c:pt>
                <c:pt idx="138">
                  <c:v>9.41759967803955</c:v>
                </c:pt>
                <c:pt idx="139">
                  <c:v>9.39797973632813</c:v>
                </c:pt>
                <c:pt idx="140">
                  <c:v>9.41759967803955</c:v>
                </c:pt>
                <c:pt idx="141">
                  <c:v>9.41759967803955</c:v>
                </c:pt>
                <c:pt idx="142">
                  <c:v>9.3783597946167</c:v>
                </c:pt>
                <c:pt idx="143">
                  <c:v>9.41759967803955</c:v>
                </c:pt>
                <c:pt idx="144">
                  <c:v>9.39797973632813</c:v>
                </c:pt>
                <c:pt idx="145">
                  <c:v>9.41759967803955</c:v>
                </c:pt>
                <c:pt idx="146">
                  <c:v>9.43721961975098</c:v>
                </c:pt>
                <c:pt idx="147">
                  <c:v>9.35873985290527</c:v>
                </c:pt>
                <c:pt idx="148">
                  <c:v>9.39797973632813</c:v>
                </c:pt>
                <c:pt idx="149">
                  <c:v>9.39797973632813</c:v>
                </c:pt>
                <c:pt idx="150">
                  <c:v>9.35873985290527</c:v>
                </c:pt>
                <c:pt idx="151">
                  <c:v>9.39797973632813</c:v>
                </c:pt>
                <c:pt idx="152">
                  <c:v>9.39797973632813</c:v>
                </c:pt>
                <c:pt idx="153">
                  <c:v>9.39797973632813</c:v>
                </c:pt>
                <c:pt idx="154">
                  <c:v>9.3783597946167</c:v>
                </c:pt>
                <c:pt idx="155">
                  <c:v>9.39797973632813</c:v>
                </c:pt>
                <c:pt idx="156">
                  <c:v>9.41759967803955</c:v>
                </c:pt>
                <c:pt idx="157">
                  <c:v>9.41759967803955</c:v>
                </c:pt>
                <c:pt idx="158">
                  <c:v>9.43721961975098</c:v>
                </c:pt>
                <c:pt idx="159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965245246887</c:v>
                </c:pt>
                <c:pt idx="1">
                  <c:v>0</c:v>
                </c:pt>
              </c:numCache>
            </c:numRef>
          </c:yVal>
          <c:smooth val="1"/>
        </c:ser>
        <c:axId val="60088541"/>
        <c:axId val="9186608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052586"/>
        <c:axId val="44320369"/>
      </c:scatterChart>
      <c:valAx>
        <c:axId val="6008854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6085"/>
        <c:crossesAt val="0"/>
        <c:crossBetween val="midCat"/>
        <c:majorUnit val="0.2"/>
      </c:valAx>
      <c:valAx>
        <c:axId val="91866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541"/>
        <c:crossesAt val="0"/>
        <c:crossBetween val="midCat"/>
      </c:valAx>
      <c:valAx>
        <c:axId val="5305258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0369"/>
        <c:crosses val="max"/>
        <c:crossBetween val="midCat"/>
        <c:majorUnit val="10"/>
      </c:valAx>
      <c:valAx>
        <c:axId val="4432036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258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2639999389648</c:v>
                </c:pt>
                <c:pt idx="4">
                  <c:v>83.4404067993164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7932205200195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9696273803711</c:v>
                </c:pt>
                <c:pt idx="11">
                  <c:v>83.616813659668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616813659668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3.616813659668</c:v>
                </c:pt>
                <c:pt idx="18">
                  <c:v>83.616813659668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616813659668</c:v>
                </c:pt>
                <c:pt idx="25">
                  <c:v>83.9696273803711</c:v>
                </c:pt>
                <c:pt idx="26">
                  <c:v>83.616813659668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4.1460342407227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3.7932205200195</c:v>
                </c:pt>
                <c:pt idx="35">
                  <c:v>83.4404067993164</c:v>
                </c:pt>
                <c:pt idx="36">
                  <c:v>84.1460342407227</c:v>
                </c:pt>
                <c:pt idx="37">
                  <c:v>83.7932205200195</c:v>
                </c:pt>
                <c:pt idx="38">
                  <c:v>83.9696273803711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9696273803711</c:v>
                </c:pt>
                <c:pt idx="49">
                  <c:v>83.7932205200195</c:v>
                </c:pt>
                <c:pt idx="50">
                  <c:v>83.7932205200195</c:v>
                </c:pt>
                <c:pt idx="51">
                  <c:v>83.9696273803711</c:v>
                </c:pt>
                <c:pt idx="52">
                  <c:v>83.616813659668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7932205200195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7932205200195</c:v>
                </c:pt>
                <c:pt idx="59">
                  <c:v>83.616813659668</c:v>
                </c:pt>
                <c:pt idx="60">
                  <c:v>83.7932205200195</c:v>
                </c:pt>
                <c:pt idx="61">
                  <c:v>83.9696273803711</c:v>
                </c:pt>
                <c:pt idx="62">
                  <c:v>83.9696273803711</c:v>
                </c:pt>
                <c:pt idx="63">
                  <c:v>83.7932205200195</c:v>
                </c:pt>
                <c:pt idx="64">
                  <c:v>83.9696273803711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9696273803711</c:v>
                </c:pt>
                <c:pt idx="70">
                  <c:v>83.4404067993164</c:v>
                </c:pt>
                <c:pt idx="71">
                  <c:v>83.61681365966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7347793579102</c:v>
                </c:pt>
                <c:pt idx="76">
                  <c:v>82.9111862182617</c:v>
                </c:pt>
                <c:pt idx="77">
                  <c:v>82.9111862182617</c:v>
                </c:pt>
                <c:pt idx="78">
                  <c:v>82.3819732666016</c:v>
                </c:pt>
                <c:pt idx="79">
                  <c:v>82.3819732666016</c:v>
                </c:pt>
                <c:pt idx="80">
                  <c:v>82.7347793579102</c:v>
                </c:pt>
                <c:pt idx="81">
                  <c:v>81.8527450561523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6763381958008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9707107543945</c:v>
                </c:pt>
                <c:pt idx="90">
                  <c:v>81.1471176147461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0.794303894043</c:v>
                </c:pt>
                <c:pt idx="97">
                  <c:v>81.3235244750977</c:v>
                </c:pt>
                <c:pt idx="98">
                  <c:v>81.1471176147461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1.4999313354492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4999313354492</c:v>
                </c:pt>
                <c:pt idx="105">
                  <c:v>81.6763381958008</c:v>
                </c:pt>
                <c:pt idx="106">
                  <c:v>81.4999313354492</c:v>
                </c:pt>
                <c:pt idx="107">
                  <c:v>81.8527450561523</c:v>
                </c:pt>
                <c:pt idx="108">
                  <c:v>81.8527450561523</c:v>
                </c:pt>
                <c:pt idx="109">
                  <c:v>81.8527450561523</c:v>
                </c:pt>
                <c:pt idx="110">
                  <c:v>82.0291519165039</c:v>
                </c:pt>
                <c:pt idx="111">
                  <c:v>82.2055587768555</c:v>
                </c:pt>
                <c:pt idx="112">
                  <c:v>82.2055587768555</c:v>
                </c:pt>
                <c:pt idx="113">
                  <c:v>82.2055587768555</c:v>
                </c:pt>
                <c:pt idx="114">
                  <c:v>82.9111862182617</c:v>
                </c:pt>
                <c:pt idx="115">
                  <c:v>82.7347793579102</c:v>
                </c:pt>
                <c:pt idx="116">
                  <c:v>82.7347793579102</c:v>
                </c:pt>
                <c:pt idx="117">
                  <c:v>82.7347793579102</c:v>
                </c:pt>
                <c:pt idx="118">
                  <c:v>82.9111862182617</c:v>
                </c:pt>
                <c:pt idx="119">
                  <c:v>83.616813659668</c:v>
                </c:pt>
                <c:pt idx="120">
                  <c:v>83.2639999389648</c:v>
                </c:pt>
                <c:pt idx="121">
                  <c:v>83.7932205200195</c:v>
                </c:pt>
                <c:pt idx="122">
                  <c:v>83.4404067993164</c:v>
                </c:pt>
                <c:pt idx="123">
                  <c:v>83.616813659668</c:v>
                </c:pt>
                <c:pt idx="124">
                  <c:v>83.4404067993164</c:v>
                </c:pt>
                <c:pt idx="125">
                  <c:v>83.2639999389648</c:v>
                </c:pt>
                <c:pt idx="126">
                  <c:v>83.616813659668</c:v>
                </c:pt>
                <c:pt idx="127">
                  <c:v>83.9696273803711</c:v>
                </c:pt>
                <c:pt idx="128">
                  <c:v>83.9696273803711</c:v>
                </c:pt>
                <c:pt idx="129">
                  <c:v>84.1460342407227</c:v>
                </c:pt>
                <c:pt idx="130">
                  <c:v>84.3224411010742</c:v>
                </c:pt>
                <c:pt idx="131">
                  <c:v>84.1460342407227</c:v>
                </c:pt>
                <c:pt idx="132">
                  <c:v>84.4988479614258</c:v>
                </c:pt>
                <c:pt idx="133">
                  <c:v>83.7932205200195</c:v>
                </c:pt>
                <c:pt idx="134">
                  <c:v>84.8516616821289</c:v>
                </c:pt>
                <c:pt idx="135">
                  <c:v>84.6752548217773</c:v>
                </c:pt>
                <c:pt idx="136">
                  <c:v>84.6752548217773</c:v>
                </c:pt>
                <c:pt idx="137">
                  <c:v>84.6752548217773</c:v>
                </c:pt>
                <c:pt idx="138">
                  <c:v>84.6752548217773</c:v>
                </c:pt>
                <c:pt idx="139">
                  <c:v>84.4988479614258</c:v>
                </c:pt>
                <c:pt idx="140">
                  <c:v>84.6752548217773</c:v>
                </c:pt>
                <c:pt idx="141">
                  <c:v>84.6752548217773</c:v>
                </c:pt>
                <c:pt idx="142">
                  <c:v>84.3224411010742</c:v>
                </c:pt>
                <c:pt idx="143">
                  <c:v>84.6752548217773</c:v>
                </c:pt>
                <c:pt idx="144">
                  <c:v>84.4988479614258</c:v>
                </c:pt>
                <c:pt idx="145">
                  <c:v>84.6752548217773</c:v>
                </c:pt>
                <c:pt idx="146">
                  <c:v>84.8516616821289</c:v>
                </c:pt>
                <c:pt idx="147">
                  <c:v>84.1460342407227</c:v>
                </c:pt>
                <c:pt idx="148">
                  <c:v>84.4988479614258</c:v>
                </c:pt>
                <c:pt idx="149">
                  <c:v>84.4988479614258</c:v>
                </c:pt>
                <c:pt idx="150">
                  <c:v>84.1460342407227</c:v>
                </c:pt>
                <c:pt idx="151">
                  <c:v>84.4988479614258</c:v>
                </c:pt>
                <c:pt idx="152">
                  <c:v>84.4988479614258</c:v>
                </c:pt>
                <c:pt idx="153">
                  <c:v>84.4988479614258</c:v>
                </c:pt>
                <c:pt idx="154">
                  <c:v>84.3224411010742</c:v>
                </c:pt>
                <c:pt idx="155">
                  <c:v>84.4988479614258</c:v>
                </c:pt>
                <c:pt idx="156">
                  <c:v>84.6752548217773</c:v>
                </c:pt>
                <c:pt idx="157">
                  <c:v>84.6752548217773</c:v>
                </c:pt>
                <c:pt idx="158">
                  <c:v>84.8516616821289</c:v>
                </c:pt>
                <c:pt idx="159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064577102661</c:v>
                </c:pt>
                <c:pt idx="1">
                  <c:v>0</c:v>
                </c:pt>
              </c:numCache>
            </c:numRef>
          </c:yVal>
          <c:smooth val="1"/>
        </c:ser>
        <c:axId val="70622810"/>
        <c:axId val="2046641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62042"/>
        <c:axId val="66522156"/>
      </c:scatterChart>
      <c:valAx>
        <c:axId val="7062281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6413"/>
        <c:crossesAt val="0"/>
        <c:crossBetween val="midCat"/>
        <c:majorUnit val="0.2"/>
      </c:valAx>
      <c:valAx>
        <c:axId val="20466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2810"/>
        <c:crossesAt val="0"/>
        <c:crossBetween val="midCat"/>
      </c:valAx>
      <c:valAx>
        <c:axId val="746204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2156"/>
        <c:crosses val="max"/>
        <c:crossBetween val="midCat"/>
        <c:majorUnit val="10"/>
      </c:valAx>
      <c:valAx>
        <c:axId val="665221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4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01023654639721</c:v>
                </c:pt>
                <c:pt idx="62">
                  <c:v>0.204451933503151</c:v>
                </c:pt>
                <c:pt idx="63">
                  <c:v>0.362798035144806</c:v>
                </c:pt>
                <c:pt idx="64">
                  <c:v>0.376119941473007</c:v>
                </c:pt>
                <c:pt idx="65">
                  <c:v>0.301591396331787</c:v>
                </c:pt>
                <c:pt idx="66">
                  <c:v>0.30496421456337</c:v>
                </c:pt>
                <c:pt idx="67">
                  <c:v>0.259995818138123</c:v>
                </c:pt>
                <c:pt idx="68">
                  <c:v>0.263889402151108</c:v>
                </c:pt>
                <c:pt idx="69">
                  <c:v>0.263662040233612</c:v>
                </c:pt>
                <c:pt idx="70">
                  <c:v>0.235906556248665</c:v>
                </c:pt>
                <c:pt idx="71">
                  <c:v>0.235906556248665</c:v>
                </c:pt>
                <c:pt idx="72">
                  <c:v>0.169212177395821</c:v>
                </c:pt>
                <c:pt idx="73">
                  <c:v>0.1664769500494</c:v>
                </c:pt>
                <c:pt idx="74">
                  <c:v>0.20452444255352</c:v>
                </c:pt>
                <c:pt idx="75">
                  <c:v>0.147737473249435</c:v>
                </c:pt>
                <c:pt idx="76">
                  <c:v>0.165648475289345</c:v>
                </c:pt>
                <c:pt idx="77">
                  <c:v>0.118246614933014</c:v>
                </c:pt>
                <c:pt idx="78">
                  <c:v>0.12370128184557</c:v>
                </c:pt>
                <c:pt idx="79">
                  <c:v>0.120323531329632</c:v>
                </c:pt>
                <c:pt idx="80">
                  <c:v>0.109051503241062</c:v>
                </c:pt>
                <c:pt idx="81">
                  <c:v>0.122534088790417</c:v>
                </c:pt>
                <c:pt idx="82">
                  <c:v>0.119342997670174</c:v>
                </c:pt>
                <c:pt idx="83">
                  <c:v>0.113107211887836</c:v>
                </c:pt>
                <c:pt idx="84">
                  <c:v>0.113311141729355</c:v>
                </c:pt>
                <c:pt idx="85">
                  <c:v>0.10703668743372</c:v>
                </c:pt>
                <c:pt idx="86">
                  <c:v>0.125897333025932</c:v>
                </c:pt>
                <c:pt idx="87">
                  <c:v>0.0896059796214104</c:v>
                </c:pt>
                <c:pt idx="88">
                  <c:v>0.112298175692558</c:v>
                </c:pt>
                <c:pt idx="89">
                  <c:v>0.10394025593996</c:v>
                </c:pt>
                <c:pt idx="90">
                  <c:v>0.10031608492136</c:v>
                </c:pt>
                <c:pt idx="91">
                  <c:v>0.106475040316582</c:v>
                </c:pt>
                <c:pt idx="92">
                  <c:v>0.126373738050461</c:v>
                </c:pt>
                <c:pt idx="93">
                  <c:v>0.104666069149971</c:v>
                </c:pt>
                <c:pt idx="94">
                  <c:v>0.114310741424561</c:v>
                </c:pt>
                <c:pt idx="95">
                  <c:v>0.108088448643684</c:v>
                </c:pt>
                <c:pt idx="96">
                  <c:v>0.0912556499242783</c:v>
                </c:pt>
                <c:pt idx="97">
                  <c:v>0.10703668743372</c:v>
                </c:pt>
                <c:pt idx="98">
                  <c:v>0.104477025568485</c:v>
                </c:pt>
                <c:pt idx="99">
                  <c:v>0.112094648182392</c:v>
                </c:pt>
                <c:pt idx="100">
                  <c:v>0.0970348790287972</c:v>
                </c:pt>
                <c:pt idx="101">
                  <c:v>0.0999627634882927</c:v>
                </c:pt>
                <c:pt idx="102">
                  <c:v>0.112094648182392</c:v>
                </c:pt>
                <c:pt idx="103">
                  <c:v>0.104498997330666</c:v>
                </c:pt>
                <c:pt idx="104">
                  <c:v>0.112492226064205</c:v>
                </c:pt>
                <c:pt idx="105">
                  <c:v>0.104680217802525</c:v>
                </c:pt>
                <c:pt idx="106">
                  <c:v>0.11067371815443</c:v>
                </c:pt>
                <c:pt idx="107">
                  <c:v>0.100498236715794</c:v>
                </c:pt>
                <c:pt idx="108">
                  <c:v>0.0968674868345261</c:v>
                </c:pt>
                <c:pt idx="109">
                  <c:v>0.112094648182392</c:v>
                </c:pt>
                <c:pt idx="110">
                  <c:v>0.108667425811291</c:v>
                </c:pt>
                <c:pt idx="111">
                  <c:v>0.101030252873898</c:v>
                </c:pt>
                <c:pt idx="112">
                  <c:v>0.101030252873898</c:v>
                </c:pt>
                <c:pt idx="113">
                  <c:v>0.110875390470028</c:v>
                </c:pt>
                <c:pt idx="114">
                  <c:v>0.101030252873898</c:v>
                </c:pt>
                <c:pt idx="115">
                  <c:v>0.110875390470028</c:v>
                </c:pt>
                <c:pt idx="116">
                  <c:v>0.102490410208702</c:v>
                </c:pt>
                <c:pt idx="117">
                  <c:v>0.102677173912525</c:v>
                </c:pt>
                <c:pt idx="118">
                  <c:v>0.0939017161726952</c:v>
                </c:pt>
                <c:pt idx="119">
                  <c:v>0.101215004920959</c:v>
                </c:pt>
                <c:pt idx="120">
                  <c:v>0.0975583717226982</c:v>
                </c:pt>
                <c:pt idx="121">
                  <c:v>0.103222660720348</c:v>
                </c:pt>
                <c:pt idx="122">
                  <c:v>0.0957300364971161</c:v>
                </c:pt>
                <c:pt idx="123">
                  <c:v>0.107614122331142</c:v>
                </c:pt>
                <c:pt idx="124">
                  <c:v>0.107614122331142</c:v>
                </c:pt>
                <c:pt idx="125">
                  <c:v>0.0940651446580887</c:v>
                </c:pt>
                <c:pt idx="126">
                  <c:v>0.107801407575607</c:v>
                </c:pt>
                <c:pt idx="127">
                  <c:v>0.105054154992104</c:v>
                </c:pt>
                <c:pt idx="128">
                  <c:v>0.11146441847086</c:v>
                </c:pt>
                <c:pt idx="129">
                  <c:v>0.101391158998013</c:v>
                </c:pt>
                <c:pt idx="130">
                  <c:v>0.0997423827648163</c:v>
                </c:pt>
                <c:pt idx="131">
                  <c:v>0.107801407575607</c:v>
                </c:pt>
                <c:pt idx="132">
                  <c:v>0.105054154992104</c:v>
                </c:pt>
                <c:pt idx="133">
                  <c:v>0.0973802879452705</c:v>
                </c:pt>
                <c:pt idx="134">
                  <c:v>0.0990335270762444</c:v>
                </c:pt>
                <c:pt idx="135">
                  <c:v>0.100855350494385</c:v>
                </c:pt>
                <c:pt idx="136">
                  <c:v>0.101030252873898</c:v>
                </c:pt>
                <c:pt idx="137">
                  <c:v>0.107417687773705</c:v>
                </c:pt>
                <c:pt idx="138">
                  <c:v>0.0972117036581039</c:v>
                </c:pt>
                <c:pt idx="139">
                  <c:v>0.0876314714550972</c:v>
                </c:pt>
                <c:pt idx="140">
                  <c:v>0.0963513553142548</c:v>
                </c:pt>
                <c:pt idx="141">
                  <c:v>0.0925810784101486</c:v>
                </c:pt>
                <c:pt idx="142">
                  <c:v>0.10394025593996</c:v>
                </c:pt>
                <c:pt idx="143">
                  <c:v>0.105409912765026</c:v>
                </c:pt>
                <c:pt idx="144">
                  <c:v>0.0920734032988548</c:v>
                </c:pt>
                <c:pt idx="145">
                  <c:v>0.107417687773705</c:v>
                </c:pt>
                <c:pt idx="146">
                  <c:v>0.10304332524538</c:v>
                </c:pt>
                <c:pt idx="147">
                  <c:v>0.100671894848347</c:v>
                </c:pt>
                <c:pt idx="148">
                  <c:v>0.0972117036581039</c:v>
                </c:pt>
                <c:pt idx="149">
                  <c:v>0.101030252873898</c:v>
                </c:pt>
                <c:pt idx="150">
                  <c:v>0.0791304409503937</c:v>
                </c:pt>
                <c:pt idx="151">
                  <c:v>0.100671894848347</c:v>
                </c:pt>
                <c:pt idx="152">
                  <c:v>0.0900803431868553</c:v>
                </c:pt>
                <c:pt idx="153">
                  <c:v>0.0878414884209633</c:v>
                </c:pt>
                <c:pt idx="154">
                  <c:v>0.0955552905797958</c:v>
                </c:pt>
                <c:pt idx="155">
                  <c:v>0.0958966463804245</c:v>
                </c:pt>
                <c:pt idx="156">
                  <c:v>0.0853690132498741</c:v>
                </c:pt>
                <c:pt idx="157">
                  <c:v>0.0895301476120949</c:v>
                </c:pt>
                <c:pt idx="158">
                  <c:v>0.0927348136901856</c:v>
                </c:pt>
                <c:pt idx="159">
                  <c:v>0.0930691063404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0149926841259</c:v>
                </c:pt>
                <c:pt idx="1">
                  <c:v>0</c:v>
                </c:pt>
              </c:numCache>
            </c:numRef>
          </c:yVal>
          <c:smooth val="1"/>
        </c:ser>
        <c:axId val="48544393"/>
        <c:axId val="3868046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790364"/>
        <c:axId val="44258756"/>
      </c:scatterChart>
      <c:valAx>
        <c:axId val="4854439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0468"/>
        <c:crossesAt val="0"/>
        <c:crossBetween val="midCat"/>
        <c:majorUnit val="0.2"/>
      </c:valAx>
      <c:valAx>
        <c:axId val="38680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4393"/>
        <c:crossesAt val="0"/>
        <c:crossBetween val="midCat"/>
      </c:valAx>
      <c:valAx>
        <c:axId val="1279036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8756"/>
        <c:crosses val="max"/>
        <c:crossBetween val="midCat"/>
        <c:majorUnit val="10"/>
      </c:valAx>
      <c:valAx>
        <c:axId val="442587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36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07499980926514</c:v>
                </c:pt>
                <c:pt idx="62">
                  <c:v>3.90000009536743</c:v>
                </c:pt>
                <c:pt idx="63">
                  <c:v>4.01700019836426</c:v>
                </c:pt>
                <c:pt idx="64">
                  <c:v>4.11399984359741</c:v>
                </c:pt>
                <c:pt idx="65">
                  <c:v>4.36800003051758</c:v>
                </c:pt>
                <c:pt idx="66">
                  <c:v>4.58199977874756</c:v>
                </c:pt>
                <c:pt idx="67">
                  <c:v>4.83599996566773</c:v>
                </c:pt>
                <c:pt idx="68">
                  <c:v>4.99200010299683</c:v>
                </c:pt>
                <c:pt idx="69">
                  <c:v>5.14799976348877</c:v>
                </c:pt>
                <c:pt idx="70">
                  <c:v>5.24499988555908</c:v>
                </c:pt>
                <c:pt idx="71">
                  <c:v>5.24499988555908</c:v>
                </c:pt>
                <c:pt idx="72">
                  <c:v>7.31199979782105</c:v>
                </c:pt>
                <c:pt idx="73">
                  <c:v>7.31199979782105</c:v>
                </c:pt>
                <c:pt idx="74">
                  <c:v>7.66300010681152</c:v>
                </c:pt>
                <c:pt idx="75">
                  <c:v>10.6079998016357</c:v>
                </c:pt>
                <c:pt idx="76">
                  <c:v>10.6079998016357</c:v>
                </c:pt>
                <c:pt idx="77">
                  <c:v>13.0839996337891</c:v>
                </c:pt>
                <c:pt idx="78">
                  <c:v>13.9619998931885</c:v>
                </c:pt>
                <c:pt idx="79">
                  <c:v>11.7779998779297</c:v>
                </c:pt>
                <c:pt idx="80">
                  <c:v>11.8950004577637</c:v>
                </c:pt>
                <c:pt idx="81">
                  <c:v>11.076000213623</c:v>
                </c:pt>
                <c:pt idx="82">
                  <c:v>11.0369997024536</c:v>
                </c:pt>
                <c:pt idx="83">
                  <c:v>11.1149997711182</c:v>
                </c:pt>
                <c:pt idx="84">
                  <c:v>11.0950002670288</c:v>
                </c:pt>
                <c:pt idx="85">
                  <c:v>10.9980001449585</c:v>
                </c:pt>
                <c:pt idx="86">
                  <c:v>10.9390001296997</c:v>
                </c:pt>
                <c:pt idx="87">
                  <c:v>11.0170001983643</c:v>
                </c:pt>
                <c:pt idx="88">
                  <c:v>11.0170001983643</c:v>
                </c:pt>
                <c:pt idx="89">
                  <c:v>11.0369997024536</c:v>
                </c:pt>
                <c:pt idx="90">
                  <c:v>11.0369997024536</c:v>
                </c:pt>
                <c:pt idx="91">
                  <c:v>11.0559997558594</c:v>
                </c:pt>
                <c:pt idx="92">
                  <c:v>11.0559997558594</c:v>
                </c:pt>
                <c:pt idx="93">
                  <c:v>11.0559997558594</c:v>
                </c:pt>
                <c:pt idx="94">
                  <c:v>10.9980001449585</c:v>
                </c:pt>
                <c:pt idx="95">
                  <c:v>11.076000213623</c:v>
                </c:pt>
                <c:pt idx="96">
                  <c:v>11.0369997024536</c:v>
                </c:pt>
                <c:pt idx="97">
                  <c:v>10.9980001449585</c:v>
                </c:pt>
                <c:pt idx="98">
                  <c:v>11.076000213623</c:v>
                </c:pt>
                <c:pt idx="99">
                  <c:v>11.0369997024536</c:v>
                </c:pt>
                <c:pt idx="100">
                  <c:v>10.9980001449585</c:v>
                </c:pt>
                <c:pt idx="101">
                  <c:v>11.076000213623</c:v>
                </c:pt>
                <c:pt idx="102">
                  <c:v>11.0369997024536</c:v>
                </c:pt>
                <c:pt idx="103">
                  <c:v>10.9779996871948</c:v>
                </c:pt>
                <c:pt idx="104">
                  <c:v>10.9980001449585</c:v>
                </c:pt>
                <c:pt idx="105">
                  <c:v>10.9589996337891</c:v>
                </c:pt>
                <c:pt idx="106">
                  <c:v>10.9980001449585</c:v>
                </c:pt>
                <c:pt idx="107">
                  <c:v>11.0170001983643</c:v>
                </c:pt>
                <c:pt idx="108">
                  <c:v>11.0170001983643</c:v>
                </c:pt>
                <c:pt idx="109">
                  <c:v>11.0369997024536</c:v>
                </c:pt>
                <c:pt idx="110">
                  <c:v>11.0170001983643</c:v>
                </c:pt>
                <c:pt idx="111">
                  <c:v>10.9589996337891</c:v>
                </c:pt>
                <c:pt idx="112">
                  <c:v>10.9589996337891</c:v>
                </c:pt>
                <c:pt idx="113">
                  <c:v>10.9779996871948</c:v>
                </c:pt>
                <c:pt idx="114">
                  <c:v>10.9589996337891</c:v>
                </c:pt>
                <c:pt idx="115">
                  <c:v>10.9779996871948</c:v>
                </c:pt>
                <c:pt idx="116">
                  <c:v>10.9980001449585</c:v>
                </c:pt>
                <c:pt idx="117">
                  <c:v>10.9779996871948</c:v>
                </c:pt>
                <c:pt idx="118">
                  <c:v>10.9390001296997</c:v>
                </c:pt>
                <c:pt idx="119">
                  <c:v>10.9390001296997</c:v>
                </c:pt>
                <c:pt idx="120">
                  <c:v>10.9390001296997</c:v>
                </c:pt>
                <c:pt idx="121">
                  <c:v>10.9200000762939</c:v>
                </c:pt>
                <c:pt idx="122">
                  <c:v>10.9390001296997</c:v>
                </c:pt>
                <c:pt idx="123">
                  <c:v>10.9390001296997</c:v>
                </c:pt>
                <c:pt idx="124">
                  <c:v>10.9390001296997</c:v>
                </c:pt>
                <c:pt idx="125">
                  <c:v>10.9200000762939</c:v>
                </c:pt>
                <c:pt idx="126">
                  <c:v>10.9200000762939</c:v>
                </c:pt>
                <c:pt idx="127">
                  <c:v>10.9200000762939</c:v>
                </c:pt>
                <c:pt idx="128">
                  <c:v>10.9200000762939</c:v>
                </c:pt>
                <c:pt idx="129">
                  <c:v>10.9200000762939</c:v>
                </c:pt>
                <c:pt idx="130">
                  <c:v>10.8999996185303</c:v>
                </c:pt>
                <c:pt idx="131">
                  <c:v>10.9200000762939</c:v>
                </c:pt>
                <c:pt idx="132">
                  <c:v>10.9200000762939</c:v>
                </c:pt>
                <c:pt idx="133">
                  <c:v>10.9589996337891</c:v>
                </c:pt>
                <c:pt idx="134">
                  <c:v>10.9779996871948</c:v>
                </c:pt>
                <c:pt idx="135">
                  <c:v>10.9779996871948</c:v>
                </c:pt>
                <c:pt idx="136">
                  <c:v>10.9589996337891</c:v>
                </c:pt>
                <c:pt idx="137">
                  <c:v>10.9589996337891</c:v>
                </c:pt>
                <c:pt idx="138">
                  <c:v>10.9779996871948</c:v>
                </c:pt>
                <c:pt idx="139">
                  <c:v>11.0369997024536</c:v>
                </c:pt>
                <c:pt idx="140">
                  <c:v>11.076000213623</c:v>
                </c:pt>
                <c:pt idx="141">
                  <c:v>11.0950002670288</c:v>
                </c:pt>
                <c:pt idx="142">
                  <c:v>11.0369997024536</c:v>
                </c:pt>
                <c:pt idx="143">
                  <c:v>10.9779996871948</c:v>
                </c:pt>
                <c:pt idx="144">
                  <c:v>10.9390001296997</c:v>
                </c:pt>
                <c:pt idx="145">
                  <c:v>10.9589996337891</c:v>
                </c:pt>
                <c:pt idx="146">
                  <c:v>10.9390001296997</c:v>
                </c:pt>
                <c:pt idx="147">
                  <c:v>10.9980001449585</c:v>
                </c:pt>
                <c:pt idx="148">
                  <c:v>10.9779996871948</c:v>
                </c:pt>
                <c:pt idx="149">
                  <c:v>10.9589996337891</c:v>
                </c:pt>
                <c:pt idx="150">
                  <c:v>10.9589996337891</c:v>
                </c:pt>
                <c:pt idx="151">
                  <c:v>10.9980001449585</c:v>
                </c:pt>
                <c:pt idx="152">
                  <c:v>10.9589996337891</c:v>
                </c:pt>
                <c:pt idx="153">
                  <c:v>10.7829999923706</c:v>
                </c:pt>
                <c:pt idx="154">
                  <c:v>10.9589996337891</c:v>
                </c:pt>
                <c:pt idx="155">
                  <c:v>10.9200000762939</c:v>
                </c:pt>
                <c:pt idx="156">
                  <c:v>10.8610000610352</c:v>
                </c:pt>
                <c:pt idx="157">
                  <c:v>10.8030004501343</c:v>
                </c:pt>
                <c:pt idx="158">
                  <c:v>10.8610000610352</c:v>
                </c:pt>
                <c:pt idx="159">
                  <c:v>10.82199954986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452499866485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4524998664856</c:v>
                </c:pt>
                <c:pt idx="1">
                  <c:v>0</c:v>
                </c:pt>
              </c:numCache>
            </c:numRef>
          </c:yVal>
          <c:smooth val="1"/>
        </c:ser>
        <c:axId val="13383943"/>
        <c:axId val="4460081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081410"/>
        <c:axId val="47228722"/>
      </c:scatterChart>
      <c:valAx>
        <c:axId val="1338394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0815"/>
        <c:crossesAt val="0"/>
        <c:crossBetween val="midCat"/>
        <c:majorUnit val="0.2"/>
      </c:valAx>
      <c:valAx>
        <c:axId val="44600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3943"/>
        <c:crossesAt val="0"/>
        <c:crossBetween val="midCat"/>
        <c:majorUnit val="2"/>
      </c:valAx>
      <c:valAx>
        <c:axId val="4708141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8722"/>
        <c:crosses val="max"/>
        <c:crossBetween val="midCat"/>
        <c:majorUnit val="10"/>
      </c:valAx>
      <c:valAx>
        <c:axId val="4722872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141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7457635402679</c:v>
                </c:pt>
                <c:pt idx="1">
                  <c:v>-0.0225423816591501</c:v>
                </c:pt>
                <c:pt idx="2">
                  <c:v>-0.0325423814356327</c:v>
                </c:pt>
                <c:pt idx="3">
                  <c:v>0.0574576184153557</c:v>
                </c:pt>
                <c:pt idx="4">
                  <c:v>-0.00254238117486239</c:v>
                </c:pt>
                <c:pt idx="5">
                  <c:v>-0.0325423814356327</c:v>
                </c:pt>
                <c:pt idx="6">
                  <c:v>-0.0325423814356327</c:v>
                </c:pt>
                <c:pt idx="7">
                  <c:v>-0.0325423814356327</c:v>
                </c:pt>
                <c:pt idx="8">
                  <c:v>-0.00254238117486239</c:v>
                </c:pt>
                <c:pt idx="9">
                  <c:v>0.0574576184153557</c:v>
                </c:pt>
                <c:pt idx="10">
                  <c:v>-0.0225423816591501</c:v>
                </c:pt>
                <c:pt idx="11">
                  <c:v>0.0174576193094254</c:v>
                </c:pt>
                <c:pt idx="12">
                  <c:v>0.0374576188623905</c:v>
                </c:pt>
                <c:pt idx="13">
                  <c:v>-0.0325423814356327</c:v>
                </c:pt>
                <c:pt idx="14">
                  <c:v>-0.00254238117486239</c:v>
                </c:pt>
                <c:pt idx="15">
                  <c:v>0.0174576193094254</c:v>
                </c:pt>
                <c:pt idx="16">
                  <c:v>-0.00254238117486239</c:v>
                </c:pt>
                <c:pt idx="17">
                  <c:v>0.0174576193094254</c:v>
                </c:pt>
                <c:pt idx="18">
                  <c:v>-0.00254238117486239</c:v>
                </c:pt>
                <c:pt idx="19">
                  <c:v>-0.0225423816591501</c:v>
                </c:pt>
                <c:pt idx="20">
                  <c:v>0.0174576193094254</c:v>
                </c:pt>
                <c:pt idx="21">
                  <c:v>-0.0225423816591501</c:v>
                </c:pt>
                <c:pt idx="22">
                  <c:v>-0.0325423814356327</c:v>
                </c:pt>
                <c:pt idx="23">
                  <c:v>-0.0225423816591501</c:v>
                </c:pt>
                <c:pt idx="24">
                  <c:v>0.0174576193094254</c:v>
                </c:pt>
                <c:pt idx="25">
                  <c:v>0.0374576188623905</c:v>
                </c:pt>
                <c:pt idx="26">
                  <c:v>0.0174576193094254</c:v>
                </c:pt>
                <c:pt idx="27">
                  <c:v>-0.0225423816591501</c:v>
                </c:pt>
                <c:pt idx="28">
                  <c:v>-0.00254238117486239</c:v>
                </c:pt>
                <c:pt idx="29">
                  <c:v>-0.0225423816591501</c:v>
                </c:pt>
                <c:pt idx="30">
                  <c:v>-0.0325423814356327</c:v>
                </c:pt>
                <c:pt idx="31">
                  <c:v>0.0374576188623905</c:v>
                </c:pt>
                <c:pt idx="32">
                  <c:v>-0.0525423809885979</c:v>
                </c:pt>
                <c:pt idx="33">
                  <c:v>-0.0225423816591501</c:v>
                </c:pt>
                <c:pt idx="34">
                  <c:v>-0.0325423814356327</c:v>
                </c:pt>
                <c:pt idx="35">
                  <c:v>-0.0325423814356327</c:v>
                </c:pt>
                <c:pt idx="36">
                  <c:v>0.0574576184153557</c:v>
                </c:pt>
                <c:pt idx="37">
                  <c:v>-0.0225423816591501</c:v>
                </c:pt>
                <c:pt idx="38">
                  <c:v>0.0374576188623905</c:v>
                </c:pt>
                <c:pt idx="39">
                  <c:v>0.0174576193094254</c:v>
                </c:pt>
                <c:pt idx="40">
                  <c:v>0.0174576193094254</c:v>
                </c:pt>
                <c:pt idx="41">
                  <c:v>-0.00254238117486239</c:v>
                </c:pt>
                <c:pt idx="42">
                  <c:v>-0.0225423816591501</c:v>
                </c:pt>
                <c:pt idx="43">
                  <c:v>-0.00254238117486239</c:v>
                </c:pt>
                <c:pt idx="44">
                  <c:v>-0.00254238117486239</c:v>
                </c:pt>
                <c:pt idx="45">
                  <c:v>-0.0325423814356327</c:v>
                </c:pt>
                <c:pt idx="46">
                  <c:v>-0.00254238117486239</c:v>
                </c:pt>
                <c:pt idx="47">
                  <c:v>0.0174576193094254</c:v>
                </c:pt>
                <c:pt idx="48">
                  <c:v>0.0174576193094254</c:v>
                </c:pt>
                <c:pt idx="49">
                  <c:v>-0.00254238117486239</c:v>
                </c:pt>
                <c:pt idx="50">
                  <c:v>0.097457617521286</c:v>
                </c:pt>
                <c:pt idx="51">
                  <c:v>-0.0225423816591501</c:v>
                </c:pt>
                <c:pt idx="52">
                  <c:v>-0.0225423816591501</c:v>
                </c:pt>
                <c:pt idx="53">
                  <c:v>0.0374576188623905</c:v>
                </c:pt>
                <c:pt idx="54">
                  <c:v>-0.0225423816591501</c:v>
                </c:pt>
                <c:pt idx="55">
                  <c:v>-0.00254238117486239</c:v>
                </c:pt>
                <c:pt idx="56">
                  <c:v>-0.00254238117486239</c:v>
                </c:pt>
                <c:pt idx="57">
                  <c:v>-0.0325423814356327</c:v>
                </c:pt>
                <c:pt idx="58">
                  <c:v>0.0574576184153557</c:v>
                </c:pt>
                <c:pt idx="59">
                  <c:v>0.0574576184153557</c:v>
                </c:pt>
                <c:pt idx="60">
                  <c:v>-0.0325423814356327</c:v>
                </c:pt>
                <c:pt idx="61">
                  <c:v>-0.0326417125761509</c:v>
                </c:pt>
                <c:pt idx="62">
                  <c:v>0.797362565994263</c:v>
                </c:pt>
                <c:pt idx="63">
                  <c:v>1.457359790802</c:v>
                </c:pt>
                <c:pt idx="64">
                  <c:v>1.54735732078552</c:v>
                </c:pt>
                <c:pt idx="65">
                  <c:v>1.31735122203827</c:v>
                </c:pt>
                <c:pt idx="66">
                  <c:v>1.39734590053558</c:v>
                </c:pt>
                <c:pt idx="67">
                  <c:v>1.25733971595764</c:v>
                </c:pt>
                <c:pt idx="68">
                  <c:v>1.31733596324921</c:v>
                </c:pt>
                <c:pt idx="69">
                  <c:v>1.35733211040497</c:v>
                </c:pt>
                <c:pt idx="70">
                  <c:v>1.2373298406601</c:v>
                </c:pt>
                <c:pt idx="71">
                  <c:v>1.2373298406601</c:v>
                </c:pt>
                <c:pt idx="72">
                  <c:v>1.23727941513062</c:v>
                </c:pt>
                <c:pt idx="73">
                  <c:v>1.2172794342041</c:v>
                </c:pt>
                <c:pt idx="74">
                  <c:v>1.56727087497711</c:v>
                </c:pt>
                <c:pt idx="75">
                  <c:v>1.5671991109848</c:v>
                </c:pt>
                <c:pt idx="76">
                  <c:v>1.75719904899597</c:v>
                </c:pt>
                <c:pt idx="77">
                  <c:v>1.54713869094849</c:v>
                </c:pt>
                <c:pt idx="78">
                  <c:v>1.72711730003357</c:v>
                </c:pt>
                <c:pt idx="79">
                  <c:v>1.41717052459717</c:v>
                </c:pt>
                <c:pt idx="80">
                  <c:v>1.29716765880585</c:v>
                </c:pt>
                <c:pt idx="81">
                  <c:v>1.35718762874603</c:v>
                </c:pt>
                <c:pt idx="82">
                  <c:v>1.31718862056732</c:v>
                </c:pt>
                <c:pt idx="83">
                  <c:v>1.25718665122986</c:v>
                </c:pt>
                <c:pt idx="84">
                  <c:v>1.25718712806702</c:v>
                </c:pt>
                <c:pt idx="85">
                  <c:v>1.17718946933746</c:v>
                </c:pt>
                <c:pt idx="86">
                  <c:v>1.37719094753265</c:v>
                </c:pt>
                <c:pt idx="87">
                  <c:v>0.987189054489136</c:v>
                </c:pt>
                <c:pt idx="88">
                  <c:v>1.23718905448914</c:v>
                </c:pt>
                <c:pt idx="89">
                  <c:v>1.14718854427338</c:v>
                </c:pt>
                <c:pt idx="90">
                  <c:v>1.10718858242035</c:v>
                </c:pt>
                <c:pt idx="91">
                  <c:v>1.17718803882599</c:v>
                </c:pt>
                <c:pt idx="92">
                  <c:v>1.39718806743622</c:v>
                </c:pt>
                <c:pt idx="93">
                  <c:v>1.15718805789948</c:v>
                </c:pt>
                <c:pt idx="94">
                  <c:v>1.25718951225281</c:v>
                </c:pt>
                <c:pt idx="95">
                  <c:v>1.19718766212463</c:v>
                </c:pt>
                <c:pt idx="96">
                  <c:v>1.00718855857849</c:v>
                </c:pt>
                <c:pt idx="97">
                  <c:v>1.17718946933746</c:v>
                </c:pt>
                <c:pt idx="98">
                  <c:v>1.15718758106232</c:v>
                </c:pt>
                <c:pt idx="99">
                  <c:v>1.23718857765198</c:v>
                </c:pt>
                <c:pt idx="100">
                  <c:v>1.06718957424164</c:v>
                </c:pt>
                <c:pt idx="101">
                  <c:v>1.10718762874603</c:v>
                </c:pt>
                <c:pt idx="102">
                  <c:v>1.23718857765198</c:v>
                </c:pt>
                <c:pt idx="103">
                  <c:v>1.14718997478485</c:v>
                </c:pt>
                <c:pt idx="104">
                  <c:v>1.23718953132629</c:v>
                </c:pt>
                <c:pt idx="105">
                  <c:v>1.14719045162201</c:v>
                </c:pt>
                <c:pt idx="106">
                  <c:v>1.21718955039978</c:v>
                </c:pt>
                <c:pt idx="107">
                  <c:v>1.10718905925751</c:v>
                </c:pt>
                <c:pt idx="108">
                  <c:v>1.06718909740448</c:v>
                </c:pt>
                <c:pt idx="109">
                  <c:v>1.23718857765198</c:v>
                </c:pt>
                <c:pt idx="110">
                  <c:v>1.19718909263611</c:v>
                </c:pt>
                <c:pt idx="111">
                  <c:v>1.10719048976898</c:v>
                </c:pt>
                <c:pt idx="112">
                  <c:v>1.10719048976898</c:v>
                </c:pt>
                <c:pt idx="113">
                  <c:v>1.21719002723694</c:v>
                </c:pt>
                <c:pt idx="114">
                  <c:v>1.10719048976898</c:v>
                </c:pt>
                <c:pt idx="115">
                  <c:v>1.21719002723694</c:v>
                </c:pt>
                <c:pt idx="116">
                  <c:v>1.12718951702118</c:v>
                </c:pt>
                <c:pt idx="117">
                  <c:v>1.12718999385834</c:v>
                </c:pt>
                <c:pt idx="118">
                  <c:v>1.0271909236908</c:v>
                </c:pt>
                <c:pt idx="119">
                  <c:v>1.10719096660614</c:v>
                </c:pt>
                <c:pt idx="120">
                  <c:v>1.06719100475311</c:v>
                </c:pt>
                <c:pt idx="121">
                  <c:v>1.12719142436981</c:v>
                </c:pt>
                <c:pt idx="122">
                  <c:v>1.04719090461731</c:v>
                </c:pt>
                <c:pt idx="123">
                  <c:v>1.17719089984894</c:v>
                </c:pt>
                <c:pt idx="124">
                  <c:v>1.17719089984894</c:v>
                </c:pt>
                <c:pt idx="125">
                  <c:v>1.02719140052795</c:v>
                </c:pt>
                <c:pt idx="126">
                  <c:v>1.1771913766861</c:v>
                </c:pt>
                <c:pt idx="127">
                  <c:v>1.14719140529633</c:v>
                </c:pt>
                <c:pt idx="128">
                  <c:v>1.21719145774841</c:v>
                </c:pt>
                <c:pt idx="129">
                  <c:v>1.1071914434433</c:v>
                </c:pt>
                <c:pt idx="130">
                  <c:v>1.08719193935394</c:v>
                </c:pt>
                <c:pt idx="131">
                  <c:v>1.1771913766861</c:v>
                </c:pt>
                <c:pt idx="132">
                  <c:v>1.14719140529633</c:v>
                </c:pt>
                <c:pt idx="133">
                  <c:v>1.06719052791595</c:v>
                </c:pt>
                <c:pt idx="134">
                  <c:v>1.08719003200531</c:v>
                </c:pt>
                <c:pt idx="135">
                  <c:v>1.10719001293182</c:v>
                </c:pt>
                <c:pt idx="136">
                  <c:v>1.10719048976898</c:v>
                </c:pt>
                <c:pt idx="137">
                  <c:v>1.17719042301178</c:v>
                </c:pt>
                <c:pt idx="138">
                  <c:v>1.0671900510788</c:v>
                </c:pt>
                <c:pt idx="139">
                  <c:v>0.967188537120819</c:v>
                </c:pt>
                <c:pt idx="140">
                  <c:v>1.06718766689301</c:v>
                </c:pt>
                <c:pt idx="141">
                  <c:v>1.02718710899353</c:v>
                </c:pt>
                <c:pt idx="142">
                  <c:v>1.14718854427338</c:v>
                </c:pt>
                <c:pt idx="143">
                  <c:v>1.15718996524811</c:v>
                </c:pt>
                <c:pt idx="144">
                  <c:v>1.00719094276428</c:v>
                </c:pt>
                <c:pt idx="145">
                  <c:v>1.17719042301178</c:v>
                </c:pt>
                <c:pt idx="146">
                  <c:v>1.12719094753265</c:v>
                </c:pt>
                <c:pt idx="147">
                  <c:v>1.10718953609467</c:v>
                </c:pt>
                <c:pt idx="148">
                  <c:v>1.0671900510788</c:v>
                </c:pt>
                <c:pt idx="149">
                  <c:v>1.10719048976898</c:v>
                </c:pt>
                <c:pt idx="150">
                  <c:v>0.867190480232239</c:v>
                </c:pt>
                <c:pt idx="151">
                  <c:v>1.10718953609467</c:v>
                </c:pt>
                <c:pt idx="152">
                  <c:v>0.98719048500061</c:v>
                </c:pt>
                <c:pt idx="153">
                  <c:v>0.947194755077362</c:v>
                </c:pt>
                <c:pt idx="154">
                  <c:v>1.04719042778015</c:v>
                </c:pt>
                <c:pt idx="155">
                  <c:v>1.04719138145447</c:v>
                </c:pt>
                <c:pt idx="156">
                  <c:v>0.927192866802216</c:v>
                </c:pt>
                <c:pt idx="157">
                  <c:v>0.967194259166718</c:v>
                </c:pt>
                <c:pt idx="158">
                  <c:v>1.00719285011292</c:v>
                </c:pt>
                <c:pt idx="159">
                  <c:v>1.00719380378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9649881124496</c:v>
                </c:pt>
                <c:pt idx="1">
                  <c:v>0</c:v>
                </c:pt>
              </c:numCache>
            </c:numRef>
          </c:yVal>
          <c:smooth val="1"/>
        </c:ser>
        <c:axId val="28631749"/>
        <c:axId val="428625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948486"/>
        <c:axId val="61293634"/>
      </c:scatterChart>
      <c:valAx>
        <c:axId val="2863174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585"/>
        <c:crossesAt val="0"/>
        <c:crossBetween val="midCat"/>
        <c:majorUnit val="0.2"/>
      </c:valAx>
      <c:valAx>
        <c:axId val="42862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749"/>
        <c:crossesAt val="0"/>
        <c:crossBetween val="midCat"/>
        <c:majorUnit val="1"/>
      </c:valAx>
      <c:valAx>
        <c:axId val="7394848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634"/>
        <c:crosses val="max"/>
        <c:crossBetween val="midCat"/>
        <c:majorUnit val="10"/>
      </c:valAx>
      <c:valAx>
        <c:axId val="6129363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48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9619998931885</v>
      </c>
      <c r="F17" s="36" t="n">
        <v>15</v>
      </c>
      <c r="G17" s="44" t="n">
        <v>1</v>
      </c>
      <c r="H17" s="44" t="n">
        <v>11</v>
      </c>
      <c r="I17" s="38" t="n">
        <v>11.7976179122925</v>
      </c>
      <c r="J17" s="38" t="n">
        <f aca="false">I17/G24</f>
        <v>7.5129707140625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5.4</v>
      </c>
      <c r="G24" s="22" t="n">
        <v>1.5703</v>
      </c>
      <c r="I24" s="38" t="n">
        <f aca="false">0.7853981*E32*E32/100</f>
        <v>1.1267360903378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</v>
      </c>
      <c r="F25" s="22" t="n">
        <v>5.5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</v>
      </c>
      <c r="F26" s="22" t="n">
        <v>5.51</v>
      </c>
      <c r="I26" s="38" t="n">
        <f aca="false">0.7853981*F32*E32*E32/1000</f>
        <v>0.61787390353903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</v>
      </c>
      <c r="F27" s="22" t="n">
        <v>5.46</v>
      </c>
    </row>
    <row r="28" customFormat="false" ht="13.5" hidden="false" customHeight="false" outlineLevel="0" collapsed="false">
      <c r="B28" s="15"/>
      <c r="D28" s="54" t="n">
        <v>5</v>
      </c>
      <c r="E28" s="22" t="n">
        <v>11.95</v>
      </c>
      <c r="F28" s="22" t="n">
        <v>5.6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9</v>
      </c>
      <c r="F29" s="22" t="n">
        <v>5.5</v>
      </c>
      <c r="I29" s="38" t="n">
        <f aca="false">G24/I26</f>
        <v>2.541457069162</v>
      </c>
    </row>
    <row r="30" customFormat="false" ht="13.5" hidden="false" customHeight="false" outlineLevel="0" collapsed="false">
      <c r="B30" s="15"/>
      <c r="D30" s="54" t="n">
        <v>7</v>
      </c>
      <c r="E30" s="22" t="n">
        <v>11.94</v>
      </c>
      <c r="F30" s="22" t="n">
        <v>5.4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5</v>
      </c>
      <c r="F31" s="22" t="n">
        <v>5.37</v>
      </c>
      <c r="G31" s="11"/>
      <c r="I31" s="38" t="n">
        <f aca="false">(1-I29/I5)*100</f>
        <v>6.73552039772486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75</v>
      </c>
      <c r="F32" s="38" t="n">
        <f aca="false">AVERAGE(F24:F31)</f>
        <v>5.48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5</v>
      </c>
      <c r="F35" s="21"/>
      <c r="G35" s="22" t="n">
        <v>11.9</v>
      </c>
      <c r="H35" s="22" t="n">
        <v>97.31</v>
      </c>
      <c r="I35" s="22" t="n">
        <v>9.3</v>
      </c>
      <c r="J35" s="59" t="n">
        <v>7.99381875991821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1</v>
      </c>
      <c r="B1" s="0" t="n">
        <v>475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8</v>
      </c>
      <c r="B2" s="0" t="n">
        <v>476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8</v>
      </c>
      <c r="B3" s="0" t="n">
        <v>476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0</v>
      </c>
      <c r="B4" s="0" t="n">
        <v>472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0</v>
      </c>
      <c r="B5" s="0" t="n">
        <v>473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0</v>
      </c>
      <c r="B6" s="0" t="n">
        <v>474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0</v>
      </c>
      <c r="B7" s="0" t="n">
        <v>474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0</v>
      </c>
      <c r="B8" s="0" t="n">
        <v>475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0</v>
      </c>
      <c r="B9" s="0" t="n">
        <v>474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9</v>
      </c>
      <c r="B10" s="0" t="n">
        <v>474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8</v>
      </c>
      <c r="B11" s="0" t="n">
        <v>476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8</v>
      </c>
      <c r="B12" s="0" t="n">
        <v>474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8</v>
      </c>
      <c r="B13" s="0" t="n">
        <v>476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99</v>
      </c>
      <c r="B14" s="0" t="n">
        <v>474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399</v>
      </c>
      <c r="B15" s="0" t="n">
        <v>474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99</v>
      </c>
      <c r="B16" s="0" t="n">
        <v>475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01</v>
      </c>
      <c r="B17" s="0" t="n">
        <v>475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99</v>
      </c>
      <c r="B18" s="0" t="n">
        <v>474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00</v>
      </c>
      <c r="B19" s="0" t="n">
        <v>474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99</v>
      </c>
      <c r="B20" s="0" t="n">
        <v>475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98</v>
      </c>
      <c r="B21" s="0" t="n">
        <v>474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98</v>
      </c>
      <c r="B22" s="0" t="n">
        <v>477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400</v>
      </c>
      <c r="B23" s="0" t="n">
        <v>475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400</v>
      </c>
      <c r="B24" s="0" t="n">
        <v>475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00</v>
      </c>
      <c r="B25" s="0" t="n">
        <v>474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400</v>
      </c>
      <c r="B26" s="0" t="n">
        <v>476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400</v>
      </c>
      <c r="B27" s="0" t="n">
        <v>474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00</v>
      </c>
      <c r="B28" s="0" t="n">
        <v>475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01</v>
      </c>
      <c r="B29" s="0" t="n">
        <v>476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98</v>
      </c>
      <c r="B30" s="0" t="n">
        <v>477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99</v>
      </c>
      <c r="B31" s="0" t="n">
        <v>474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400</v>
      </c>
      <c r="B32" s="0" t="n">
        <v>473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98</v>
      </c>
      <c r="B33" s="0" t="n">
        <v>478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398</v>
      </c>
      <c r="B34" s="0" t="n">
        <v>477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99</v>
      </c>
      <c r="B35" s="0" t="n">
        <v>475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99</v>
      </c>
      <c r="B36" s="0" t="n">
        <v>473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99</v>
      </c>
      <c r="B37" s="0" t="n">
        <v>477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99</v>
      </c>
      <c r="B38" s="0" t="n">
        <v>475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98</v>
      </c>
      <c r="B39" s="0" t="n">
        <v>476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99</v>
      </c>
      <c r="B40" s="0" t="n">
        <v>475</v>
      </c>
      <c r="C40" s="0" t="n">
        <v>0</v>
      </c>
      <c r="D40" s="0" t="n">
        <v>21</v>
      </c>
    </row>
    <row r="41" customFormat="false" ht="12.75" hidden="false" customHeight="false" outlineLevel="0" collapsed="false">
      <c r="A41" s="0" t="n">
        <v>400</v>
      </c>
      <c r="B41" s="0" t="n">
        <v>476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99</v>
      </c>
      <c r="B42" s="0" t="n">
        <v>476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01</v>
      </c>
      <c r="B43" s="0" t="n">
        <v>475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1</v>
      </c>
      <c r="B44" s="0" t="n">
        <v>475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99</v>
      </c>
      <c r="B45" s="0" t="n">
        <v>474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399</v>
      </c>
      <c r="B46" s="0" t="n">
        <v>475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99</v>
      </c>
      <c r="B47" s="0" t="n">
        <v>476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401</v>
      </c>
      <c r="B48" s="0" t="n">
        <v>476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400</v>
      </c>
      <c r="B49" s="0" t="n">
        <v>476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99</v>
      </c>
      <c r="B50" s="0" t="n">
        <v>475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400</v>
      </c>
      <c r="B51" s="0" t="n">
        <v>475</v>
      </c>
      <c r="C51" s="0" t="n">
        <v>0</v>
      </c>
      <c r="D51" s="0" t="n">
        <v>29</v>
      </c>
    </row>
    <row r="52" customFormat="false" ht="12.75" hidden="false" customHeight="false" outlineLevel="0" collapsed="false">
      <c r="A52" s="0" t="n">
        <v>399</v>
      </c>
      <c r="B52" s="0" t="n">
        <v>476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0</v>
      </c>
      <c r="B53" s="0" t="n">
        <v>474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99</v>
      </c>
      <c r="B54" s="0" t="n">
        <v>477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401</v>
      </c>
      <c r="B55" s="0" t="n">
        <v>475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400</v>
      </c>
      <c r="B56" s="0" t="n">
        <v>475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400</v>
      </c>
      <c r="B57" s="0" t="n">
        <v>476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00</v>
      </c>
      <c r="B58" s="0" t="n">
        <v>476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400</v>
      </c>
      <c r="B59" s="0" t="n">
        <v>475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400</v>
      </c>
      <c r="B60" s="0" t="n">
        <v>474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400</v>
      </c>
      <c r="B61" s="0" t="n">
        <v>475</v>
      </c>
      <c r="C61" s="96" t="n">
        <v>0</v>
      </c>
      <c r="D61" s="96" t="n">
        <v>16</v>
      </c>
    </row>
    <row r="62" customFormat="false" ht="12.75" hidden="false" customHeight="false" outlineLevel="0" collapsed="false">
      <c r="A62" s="0" t="n">
        <v>400</v>
      </c>
      <c r="B62" s="0" t="n">
        <v>476</v>
      </c>
      <c r="C62" s="0" t="n">
        <v>4075</v>
      </c>
      <c r="D62" s="0" t="n">
        <v>16</v>
      </c>
    </row>
    <row r="63" customFormat="false" ht="12.75" hidden="false" customHeight="false" outlineLevel="0" collapsed="false">
      <c r="A63" s="0" t="n">
        <v>397</v>
      </c>
      <c r="B63" s="0" t="n">
        <v>476</v>
      </c>
      <c r="C63" s="0" t="n">
        <v>3900</v>
      </c>
      <c r="D63" s="0" t="n">
        <v>99</v>
      </c>
    </row>
    <row r="64" customFormat="false" ht="12.75" hidden="false" customHeight="false" outlineLevel="0" collapsed="false">
      <c r="A64" s="0" t="n">
        <v>402</v>
      </c>
      <c r="B64" s="0" t="n">
        <v>475</v>
      </c>
      <c r="C64" s="0" t="n">
        <v>4017</v>
      </c>
      <c r="D64" s="0" t="n">
        <v>165</v>
      </c>
    </row>
    <row r="65" customFormat="false" ht="12.75" hidden="false" customHeight="false" outlineLevel="0" collapsed="false">
      <c r="A65" s="0" t="n">
        <v>400</v>
      </c>
      <c r="B65" s="0" t="n">
        <v>476</v>
      </c>
      <c r="C65" s="0" t="n">
        <v>4114</v>
      </c>
      <c r="D65" s="0" t="n">
        <v>174</v>
      </c>
    </row>
    <row r="66" customFormat="false" ht="12.75" hidden="false" customHeight="false" outlineLevel="0" collapsed="false">
      <c r="A66" s="0" t="n">
        <v>406</v>
      </c>
      <c r="B66" s="0" t="n">
        <v>476</v>
      </c>
      <c r="C66" s="0" t="n">
        <v>4368</v>
      </c>
      <c r="D66" s="0" t="n">
        <v>151</v>
      </c>
    </row>
    <row r="67" customFormat="false" ht="12.75" hidden="false" customHeight="false" outlineLevel="0" collapsed="false">
      <c r="A67" s="0" t="n">
        <v>405</v>
      </c>
      <c r="B67" s="0" t="n">
        <v>475</v>
      </c>
      <c r="C67" s="0" t="n">
        <v>4582</v>
      </c>
      <c r="D67" s="0" t="n">
        <v>159</v>
      </c>
    </row>
    <row r="68" customFormat="false" ht="12.75" hidden="false" customHeight="false" outlineLevel="0" collapsed="false">
      <c r="A68" s="0" t="n">
        <v>408</v>
      </c>
      <c r="B68" s="0" t="n">
        <v>475</v>
      </c>
      <c r="C68" s="0" t="n">
        <v>4836</v>
      </c>
      <c r="D68" s="0" t="n">
        <v>145</v>
      </c>
    </row>
    <row r="69" customFormat="false" ht="12.75" hidden="false" customHeight="false" outlineLevel="0" collapsed="false">
      <c r="A69" s="0" t="n">
        <v>410</v>
      </c>
      <c r="B69" s="0" t="n">
        <v>474</v>
      </c>
      <c r="C69" s="0" t="n">
        <v>4992</v>
      </c>
      <c r="D69" s="0" t="n">
        <v>151</v>
      </c>
    </row>
    <row r="70" customFormat="false" ht="12.75" hidden="false" customHeight="false" outlineLevel="0" collapsed="false">
      <c r="A70" s="0" t="n">
        <v>412</v>
      </c>
      <c r="B70" s="0" t="n">
        <v>476</v>
      </c>
      <c r="C70" s="0" t="n">
        <v>5148</v>
      </c>
      <c r="D70" s="0" t="n">
        <v>155</v>
      </c>
    </row>
    <row r="71" customFormat="false" ht="12.75" hidden="false" customHeight="false" outlineLevel="0" collapsed="false">
      <c r="A71" s="0" t="n">
        <v>412</v>
      </c>
      <c r="B71" s="0" t="n">
        <v>473</v>
      </c>
      <c r="C71" s="0" t="n">
        <v>5245</v>
      </c>
      <c r="D71" s="0" t="n">
        <v>143</v>
      </c>
    </row>
    <row r="72" customFormat="false" ht="12.75" hidden="false" customHeight="false" outlineLevel="0" collapsed="false">
      <c r="A72" s="0" t="n">
        <v>417</v>
      </c>
      <c r="B72" s="0" t="n">
        <v>474</v>
      </c>
      <c r="C72" s="0" t="n">
        <v>5245</v>
      </c>
      <c r="D72" s="0" t="n">
        <v>143</v>
      </c>
    </row>
    <row r="73" customFormat="false" ht="12.75" hidden="false" customHeight="false" outlineLevel="0" collapsed="false">
      <c r="A73" s="0" t="n">
        <v>417</v>
      </c>
      <c r="B73" s="0" t="n">
        <v>473</v>
      </c>
      <c r="C73" s="0" t="n">
        <v>7312</v>
      </c>
      <c r="D73" s="0" t="n">
        <v>143</v>
      </c>
    </row>
    <row r="74" customFormat="false" ht="12.75" hidden="false" customHeight="false" outlineLevel="0" collapsed="false">
      <c r="A74" s="0" t="n">
        <v>425</v>
      </c>
      <c r="B74" s="0" t="n">
        <v>472</v>
      </c>
      <c r="C74" s="0" t="n">
        <v>7312</v>
      </c>
      <c r="D74" s="0" t="n">
        <v>141</v>
      </c>
    </row>
    <row r="75" customFormat="false" ht="12.75" hidden="false" customHeight="false" outlineLevel="0" collapsed="false">
      <c r="A75" s="0" t="n">
        <v>425</v>
      </c>
      <c r="B75" s="0" t="n">
        <v>471</v>
      </c>
      <c r="C75" s="0" t="n">
        <v>7663</v>
      </c>
      <c r="D75" s="0" t="n">
        <v>176</v>
      </c>
    </row>
    <row r="76" customFormat="false" ht="12.75" hidden="false" customHeight="false" outlineLevel="0" collapsed="false">
      <c r="A76" s="0" t="n">
        <v>436</v>
      </c>
      <c r="B76" s="0" t="n">
        <v>469</v>
      </c>
      <c r="C76" s="0" t="n">
        <v>10608</v>
      </c>
      <c r="D76" s="0" t="n">
        <v>176</v>
      </c>
    </row>
    <row r="77" customFormat="false" ht="12.75" hidden="false" customHeight="false" outlineLevel="0" collapsed="false">
      <c r="A77" s="0" t="n">
        <v>436</v>
      </c>
      <c r="B77" s="0" t="n">
        <v>470</v>
      </c>
      <c r="C77" s="0" t="n">
        <v>10608</v>
      </c>
      <c r="D77" s="0" t="n">
        <v>195</v>
      </c>
    </row>
    <row r="78" customFormat="false" ht="12.75" hidden="false" customHeight="false" outlineLevel="0" collapsed="false">
      <c r="A78" s="0" t="n">
        <v>450</v>
      </c>
      <c r="B78" s="0" t="n">
        <v>470</v>
      </c>
      <c r="C78" s="0" t="n">
        <v>13084</v>
      </c>
      <c r="D78" s="0" t="n">
        <v>174</v>
      </c>
    </row>
    <row r="79" customFormat="false" ht="12.75" hidden="false" customHeight="false" outlineLevel="0" collapsed="false">
      <c r="A79" s="0" t="n">
        <v>449</v>
      </c>
      <c r="B79" s="0" t="n">
        <v>467</v>
      </c>
      <c r="C79" s="0" t="n">
        <v>13962</v>
      </c>
      <c r="D79" s="0" t="n">
        <v>192</v>
      </c>
    </row>
    <row r="80" customFormat="false" ht="12.75" hidden="false" customHeight="false" outlineLevel="0" collapsed="false">
      <c r="A80" s="0" t="n">
        <v>459</v>
      </c>
      <c r="B80" s="0" t="n">
        <v>467</v>
      </c>
      <c r="C80" s="0" t="n">
        <v>11778</v>
      </c>
      <c r="D80" s="0" t="n">
        <v>161</v>
      </c>
    </row>
    <row r="81" customFormat="false" ht="12.75" hidden="false" customHeight="false" outlineLevel="0" collapsed="false">
      <c r="A81" s="0" t="n">
        <v>450</v>
      </c>
      <c r="B81" s="0" t="n">
        <v>469</v>
      </c>
      <c r="C81" s="0" t="n">
        <v>11895</v>
      </c>
      <c r="D81" s="0" t="n">
        <v>149</v>
      </c>
    </row>
    <row r="82" customFormat="false" ht="12.75" hidden="false" customHeight="false" outlineLevel="0" collapsed="false">
      <c r="A82" s="0" t="n">
        <v>461</v>
      </c>
      <c r="B82" s="0" t="n">
        <v>464</v>
      </c>
      <c r="C82" s="0" t="n">
        <v>11076</v>
      </c>
      <c r="D82" s="0" t="n">
        <v>155</v>
      </c>
    </row>
    <row r="83" customFormat="false" ht="12.75" hidden="false" customHeight="false" outlineLevel="0" collapsed="false">
      <c r="A83" s="0" t="n">
        <v>455</v>
      </c>
      <c r="B83" s="0" t="n">
        <v>465</v>
      </c>
      <c r="C83" s="0" t="n">
        <v>11037</v>
      </c>
      <c r="D83" s="0" t="n">
        <v>151</v>
      </c>
    </row>
    <row r="84" customFormat="false" ht="12.75" hidden="false" customHeight="false" outlineLevel="0" collapsed="false">
      <c r="A84" s="0" t="n">
        <v>461</v>
      </c>
      <c r="B84" s="0" t="n">
        <v>464</v>
      </c>
      <c r="C84" s="0" t="n">
        <v>11115</v>
      </c>
      <c r="D84" s="0" t="n">
        <v>145</v>
      </c>
    </row>
    <row r="85" customFormat="false" ht="12.75" hidden="false" customHeight="false" outlineLevel="0" collapsed="false">
      <c r="A85" s="0" t="n">
        <v>455</v>
      </c>
      <c r="B85" s="0" t="n">
        <v>463</v>
      </c>
      <c r="C85" s="0" t="n">
        <v>11095</v>
      </c>
      <c r="D85" s="0" t="n">
        <v>145</v>
      </c>
    </row>
    <row r="86" customFormat="false" ht="12.75" hidden="false" customHeight="false" outlineLevel="0" collapsed="false">
      <c r="A86" s="0" t="n">
        <v>461</v>
      </c>
      <c r="B86" s="0" t="n">
        <v>461</v>
      </c>
      <c r="C86" s="0" t="n">
        <v>10998</v>
      </c>
      <c r="D86" s="0" t="n">
        <v>137</v>
      </c>
    </row>
    <row r="87" customFormat="false" ht="12.75" hidden="false" customHeight="false" outlineLevel="0" collapsed="false">
      <c r="A87" s="0" t="n">
        <v>457</v>
      </c>
      <c r="B87" s="0" t="n">
        <v>462</v>
      </c>
      <c r="C87" s="0" t="n">
        <v>10939</v>
      </c>
      <c r="D87" s="0" t="n">
        <v>157</v>
      </c>
    </row>
    <row r="88" customFormat="false" ht="12.75" hidden="false" customHeight="false" outlineLevel="0" collapsed="false">
      <c r="A88" s="0" t="n">
        <v>462</v>
      </c>
      <c r="B88" s="0" t="n">
        <v>461</v>
      </c>
      <c r="C88" s="0" t="n">
        <v>11017</v>
      </c>
      <c r="D88" s="0" t="n">
        <v>118</v>
      </c>
    </row>
    <row r="89" customFormat="false" ht="12.75" hidden="false" customHeight="false" outlineLevel="0" collapsed="false">
      <c r="A89" s="0" t="n">
        <v>458</v>
      </c>
      <c r="B89" s="0" t="n">
        <v>460</v>
      </c>
      <c r="C89" s="0" t="n">
        <v>11017</v>
      </c>
      <c r="D89" s="0" t="n">
        <v>143</v>
      </c>
    </row>
    <row r="90" customFormat="false" ht="12.75" hidden="false" customHeight="false" outlineLevel="0" collapsed="false">
      <c r="A90" s="0" t="n">
        <v>464</v>
      </c>
      <c r="B90" s="0" t="n">
        <v>459</v>
      </c>
      <c r="C90" s="0" t="n">
        <v>11037</v>
      </c>
      <c r="D90" s="0" t="n">
        <v>134</v>
      </c>
    </row>
    <row r="91" customFormat="false" ht="12.75" hidden="false" customHeight="false" outlineLevel="0" collapsed="false">
      <c r="A91" s="0" t="n">
        <v>458</v>
      </c>
      <c r="B91" s="0" t="n">
        <v>460</v>
      </c>
      <c r="C91" s="0" t="n">
        <v>11037</v>
      </c>
      <c r="D91" s="0" t="n">
        <v>130</v>
      </c>
    </row>
    <row r="92" customFormat="false" ht="12.75" hidden="false" customHeight="false" outlineLevel="0" collapsed="false">
      <c r="A92" s="0" t="n">
        <v>464</v>
      </c>
      <c r="B92" s="0" t="n">
        <v>460</v>
      </c>
      <c r="C92" s="0" t="n">
        <v>11056</v>
      </c>
      <c r="D92" s="0" t="n">
        <v>137</v>
      </c>
    </row>
    <row r="93" customFormat="false" ht="12.75" hidden="false" customHeight="false" outlineLevel="0" collapsed="false">
      <c r="A93" s="0" t="n">
        <v>459</v>
      </c>
      <c r="B93" s="0" t="n">
        <v>460</v>
      </c>
      <c r="C93" s="0" t="n">
        <v>11056</v>
      </c>
      <c r="D93" s="0" t="n">
        <v>159</v>
      </c>
    </row>
    <row r="94" customFormat="false" ht="12.75" hidden="false" customHeight="false" outlineLevel="0" collapsed="false">
      <c r="A94" s="0" t="n">
        <v>465</v>
      </c>
      <c r="B94" s="0" t="n">
        <v>460</v>
      </c>
      <c r="C94" s="0" t="n">
        <v>11056</v>
      </c>
      <c r="D94" s="0" t="n">
        <v>135</v>
      </c>
    </row>
    <row r="95" customFormat="false" ht="12.75" hidden="false" customHeight="false" outlineLevel="0" collapsed="false">
      <c r="A95" s="0" t="n">
        <v>460</v>
      </c>
      <c r="B95" s="0" t="n">
        <v>460</v>
      </c>
      <c r="C95" s="0" t="n">
        <v>10998</v>
      </c>
      <c r="D95" s="0" t="n">
        <v>145</v>
      </c>
    </row>
    <row r="96" customFormat="false" ht="12.75" hidden="false" customHeight="false" outlineLevel="0" collapsed="false">
      <c r="A96" s="0" t="n">
        <v>465</v>
      </c>
      <c r="B96" s="0" t="n">
        <v>459</v>
      </c>
      <c r="C96" s="0" t="n">
        <v>11076</v>
      </c>
      <c r="D96" s="0" t="n">
        <v>139</v>
      </c>
    </row>
    <row r="97" customFormat="false" ht="12.75" hidden="false" customHeight="false" outlineLevel="0" collapsed="false">
      <c r="A97" s="0" t="n">
        <v>460</v>
      </c>
      <c r="B97" s="0" t="n">
        <v>458</v>
      </c>
      <c r="C97" s="0" t="n">
        <v>11037</v>
      </c>
      <c r="D97" s="0" t="n">
        <v>120</v>
      </c>
    </row>
    <row r="98" customFormat="false" ht="12.75" hidden="false" customHeight="false" outlineLevel="0" collapsed="false">
      <c r="A98" s="0" t="n">
        <v>466</v>
      </c>
      <c r="B98" s="0" t="n">
        <v>461</v>
      </c>
      <c r="C98" s="0" t="n">
        <v>10998</v>
      </c>
      <c r="D98" s="0" t="n">
        <v>137</v>
      </c>
    </row>
    <row r="99" customFormat="false" ht="12.75" hidden="false" customHeight="false" outlineLevel="0" collapsed="false">
      <c r="A99" s="0" t="n">
        <v>460</v>
      </c>
      <c r="B99" s="0" t="n">
        <v>460</v>
      </c>
      <c r="C99" s="0" t="n">
        <v>11076</v>
      </c>
      <c r="D99" s="0" t="n">
        <v>135</v>
      </c>
    </row>
    <row r="100" customFormat="false" ht="12.75" hidden="false" customHeight="false" outlineLevel="0" collapsed="false">
      <c r="A100" s="0" t="n">
        <v>467</v>
      </c>
      <c r="B100" s="0" t="n">
        <v>460</v>
      </c>
      <c r="C100" s="0" t="n">
        <v>11037</v>
      </c>
      <c r="D100" s="0" t="n">
        <v>143</v>
      </c>
    </row>
    <row r="101" customFormat="false" ht="12.75" hidden="false" customHeight="false" outlineLevel="0" collapsed="false">
      <c r="A101" s="0" t="n">
        <v>461</v>
      </c>
      <c r="B101" s="0" t="n">
        <v>460</v>
      </c>
      <c r="C101" s="0" t="n">
        <v>10998</v>
      </c>
      <c r="D101" s="0" t="n">
        <v>126</v>
      </c>
    </row>
    <row r="102" customFormat="false" ht="12.75" hidden="false" customHeight="false" outlineLevel="0" collapsed="false">
      <c r="A102" s="0" t="n">
        <v>466</v>
      </c>
      <c r="B102" s="0" t="n">
        <v>462</v>
      </c>
      <c r="C102" s="0" t="n">
        <v>11076</v>
      </c>
      <c r="D102" s="0" t="n">
        <v>130</v>
      </c>
    </row>
    <row r="103" customFormat="false" ht="12.75" hidden="false" customHeight="false" outlineLevel="0" collapsed="false">
      <c r="A103" s="0" t="n">
        <v>461</v>
      </c>
      <c r="B103" s="0" t="n">
        <v>461</v>
      </c>
      <c r="C103" s="0" t="n">
        <v>11037</v>
      </c>
      <c r="D103" s="0" t="n">
        <v>143</v>
      </c>
    </row>
    <row r="104" customFormat="false" ht="12.75" hidden="false" customHeight="false" outlineLevel="0" collapsed="false">
      <c r="A104" s="0" t="n">
        <v>467</v>
      </c>
      <c r="B104" s="0" t="n">
        <v>461</v>
      </c>
      <c r="C104" s="0" t="n">
        <v>10978</v>
      </c>
      <c r="D104" s="0" t="n">
        <v>134</v>
      </c>
    </row>
    <row r="105" customFormat="false" ht="12.75" hidden="false" customHeight="false" outlineLevel="0" collapsed="false">
      <c r="A105" s="0" t="n">
        <v>462</v>
      </c>
      <c r="B105" s="0" t="n">
        <v>462</v>
      </c>
      <c r="C105" s="0" t="n">
        <v>10998</v>
      </c>
      <c r="D105" s="0" t="n">
        <v>143</v>
      </c>
    </row>
    <row r="106" customFormat="false" ht="12.75" hidden="false" customHeight="false" outlineLevel="0" collapsed="false">
      <c r="A106" s="0" t="n">
        <v>467</v>
      </c>
      <c r="B106" s="0" t="n">
        <v>463</v>
      </c>
      <c r="C106" s="0" t="n">
        <v>10959</v>
      </c>
      <c r="D106" s="0" t="n">
        <v>134</v>
      </c>
    </row>
    <row r="107" customFormat="false" ht="12.75" hidden="false" customHeight="false" outlineLevel="0" collapsed="false">
      <c r="A107" s="0" t="n">
        <v>462</v>
      </c>
      <c r="B107" s="0" t="n">
        <v>462</v>
      </c>
      <c r="C107" s="0" t="n">
        <v>10998</v>
      </c>
      <c r="D107" s="0" t="n">
        <v>141</v>
      </c>
    </row>
    <row r="108" customFormat="false" ht="12.75" hidden="false" customHeight="false" outlineLevel="0" collapsed="false">
      <c r="A108" s="0" t="n">
        <v>467</v>
      </c>
      <c r="B108" s="0" t="n">
        <v>464</v>
      </c>
      <c r="C108" s="0" t="n">
        <v>11017</v>
      </c>
      <c r="D108" s="0" t="n">
        <v>130</v>
      </c>
    </row>
    <row r="109" customFormat="false" ht="12.75" hidden="false" customHeight="false" outlineLevel="0" collapsed="false">
      <c r="A109" s="0" t="n">
        <v>464</v>
      </c>
      <c r="B109" s="0" t="n">
        <v>464</v>
      </c>
      <c r="C109" s="0" t="n">
        <v>11017</v>
      </c>
      <c r="D109" s="0" t="n">
        <v>126</v>
      </c>
    </row>
    <row r="110" customFormat="false" ht="12.75" hidden="false" customHeight="false" outlineLevel="0" collapsed="false">
      <c r="A110" s="0" t="n">
        <v>469</v>
      </c>
      <c r="B110" s="0" t="n">
        <v>464</v>
      </c>
      <c r="C110" s="0" t="n">
        <v>11037</v>
      </c>
      <c r="D110" s="0" t="n">
        <v>143</v>
      </c>
    </row>
    <row r="111" customFormat="false" ht="12.75" hidden="false" customHeight="false" outlineLevel="0" collapsed="false">
      <c r="A111" s="0" t="n">
        <v>462</v>
      </c>
      <c r="B111" s="0" t="n">
        <v>465</v>
      </c>
      <c r="C111" s="0" t="n">
        <v>11017</v>
      </c>
      <c r="D111" s="0" t="n">
        <v>139</v>
      </c>
    </row>
    <row r="112" customFormat="false" ht="12.75" hidden="false" customHeight="false" outlineLevel="0" collapsed="false">
      <c r="A112" s="0" t="n">
        <v>467</v>
      </c>
      <c r="B112" s="0" t="n">
        <v>466</v>
      </c>
      <c r="C112" s="0" t="n">
        <v>10959</v>
      </c>
      <c r="D112" s="0" t="n">
        <v>130</v>
      </c>
    </row>
    <row r="113" customFormat="false" ht="12.75" hidden="false" customHeight="false" outlineLevel="0" collapsed="false">
      <c r="A113" s="0" t="n">
        <v>462</v>
      </c>
      <c r="B113" s="0" t="n">
        <v>466</v>
      </c>
      <c r="C113" s="0" t="n">
        <v>10959</v>
      </c>
      <c r="D113" s="0" t="n">
        <v>130</v>
      </c>
    </row>
    <row r="114" customFormat="false" ht="12.75" hidden="false" customHeight="false" outlineLevel="0" collapsed="false">
      <c r="A114" s="0" t="n">
        <v>465</v>
      </c>
      <c r="B114" s="0" t="n">
        <v>466</v>
      </c>
      <c r="C114" s="0" t="n">
        <v>10978</v>
      </c>
      <c r="D114" s="0" t="n">
        <v>141</v>
      </c>
    </row>
    <row r="115" customFormat="false" ht="12.75" hidden="false" customHeight="false" outlineLevel="0" collapsed="false">
      <c r="A115" s="0" t="n">
        <v>460</v>
      </c>
      <c r="B115" s="0" t="n">
        <v>470</v>
      </c>
      <c r="C115" s="0" t="n">
        <v>10959</v>
      </c>
      <c r="D115" s="0" t="n">
        <v>130</v>
      </c>
    </row>
    <row r="116" customFormat="false" ht="12.75" hidden="false" customHeight="false" outlineLevel="0" collapsed="false">
      <c r="A116" s="0" t="n">
        <v>469</v>
      </c>
      <c r="B116" s="0" t="n">
        <v>469</v>
      </c>
      <c r="C116" s="0" t="n">
        <v>10978</v>
      </c>
      <c r="D116" s="0" t="n">
        <v>141</v>
      </c>
    </row>
    <row r="117" customFormat="false" ht="12.75" hidden="false" customHeight="false" outlineLevel="0" collapsed="false">
      <c r="A117" s="0" t="n">
        <v>461</v>
      </c>
      <c r="B117" s="0" t="n">
        <v>469</v>
      </c>
      <c r="C117" s="0" t="n">
        <v>10998</v>
      </c>
      <c r="D117" s="0" t="n">
        <v>132</v>
      </c>
    </row>
    <row r="118" customFormat="false" ht="12.75" hidden="false" customHeight="false" outlineLevel="0" collapsed="false">
      <c r="A118" s="0" t="n">
        <v>464</v>
      </c>
      <c r="B118" s="0" t="n">
        <v>469</v>
      </c>
      <c r="C118" s="0" t="n">
        <v>10978</v>
      </c>
      <c r="D118" s="0" t="n">
        <v>132</v>
      </c>
    </row>
    <row r="119" customFormat="false" ht="12.75" hidden="false" customHeight="false" outlineLevel="0" collapsed="false">
      <c r="A119" s="0" t="n">
        <v>461</v>
      </c>
      <c r="B119" s="0" t="n">
        <v>470</v>
      </c>
      <c r="C119" s="0" t="n">
        <v>10939</v>
      </c>
      <c r="D119" s="0" t="n">
        <v>122</v>
      </c>
    </row>
    <row r="120" customFormat="false" ht="12.75" hidden="false" customHeight="false" outlineLevel="0" collapsed="false">
      <c r="A120" s="0" t="n">
        <v>464</v>
      </c>
      <c r="B120" s="0" t="n">
        <v>474</v>
      </c>
      <c r="C120" s="0" t="n">
        <v>10939</v>
      </c>
      <c r="D120" s="0" t="n">
        <v>130</v>
      </c>
    </row>
    <row r="121" customFormat="false" ht="12.75" hidden="false" customHeight="false" outlineLevel="0" collapsed="false">
      <c r="A121" s="0" t="n">
        <v>460</v>
      </c>
      <c r="B121" s="0" t="n">
        <v>472</v>
      </c>
      <c r="C121" s="0" t="n">
        <v>10939</v>
      </c>
      <c r="D121" s="0" t="n">
        <v>126</v>
      </c>
    </row>
    <row r="122" customFormat="false" ht="12.75" hidden="false" customHeight="false" outlineLevel="0" collapsed="false">
      <c r="A122" s="0" t="n">
        <v>464</v>
      </c>
      <c r="B122" s="0" t="n">
        <v>475</v>
      </c>
      <c r="C122" s="0" t="n">
        <v>10920</v>
      </c>
      <c r="D122" s="0" t="n">
        <v>132</v>
      </c>
    </row>
    <row r="123" customFormat="false" ht="12.75" hidden="false" customHeight="false" outlineLevel="0" collapsed="false">
      <c r="A123" s="0" t="n">
        <v>461</v>
      </c>
      <c r="B123" s="0" t="n">
        <v>473</v>
      </c>
      <c r="C123" s="0" t="n">
        <v>10939</v>
      </c>
      <c r="D123" s="0" t="n">
        <v>124</v>
      </c>
    </row>
    <row r="124" customFormat="false" ht="12.75" hidden="false" customHeight="false" outlineLevel="0" collapsed="false">
      <c r="A124" s="0" t="n">
        <v>466</v>
      </c>
      <c r="B124" s="0" t="n">
        <v>474</v>
      </c>
      <c r="C124" s="0" t="n">
        <v>10939</v>
      </c>
      <c r="D124" s="0" t="n">
        <v>137</v>
      </c>
    </row>
    <row r="125" customFormat="false" ht="12.75" hidden="false" customHeight="false" outlineLevel="0" collapsed="false">
      <c r="A125" s="0" t="n">
        <v>462</v>
      </c>
      <c r="B125" s="0" t="n">
        <v>473</v>
      </c>
      <c r="C125" s="0" t="n">
        <v>10939</v>
      </c>
      <c r="D125" s="0" t="n">
        <v>137</v>
      </c>
    </row>
    <row r="126" customFormat="false" ht="12.75" hidden="false" customHeight="false" outlineLevel="0" collapsed="false">
      <c r="A126" s="0" t="n">
        <v>466</v>
      </c>
      <c r="B126" s="0" t="n">
        <v>472</v>
      </c>
      <c r="C126" s="0" t="n">
        <v>10920</v>
      </c>
      <c r="D126" s="0" t="n">
        <v>122</v>
      </c>
    </row>
    <row r="127" customFormat="false" ht="12.75" hidden="false" customHeight="false" outlineLevel="0" collapsed="false">
      <c r="A127" s="0" t="n">
        <v>462</v>
      </c>
      <c r="B127" s="0" t="n">
        <v>474</v>
      </c>
      <c r="C127" s="0" t="n">
        <v>10920</v>
      </c>
      <c r="D127" s="0" t="n">
        <v>137</v>
      </c>
    </row>
    <row r="128" customFormat="false" ht="12.75" hidden="false" customHeight="false" outlineLevel="0" collapsed="false">
      <c r="A128" s="0" t="n">
        <v>464</v>
      </c>
      <c r="B128" s="0" t="n">
        <v>476</v>
      </c>
      <c r="C128" s="0" t="n">
        <v>10920</v>
      </c>
      <c r="D128" s="0" t="n">
        <v>134</v>
      </c>
    </row>
    <row r="129" customFormat="false" ht="12.75" hidden="false" customHeight="false" outlineLevel="0" collapsed="false">
      <c r="A129" s="0" t="n">
        <v>459</v>
      </c>
      <c r="B129" s="0" t="n">
        <v>476</v>
      </c>
      <c r="C129" s="0" t="n">
        <v>10920</v>
      </c>
      <c r="D129" s="0" t="n">
        <v>141</v>
      </c>
    </row>
    <row r="130" customFormat="false" ht="12.75" hidden="false" customHeight="false" outlineLevel="0" collapsed="false">
      <c r="A130" s="0" t="n">
        <v>466</v>
      </c>
      <c r="B130" s="0" t="n">
        <v>477</v>
      </c>
      <c r="C130" s="0" t="n">
        <v>10920</v>
      </c>
      <c r="D130" s="0" t="n">
        <v>130</v>
      </c>
    </row>
    <row r="131" customFormat="false" ht="12.75" hidden="false" customHeight="false" outlineLevel="0" collapsed="false">
      <c r="A131" s="0" t="n">
        <v>461</v>
      </c>
      <c r="B131" s="0" t="n">
        <v>478</v>
      </c>
      <c r="C131" s="0" t="n">
        <v>10900</v>
      </c>
      <c r="D131" s="0" t="n">
        <v>128</v>
      </c>
    </row>
    <row r="132" customFormat="false" ht="12.75" hidden="false" customHeight="false" outlineLevel="0" collapsed="false">
      <c r="A132" s="0" t="n">
        <v>465</v>
      </c>
      <c r="B132" s="0" t="n">
        <v>477</v>
      </c>
      <c r="C132" s="0" t="n">
        <v>10920</v>
      </c>
      <c r="D132" s="0" t="n">
        <v>137</v>
      </c>
    </row>
    <row r="133" customFormat="false" ht="12.75" hidden="false" customHeight="false" outlineLevel="0" collapsed="false">
      <c r="A133" s="0" t="n">
        <v>461</v>
      </c>
      <c r="B133" s="0" t="n">
        <v>479</v>
      </c>
      <c r="C133" s="0" t="n">
        <v>10920</v>
      </c>
      <c r="D133" s="0" t="n">
        <v>134</v>
      </c>
    </row>
    <row r="134" customFormat="false" ht="12.75" hidden="false" customHeight="false" outlineLevel="0" collapsed="false">
      <c r="A134" s="0" t="n">
        <v>465</v>
      </c>
      <c r="B134" s="0" t="n">
        <v>475</v>
      </c>
      <c r="C134" s="0" t="n">
        <v>10959</v>
      </c>
      <c r="D134" s="0" t="n">
        <v>126</v>
      </c>
    </row>
    <row r="135" customFormat="false" ht="12.75" hidden="false" customHeight="false" outlineLevel="0" collapsed="false">
      <c r="A135" s="0" t="n">
        <v>459</v>
      </c>
      <c r="B135" s="0" t="n">
        <v>481</v>
      </c>
      <c r="C135" s="0" t="n">
        <v>10978</v>
      </c>
      <c r="D135" s="0" t="n">
        <v>128</v>
      </c>
    </row>
    <row r="136" customFormat="false" ht="12.75" hidden="false" customHeight="false" outlineLevel="0" collapsed="false">
      <c r="A136" s="0" t="n">
        <v>466</v>
      </c>
      <c r="B136" s="0" t="n">
        <v>480</v>
      </c>
      <c r="C136" s="0" t="n">
        <v>10978</v>
      </c>
      <c r="D136" s="0" t="n">
        <v>130</v>
      </c>
    </row>
    <row r="137" customFormat="false" ht="12.75" hidden="false" customHeight="false" outlineLevel="0" collapsed="false">
      <c r="A137" s="0" t="n">
        <v>460</v>
      </c>
      <c r="B137" s="0" t="n">
        <v>480</v>
      </c>
      <c r="C137" s="0" t="n">
        <v>10959</v>
      </c>
      <c r="D137" s="0" t="n">
        <v>130</v>
      </c>
    </row>
    <row r="138" customFormat="false" ht="12.75" hidden="false" customHeight="false" outlineLevel="0" collapsed="false">
      <c r="A138" s="0" t="n">
        <v>468</v>
      </c>
      <c r="B138" s="0" t="n">
        <v>480</v>
      </c>
      <c r="C138" s="0" t="n">
        <v>10959</v>
      </c>
      <c r="D138" s="0" t="n">
        <v>137</v>
      </c>
    </row>
    <row r="139" customFormat="false" ht="12.75" hidden="false" customHeight="false" outlineLevel="0" collapsed="false">
      <c r="A139" s="0" t="n">
        <v>463</v>
      </c>
      <c r="B139" s="0" t="n">
        <v>480</v>
      </c>
      <c r="C139" s="0" t="n">
        <v>10978</v>
      </c>
      <c r="D139" s="0" t="n">
        <v>126</v>
      </c>
    </row>
    <row r="140" customFormat="false" ht="12.75" hidden="false" customHeight="false" outlineLevel="0" collapsed="false">
      <c r="A140" s="0" t="n">
        <v>468</v>
      </c>
      <c r="B140" s="0" t="n">
        <v>479</v>
      </c>
      <c r="C140" s="0" t="n">
        <v>11037</v>
      </c>
      <c r="D140" s="0" t="n">
        <v>116</v>
      </c>
    </row>
    <row r="141" customFormat="false" ht="12.75" hidden="false" customHeight="false" outlineLevel="0" collapsed="false">
      <c r="A141" s="0" t="n">
        <v>463</v>
      </c>
      <c r="B141" s="0" t="n">
        <v>480</v>
      </c>
      <c r="C141" s="0" t="n">
        <v>11076</v>
      </c>
      <c r="D141" s="0" t="n">
        <v>126</v>
      </c>
    </row>
    <row r="142" customFormat="false" ht="12.75" hidden="false" customHeight="false" outlineLevel="0" collapsed="false">
      <c r="A142" s="0" t="n">
        <v>470</v>
      </c>
      <c r="B142" s="0" t="n">
        <v>480</v>
      </c>
      <c r="C142" s="0" t="n">
        <v>11095</v>
      </c>
      <c r="D142" s="0" t="n">
        <v>122</v>
      </c>
    </row>
    <row r="143" customFormat="false" ht="12.75" hidden="false" customHeight="false" outlineLevel="0" collapsed="false">
      <c r="A143" s="0" t="n">
        <v>464</v>
      </c>
      <c r="B143" s="0" t="n">
        <v>478</v>
      </c>
      <c r="C143" s="0" t="n">
        <v>11037</v>
      </c>
      <c r="D143" s="0" t="n">
        <v>134</v>
      </c>
    </row>
    <row r="144" customFormat="false" ht="12.75" hidden="false" customHeight="false" outlineLevel="0" collapsed="false">
      <c r="A144" s="0" t="n">
        <v>469</v>
      </c>
      <c r="B144" s="0" t="n">
        <v>480</v>
      </c>
      <c r="C144" s="0" t="n">
        <v>10978</v>
      </c>
      <c r="D144" s="0" t="n">
        <v>135</v>
      </c>
    </row>
    <row r="145" customFormat="false" ht="12.75" hidden="false" customHeight="false" outlineLevel="0" collapsed="false">
      <c r="A145" s="0" t="n">
        <v>465</v>
      </c>
      <c r="B145" s="0" t="n">
        <v>479</v>
      </c>
      <c r="C145" s="0" t="n">
        <v>10939</v>
      </c>
      <c r="D145" s="0" t="n">
        <v>120</v>
      </c>
    </row>
    <row r="146" customFormat="false" ht="12.75" hidden="false" customHeight="false" outlineLevel="0" collapsed="false">
      <c r="A146" s="0" t="n">
        <v>469</v>
      </c>
      <c r="B146" s="0" t="n">
        <v>480</v>
      </c>
      <c r="C146" s="0" t="n">
        <v>10959</v>
      </c>
      <c r="D146" s="0" t="n">
        <v>137</v>
      </c>
    </row>
    <row r="147" customFormat="false" ht="12.75" hidden="false" customHeight="false" outlineLevel="0" collapsed="false">
      <c r="A147" s="0" t="n">
        <v>461</v>
      </c>
      <c r="B147" s="0" t="n">
        <v>481</v>
      </c>
      <c r="C147" s="0" t="n">
        <v>10939</v>
      </c>
      <c r="D147" s="0" t="n">
        <v>132</v>
      </c>
    </row>
    <row r="148" customFormat="false" ht="12.75" hidden="false" customHeight="false" outlineLevel="0" collapsed="false">
      <c r="A148" s="0" t="n">
        <v>469</v>
      </c>
      <c r="B148" s="0" t="n">
        <v>477</v>
      </c>
      <c r="C148" s="0" t="n">
        <v>10998</v>
      </c>
      <c r="D148" s="0" t="n">
        <v>130</v>
      </c>
    </row>
    <row r="149" customFormat="false" ht="12.75" hidden="false" customHeight="false" outlineLevel="0" collapsed="false">
      <c r="A149" s="0" t="n">
        <v>463</v>
      </c>
      <c r="B149" s="0" t="n">
        <v>479</v>
      </c>
      <c r="C149" s="0" t="n">
        <v>10978</v>
      </c>
      <c r="D149" s="0" t="n">
        <v>126</v>
      </c>
    </row>
    <row r="150" customFormat="false" ht="12.75" hidden="false" customHeight="false" outlineLevel="0" collapsed="false">
      <c r="A150" s="0" t="n">
        <v>467</v>
      </c>
      <c r="B150" s="0" t="n">
        <v>479</v>
      </c>
      <c r="C150" s="0" t="n">
        <v>10959</v>
      </c>
      <c r="D150" s="0" t="n">
        <v>130</v>
      </c>
    </row>
    <row r="151" customFormat="false" ht="12.75" hidden="false" customHeight="false" outlineLevel="0" collapsed="false">
      <c r="A151" s="0" t="n">
        <v>464</v>
      </c>
      <c r="B151" s="0" t="n">
        <v>477</v>
      </c>
      <c r="C151" s="0" t="n">
        <v>10959</v>
      </c>
      <c r="D151" s="0" t="n">
        <v>106</v>
      </c>
    </row>
    <row r="152" customFormat="false" ht="12.75" hidden="false" customHeight="false" outlineLevel="0" collapsed="false">
      <c r="A152" s="0" t="n">
        <v>470</v>
      </c>
      <c r="B152" s="0" t="n">
        <v>479</v>
      </c>
      <c r="C152" s="0" t="n">
        <v>10998</v>
      </c>
      <c r="D152" s="0" t="n">
        <v>130</v>
      </c>
    </row>
    <row r="153" customFormat="false" ht="12.75" hidden="false" customHeight="false" outlineLevel="0" collapsed="false">
      <c r="A153" s="0" t="n">
        <v>463</v>
      </c>
      <c r="B153" s="0" t="n">
        <v>479</v>
      </c>
      <c r="C153" s="0" t="n">
        <v>10959</v>
      </c>
      <c r="D153" s="0" t="n">
        <v>118</v>
      </c>
    </row>
    <row r="154" customFormat="false" ht="12.75" hidden="false" customHeight="false" outlineLevel="0" collapsed="false">
      <c r="A154" s="0" t="n">
        <v>470</v>
      </c>
      <c r="B154" s="0" t="n">
        <v>479</v>
      </c>
      <c r="C154" s="0" t="n">
        <v>10783</v>
      </c>
      <c r="D154" s="0" t="n">
        <v>114</v>
      </c>
    </row>
    <row r="155" customFormat="false" ht="12.75" hidden="false" customHeight="false" outlineLevel="0" collapsed="false">
      <c r="A155" s="0" t="n">
        <v>463</v>
      </c>
      <c r="B155" s="0" t="n">
        <v>478</v>
      </c>
      <c r="C155" s="0" t="n">
        <v>10959</v>
      </c>
      <c r="D155" s="0" t="n">
        <v>124</v>
      </c>
    </row>
    <row r="156" customFormat="false" ht="12.75" hidden="false" customHeight="false" outlineLevel="0" collapsed="false">
      <c r="A156" s="0" t="n">
        <v>469</v>
      </c>
      <c r="B156" s="0" t="n">
        <v>479</v>
      </c>
      <c r="C156" s="0" t="n">
        <v>10920</v>
      </c>
      <c r="D156" s="0" t="n">
        <v>124</v>
      </c>
    </row>
    <row r="157" customFormat="false" ht="12.75" hidden="false" customHeight="false" outlineLevel="0" collapsed="false">
      <c r="A157" s="0" t="n">
        <v>463</v>
      </c>
      <c r="B157" s="0" t="n">
        <v>480</v>
      </c>
      <c r="C157" s="0" t="n">
        <v>10861</v>
      </c>
      <c r="D157" s="0" t="n">
        <v>112</v>
      </c>
    </row>
    <row r="158" customFormat="false" ht="12.75" hidden="false" customHeight="false" outlineLevel="0" collapsed="false">
      <c r="A158" s="0" t="n">
        <v>468</v>
      </c>
      <c r="B158" s="0" t="n">
        <v>480</v>
      </c>
      <c r="C158" s="0" t="n">
        <v>10803</v>
      </c>
      <c r="D158" s="0" t="n">
        <v>116</v>
      </c>
    </row>
    <row r="159" customFormat="false" ht="12.75" hidden="false" customHeight="false" outlineLevel="0" collapsed="false">
      <c r="A159" s="0" t="n">
        <v>462</v>
      </c>
      <c r="B159" s="0" t="n">
        <v>481</v>
      </c>
      <c r="C159" s="0" t="n">
        <v>10861</v>
      </c>
      <c r="D159" s="0" t="n">
        <v>120</v>
      </c>
    </row>
    <row r="160" customFormat="false" ht="12.75" hidden="false" customHeight="false" outlineLevel="0" collapsed="false">
      <c r="A160" s="0" t="n">
        <v>468</v>
      </c>
      <c r="B160" s="0" t="n">
        <v>479</v>
      </c>
      <c r="C160" s="0" t="n">
        <v>10822</v>
      </c>
      <c r="D160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79661563038826</v>
      </c>
      <c r="D2" s="105" t="n">
        <v>8.74089241027832</v>
      </c>
      <c r="E2" s="106" t="n">
        <v>0.37263271212577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703384429216385</v>
      </c>
      <c r="D3" s="105" t="n">
        <v>8.89089202880859</v>
      </c>
      <c r="E3" s="106" t="n">
        <v>0.383217126131058</v>
      </c>
      <c r="G3" s="107" t="n">
        <f aca="false">Parámetros!F13</f>
        <v>0.6</v>
      </c>
      <c r="H3" s="107" t="n">
        <f aca="false">1.25*MAX(C2:C251)</f>
        <v>4.4120770692825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703384429216385</v>
      </c>
      <c r="D4" s="105" t="n">
        <v>8.89089202880859</v>
      </c>
      <c r="E4" s="106" t="n">
        <v>0.38321712613105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296615604311228</v>
      </c>
      <c r="D5" s="105" t="n">
        <v>8.79089260101318</v>
      </c>
      <c r="E5" s="106" t="n">
        <v>0.37620100378990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96615604311228</v>
      </c>
      <c r="D6" s="105" t="n">
        <v>8.79089260101318</v>
      </c>
      <c r="E6" s="106" t="n">
        <v>0.37620100378990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96615604311228</v>
      </c>
      <c r="D7" s="105" t="n">
        <v>8.79089260101318</v>
      </c>
      <c r="E7" s="106" t="n">
        <v>0.37620100378990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296615604311228</v>
      </c>
      <c r="D8" s="105" t="n">
        <v>8.79089260101318</v>
      </c>
      <c r="E8" s="106" t="n">
        <v>0.37620100378990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296615604311228</v>
      </c>
      <c r="D9" s="105" t="n">
        <v>8.79089260101318</v>
      </c>
      <c r="E9" s="106" t="n">
        <v>0.37620100378990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96615604311228</v>
      </c>
      <c r="D10" s="105" t="n">
        <v>8.79089260101318</v>
      </c>
      <c r="E10" s="106" t="n">
        <v>0.37620100378990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203384403139353</v>
      </c>
      <c r="D11" s="105" t="n">
        <v>8.84089183807373</v>
      </c>
      <c r="E11" s="106" t="n">
        <v>0.37972888350486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703384429216385</v>
      </c>
      <c r="D12" s="105" t="n">
        <v>8.89089202880859</v>
      </c>
      <c r="E12" s="106" t="n">
        <v>0.38321712613105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703384429216385</v>
      </c>
      <c r="D13" s="105" t="n">
        <v>8.89089202880859</v>
      </c>
      <c r="E13" s="106" t="n">
        <v>0.38321712613105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703384429216385</v>
      </c>
      <c r="D14" s="105" t="n">
        <v>8.89089202880859</v>
      </c>
      <c r="E14" s="106" t="n">
        <v>0.38321712613105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03384403139353</v>
      </c>
      <c r="D15" s="105" t="n">
        <v>8.84089183807373</v>
      </c>
      <c r="E15" s="106" t="n">
        <v>0.37972888350486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203384403139353</v>
      </c>
      <c r="D16" s="105" t="n">
        <v>8.84089183807373</v>
      </c>
      <c r="E16" s="106" t="n">
        <v>0.37972888350486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03384403139353</v>
      </c>
      <c r="D17" s="105" t="n">
        <v>8.84089183807373</v>
      </c>
      <c r="E17" s="106" t="n">
        <v>0.37972888350486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79661563038826</v>
      </c>
      <c r="D18" s="105" t="n">
        <v>8.74089241027832</v>
      </c>
      <c r="E18" s="106" t="n">
        <v>0.37263271212577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03384403139353</v>
      </c>
      <c r="D19" s="105" t="n">
        <v>8.84089183807373</v>
      </c>
      <c r="E19" s="106" t="n">
        <v>0.37972888350486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296615604311228</v>
      </c>
      <c r="D20" s="105" t="n">
        <v>8.79089260101318</v>
      </c>
      <c r="E20" s="106" t="n">
        <v>0.37620100378990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203384403139353</v>
      </c>
      <c r="D21" s="105" t="n">
        <v>8.84089183807373</v>
      </c>
      <c r="E21" s="106" t="n">
        <v>0.37972888350486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703384429216385</v>
      </c>
      <c r="D22" s="105" t="n">
        <v>8.89089202880859</v>
      </c>
      <c r="E22" s="106" t="n">
        <v>0.38321712613105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703384429216385</v>
      </c>
      <c r="D23" s="105" t="n">
        <v>8.89089202880859</v>
      </c>
      <c r="E23" s="106" t="n">
        <v>0.38321712613105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96615604311228</v>
      </c>
      <c r="D24" s="105" t="n">
        <v>8.79089260101318</v>
      </c>
      <c r="E24" s="106" t="n">
        <v>0.376201003789902</v>
      </c>
      <c r="G24" s="107" t="n">
        <f aca="false">Parámetros!F13</f>
        <v>0.6</v>
      </c>
      <c r="H24" s="107" t="n">
        <f aca="false">1.25*MAX(D2:D251)</f>
        <v>11.1761152744293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296615604311228</v>
      </c>
      <c r="D25" s="105" t="n">
        <v>8.79089260101318</v>
      </c>
      <c r="E25" s="106" t="n">
        <v>0.37620100378990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96615604311228</v>
      </c>
      <c r="D26" s="105" t="n">
        <v>8.79089260101318</v>
      </c>
      <c r="E26" s="106" t="n">
        <v>0.37620100378990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296615604311228</v>
      </c>
      <c r="D27" s="105" t="n">
        <v>8.79089260101318</v>
      </c>
      <c r="E27" s="106" t="n">
        <v>0.37620100378990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296615604311228</v>
      </c>
      <c r="D28" s="105" t="n">
        <v>8.79089260101318</v>
      </c>
      <c r="E28" s="106" t="n">
        <v>0.37620100378990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296615604311228</v>
      </c>
      <c r="D29" s="105" t="n">
        <v>8.79089260101318</v>
      </c>
      <c r="E29" s="106" t="n">
        <v>0.376201003789902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79661563038826</v>
      </c>
      <c r="D30" s="105" t="n">
        <v>8.74089241027832</v>
      </c>
      <c r="E30" s="106" t="n">
        <v>0.37263271212577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703384429216385</v>
      </c>
      <c r="D31" s="105" t="n">
        <v>8.89089202880859</v>
      </c>
      <c r="E31" s="106" t="n">
        <v>0.38321712613105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203384403139353</v>
      </c>
      <c r="D32" s="105" t="n">
        <v>8.84089183807373</v>
      </c>
      <c r="E32" s="106" t="n">
        <v>0.37972888350486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296615604311228</v>
      </c>
      <c r="D33" s="105" t="n">
        <v>8.79089260101318</v>
      </c>
      <c r="E33" s="106" t="n">
        <v>0.37620100378990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703384429216385</v>
      </c>
      <c r="D34" s="105" t="n">
        <v>8.89089202880859</v>
      </c>
      <c r="E34" s="106" t="n">
        <v>0.38321712613105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703384429216385</v>
      </c>
      <c r="D35" s="105" t="n">
        <v>8.89089202880859</v>
      </c>
      <c r="E35" s="106" t="n">
        <v>0.38321712613105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203384403139353</v>
      </c>
      <c r="D36" s="105" t="n">
        <v>8.84089183807373</v>
      </c>
      <c r="E36" s="106" t="n">
        <v>0.37972888350486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203384403139353</v>
      </c>
      <c r="D37" s="105" t="n">
        <v>8.84089183807373</v>
      </c>
      <c r="E37" s="106" t="n">
        <v>0.37972888350486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203384403139353</v>
      </c>
      <c r="D38" s="105" t="n">
        <v>8.84089183807373</v>
      </c>
      <c r="E38" s="106" t="n">
        <v>0.37972888350486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203384403139353</v>
      </c>
      <c r="D39" s="105" t="n">
        <v>8.84089183807373</v>
      </c>
      <c r="E39" s="106" t="n">
        <v>0.37972888350486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703384429216385</v>
      </c>
      <c r="D40" s="105" t="n">
        <v>8.89089202880859</v>
      </c>
      <c r="E40" s="106" t="n">
        <v>0.38321712613105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203384403139353</v>
      </c>
      <c r="D41" s="105" t="n">
        <v>8.84089183807373</v>
      </c>
      <c r="E41" s="106" t="n">
        <v>0.37972888350486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96615604311228</v>
      </c>
      <c r="D42" s="105" t="n">
        <v>8.79089260101318</v>
      </c>
      <c r="E42" s="106" t="n">
        <v>0.37620100378990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203384403139353</v>
      </c>
      <c r="D43" s="105" t="n">
        <v>8.84089183807373</v>
      </c>
      <c r="E43" s="106" t="n">
        <v>0.37972888350486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79661563038826</v>
      </c>
      <c r="D44" s="105" t="n">
        <v>8.74089241027832</v>
      </c>
      <c r="E44" s="106" t="n">
        <v>0.37263271212577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79661563038826</v>
      </c>
      <c r="D45" s="105" t="n">
        <v>8.74089241027832</v>
      </c>
      <c r="E45" s="106" t="n">
        <v>0.372632712125778</v>
      </c>
      <c r="G45" s="107" t="n">
        <f aca="false">Parámetros!F13</f>
        <v>0.6</v>
      </c>
      <c r="H45" s="107" t="n">
        <f aca="false">1.25*MAX(E2:E251)</f>
        <v>0.48333294689655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203384403139353</v>
      </c>
      <c r="D46" s="105" t="n">
        <v>8.84089183807373</v>
      </c>
      <c r="E46" s="106" t="n">
        <v>0.37972888350486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03384403139353</v>
      </c>
      <c r="D47" s="105" t="n">
        <v>8.84089183807373</v>
      </c>
      <c r="E47" s="106" t="n">
        <v>0.37972888350486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203384403139353</v>
      </c>
      <c r="D48" s="105" t="n">
        <v>8.84089183807373</v>
      </c>
      <c r="E48" s="106" t="n">
        <v>0.37972888350486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79661563038826</v>
      </c>
      <c r="D49" s="105" t="n">
        <v>8.74089241027832</v>
      </c>
      <c r="E49" s="106" t="n">
        <v>0.37263271212577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96615604311228</v>
      </c>
      <c r="D50" s="105" t="n">
        <v>8.79089260101318</v>
      </c>
      <c r="E50" s="106" t="n">
        <v>0.37620100378990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203384403139353</v>
      </c>
      <c r="D51" s="105" t="n">
        <v>8.84089183807373</v>
      </c>
      <c r="E51" s="106" t="n">
        <v>0.37972888350486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296615604311228</v>
      </c>
      <c r="D52" s="105" t="n">
        <v>8.79089260101318</v>
      </c>
      <c r="E52" s="106" t="n">
        <v>0.37620100378990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203384403139353</v>
      </c>
      <c r="D53" s="105" t="n">
        <v>8.84089183807373</v>
      </c>
      <c r="E53" s="106" t="n">
        <v>0.37972888350486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296615604311228</v>
      </c>
      <c r="D54" s="105" t="n">
        <v>8.79089260101318</v>
      </c>
      <c r="E54" s="106" t="n">
        <v>0.37620100378990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203384403139353</v>
      </c>
      <c r="D55" s="105" t="n">
        <v>8.84089183807373</v>
      </c>
      <c r="E55" s="106" t="n">
        <v>0.37972888350486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79661563038826</v>
      </c>
      <c r="D56" s="105" t="n">
        <v>8.74089241027832</v>
      </c>
      <c r="E56" s="106" t="n">
        <v>0.37263271212577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96615604311228</v>
      </c>
      <c r="D57" s="105" t="n">
        <v>8.79089260101318</v>
      </c>
      <c r="E57" s="106" t="n">
        <v>0.37620100378990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296615604311228</v>
      </c>
      <c r="D58" s="105" t="n">
        <v>8.79089260101318</v>
      </c>
      <c r="E58" s="106" t="n">
        <v>0.37620100378990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96615604311228</v>
      </c>
      <c r="D59" s="105" t="n">
        <v>8.79089260101318</v>
      </c>
      <c r="E59" s="106" t="n">
        <v>0.37620100378990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296615604311228</v>
      </c>
      <c r="D60" s="105" t="n">
        <v>8.79089260101318</v>
      </c>
      <c r="E60" s="106" t="n">
        <v>0.37620100378990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296615604311228</v>
      </c>
      <c r="D61" s="105" t="n">
        <v>8.79089260101318</v>
      </c>
      <c r="E61" s="106" t="n">
        <v>0.376201003789902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96615604311228</v>
      </c>
      <c r="D62" s="105" t="n">
        <v>8.79089260101318</v>
      </c>
      <c r="E62" s="106" t="n">
        <v>0.37620100378990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296615604311228</v>
      </c>
      <c r="D63" s="105" t="n">
        <v>8.79089260101318</v>
      </c>
      <c r="E63" s="106" t="n">
        <v>0.37620100378990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20338439941406</v>
      </c>
      <c r="D64" s="105" t="n">
        <v>8.94089221954346</v>
      </c>
      <c r="E64" s="106" t="n">
        <v>0.386666357517242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29661560058594</v>
      </c>
      <c r="D65" s="105" t="n">
        <v>8.69089221954346</v>
      </c>
      <c r="E65" s="106" t="n">
        <v>0.36902335286140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296615604311228</v>
      </c>
      <c r="D66" s="105" t="n">
        <v>8.79089260101318</v>
      </c>
      <c r="E66" s="106" t="n">
        <v>0.37620100378990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29661548137665</v>
      </c>
      <c r="D67" s="105" t="n">
        <v>8.49089241027832</v>
      </c>
      <c r="E67" s="106" t="n">
        <v>0.35416093468666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79661566019058</v>
      </c>
      <c r="D68" s="105" t="n">
        <v>8.54089260101318</v>
      </c>
      <c r="E68" s="106" t="n">
        <v>0.35794183611869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29661571979523</v>
      </c>
      <c r="D69" s="105" t="n">
        <v>8.39089202880859</v>
      </c>
      <c r="E69" s="106" t="n">
        <v>0.3464640080928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29661536216736</v>
      </c>
      <c r="D70" s="105" t="n">
        <v>8.29089260101318</v>
      </c>
      <c r="E70" s="106" t="n">
        <v>0.33858147263526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29661560058594</v>
      </c>
      <c r="D71" s="105" t="n">
        <v>8.19089221954346</v>
      </c>
      <c r="E71" s="106" t="n">
        <v>0.33050638437271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29661560058594</v>
      </c>
      <c r="D72" s="105" t="n">
        <v>8.19089221954346</v>
      </c>
      <c r="E72" s="106" t="n">
        <v>0.33050638437271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79661560058594</v>
      </c>
      <c r="D73" s="105" t="n">
        <v>7.94089221954346</v>
      </c>
      <c r="E73" s="106" t="n">
        <v>0.30942898988723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79661560058594</v>
      </c>
      <c r="D74" s="105" t="n">
        <v>7.94089221954346</v>
      </c>
      <c r="E74" s="106" t="n">
        <v>0.30942898988723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7966153621674</v>
      </c>
      <c r="D75" s="105" t="n">
        <v>7.54089212417603</v>
      </c>
      <c r="E75" s="106" t="n">
        <v>0.27279824018478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7966153621674</v>
      </c>
      <c r="D76" s="105" t="n">
        <v>7.54089212417603</v>
      </c>
      <c r="E76" s="106" t="n">
        <v>0.27279824018478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82966160774231</v>
      </c>
      <c r="D77" s="105" t="n">
        <v>6.99089241027832</v>
      </c>
      <c r="E77" s="106" t="n">
        <v>0.21558655798435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82966160774231</v>
      </c>
      <c r="D78" s="105" t="n">
        <v>6.99089241027832</v>
      </c>
      <c r="E78" s="106" t="n">
        <v>0.21558655798435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52966165542603</v>
      </c>
      <c r="D79" s="105" t="n">
        <v>6.29089212417603</v>
      </c>
      <c r="E79" s="106" t="n">
        <v>0.12830328941345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47966146469116</v>
      </c>
      <c r="D80" s="105" t="n">
        <v>6.34089231491089</v>
      </c>
      <c r="E80" s="106" t="n">
        <v>0.13517694175243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97966146469116</v>
      </c>
      <c r="D81" s="105" t="n">
        <v>5.84089231491089</v>
      </c>
      <c r="E81" s="106" t="n">
        <v>0.061145175248384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52966165542603</v>
      </c>
      <c r="D82" s="105" t="n">
        <v>6.29089212417603</v>
      </c>
      <c r="E82" s="106" t="n">
        <v>0.12830328941345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07966160774231</v>
      </c>
      <c r="D83" s="105" t="n">
        <v>5.74089241027832</v>
      </c>
      <c r="E83" s="106" t="n">
        <v>0.044791378080844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77966165542603</v>
      </c>
      <c r="D84" s="105" t="n">
        <v>6.04089212417603</v>
      </c>
      <c r="E84" s="106" t="n">
        <v>0.09222846478223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07966160774231</v>
      </c>
      <c r="D85" s="105" t="n">
        <v>5.74089241027832</v>
      </c>
      <c r="E85" s="106" t="n">
        <v>0.044791378080844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7966165542603</v>
      </c>
      <c r="D86" s="105" t="n">
        <v>6.04089212417603</v>
      </c>
      <c r="E86" s="106" t="n">
        <v>0.09222846478223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07966160774231</v>
      </c>
      <c r="D87" s="105" t="n">
        <v>5.74089241027832</v>
      </c>
      <c r="E87" s="106" t="n">
        <v>0.044791378080844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87966156005859</v>
      </c>
      <c r="D88" s="105" t="n">
        <v>5.94089221954346</v>
      </c>
      <c r="E88" s="106" t="n">
        <v>0.076948426663875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12966156005859</v>
      </c>
      <c r="D89" s="105" t="n">
        <v>5.69089221954346</v>
      </c>
      <c r="E89" s="106" t="n">
        <v>0.036398913711309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92966151237488</v>
      </c>
      <c r="D90" s="105" t="n">
        <v>5.89089202880859</v>
      </c>
      <c r="E90" s="106" t="n">
        <v>0.069113828241825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22966146469116</v>
      </c>
      <c r="D91" s="105" t="n">
        <v>5.59089231491089</v>
      </c>
      <c r="E91" s="106" t="n">
        <v>0.019163735210895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2966151237488</v>
      </c>
      <c r="D92" s="105" t="n">
        <v>5.89089202880859</v>
      </c>
      <c r="E92" s="106" t="n">
        <v>0.069113828241825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2966146469116</v>
      </c>
      <c r="D93" s="105" t="n">
        <v>5.59089231491089</v>
      </c>
      <c r="E93" s="106" t="n">
        <v>0.019163735210895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7966146469116</v>
      </c>
      <c r="D94" s="105" t="n">
        <v>5.84089231491089</v>
      </c>
      <c r="E94" s="106" t="n">
        <v>0.061145175248384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7966165542603</v>
      </c>
      <c r="D95" s="105" t="n">
        <v>5.54089212417603</v>
      </c>
      <c r="E95" s="106" t="n">
        <v>0.010312814265489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02966165542603</v>
      </c>
      <c r="D96" s="105" t="n">
        <v>5.79089212417603</v>
      </c>
      <c r="E96" s="106" t="n">
        <v>0.05303883925080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7966165542603</v>
      </c>
      <c r="D97" s="105" t="n">
        <v>5.54089212417603</v>
      </c>
      <c r="E97" s="106" t="n">
        <v>0.010312814265489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02966165542603</v>
      </c>
      <c r="D98" s="105" t="n">
        <v>5.79089212417603</v>
      </c>
      <c r="E98" s="106" t="n">
        <v>0.05303883925080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32966160774231</v>
      </c>
      <c r="D99" s="105" t="n">
        <v>5.49089241027832</v>
      </c>
      <c r="E99" s="106" t="n">
        <v>0.0013007866218686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02966165542603</v>
      </c>
      <c r="D100" s="105" t="n">
        <v>5.79089212417603</v>
      </c>
      <c r="E100" s="106" t="n">
        <v>0.05303883925080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37966156005859</v>
      </c>
      <c r="D101" s="105" t="n">
        <v>5.44089221954346</v>
      </c>
      <c r="E101" s="106" t="n">
        <v>-0.0078769642859697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07966160774231</v>
      </c>
      <c r="D102" s="105" t="n">
        <v>5.74089241027832</v>
      </c>
      <c r="E102" s="106" t="n">
        <v>0.044791378080844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32966160774231</v>
      </c>
      <c r="D103" s="105" t="n">
        <v>5.49089241027832</v>
      </c>
      <c r="E103" s="110" t="n">
        <v>0.0013007866218686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7966160774231</v>
      </c>
      <c r="D104" s="105" t="n">
        <v>5.74089241027832</v>
      </c>
      <c r="E104" s="106" t="n">
        <v>0.044791378080844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37966156005859</v>
      </c>
      <c r="D105" s="105" t="n">
        <v>5.44089221954346</v>
      </c>
      <c r="E105" s="106" t="n">
        <v>-0.0078769642859697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2966156005859</v>
      </c>
      <c r="D106" s="105" t="n">
        <v>5.69089221954346</v>
      </c>
      <c r="E106" s="106" t="n">
        <v>0.036398913711309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37966156005859</v>
      </c>
      <c r="D107" s="105" t="n">
        <v>5.44089221954346</v>
      </c>
      <c r="E107" s="106" t="n">
        <v>-0.0078769642859697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12966156005859</v>
      </c>
      <c r="D108" s="105" t="n">
        <v>5.69089221954346</v>
      </c>
      <c r="E108" s="106" t="n">
        <v>0.036398913711309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7966156005859</v>
      </c>
      <c r="D109" s="105" t="n">
        <v>5.44089221954346</v>
      </c>
      <c r="E109" s="106" t="n">
        <v>-0.0078769642859697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2966146469116</v>
      </c>
      <c r="D110" s="105" t="n">
        <v>5.59089231491089</v>
      </c>
      <c r="E110" s="106" t="n">
        <v>0.019163735210895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7966146469116</v>
      </c>
      <c r="D111" s="105" t="n">
        <v>5.34089231491089</v>
      </c>
      <c r="E111" s="106" t="n">
        <v>-0.026747893542051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2966156005859</v>
      </c>
      <c r="D112" s="105" t="n">
        <v>5.69089221954346</v>
      </c>
      <c r="E112" s="106" t="n">
        <v>0.036398913711309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37966156005859</v>
      </c>
      <c r="D113" s="105" t="n">
        <v>5.44089221954346</v>
      </c>
      <c r="E113" s="106" t="n">
        <v>-0.0078769642859697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12966156005859</v>
      </c>
      <c r="D114" s="105" t="n">
        <v>5.69089221954346</v>
      </c>
      <c r="E114" s="106" t="n">
        <v>0.036398913711309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7966165542603</v>
      </c>
      <c r="D115" s="105" t="n">
        <v>5.54089212417603</v>
      </c>
      <c r="E115" s="106" t="n">
        <v>0.010312814265489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2966165542603</v>
      </c>
      <c r="D116" s="105" t="n">
        <v>5.79089212417603</v>
      </c>
      <c r="E116" s="106" t="n">
        <v>0.05303883925080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7966146469116</v>
      </c>
      <c r="D117" s="105" t="n">
        <v>5.34089231491089</v>
      </c>
      <c r="E117" s="106" t="n">
        <v>-0.026747893542051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7966160774231</v>
      </c>
      <c r="D118" s="105" t="n">
        <v>5.74089241027832</v>
      </c>
      <c r="E118" s="106" t="n">
        <v>0.044791378080844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2966146469116</v>
      </c>
      <c r="D119" s="105" t="n">
        <v>5.59089231491089</v>
      </c>
      <c r="E119" s="106" t="n">
        <v>0.019163735210895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7966160774231</v>
      </c>
      <c r="D120" s="105" t="n">
        <v>5.74089241027832</v>
      </c>
      <c r="E120" s="106" t="n">
        <v>0.044791378080844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2966146469116</v>
      </c>
      <c r="D121" s="105" t="n">
        <v>5.59089231491089</v>
      </c>
      <c r="E121" s="106" t="n">
        <v>0.019163735210895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2966165542603</v>
      </c>
      <c r="D122" s="105" t="n">
        <v>5.79089212417603</v>
      </c>
      <c r="E122" s="106" t="n">
        <v>0.05303883925080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2966146469116</v>
      </c>
      <c r="D123" s="105" t="n">
        <v>5.59089231491089</v>
      </c>
      <c r="E123" s="106" t="n">
        <v>0.0191637352108955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7966160774231</v>
      </c>
      <c r="D124" s="105" t="n">
        <v>5.74089241027832</v>
      </c>
      <c r="E124" s="106" t="n">
        <v>0.044791378080844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32966160774231</v>
      </c>
      <c r="D125" s="105" t="n">
        <v>5.49089241027832</v>
      </c>
      <c r="E125" s="106" t="n">
        <v>0.0013007866218686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2966156005859</v>
      </c>
      <c r="D126" s="105" t="n">
        <v>5.69089221954346</v>
      </c>
      <c r="E126" s="106" t="n">
        <v>0.036398913711309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2966160774231</v>
      </c>
      <c r="D127" s="105" t="n">
        <v>5.49089241027832</v>
      </c>
      <c r="E127" s="106" t="n">
        <v>0.0013007866218686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2966156005859</v>
      </c>
      <c r="D128" s="105" t="n">
        <v>5.69089221954346</v>
      </c>
      <c r="E128" s="106" t="n">
        <v>0.036398913711309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2966146469116</v>
      </c>
      <c r="D129" s="105" t="n">
        <v>5.59089231491089</v>
      </c>
      <c r="E129" s="106" t="n">
        <v>0.019163735210895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97966146469116</v>
      </c>
      <c r="D130" s="105" t="n">
        <v>5.84089231491089</v>
      </c>
      <c r="E130" s="106" t="n">
        <v>0.061145175248384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2966160774231</v>
      </c>
      <c r="D131" s="105" t="n">
        <v>5.49089241027832</v>
      </c>
      <c r="E131" s="106" t="n">
        <v>0.0013007866218686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7966160774231</v>
      </c>
      <c r="D132" s="105" t="n">
        <v>5.74089241027832</v>
      </c>
      <c r="E132" s="106" t="n">
        <v>0.044791378080844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7966165542603</v>
      </c>
      <c r="D133" s="105" t="n">
        <v>5.54089212417603</v>
      </c>
      <c r="E133" s="106" t="n">
        <v>0.010312814265489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7966160774231</v>
      </c>
      <c r="D134" s="105" t="n">
        <v>5.74089241027832</v>
      </c>
      <c r="E134" s="106" t="n">
        <v>0.044791378080844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7966165542603</v>
      </c>
      <c r="D135" s="105" t="n">
        <v>5.54089212417603</v>
      </c>
      <c r="E135" s="106" t="n">
        <v>0.010312814265489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7966146469116</v>
      </c>
      <c r="D136" s="105" t="n">
        <v>5.84089231491089</v>
      </c>
      <c r="E136" s="106" t="n">
        <v>0.0611451752483845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2966160774231</v>
      </c>
      <c r="D137" s="105" t="n">
        <v>5.49089241027832</v>
      </c>
      <c r="E137" s="106" t="n">
        <v>0.0013007866218686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2966165542603</v>
      </c>
      <c r="D138" s="105" t="n">
        <v>5.79089212417603</v>
      </c>
      <c r="E138" s="106" t="n">
        <v>0.05303883925080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2966151237488</v>
      </c>
      <c r="D139" s="105" t="n">
        <v>5.39089202880859</v>
      </c>
      <c r="E139" s="106" t="n">
        <v>-0.017224960029125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17966151237488</v>
      </c>
      <c r="D140" s="105" t="n">
        <v>5.64089202880859</v>
      </c>
      <c r="E140" s="106" t="n">
        <v>0.02785766869783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42966151237488</v>
      </c>
      <c r="D141" s="105" t="n">
        <v>5.39089202880859</v>
      </c>
      <c r="E141" s="106" t="n">
        <v>-0.0172249600291252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17966151237488</v>
      </c>
      <c r="D142" s="105" t="n">
        <v>5.64089202880859</v>
      </c>
      <c r="E142" s="106" t="n">
        <v>0.027857668697834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52966165542603</v>
      </c>
      <c r="D143" s="105" t="n">
        <v>5.29089212417603</v>
      </c>
      <c r="E143" s="106" t="n">
        <v>-0.036450903862714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22966146469116</v>
      </c>
      <c r="D144" s="105" t="n">
        <v>5.59089231491089</v>
      </c>
      <c r="E144" s="106" t="n">
        <v>0.0191637352108955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47966146469116</v>
      </c>
      <c r="D145" s="105" t="n">
        <v>5.34089231491089</v>
      </c>
      <c r="E145" s="106" t="n">
        <v>-0.0267478935420513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27966165542603</v>
      </c>
      <c r="D146" s="105" t="n">
        <v>5.54089212417603</v>
      </c>
      <c r="E146" s="106" t="n">
        <v>0.0103128142654896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7966146469116</v>
      </c>
      <c r="D147" s="105" t="n">
        <v>5.34089231491089</v>
      </c>
      <c r="E147" s="106" t="n">
        <v>-0.026747893542051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07966160774231</v>
      </c>
      <c r="D148" s="105" t="n">
        <v>5.74089241027832</v>
      </c>
      <c r="E148" s="106" t="n">
        <v>0.044791378080844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7966146469116</v>
      </c>
      <c r="D149" s="105" t="n">
        <v>5.34089231491089</v>
      </c>
      <c r="E149" s="106" t="n">
        <v>-0.026747893542051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7966151237488</v>
      </c>
      <c r="D150" s="105" t="n">
        <v>5.64089202880859</v>
      </c>
      <c r="E150" s="106" t="n">
        <v>0.027857668697834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7966156005859</v>
      </c>
      <c r="D151" s="105" t="n">
        <v>5.44089221954346</v>
      </c>
      <c r="E151" s="106" t="n">
        <v>-0.0078769642859697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22966146469116</v>
      </c>
      <c r="D152" s="105" t="n">
        <v>5.59089231491089</v>
      </c>
      <c r="E152" s="106" t="n">
        <v>0.0191637352108955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52966165542603</v>
      </c>
      <c r="D153" s="105" t="n">
        <v>5.29089212417603</v>
      </c>
      <c r="E153" s="106" t="n">
        <v>-0.0364509038627148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7966151237488</v>
      </c>
      <c r="D154" s="105" t="n">
        <v>5.64089202880859</v>
      </c>
      <c r="E154" s="106" t="n">
        <v>0.027857668697834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2966165542603</v>
      </c>
      <c r="D155" s="105" t="n">
        <v>5.29089212417603</v>
      </c>
      <c r="E155" s="106" t="n">
        <v>-0.0364509038627148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7966151237488</v>
      </c>
      <c r="D156" s="105" t="n">
        <v>5.64089202880859</v>
      </c>
      <c r="E156" s="106" t="n">
        <v>0.027857668697834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7966146469116</v>
      </c>
      <c r="D157" s="105" t="n">
        <v>5.34089231491089</v>
      </c>
      <c r="E157" s="106" t="n">
        <v>-0.0267478935420513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7966151237488</v>
      </c>
      <c r="D158" s="105" t="n">
        <v>5.64089202880859</v>
      </c>
      <c r="E158" s="106" t="n">
        <v>0.02785766869783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2966151237488</v>
      </c>
      <c r="D159" s="105" t="n">
        <v>5.39089202880859</v>
      </c>
      <c r="E159" s="106" t="n">
        <v>-0.017224960029125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2966156005859</v>
      </c>
      <c r="D160" s="105" t="n">
        <v>5.69089221954346</v>
      </c>
      <c r="E160" s="106" t="n">
        <v>0.0363989137113094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2966151237488</v>
      </c>
      <c r="D161" s="105" t="n">
        <v>5.39089202880859</v>
      </c>
      <c r="E161" s="106" t="n">
        <v>-0.0172249600291252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965245246887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1949996948242</v>
      </c>
      <c r="D9" s="121" t="n">
        <v>83.7932205200195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6.064577102661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783597946167</v>
      </c>
      <c r="D34" s="121" t="n">
        <v>84.3224411010742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1949996948242</v>
      </c>
      <c r="D39" s="121" t="n">
        <v>83.7932205200195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3911991119385</v>
      </c>
      <c r="D50" s="121" t="n">
        <v>83.9696273803711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0557994842529</v>
      </c>
      <c r="D91" s="121" t="n">
        <v>80.970710754394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6443977355957</v>
      </c>
      <c r="D106" s="121" t="n">
        <v>81.4999313354492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84059715271</v>
      </c>
      <c r="D107" s="121" t="n">
        <v>81.676338195800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0367965698242</v>
      </c>
      <c r="D109" s="121" t="n">
        <v>81.852745056152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0367965698242</v>
      </c>
      <c r="D110" s="121" t="n">
        <v>81.852745056152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4291954040527</v>
      </c>
      <c r="D113" s="121" t="n">
        <v>82.205558776855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4291954040527</v>
      </c>
      <c r="D114" s="121" t="n">
        <v>82.205558776855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4291954040527</v>
      </c>
      <c r="D115" s="121" t="n">
        <v>82.205558776855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2140026092529</v>
      </c>
      <c r="D116" s="121" t="n">
        <v>82.911186218261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0178031921387</v>
      </c>
      <c r="D117" s="121" t="n">
        <v>82.734779357910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0178031921387</v>
      </c>
      <c r="D118" s="121" t="n">
        <v>82.734779357910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0178031921387</v>
      </c>
      <c r="D119" s="121" t="n">
        <v>82.734779357910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2140026092529</v>
      </c>
      <c r="D120" s="121" t="n">
        <v>82.911186218261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99880027771</v>
      </c>
      <c r="D121" s="121" t="n">
        <v>83.61681365966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6064014434815</v>
      </c>
      <c r="D122" s="121" t="n">
        <v>83.263999938964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31949996948242</v>
      </c>
      <c r="D123" s="121" t="n">
        <v>83.793220520019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8026008605957</v>
      </c>
      <c r="D124" s="121" t="n">
        <v>83.4404067993164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99880027771</v>
      </c>
      <c r="D125" s="121" t="n">
        <v>83.61681365966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8026008605957</v>
      </c>
      <c r="D126" s="121" t="n">
        <v>83.4404067993164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6064014434815</v>
      </c>
      <c r="D127" s="121" t="n">
        <v>83.263999938964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99880027771</v>
      </c>
      <c r="D128" s="121" t="n">
        <v>83.61681365966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33911991119385</v>
      </c>
      <c r="D129" s="121" t="n">
        <v>83.9696273803711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33911991119385</v>
      </c>
      <c r="D130" s="121" t="n">
        <v>83.969627380371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5873985290527</v>
      </c>
      <c r="D131" s="121" t="n">
        <v>84.1460342407227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783597946167</v>
      </c>
      <c r="D132" s="121" t="n">
        <v>84.322441101074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35873985290527</v>
      </c>
      <c r="D133" s="121" t="n">
        <v>84.146034240722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9797973632813</v>
      </c>
      <c r="D134" s="121" t="n">
        <v>84.498847961425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1949996948242</v>
      </c>
      <c r="D135" s="121" t="n">
        <v>83.793220520019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43721961975098</v>
      </c>
      <c r="D136" s="121" t="n">
        <v>84.851661682128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41759967803955</v>
      </c>
      <c r="D137" s="121" t="n">
        <v>84.675254821777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41759967803955</v>
      </c>
      <c r="D138" s="121" t="n">
        <v>84.675254821777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41759967803955</v>
      </c>
      <c r="D139" s="121" t="n">
        <v>84.675254821777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41759967803955</v>
      </c>
      <c r="D140" s="121" t="n">
        <v>84.675254821777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9797973632813</v>
      </c>
      <c r="D141" s="121" t="n">
        <v>84.498847961425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41759967803955</v>
      </c>
      <c r="D142" s="121" t="n">
        <v>84.675254821777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41759967803955</v>
      </c>
      <c r="D143" s="121" t="n">
        <v>84.6752548217773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783597946167</v>
      </c>
      <c r="D144" s="121" t="n">
        <v>84.322441101074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41759967803955</v>
      </c>
      <c r="D145" s="121" t="n">
        <v>84.6752548217773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9797973632813</v>
      </c>
      <c r="D146" s="121" t="n">
        <v>84.498847961425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41759967803955</v>
      </c>
      <c r="D147" s="121" t="n">
        <v>84.675254821777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43721961975098</v>
      </c>
      <c r="D148" s="121" t="n">
        <v>84.8516616821289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5873985290527</v>
      </c>
      <c r="D149" s="121" t="n">
        <v>84.146034240722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9797973632813</v>
      </c>
      <c r="D150" s="121" t="n">
        <v>84.498847961425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9797973632813</v>
      </c>
      <c r="D151" s="121" t="n">
        <v>84.498847961425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5873985290527</v>
      </c>
      <c r="D152" s="121" t="n">
        <v>84.146034240722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9797973632813</v>
      </c>
      <c r="D153" s="121" t="n">
        <v>84.498847961425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9797973632813</v>
      </c>
      <c r="D154" s="121" t="n">
        <v>84.498847961425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9797973632813</v>
      </c>
      <c r="D155" s="121" t="n">
        <v>84.498847961425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783597946167</v>
      </c>
      <c r="D156" s="121" t="n">
        <v>84.322441101074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9797973632813</v>
      </c>
      <c r="D157" s="121" t="n">
        <v>84.498847961425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41759967803955</v>
      </c>
      <c r="D158" s="121" t="n">
        <v>84.675254821777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41759967803955</v>
      </c>
      <c r="D159" s="121" t="n">
        <v>84.6752548217773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43721961975098</v>
      </c>
      <c r="D160" s="121" t="n">
        <v>84.8516616821289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9797973632813</v>
      </c>
      <c r="D161" s="121" t="n">
        <v>84.498847961425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745763540267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452499866485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2542381659150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2542381435632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452499866485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7457618415355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25423811748623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2542381435632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2542381435632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25423814356327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254238117486239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7457618415355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2542381659150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7457619309425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7457618862390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32542381435632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25423811748623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17457619309425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25423811748623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7457619309425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964988112449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25423811748623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2542381659150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7457619309425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2542381659150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2542381435632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2542381659150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7457619309425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7457618862390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7457619309425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2542381659150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25423811748623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2542381659150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2542381435632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7457618862390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52542380988597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014992684125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2542381659150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2542381435632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2542381435632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57457618415355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2542381659150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7457618862390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17457619309425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7457619309425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25423811748623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2542381659150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25423811748623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25423811748623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2542381435632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25423811748623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7457619309425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7457619309425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0.14251470565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25423811748623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9745761752128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2542381659150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2542381659150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74576188623905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2542381659150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25423811748623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25423811748623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2542381435632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7457618415355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57457618415355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32542381435632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07499980926514</v>
      </c>
      <c r="D63" s="126" t="n">
        <v>-0.0326417125761509</v>
      </c>
      <c r="E63" s="127" t="n">
        <v>-0.00801023654639721</v>
      </c>
      <c r="F63" s="127" t="n">
        <v>-0.133014976978302</v>
      </c>
      <c r="G63" s="127" t="n">
        <v>-0.0013301498256623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90000009536743</v>
      </c>
      <c r="D64" s="126" t="n">
        <v>0.797362565994263</v>
      </c>
      <c r="E64" s="127" t="n">
        <v>0.204451933503151</v>
      </c>
      <c r="F64" s="127" t="n">
        <v>3.10971403121948</v>
      </c>
      <c r="G64" s="127" t="n">
        <v>0.029766989871859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01700019836426</v>
      </c>
      <c r="D65" s="126" t="n">
        <v>1.457359790802</v>
      </c>
      <c r="E65" s="127" t="n">
        <v>0.362798035144806</v>
      </c>
      <c r="F65" s="127" t="n">
        <v>5.85421466827393</v>
      </c>
      <c r="G65" s="127" t="n">
        <v>0.088309139013290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11399984359741</v>
      </c>
      <c r="D66" s="126" t="n">
        <v>1.54735732078552</v>
      </c>
      <c r="E66" s="127" t="n">
        <v>0.376119941473007</v>
      </c>
      <c r="F66" s="127" t="n">
        <v>6.36582756042481</v>
      </c>
      <c r="G66" s="127" t="n">
        <v>0.15196742117404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6800003051758</v>
      </c>
      <c r="D67" s="126" t="n">
        <v>1.31735122203827</v>
      </c>
      <c r="E67" s="127" t="n">
        <v>0.301591396331787</v>
      </c>
      <c r="F67" s="127" t="n">
        <v>5.75418996810913</v>
      </c>
      <c r="G67" s="127" t="n">
        <v>0.20950932800769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8199977874756</v>
      </c>
      <c r="D68" s="126" t="n">
        <v>1.39734590053558</v>
      </c>
      <c r="E68" s="127" t="n">
        <v>0.30496421456337</v>
      </c>
      <c r="F68" s="127" t="n">
        <v>6.40263843536377</v>
      </c>
      <c r="G68" s="127" t="n">
        <v>0.27353569865226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83599996566773</v>
      </c>
      <c r="D69" s="126" t="n">
        <v>1.25733971595764</v>
      </c>
      <c r="E69" s="127" t="n">
        <v>0.259995818138123</v>
      </c>
      <c r="F69" s="127" t="n">
        <v>6.08049488067627</v>
      </c>
      <c r="G69" s="127" t="n">
        <v>0.33434066176414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9200010299683</v>
      </c>
      <c r="D70" s="126" t="n">
        <v>1.31733596324921</v>
      </c>
      <c r="E70" s="127" t="n">
        <v>0.263889402151108</v>
      </c>
      <c r="F70" s="127" t="n">
        <v>6.57614135742188</v>
      </c>
      <c r="G70" s="127" t="n">
        <v>0.400102078914642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4799976348877</v>
      </c>
      <c r="D71" s="126" t="n">
        <v>1.35733211040497</v>
      </c>
      <c r="E71" s="127" t="n">
        <v>0.263662040233612</v>
      </c>
      <c r="F71" s="127" t="n">
        <v>6.98754549026489</v>
      </c>
      <c r="G71" s="127" t="n">
        <v>0.46997752785682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4499988555908</v>
      </c>
      <c r="D72" s="126" t="n">
        <v>1.2373298406601</v>
      </c>
      <c r="E72" s="127" t="n">
        <v>0.235906556248665</v>
      </c>
      <c r="F72" s="127" t="n">
        <v>6.48979473114014</v>
      </c>
      <c r="G72" s="127" t="n">
        <v>0.53487545251846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24499988555908</v>
      </c>
      <c r="D73" s="126" t="n">
        <v>1.2373298406601</v>
      </c>
      <c r="E73" s="127" t="n">
        <v>0.235906556248665</v>
      </c>
      <c r="F73" s="127" t="n">
        <v>6.48979473114014</v>
      </c>
      <c r="G73" s="127" t="n">
        <v>0.59977340698242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31199979782105</v>
      </c>
      <c r="D74" s="126" t="n">
        <v>1.23727941513062</v>
      </c>
      <c r="E74" s="127" t="n">
        <v>0.169212177395821</v>
      </c>
      <c r="F74" s="127" t="n">
        <v>9.04698657989502</v>
      </c>
      <c r="G74" s="127" t="n">
        <v>0.69024324417114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31199979782105</v>
      </c>
      <c r="D75" s="126" t="n">
        <v>1.2172794342041</v>
      </c>
      <c r="E75" s="127" t="n">
        <v>0.1664769500494</v>
      </c>
      <c r="F75" s="127" t="n">
        <v>8.90074729919434</v>
      </c>
      <c r="G75" s="127" t="n">
        <v>0.77925074100494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66300010681152</v>
      </c>
      <c r="D76" s="126" t="n">
        <v>1.56727087497711</v>
      </c>
      <c r="E76" s="127" t="n">
        <v>0.20452444255352</v>
      </c>
      <c r="F76" s="127" t="n">
        <v>12.0099964141846</v>
      </c>
      <c r="G76" s="127" t="n">
        <v>0.89935070276260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6079998016357</v>
      </c>
      <c r="D77" s="126" t="n">
        <v>1.5671991109848</v>
      </c>
      <c r="E77" s="127" t="n">
        <v>0.147737473249435</v>
      </c>
      <c r="F77" s="127" t="n">
        <v>16.6248474121094</v>
      </c>
      <c r="G77" s="127" t="n">
        <v>1.0655992031097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6079998016357</v>
      </c>
      <c r="D78" s="126" t="n">
        <v>1.75719904899597</v>
      </c>
      <c r="E78" s="127" t="n">
        <v>0.165648475289345</v>
      </c>
      <c r="F78" s="127" t="n">
        <v>18.6403675079346</v>
      </c>
      <c r="G78" s="127" t="n">
        <v>1.2520028352737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3.0839996337891</v>
      </c>
      <c r="D79" s="126" t="n">
        <v>1.54713869094849</v>
      </c>
      <c r="E79" s="127" t="n">
        <v>0.118246614933014</v>
      </c>
      <c r="F79" s="127" t="n">
        <v>20.2427616119385</v>
      </c>
      <c r="G79" s="127" t="n">
        <v>1.4544304609298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9619998931885</v>
      </c>
      <c r="D80" s="126" t="n">
        <v>1.72711730003357</v>
      </c>
      <c r="E80" s="127" t="n">
        <v>0.12370128184557</v>
      </c>
      <c r="F80" s="127" t="n">
        <v>24.1140117645264</v>
      </c>
      <c r="G80" s="127" t="n">
        <v>1.6955705881118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7779998779297</v>
      </c>
      <c r="D81" s="126" t="n">
        <v>1.41717052459717</v>
      </c>
      <c r="E81" s="127" t="n">
        <v>0.120323531329632</v>
      </c>
      <c r="F81" s="127" t="n">
        <v>16.6914348602295</v>
      </c>
      <c r="G81" s="127" t="n">
        <v>1.862484931945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8950004577637</v>
      </c>
      <c r="D82" s="126" t="n">
        <v>1.29716765880585</v>
      </c>
      <c r="E82" s="127" t="n">
        <v>0.109051503241062</v>
      </c>
      <c r="F82" s="127" t="n">
        <v>15.4298095703125</v>
      </c>
      <c r="G82" s="127" t="n">
        <v>2.0167829990387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076000213623</v>
      </c>
      <c r="D83" s="126" t="n">
        <v>1.35718762874603</v>
      </c>
      <c r="E83" s="127" t="n">
        <v>0.122534088790417</v>
      </c>
      <c r="F83" s="127" t="n">
        <v>15.0322103500366</v>
      </c>
      <c r="G83" s="127" t="n">
        <v>2.1671051979064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0369997024536</v>
      </c>
      <c r="D84" s="126" t="n">
        <v>1.31718862056732</v>
      </c>
      <c r="E84" s="127" t="n">
        <v>0.119342997670174</v>
      </c>
      <c r="F84" s="127" t="n">
        <v>14.5378103256226</v>
      </c>
      <c r="G84" s="127" t="n">
        <v>2.3124833106994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1149997711182</v>
      </c>
      <c r="D85" s="126" t="n">
        <v>1.25718665122986</v>
      </c>
      <c r="E85" s="127" t="n">
        <v>0.113107211887836</v>
      </c>
      <c r="F85" s="127" t="n">
        <v>13.9736289978027</v>
      </c>
      <c r="G85" s="127" t="n">
        <v>2.4522194862365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0950002670288</v>
      </c>
      <c r="D86" s="126" t="n">
        <v>1.25718712806702</v>
      </c>
      <c r="E86" s="127" t="n">
        <v>0.113311141729355</v>
      </c>
      <c r="F86" s="127" t="n">
        <v>13.9484910964966</v>
      </c>
      <c r="G86" s="127" t="n">
        <v>2.5917043685913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9980001449585</v>
      </c>
      <c r="D87" s="126" t="n">
        <v>1.17718946933746</v>
      </c>
      <c r="E87" s="127" t="n">
        <v>0.10703668743372</v>
      </c>
      <c r="F87" s="127" t="n">
        <v>12.9467296600342</v>
      </c>
      <c r="G87" s="127" t="n">
        <v>2.7211716175079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9390001296997</v>
      </c>
      <c r="D88" s="126" t="n">
        <v>1.37719094753265</v>
      </c>
      <c r="E88" s="127" t="n">
        <v>0.125897333025932</v>
      </c>
      <c r="F88" s="127" t="n">
        <v>15.065092086792</v>
      </c>
      <c r="G88" s="127" t="n">
        <v>2.8718225955963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0170001983643</v>
      </c>
      <c r="D89" s="126" t="n">
        <v>0.987189054489136</v>
      </c>
      <c r="E89" s="127" t="n">
        <v>0.0896059796214104</v>
      </c>
      <c r="F89" s="127" t="n">
        <v>10.875862121582</v>
      </c>
      <c r="G89" s="127" t="n">
        <v>2.9805812835693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0170001983643</v>
      </c>
      <c r="D90" s="126" t="n">
        <v>1.23718905448914</v>
      </c>
      <c r="E90" s="127" t="n">
        <v>0.112298175692558</v>
      </c>
      <c r="F90" s="127" t="n">
        <v>13.6301116943359</v>
      </c>
      <c r="G90" s="127" t="n">
        <v>3.1168823242187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0369997024536</v>
      </c>
      <c r="D91" s="126" t="n">
        <v>1.14718854427338</v>
      </c>
      <c r="E91" s="127" t="n">
        <v>0.10394025593996</v>
      </c>
      <c r="F91" s="127" t="n">
        <v>12.6615200042725</v>
      </c>
      <c r="G91" s="127" t="n">
        <v>3.2434976100921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0369997024536</v>
      </c>
      <c r="D92" s="126" t="n">
        <v>1.10718858242035</v>
      </c>
      <c r="E92" s="127" t="n">
        <v>0.10031608492136</v>
      </c>
      <c r="F92" s="127" t="n">
        <v>12.2200403213501</v>
      </c>
      <c r="G92" s="127" t="n">
        <v>3.3656980991363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0559997558594</v>
      </c>
      <c r="D93" s="126" t="n">
        <v>1.17718803882599</v>
      </c>
      <c r="E93" s="127" t="n">
        <v>0.106475040316582</v>
      </c>
      <c r="F93" s="127" t="n">
        <v>13.0149908065796</v>
      </c>
      <c r="G93" s="127" t="n">
        <v>3.4958479404449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0559997558594</v>
      </c>
      <c r="D94" s="126" t="n">
        <v>1.39718806743622</v>
      </c>
      <c r="E94" s="127" t="n">
        <v>0.126373738050461</v>
      </c>
      <c r="F94" s="127" t="n">
        <v>15.4473114013672</v>
      </c>
      <c r="G94" s="127" t="n">
        <v>3.650321006774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0559997558594</v>
      </c>
      <c r="D95" s="126" t="n">
        <v>1.15718805789948</v>
      </c>
      <c r="E95" s="127" t="n">
        <v>0.104666069149971</v>
      </c>
      <c r="F95" s="127" t="n">
        <v>12.7938709259033</v>
      </c>
      <c r="G95" s="127" t="n">
        <v>3.77825975418091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9980001449585</v>
      </c>
      <c r="D96" s="126" t="n">
        <v>1.25718951225281</v>
      </c>
      <c r="E96" s="127" t="n">
        <v>0.114310741424561</v>
      </c>
      <c r="F96" s="127" t="n">
        <v>13.8265705108643</v>
      </c>
      <c r="G96" s="127" t="n">
        <v>3.9165253639221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076000213623</v>
      </c>
      <c r="D97" s="126" t="n">
        <v>1.19718766212463</v>
      </c>
      <c r="E97" s="127" t="n">
        <v>0.108088448643684</v>
      </c>
      <c r="F97" s="127" t="n">
        <v>13.2600507736206</v>
      </c>
      <c r="G97" s="127" t="n">
        <v>4.0491256713867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0369997024536</v>
      </c>
      <c r="D98" s="126" t="n">
        <v>1.00718855857849</v>
      </c>
      <c r="E98" s="127" t="n">
        <v>0.0912556499242783</v>
      </c>
      <c r="F98" s="127" t="n">
        <v>11.1163396835327</v>
      </c>
      <c r="G98" s="127" t="n">
        <v>4.1602892875671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9980001449585</v>
      </c>
      <c r="D99" s="126" t="n">
        <v>1.17718946933746</v>
      </c>
      <c r="E99" s="127" t="n">
        <v>0.10703668743372</v>
      </c>
      <c r="F99" s="127" t="n">
        <v>12.9467296600342</v>
      </c>
      <c r="G99" s="127" t="n">
        <v>4.2897567749023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076000213623</v>
      </c>
      <c r="D100" s="126" t="n">
        <v>1.15718758106232</v>
      </c>
      <c r="E100" s="127" t="n">
        <v>0.104477025568485</v>
      </c>
      <c r="F100" s="127" t="n">
        <v>12.8170099258423</v>
      </c>
      <c r="G100" s="127" t="n">
        <v>4.4179267883300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0369997024536</v>
      </c>
      <c r="D101" s="126" t="n">
        <v>1.23718857765198</v>
      </c>
      <c r="E101" s="127" t="n">
        <v>0.112094648182392</v>
      </c>
      <c r="F101" s="127" t="n">
        <v>13.6548500061035</v>
      </c>
      <c r="G101" s="127" t="n">
        <v>4.5544753074646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9980001449585</v>
      </c>
      <c r="D102" s="126" t="n">
        <v>1.06718957424164</v>
      </c>
      <c r="E102" s="127" t="n">
        <v>0.0970348790287972</v>
      </c>
      <c r="F102" s="127" t="n">
        <v>11.7369508743286</v>
      </c>
      <c r="G102" s="127" t="n">
        <v>4.6718449592590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076000213623</v>
      </c>
      <c r="D103" s="126" t="n">
        <v>1.10718762874603</v>
      </c>
      <c r="E103" s="127" t="n">
        <v>0.0999627634882927</v>
      </c>
      <c r="F103" s="127" t="n">
        <v>12.2632102966309</v>
      </c>
      <c r="G103" s="127" t="n">
        <v>4.794476985931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0369997024536</v>
      </c>
      <c r="D104" s="126" t="n">
        <v>1.23718857765198</v>
      </c>
      <c r="E104" s="127" t="n">
        <v>0.112094648182392</v>
      </c>
      <c r="F104" s="127" t="n">
        <v>13.6548500061035</v>
      </c>
      <c r="G104" s="127" t="n">
        <v>4.9310255050659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9779996871948</v>
      </c>
      <c r="D105" s="126" t="n">
        <v>1.14718997478485</v>
      </c>
      <c r="E105" s="127" t="n">
        <v>0.104498997330666</v>
      </c>
      <c r="F105" s="127" t="n">
        <v>12.5938510894775</v>
      </c>
      <c r="G105" s="127" t="n">
        <v>5.0569639205932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9980001449585</v>
      </c>
      <c r="D106" s="126" t="n">
        <v>1.23718953132629</v>
      </c>
      <c r="E106" s="127" t="n">
        <v>0.112492226064205</v>
      </c>
      <c r="F106" s="127" t="n">
        <v>13.6066102981567</v>
      </c>
      <c r="G106" s="127" t="n">
        <v>5.1930298805236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9589996337891</v>
      </c>
      <c r="D107" s="126" t="n">
        <v>1.14719045162201</v>
      </c>
      <c r="E107" s="127" t="n">
        <v>0.104680217802525</v>
      </c>
      <c r="F107" s="127" t="n">
        <v>12.5720596313477</v>
      </c>
      <c r="G107" s="127" t="n">
        <v>5.3187503814697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9980001449585</v>
      </c>
      <c r="D108" s="126" t="n">
        <v>1.21718955039978</v>
      </c>
      <c r="E108" s="127" t="n">
        <v>0.11067371815443</v>
      </c>
      <c r="F108" s="127" t="n">
        <v>13.3866510391235</v>
      </c>
      <c r="G108" s="127" t="n">
        <v>5.4526166915893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0170001983643</v>
      </c>
      <c r="D109" s="126" t="n">
        <v>1.10718905925751</v>
      </c>
      <c r="E109" s="127" t="n">
        <v>0.100498236715794</v>
      </c>
      <c r="F109" s="127" t="n">
        <v>12.197901725769</v>
      </c>
      <c r="G109" s="127" t="n">
        <v>5.5745959281921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0170001983643</v>
      </c>
      <c r="D110" s="126" t="n">
        <v>1.06718909740448</v>
      </c>
      <c r="E110" s="127" t="n">
        <v>0.0968674868345261</v>
      </c>
      <c r="F110" s="127" t="n">
        <v>11.7572221755981</v>
      </c>
      <c r="G110" s="127" t="n">
        <v>5.6921682357788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0369997024536</v>
      </c>
      <c r="D111" s="126" t="n">
        <v>1.23718857765198</v>
      </c>
      <c r="E111" s="127" t="n">
        <v>0.112094648182392</v>
      </c>
      <c r="F111" s="127" t="n">
        <v>13.6548500061035</v>
      </c>
      <c r="G111" s="127" t="n">
        <v>5.82871675491333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0170001983643</v>
      </c>
      <c r="D112" s="126" t="n">
        <v>1.19718909263611</v>
      </c>
      <c r="E112" s="127" t="n">
        <v>0.108667425811291</v>
      </c>
      <c r="F112" s="127" t="n">
        <v>13.189432144165</v>
      </c>
      <c r="G112" s="127" t="n">
        <v>5.9606108665466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9589996337891</v>
      </c>
      <c r="D113" s="126" t="n">
        <v>1.10719048976898</v>
      </c>
      <c r="E113" s="127" t="n">
        <v>0.101030252873898</v>
      </c>
      <c r="F113" s="127" t="n">
        <v>12.1337003707886</v>
      </c>
      <c r="G113" s="127" t="n">
        <v>6.0819478034973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9589996337891</v>
      </c>
      <c r="D114" s="126" t="n">
        <v>1.10719048976898</v>
      </c>
      <c r="E114" s="127" t="n">
        <v>0.101030252873898</v>
      </c>
      <c r="F114" s="127" t="n">
        <v>12.1337003707886</v>
      </c>
      <c r="G114" s="127" t="n">
        <v>6.20328474044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779996871948</v>
      </c>
      <c r="D115" s="126" t="n">
        <v>1.21719002723694</v>
      </c>
      <c r="E115" s="127" t="n">
        <v>0.110875390470028</v>
      </c>
      <c r="F115" s="127" t="n">
        <v>13.3623113632202</v>
      </c>
      <c r="G115" s="127" t="n">
        <v>6.3369078636169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589996337891</v>
      </c>
      <c r="D116" s="126" t="n">
        <v>1.10719048976898</v>
      </c>
      <c r="E116" s="127" t="n">
        <v>0.101030252873898</v>
      </c>
      <c r="F116" s="127" t="n">
        <v>12.1337003707886</v>
      </c>
      <c r="G116" s="127" t="n">
        <v>6.4582448005676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779996871948</v>
      </c>
      <c r="D117" s="126" t="n">
        <v>1.21719002723694</v>
      </c>
      <c r="E117" s="127" t="n">
        <v>0.110875390470028</v>
      </c>
      <c r="F117" s="127" t="n">
        <v>13.3623113632202</v>
      </c>
      <c r="G117" s="127" t="n">
        <v>6.5918679237365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980001449585</v>
      </c>
      <c r="D118" s="126" t="n">
        <v>1.12718951702118</v>
      </c>
      <c r="E118" s="127" t="n">
        <v>0.102490410208702</v>
      </c>
      <c r="F118" s="127" t="n">
        <v>12.3968305587769</v>
      </c>
      <c r="G118" s="127" t="n">
        <v>6.7158360481262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779996871948</v>
      </c>
      <c r="D119" s="126" t="n">
        <v>1.12718999385834</v>
      </c>
      <c r="E119" s="127" t="n">
        <v>0.102677173912525</v>
      </c>
      <c r="F119" s="127" t="n">
        <v>12.3742914199829</v>
      </c>
      <c r="G119" s="127" t="n">
        <v>6.8395791053772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9390001296997</v>
      </c>
      <c r="D120" s="126" t="n">
        <v>1.0271909236908</v>
      </c>
      <c r="E120" s="127" t="n">
        <v>0.0939017161726952</v>
      </c>
      <c r="F120" s="127" t="n">
        <v>11.2364416122437</v>
      </c>
      <c r="G120" s="127" t="n">
        <v>6.9519433975219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390001296997</v>
      </c>
      <c r="D121" s="126" t="n">
        <v>1.10719096660614</v>
      </c>
      <c r="E121" s="127" t="n">
        <v>0.101215004920959</v>
      </c>
      <c r="F121" s="127" t="n">
        <v>12.1115617752075</v>
      </c>
      <c r="G121" s="127" t="n">
        <v>7.0730590820312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9390001296997</v>
      </c>
      <c r="D122" s="126" t="n">
        <v>1.06719100475311</v>
      </c>
      <c r="E122" s="127" t="n">
        <v>0.0975583717226982</v>
      </c>
      <c r="F122" s="127" t="n">
        <v>11.6740026473999</v>
      </c>
      <c r="G122" s="127" t="n">
        <v>7.1897993087768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200000762939</v>
      </c>
      <c r="D123" s="126" t="n">
        <v>1.12719142436981</v>
      </c>
      <c r="E123" s="127" t="n">
        <v>0.103222660720348</v>
      </c>
      <c r="F123" s="127" t="n">
        <v>12.3089303970337</v>
      </c>
      <c r="G123" s="127" t="n">
        <v>7.31288862228394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390001296997</v>
      </c>
      <c r="D124" s="126" t="n">
        <v>1.04719090461731</v>
      </c>
      <c r="E124" s="127" t="n">
        <v>0.0957300364971161</v>
      </c>
      <c r="F124" s="127" t="n">
        <v>11.4552211761475</v>
      </c>
      <c r="G124" s="127" t="n">
        <v>7.42744064331055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390001296997</v>
      </c>
      <c r="D125" s="126" t="n">
        <v>1.17719089984894</v>
      </c>
      <c r="E125" s="127" t="n">
        <v>0.107614122331142</v>
      </c>
      <c r="F125" s="127" t="n">
        <v>12.8772916793823</v>
      </c>
      <c r="G125" s="127" t="n">
        <v>7.5562133789062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9390001296997</v>
      </c>
      <c r="D126" s="126" t="n">
        <v>1.17719089984894</v>
      </c>
      <c r="E126" s="127" t="n">
        <v>0.107614122331142</v>
      </c>
      <c r="F126" s="127" t="n">
        <v>12.8772916793823</v>
      </c>
      <c r="G126" s="127" t="n">
        <v>7.6849861145019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9200000762939</v>
      </c>
      <c r="D127" s="126" t="n">
        <v>1.02719140052795</v>
      </c>
      <c r="E127" s="127" t="n">
        <v>0.0940651446580887</v>
      </c>
      <c r="F127" s="127" t="n">
        <v>11.2169303894043</v>
      </c>
      <c r="G127" s="127" t="n">
        <v>7.7971553802490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9200000762939</v>
      </c>
      <c r="D128" s="126" t="n">
        <v>1.1771913766861</v>
      </c>
      <c r="E128" s="127" t="n">
        <v>0.107801407575607</v>
      </c>
      <c r="F128" s="127" t="n">
        <v>12.8549299240112</v>
      </c>
      <c r="G128" s="127" t="n">
        <v>7.9257044792175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9200000762939</v>
      </c>
      <c r="D129" s="126" t="n">
        <v>1.14719140529633</v>
      </c>
      <c r="E129" s="127" t="n">
        <v>0.105054154992104</v>
      </c>
      <c r="F129" s="127" t="n">
        <v>12.5273303985596</v>
      </c>
      <c r="G129" s="127" t="n">
        <v>8.0509777069091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200000762939</v>
      </c>
      <c r="D130" s="126" t="n">
        <v>1.21719145774841</v>
      </c>
      <c r="E130" s="127" t="n">
        <v>0.11146441847086</v>
      </c>
      <c r="F130" s="127" t="n">
        <v>13.2917308807373</v>
      </c>
      <c r="G130" s="127" t="n">
        <v>8.1838951110839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200000762939</v>
      </c>
      <c r="D131" s="126" t="n">
        <v>1.1071914434433</v>
      </c>
      <c r="E131" s="127" t="n">
        <v>0.101391158998013</v>
      </c>
      <c r="F131" s="127" t="n">
        <v>12.0905303955078</v>
      </c>
      <c r="G131" s="127" t="n">
        <v>8.3048000335693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8999996185303</v>
      </c>
      <c r="D132" s="126" t="n">
        <v>1.08719193935394</v>
      </c>
      <c r="E132" s="127" t="n">
        <v>0.0997423827648163</v>
      </c>
      <c r="F132" s="127" t="n">
        <v>11.8503913879395</v>
      </c>
      <c r="G132" s="127" t="n">
        <v>8.4233036041259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9200000762939</v>
      </c>
      <c r="D133" s="126" t="n">
        <v>1.1771913766861</v>
      </c>
      <c r="E133" s="127" t="n">
        <v>0.107801407575607</v>
      </c>
      <c r="F133" s="127" t="n">
        <v>12.8549299240112</v>
      </c>
      <c r="G133" s="127" t="n">
        <v>8.5518531799316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9200000762939</v>
      </c>
      <c r="D134" s="126" t="n">
        <v>1.14719140529633</v>
      </c>
      <c r="E134" s="127" t="n">
        <v>0.105054154992104</v>
      </c>
      <c r="F134" s="127" t="n">
        <v>12.5273303985596</v>
      </c>
      <c r="G134" s="127" t="n">
        <v>8.6771268844604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9589996337891</v>
      </c>
      <c r="D135" s="126" t="n">
        <v>1.06719052791595</v>
      </c>
      <c r="E135" s="127" t="n">
        <v>0.0973802879452705</v>
      </c>
      <c r="F135" s="127" t="n">
        <v>11.6953401565552</v>
      </c>
      <c r="G135" s="127" t="n">
        <v>8.7940807342529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9779996871948</v>
      </c>
      <c r="D136" s="126" t="n">
        <v>1.08719003200531</v>
      </c>
      <c r="E136" s="127" t="n">
        <v>0.0990335270762444</v>
      </c>
      <c r="F136" s="127" t="n">
        <v>11.9351720809937</v>
      </c>
      <c r="G136" s="127" t="n">
        <v>8.9134321212768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9779996871948</v>
      </c>
      <c r="D137" s="126" t="n">
        <v>1.10719001293182</v>
      </c>
      <c r="E137" s="127" t="n">
        <v>0.100855350494385</v>
      </c>
      <c r="F137" s="127" t="n">
        <v>12.1547317504883</v>
      </c>
      <c r="G137" s="127" t="n">
        <v>9.0349798202514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9589996337891</v>
      </c>
      <c r="D138" s="126" t="n">
        <v>1.10719048976898</v>
      </c>
      <c r="E138" s="127" t="n">
        <v>0.101030252873898</v>
      </c>
      <c r="F138" s="127" t="n">
        <v>12.1337003707886</v>
      </c>
      <c r="G138" s="127" t="n">
        <v>9.1563167572021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9589996337891</v>
      </c>
      <c r="D139" s="126" t="n">
        <v>1.17719042301178</v>
      </c>
      <c r="E139" s="127" t="n">
        <v>0.107417687773705</v>
      </c>
      <c r="F139" s="127" t="n">
        <v>12.9008293151855</v>
      </c>
      <c r="G139" s="127" t="n">
        <v>9.28532505035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9779996871948</v>
      </c>
      <c r="D140" s="126" t="n">
        <v>1.0671900510788</v>
      </c>
      <c r="E140" s="127" t="n">
        <v>0.0972117036581039</v>
      </c>
      <c r="F140" s="127" t="n">
        <v>11.715612411499</v>
      </c>
      <c r="G140" s="127" t="n">
        <v>9.4024810791015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0369997024536</v>
      </c>
      <c r="D141" s="126" t="n">
        <v>0.967188537120819</v>
      </c>
      <c r="E141" s="127" t="n">
        <v>0.0876314714550972</v>
      </c>
      <c r="F141" s="127" t="n">
        <v>10.6748600006104</v>
      </c>
      <c r="G141" s="127" t="n">
        <v>9.5092296600341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076000213623</v>
      </c>
      <c r="D142" s="126" t="n">
        <v>1.06718766689301</v>
      </c>
      <c r="E142" s="127" t="n">
        <v>0.0963513553142548</v>
      </c>
      <c r="F142" s="127" t="n">
        <v>11.8201704025269</v>
      </c>
      <c r="G142" s="127" t="n">
        <v>9.6274309158325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0950002670288</v>
      </c>
      <c r="D143" s="126" t="n">
        <v>1.02718710899353</v>
      </c>
      <c r="E143" s="127" t="n">
        <v>0.0925810784101486</v>
      </c>
      <c r="F143" s="127" t="n">
        <v>11.3966407775879</v>
      </c>
      <c r="G143" s="127" t="n">
        <v>9.7413969039917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0369997024536</v>
      </c>
      <c r="D144" s="126" t="n">
        <v>1.14718854427338</v>
      </c>
      <c r="E144" s="127" t="n">
        <v>0.10394025593996</v>
      </c>
      <c r="F144" s="127" t="n">
        <v>12.6615200042725</v>
      </c>
      <c r="G144" s="127" t="n">
        <v>9.8680124282836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779996871948</v>
      </c>
      <c r="D145" s="126" t="n">
        <v>1.15718996524811</v>
      </c>
      <c r="E145" s="127" t="n">
        <v>0.105409912765026</v>
      </c>
      <c r="F145" s="127" t="n">
        <v>12.703631401062</v>
      </c>
      <c r="G145" s="127" t="n">
        <v>9.9950485229492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9390001296997</v>
      </c>
      <c r="D146" s="126" t="n">
        <v>1.00719094276428</v>
      </c>
      <c r="E146" s="127" t="n">
        <v>0.0920734032988548</v>
      </c>
      <c r="F146" s="127" t="n">
        <v>11.0176620483398</v>
      </c>
      <c r="G146" s="127" t="n">
        <v>10.105225563049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9589996337891</v>
      </c>
      <c r="D147" s="126" t="n">
        <v>1.17719042301178</v>
      </c>
      <c r="E147" s="127" t="n">
        <v>0.107417687773705</v>
      </c>
      <c r="F147" s="127" t="n">
        <v>12.9008293151855</v>
      </c>
      <c r="G147" s="127" t="n">
        <v>10.234233856201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9390001296997</v>
      </c>
      <c r="D148" s="126" t="n">
        <v>1.12719094753265</v>
      </c>
      <c r="E148" s="127" t="n">
        <v>0.10304332524538</v>
      </c>
      <c r="F148" s="127" t="n">
        <v>12.3303422927856</v>
      </c>
      <c r="G148" s="127" t="n">
        <v>10.357537269592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9980001449585</v>
      </c>
      <c r="D149" s="126" t="n">
        <v>1.10718953609467</v>
      </c>
      <c r="E149" s="127" t="n">
        <v>0.100671894848347</v>
      </c>
      <c r="F149" s="127" t="n">
        <v>12.1768703460693</v>
      </c>
      <c r="G149" s="127" t="n">
        <v>10.479306221008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779996871948</v>
      </c>
      <c r="D150" s="126" t="n">
        <v>1.0671900510788</v>
      </c>
      <c r="E150" s="127" t="n">
        <v>0.0972117036581039</v>
      </c>
      <c r="F150" s="127" t="n">
        <v>11.715612411499</v>
      </c>
      <c r="G150" s="127" t="n">
        <v>10.596462249755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589996337891</v>
      </c>
      <c r="D151" s="126" t="n">
        <v>1.10719048976898</v>
      </c>
      <c r="E151" s="127" t="n">
        <v>0.101030252873898</v>
      </c>
      <c r="F151" s="127" t="n">
        <v>12.1337003707886</v>
      </c>
      <c r="G151" s="127" t="n">
        <v>10.717799186706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589996337891</v>
      </c>
      <c r="D152" s="126" t="n">
        <v>0.867190480232239</v>
      </c>
      <c r="E152" s="127" t="n">
        <v>0.0791304409503937</v>
      </c>
      <c r="F152" s="127" t="n">
        <v>9.5035400390625</v>
      </c>
      <c r="G152" s="127" t="n">
        <v>10.812834739685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9980001449585</v>
      </c>
      <c r="D153" s="126" t="n">
        <v>1.10718953609467</v>
      </c>
      <c r="E153" s="127" t="n">
        <v>0.100671894848347</v>
      </c>
      <c r="F153" s="127" t="n">
        <v>12.1768703460693</v>
      </c>
      <c r="G153" s="127" t="n">
        <v>10.934603691101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9589996337891</v>
      </c>
      <c r="D154" s="126" t="n">
        <v>0.98719048500061</v>
      </c>
      <c r="E154" s="127" t="n">
        <v>0.0900803431868553</v>
      </c>
      <c r="F154" s="127" t="n">
        <v>10.8186197280884</v>
      </c>
      <c r="G154" s="127" t="n">
        <v>11.042789459228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7829999923706</v>
      </c>
      <c r="D155" s="126" t="n">
        <v>0.947194755077362</v>
      </c>
      <c r="E155" s="127" t="n">
        <v>0.0878414884209633</v>
      </c>
      <c r="F155" s="127" t="n">
        <v>10.2136011123657</v>
      </c>
      <c r="G155" s="127" t="n">
        <v>11.1449251174927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9589996337891</v>
      </c>
      <c r="D156" s="126" t="n">
        <v>1.04719042778015</v>
      </c>
      <c r="E156" s="127" t="n">
        <v>0.0955552905797958</v>
      </c>
      <c r="F156" s="127" t="n">
        <v>11.4761590957642</v>
      </c>
      <c r="G156" s="127" t="n">
        <v>11.259686470031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9200000762939</v>
      </c>
      <c r="D157" s="126" t="n">
        <v>1.04719138145447</v>
      </c>
      <c r="E157" s="127" t="n">
        <v>0.0958966463804245</v>
      </c>
      <c r="F157" s="127" t="n">
        <v>11.4353303909302</v>
      </c>
      <c r="G157" s="127" t="n">
        <v>11.3740396499634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8610000610352</v>
      </c>
      <c r="D158" s="126" t="n">
        <v>0.927192866802216</v>
      </c>
      <c r="E158" s="127" t="n">
        <v>0.0853690132498741</v>
      </c>
      <c r="F158" s="127" t="n">
        <v>10.0702419281006</v>
      </c>
      <c r="G158" s="127" t="n">
        <v>11.4747419357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8030004501343</v>
      </c>
      <c r="D159" s="126" t="n">
        <v>0.967194259166718</v>
      </c>
      <c r="E159" s="127" t="n">
        <v>0.0895301476120949</v>
      </c>
      <c r="F159" s="127" t="n">
        <v>10.4485998153687</v>
      </c>
      <c r="G159" s="127" t="n">
        <v>11.5792284011841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8610000610352</v>
      </c>
      <c r="D160" s="126" t="n">
        <v>1.00719285011292</v>
      </c>
      <c r="E160" s="127" t="n">
        <v>0.0927348136901856</v>
      </c>
      <c r="F160" s="127" t="n">
        <v>10.9391212463379</v>
      </c>
      <c r="G160" s="127" t="n">
        <v>11.688619613647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8219995498657</v>
      </c>
      <c r="D161" s="126" t="n">
        <v>1.00719380378723</v>
      </c>
      <c r="E161" s="127" t="n">
        <v>0.0930691063404083</v>
      </c>
      <c r="F161" s="127" t="n">
        <v>10.8998508453369</v>
      </c>
      <c r="G161" s="127" t="n">
        <v>11.7976179122925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993818759918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993818759918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993818759918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993818759918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993818759918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993818759918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993818759918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993818759918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29:26Z</dcterms:modified>
  <cp:revision>0</cp:revision>
  <dc:subject/>
  <dc:title/>
</cp:coreProperties>
</file>