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6 registros (Soldadura:175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915252715349197</c:v>
                </c:pt>
                <c:pt idx="1">
                  <c:v>0.0584747307002544</c:v>
                </c:pt>
                <c:pt idx="2">
                  <c:v>-0.0415252670645714</c:v>
                </c:pt>
                <c:pt idx="3">
                  <c:v>-0.0915252715349197</c:v>
                </c:pt>
                <c:pt idx="4">
                  <c:v>-0.0415252670645714</c:v>
                </c:pt>
                <c:pt idx="5">
                  <c:v>0.108474731445313</c:v>
                </c:pt>
                <c:pt idx="6">
                  <c:v>-0.0415252670645714</c:v>
                </c:pt>
                <c:pt idx="7">
                  <c:v>0.0584747307002544</c:v>
                </c:pt>
                <c:pt idx="8">
                  <c:v>-0.0415252670645714</c:v>
                </c:pt>
                <c:pt idx="9">
                  <c:v>-0.0415252670645714</c:v>
                </c:pt>
                <c:pt idx="10">
                  <c:v>-0.0915252715349197</c:v>
                </c:pt>
                <c:pt idx="11">
                  <c:v>-0.0415252670645714</c:v>
                </c:pt>
                <c:pt idx="12">
                  <c:v>0.108474731445313</c:v>
                </c:pt>
                <c:pt idx="13">
                  <c:v>0.00847473181784153</c:v>
                </c:pt>
                <c:pt idx="14">
                  <c:v>-0.0415252670645714</c:v>
                </c:pt>
                <c:pt idx="15">
                  <c:v>0.108474731445313</c:v>
                </c:pt>
                <c:pt idx="16">
                  <c:v>-0.0415252670645714</c:v>
                </c:pt>
                <c:pt idx="17">
                  <c:v>0.00847473181784153</c:v>
                </c:pt>
                <c:pt idx="18">
                  <c:v>0.108474731445313</c:v>
                </c:pt>
                <c:pt idx="19">
                  <c:v>0.00847473181784153</c:v>
                </c:pt>
                <c:pt idx="20">
                  <c:v>-0.0415252670645714</c:v>
                </c:pt>
                <c:pt idx="21">
                  <c:v>-0.0415252670645714</c:v>
                </c:pt>
                <c:pt idx="22">
                  <c:v>-0.0415252670645714</c:v>
                </c:pt>
                <c:pt idx="23">
                  <c:v>0.0584747307002544</c:v>
                </c:pt>
                <c:pt idx="24">
                  <c:v>-0.0415252670645714</c:v>
                </c:pt>
                <c:pt idx="25">
                  <c:v>0.0584747307002544</c:v>
                </c:pt>
                <c:pt idx="26">
                  <c:v>0.0584747307002544</c:v>
                </c:pt>
                <c:pt idx="27">
                  <c:v>0.0584747307002544</c:v>
                </c:pt>
                <c:pt idx="28">
                  <c:v>-0.0415252670645714</c:v>
                </c:pt>
                <c:pt idx="29">
                  <c:v>-0.0415252670645714</c:v>
                </c:pt>
                <c:pt idx="30">
                  <c:v>-0.0915252715349197</c:v>
                </c:pt>
                <c:pt idx="31">
                  <c:v>-0.0415252670645714</c:v>
                </c:pt>
                <c:pt idx="32">
                  <c:v>0.0584747307002544</c:v>
                </c:pt>
                <c:pt idx="33">
                  <c:v>0.00847473181784153</c:v>
                </c:pt>
                <c:pt idx="34">
                  <c:v>0.00847473181784153</c:v>
                </c:pt>
                <c:pt idx="35">
                  <c:v>0.00847473181784153</c:v>
                </c:pt>
                <c:pt idx="36">
                  <c:v>-0.0415252670645714</c:v>
                </c:pt>
                <c:pt idx="37">
                  <c:v>-0.0415252670645714</c:v>
                </c:pt>
                <c:pt idx="38">
                  <c:v>0.00847473181784153</c:v>
                </c:pt>
                <c:pt idx="39">
                  <c:v>0.108474731445313</c:v>
                </c:pt>
                <c:pt idx="40">
                  <c:v>0.00847473181784153</c:v>
                </c:pt>
                <c:pt idx="41">
                  <c:v>0.00847473181784153</c:v>
                </c:pt>
                <c:pt idx="42">
                  <c:v>0.00847473181784153</c:v>
                </c:pt>
                <c:pt idx="43">
                  <c:v>0.00847473181784153</c:v>
                </c:pt>
                <c:pt idx="44">
                  <c:v>0.00847473181784153</c:v>
                </c:pt>
                <c:pt idx="45">
                  <c:v>0.00847473181784153</c:v>
                </c:pt>
                <c:pt idx="46">
                  <c:v>-0.0915252715349197</c:v>
                </c:pt>
                <c:pt idx="47">
                  <c:v>0.0584747307002544</c:v>
                </c:pt>
                <c:pt idx="48">
                  <c:v>0.00847473181784153</c:v>
                </c:pt>
                <c:pt idx="49">
                  <c:v>0.00847473181784153</c:v>
                </c:pt>
                <c:pt idx="50">
                  <c:v>-0.0915252715349197</c:v>
                </c:pt>
                <c:pt idx="51">
                  <c:v>0.0584747307002544</c:v>
                </c:pt>
                <c:pt idx="52">
                  <c:v>-0.0415252670645714</c:v>
                </c:pt>
                <c:pt idx="53">
                  <c:v>-0.0415252670645714</c:v>
                </c:pt>
                <c:pt idx="54">
                  <c:v>0.00847473181784153</c:v>
                </c:pt>
                <c:pt idx="55">
                  <c:v>-0.0915252715349197</c:v>
                </c:pt>
                <c:pt idx="56">
                  <c:v>0.00847473181784153</c:v>
                </c:pt>
                <c:pt idx="57">
                  <c:v>0.108474731445313</c:v>
                </c:pt>
                <c:pt idx="58">
                  <c:v>0.108474731445313</c:v>
                </c:pt>
                <c:pt idx="59">
                  <c:v>-0.0915252715349197</c:v>
                </c:pt>
                <c:pt idx="60">
                  <c:v>-0.0915252715349197</c:v>
                </c:pt>
                <c:pt idx="61">
                  <c:v>0.0584747307002544</c:v>
                </c:pt>
                <c:pt idx="62">
                  <c:v>-0.0415252670645714</c:v>
                </c:pt>
                <c:pt idx="63">
                  <c:v>0.15847472846508</c:v>
                </c:pt>
                <c:pt idx="64">
                  <c:v>0.208474725484848</c:v>
                </c:pt>
                <c:pt idx="65">
                  <c:v>0.308474719524384</c:v>
                </c:pt>
                <c:pt idx="66">
                  <c:v>0.358474731445313</c:v>
                </c:pt>
                <c:pt idx="67">
                  <c:v>0.608474731445313</c:v>
                </c:pt>
                <c:pt idx="68">
                  <c:v>0.458474725484848</c:v>
                </c:pt>
                <c:pt idx="69">
                  <c:v>0.808474719524384</c:v>
                </c:pt>
                <c:pt idx="70">
                  <c:v>0.70847475528717</c:v>
                </c:pt>
                <c:pt idx="71">
                  <c:v>1.00847470760345</c:v>
                </c:pt>
                <c:pt idx="72">
                  <c:v>1.20847475528717</c:v>
                </c:pt>
                <c:pt idx="73">
                  <c:v>1.75847470760345</c:v>
                </c:pt>
                <c:pt idx="74">
                  <c:v>1.80847477912903</c:v>
                </c:pt>
                <c:pt idx="75">
                  <c:v>2.55847477912903</c:v>
                </c:pt>
                <c:pt idx="76">
                  <c:v>2.35847473144531</c:v>
                </c:pt>
                <c:pt idx="77">
                  <c:v>2.85847473144531</c:v>
                </c:pt>
                <c:pt idx="78">
                  <c:v>2.55847477912903</c:v>
                </c:pt>
                <c:pt idx="79">
                  <c:v>2.85847473144531</c:v>
                </c:pt>
                <c:pt idx="80">
                  <c:v>2.6584746837616</c:v>
                </c:pt>
                <c:pt idx="81">
                  <c:v>2.95847463607788</c:v>
                </c:pt>
                <c:pt idx="82">
                  <c:v>2.80847477912903</c:v>
                </c:pt>
                <c:pt idx="83">
                  <c:v>3.00847482681274</c:v>
                </c:pt>
                <c:pt idx="84">
                  <c:v>2.80847477912903</c:v>
                </c:pt>
                <c:pt idx="85">
                  <c:v>3.00847482681274</c:v>
                </c:pt>
                <c:pt idx="86">
                  <c:v>2.9084746837616</c:v>
                </c:pt>
                <c:pt idx="87">
                  <c:v>3.05847477912903</c:v>
                </c:pt>
                <c:pt idx="88">
                  <c:v>2.85847473144531</c:v>
                </c:pt>
                <c:pt idx="89">
                  <c:v>3.05847477912903</c:v>
                </c:pt>
                <c:pt idx="90">
                  <c:v>2.95847463607788</c:v>
                </c:pt>
                <c:pt idx="91">
                  <c:v>3.20847463607788</c:v>
                </c:pt>
                <c:pt idx="92">
                  <c:v>2.9084746837616</c:v>
                </c:pt>
                <c:pt idx="93">
                  <c:v>3.20847463607788</c:v>
                </c:pt>
                <c:pt idx="94">
                  <c:v>2.95847463607788</c:v>
                </c:pt>
                <c:pt idx="95">
                  <c:v>3.20847463607788</c:v>
                </c:pt>
                <c:pt idx="96">
                  <c:v>3.00847482681274</c:v>
                </c:pt>
                <c:pt idx="97">
                  <c:v>3.25847482681274</c:v>
                </c:pt>
                <c:pt idx="98">
                  <c:v>2.95847463607788</c:v>
                </c:pt>
                <c:pt idx="99">
                  <c:v>3.30847477912903</c:v>
                </c:pt>
                <c:pt idx="100">
                  <c:v>3.05847477912903</c:v>
                </c:pt>
                <c:pt idx="101">
                  <c:v>3.30847477912903</c:v>
                </c:pt>
                <c:pt idx="102">
                  <c:v>3.05847477912903</c:v>
                </c:pt>
                <c:pt idx="103">
                  <c:v>3.20847463607788</c:v>
                </c:pt>
                <c:pt idx="104">
                  <c:v>3.1584746837616</c:v>
                </c:pt>
                <c:pt idx="105">
                  <c:v>3.25847482681274</c:v>
                </c:pt>
                <c:pt idx="106">
                  <c:v>3.10847473144531</c:v>
                </c:pt>
                <c:pt idx="107">
                  <c:v>3.35847473144531</c:v>
                </c:pt>
                <c:pt idx="108">
                  <c:v>3.00847482681274</c:v>
                </c:pt>
                <c:pt idx="109">
                  <c:v>3.35847473144531</c:v>
                </c:pt>
                <c:pt idx="110">
                  <c:v>3.10847473144531</c:v>
                </c:pt>
                <c:pt idx="111">
                  <c:v>3.35847473144531</c:v>
                </c:pt>
                <c:pt idx="112">
                  <c:v>3.10847473144531</c:v>
                </c:pt>
                <c:pt idx="113">
                  <c:v>3.35847473144531</c:v>
                </c:pt>
                <c:pt idx="114">
                  <c:v>3.20847463607788</c:v>
                </c:pt>
                <c:pt idx="115">
                  <c:v>3.4084746837616</c:v>
                </c:pt>
                <c:pt idx="116">
                  <c:v>3.1584746837616</c:v>
                </c:pt>
                <c:pt idx="117">
                  <c:v>3.4084746837616</c:v>
                </c:pt>
                <c:pt idx="118">
                  <c:v>3.1584746837616</c:v>
                </c:pt>
                <c:pt idx="119">
                  <c:v>3.4084746837616</c:v>
                </c:pt>
                <c:pt idx="120">
                  <c:v>3.20847463607788</c:v>
                </c:pt>
                <c:pt idx="121">
                  <c:v>3.45847463607788</c:v>
                </c:pt>
                <c:pt idx="122">
                  <c:v>3.35847473144531</c:v>
                </c:pt>
                <c:pt idx="123">
                  <c:v>3.50847482681274</c:v>
                </c:pt>
                <c:pt idx="124">
                  <c:v>3.20847463607788</c:v>
                </c:pt>
                <c:pt idx="125">
                  <c:v>3.35847473144531</c:v>
                </c:pt>
                <c:pt idx="126">
                  <c:v>3.1584746837616</c:v>
                </c:pt>
                <c:pt idx="127">
                  <c:v>3.45847463607788</c:v>
                </c:pt>
                <c:pt idx="128">
                  <c:v>3.25847482681274</c:v>
                </c:pt>
                <c:pt idx="129">
                  <c:v>3.45847463607788</c:v>
                </c:pt>
                <c:pt idx="130">
                  <c:v>3.20847463607788</c:v>
                </c:pt>
                <c:pt idx="131">
                  <c:v>3.45847463607788</c:v>
                </c:pt>
                <c:pt idx="132">
                  <c:v>3.25847482681274</c:v>
                </c:pt>
                <c:pt idx="133">
                  <c:v>3.50847482681274</c:v>
                </c:pt>
                <c:pt idx="134">
                  <c:v>3.20847463607788</c:v>
                </c:pt>
                <c:pt idx="135">
                  <c:v>3.50847482681274</c:v>
                </c:pt>
                <c:pt idx="136">
                  <c:v>3.25847482681274</c:v>
                </c:pt>
                <c:pt idx="137">
                  <c:v>3.50847482681274</c:v>
                </c:pt>
                <c:pt idx="138">
                  <c:v>3.30847477912903</c:v>
                </c:pt>
                <c:pt idx="139">
                  <c:v>3.45847463607788</c:v>
                </c:pt>
                <c:pt idx="140">
                  <c:v>3.25847482681274</c:v>
                </c:pt>
                <c:pt idx="141">
                  <c:v>3.45847463607788</c:v>
                </c:pt>
                <c:pt idx="142">
                  <c:v>3.30847477912903</c:v>
                </c:pt>
                <c:pt idx="143">
                  <c:v>3.70847463607788</c:v>
                </c:pt>
                <c:pt idx="144">
                  <c:v>3.30847477912903</c:v>
                </c:pt>
                <c:pt idx="145">
                  <c:v>3.55847477912903</c:v>
                </c:pt>
                <c:pt idx="146">
                  <c:v>3.30847477912903</c:v>
                </c:pt>
                <c:pt idx="147">
                  <c:v>3.50847482681274</c:v>
                </c:pt>
                <c:pt idx="148">
                  <c:v>3.30847477912903</c:v>
                </c:pt>
                <c:pt idx="149">
                  <c:v>3.55847477912903</c:v>
                </c:pt>
                <c:pt idx="150">
                  <c:v>3.30847477912903</c:v>
                </c:pt>
                <c:pt idx="151">
                  <c:v>3.50847482681274</c:v>
                </c:pt>
                <c:pt idx="152">
                  <c:v>3.30847477912903</c:v>
                </c:pt>
                <c:pt idx="153">
                  <c:v>3.55847477912903</c:v>
                </c:pt>
                <c:pt idx="154">
                  <c:v>3.30847477912903</c:v>
                </c:pt>
                <c:pt idx="155">
                  <c:v>3.50847482681274</c:v>
                </c:pt>
                <c:pt idx="156">
                  <c:v>3.30847477912903</c:v>
                </c:pt>
                <c:pt idx="157">
                  <c:v>3.60847473144531</c:v>
                </c:pt>
                <c:pt idx="158">
                  <c:v>3.30847477912903</c:v>
                </c:pt>
                <c:pt idx="159">
                  <c:v>3.50847482681274</c:v>
                </c:pt>
                <c:pt idx="160">
                  <c:v>3.25847482681274</c:v>
                </c:pt>
                <c:pt idx="161">
                  <c:v>3.50847482681274</c:v>
                </c:pt>
                <c:pt idx="162">
                  <c:v>3.30847477912903</c:v>
                </c:pt>
                <c:pt idx="163">
                  <c:v>3.55847477912903</c:v>
                </c:pt>
                <c:pt idx="164">
                  <c:v>3.30847477912903</c:v>
                </c:pt>
                <c:pt idx="165">
                  <c:v>3.55847477912903</c:v>
                </c:pt>
                <c:pt idx="166">
                  <c:v>3.30847477912903</c:v>
                </c:pt>
                <c:pt idx="167">
                  <c:v>3.55847477912903</c:v>
                </c:pt>
                <c:pt idx="168">
                  <c:v>3.20847463607788</c:v>
                </c:pt>
                <c:pt idx="169">
                  <c:v>3.4084746837616</c:v>
                </c:pt>
                <c:pt idx="170">
                  <c:v>3.30847477912903</c:v>
                </c:pt>
                <c:pt idx="171">
                  <c:v>3.55847477912903</c:v>
                </c:pt>
                <c:pt idx="172">
                  <c:v>3.30847477912903</c:v>
                </c:pt>
                <c:pt idx="173">
                  <c:v>3.55847477912903</c:v>
                </c:pt>
                <c:pt idx="174">
                  <c:v>3.30847477912903</c:v>
                </c:pt>
                <c:pt idx="175">
                  <c:v>3.50847482681274</c:v>
                </c:pt>
                <c:pt idx="176">
                  <c:v>3.30847477912903</c:v>
                </c:pt>
                <c:pt idx="177">
                  <c:v>3.45847463607788</c:v>
                </c:pt>
                <c:pt idx="178">
                  <c:v>3.30847477912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63559329509735</c:v>
                </c:pt>
                <c:pt idx="1">
                  <c:v>0</c:v>
                </c:pt>
              </c:numCache>
            </c:numRef>
          </c:yVal>
          <c:smooth val="1"/>
        </c:ser>
        <c:axId val="35689954"/>
        <c:axId val="9887295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1895112"/>
        <c:axId val="57030632"/>
      </c:scatterChart>
      <c:valAx>
        <c:axId val="3568995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2958"/>
        <c:crossesAt val="0"/>
        <c:crossBetween val="midCat"/>
        <c:majorUnit val="0.2"/>
      </c:valAx>
      <c:valAx>
        <c:axId val="98872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9954"/>
        <c:crossesAt val="0"/>
        <c:crossBetween val="midCat"/>
      </c:valAx>
      <c:valAx>
        <c:axId val="8189511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0632"/>
        <c:crosses val="max"/>
        <c:crossBetween val="midCat"/>
        <c:majorUnit val="10"/>
      </c:valAx>
      <c:valAx>
        <c:axId val="5703063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511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286113739013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83020904660225</c:v>
                </c:pt>
                <c:pt idx="62">
                  <c:v>4.10885858535767</c:v>
                </c:pt>
                <c:pt idx="63">
                  <c:v>5.07628440856934</c:v>
                </c:pt>
                <c:pt idx="64">
                  <c:v>5.33662176132202</c:v>
                </c:pt>
                <c:pt idx="65">
                  <c:v>5.71826457977295</c:v>
                </c:pt>
                <c:pt idx="66">
                  <c:v>6.23636388778687</c:v>
                </c:pt>
                <c:pt idx="67">
                  <c:v>5.9237847328186</c:v>
                </c:pt>
                <c:pt idx="68">
                  <c:v>5.29003477096558</c:v>
                </c:pt>
                <c:pt idx="69">
                  <c:v>5.6285572052002</c:v>
                </c:pt>
                <c:pt idx="70">
                  <c:v>6.42072296142578</c:v>
                </c:pt>
                <c:pt idx="71">
                  <c:v>9.11556243896484</c:v>
                </c:pt>
                <c:pt idx="72">
                  <c:v>13.9590511322021</c:v>
                </c:pt>
                <c:pt idx="73">
                  <c:v>17.0632667541504</c:v>
                </c:pt>
                <c:pt idx="74">
                  <c:v>18.4454593658447</c:v>
                </c:pt>
                <c:pt idx="75">
                  <c:v>26.6288909912109</c:v>
                </c:pt>
                <c:pt idx="76">
                  <c:v>21.5773677825928</c:v>
                </c:pt>
                <c:pt idx="77">
                  <c:v>16.3813190460205</c:v>
                </c:pt>
                <c:pt idx="78">
                  <c:v>16.5957679748535</c:v>
                </c:pt>
                <c:pt idx="79">
                  <c:v>12.9906301498413</c:v>
                </c:pt>
                <c:pt idx="80">
                  <c:v>15.5620174407959</c:v>
                </c:pt>
                <c:pt idx="81">
                  <c:v>16.2499160766602</c:v>
                </c:pt>
                <c:pt idx="82">
                  <c:v>13.7772426605225</c:v>
                </c:pt>
                <c:pt idx="83">
                  <c:v>13.0958623886108</c:v>
                </c:pt>
                <c:pt idx="84">
                  <c:v>14.216362953186</c:v>
                </c:pt>
                <c:pt idx="85">
                  <c:v>12.3501033782959</c:v>
                </c:pt>
                <c:pt idx="86">
                  <c:v>12.6794424057007</c:v>
                </c:pt>
                <c:pt idx="87">
                  <c:v>13.9968023300171</c:v>
                </c:pt>
                <c:pt idx="88">
                  <c:v>13.5823783874512</c:v>
                </c:pt>
                <c:pt idx="89">
                  <c:v>12.1736268997192</c:v>
                </c:pt>
                <c:pt idx="90">
                  <c:v>13.7772426605225</c:v>
                </c:pt>
                <c:pt idx="91">
                  <c:v>13.5823783874512</c:v>
                </c:pt>
                <c:pt idx="92">
                  <c:v>13.9470891952515</c:v>
                </c:pt>
                <c:pt idx="93">
                  <c:v>15.1220979690552</c:v>
                </c:pt>
                <c:pt idx="94">
                  <c:v>13.9470891952515</c:v>
                </c:pt>
                <c:pt idx="95">
                  <c:v>15.0409898757935</c:v>
                </c:pt>
                <c:pt idx="96">
                  <c:v>12.393967628479</c:v>
                </c:pt>
                <c:pt idx="97">
                  <c:v>15.7532825469971</c:v>
                </c:pt>
                <c:pt idx="98">
                  <c:v>11.7542409896851</c:v>
                </c:pt>
                <c:pt idx="99">
                  <c:v>12.1526365280151</c:v>
                </c:pt>
                <c:pt idx="100">
                  <c:v>13.5342235565186</c:v>
                </c:pt>
                <c:pt idx="101">
                  <c:v>12.1957206726074</c:v>
                </c:pt>
                <c:pt idx="102">
                  <c:v>14.1658687591553</c:v>
                </c:pt>
                <c:pt idx="103">
                  <c:v>11.8263740539551</c:v>
                </c:pt>
                <c:pt idx="104">
                  <c:v>11.848069190979</c:v>
                </c:pt>
                <c:pt idx="105">
                  <c:v>9.66406917572022</c:v>
                </c:pt>
                <c:pt idx="106">
                  <c:v>13.6058378219605</c:v>
                </c:pt>
                <c:pt idx="107">
                  <c:v>13.7772426605225</c:v>
                </c:pt>
                <c:pt idx="108">
                  <c:v>12.8990020751953</c:v>
                </c:pt>
                <c:pt idx="109">
                  <c:v>10.3372192382813</c:v>
                </c:pt>
                <c:pt idx="110">
                  <c:v>12.2848701477051</c:v>
                </c:pt>
                <c:pt idx="111">
                  <c:v>10.7747793197632</c:v>
                </c:pt>
                <c:pt idx="112">
                  <c:v>11.8263740539551</c:v>
                </c:pt>
                <c:pt idx="113">
                  <c:v>10.7560691833496</c:v>
                </c:pt>
                <c:pt idx="114">
                  <c:v>12.1526365280151</c:v>
                </c:pt>
                <c:pt idx="115">
                  <c:v>12.6344089508057</c:v>
                </c:pt>
                <c:pt idx="116">
                  <c:v>11.2328329086304</c:v>
                </c:pt>
                <c:pt idx="117">
                  <c:v>10.9935598373413</c:v>
                </c:pt>
                <c:pt idx="118">
                  <c:v>10.5183744430542</c:v>
                </c:pt>
                <c:pt idx="119">
                  <c:v>10.9935598373413</c:v>
                </c:pt>
                <c:pt idx="120">
                  <c:v>11.3903741836548</c:v>
                </c:pt>
                <c:pt idx="121">
                  <c:v>11.4718627929688</c:v>
                </c:pt>
                <c:pt idx="122">
                  <c:v>11.6914224624634</c:v>
                </c:pt>
                <c:pt idx="123">
                  <c:v>13.5095300674438</c:v>
                </c:pt>
                <c:pt idx="124">
                  <c:v>13.2676687240601</c:v>
                </c:pt>
                <c:pt idx="125">
                  <c:v>10.9935598373413</c:v>
                </c:pt>
                <c:pt idx="126">
                  <c:v>11.3903741836548</c:v>
                </c:pt>
                <c:pt idx="127">
                  <c:v>14.1153745651245</c:v>
                </c:pt>
                <c:pt idx="128">
                  <c:v>12.0664691925049</c:v>
                </c:pt>
                <c:pt idx="129">
                  <c:v>11.4112691879272</c:v>
                </c:pt>
                <c:pt idx="130">
                  <c:v>12.6344089508057</c:v>
                </c:pt>
                <c:pt idx="131">
                  <c:v>11.5881443023682</c:v>
                </c:pt>
                <c:pt idx="132">
                  <c:v>13.0253744125366</c:v>
                </c:pt>
                <c:pt idx="133">
                  <c:v>11.1324110031128</c:v>
                </c:pt>
                <c:pt idx="134">
                  <c:v>10.7176647186279</c:v>
                </c:pt>
                <c:pt idx="135">
                  <c:v>10.5376691818237</c:v>
                </c:pt>
                <c:pt idx="136">
                  <c:v>10.9352855682373</c:v>
                </c:pt>
                <c:pt idx="137">
                  <c:v>12.2623748779297</c:v>
                </c:pt>
                <c:pt idx="138">
                  <c:v>13.2676687240601</c:v>
                </c:pt>
                <c:pt idx="139">
                  <c:v>12.2623748779297</c:v>
                </c:pt>
                <c:pt idx="140">
                  <c:v>11.848069190979</c:v>
                </c:pt>
                <c:pt idx="141">
                  <c:v>10.7560691833496</c:v>
                </c:pt>
                <c:pt idx="142">
                  <c:v>10.5559988021851</c:v>
                </c:pt>
                <c:pt idx="143">
                  <c:v>10.794472694397</c:v>
                </c:pt>
                <c:pt idx="144">
                  <c:v>11.3903741836548</c:v>
                </c:pt>
                <c:pt idx="145">
                  <c:v>11.6498985290527</c:v>
                </c:pt>
                <c:pt idx="146">
                  <c:v>12.3062391281128</c:v>
                </c:pt>
                <c:pt idx="147">
                  <c:v>10.9935598373413</c:v>
                </c:pt>
                <c:pt idx="148">
                  <c:v>11.4311189651489</c:v>
                </c:pt>
                <c:pt idx="149">
                  <c:v>11.013653755188</c:v>
                </c:pt>
                <c:pt idx="150">
                  <c:v>11.0327434539795</c:v>
                </c:pt>
                <c:pt idx="151">
                  <c:v>13.5576829910278</c:v>
                </c:pt>
                <c:pt idx="152">
                  <c:v>14.1412696838379</c:v>
                </c:pt>
                <c:pt idx="153">
                  <c:v>10.5000448226929</c:v>
                </c:pt>
                <c:pt idx="154">
                  <c:v>10.1184387207031</c:v>
                </c:pt>
                <c:pt idx="155">
                  <c:v>10.5183744430542</c:v>
                </c:pt>
                <c:pt idx="156">
                  <c:v>9.88246917724609</c:v>
                </c:pt>
                <c:pt idx="157">
                  <c:v>9.69857311248779</c:v>
                </c:pt>
                <c:pt idx="158">
                  <c:v>12.0012903213501</c:v>
                </c:pt>
                <c:pt idx="159">
                  <c:v>12.5443410873413</c:v>
                </c:pt>
                <c:pt idx="160">
                  <c:v>9.1943244934082</c:v>
                </c:pt>
                <c:pt idx="161">
                  <c:v>11.112940788269</c:v>
                </c:pt>
                <c:pt idx="162">
                  <c:v>13.0492687225342</c:v>
                </c:pt>
                <c:pt idx="163">
                  <c:v>13.2433738708496</c:v>
                </c:pt>
                <c:pt idx="164">
                  <c:v>10.5183744430542</c:v>
                </c:pt>
                <c:pt idx="165">
                  <c:v>9.68087863922119</c:v>
                </c:pt>
                <c:pt idx="166">
                  <c:v>10.9543752670288</c:v>
                </c:pt>
                <c:pt idx="167">
                  <c:v>11.8263740539551</c:v>
                </c:pt>
                <c:pt idx="168">
                  <c:v>10.5000448226929</c:v>
                </c:pt>
                <c:pt idx="169">
                  <c:v>11.112940788269</c:v>
                </c:pt>
                <c:pt idx="170">
                  <c:v>10.0648050308228</c:v>
                </c:pt>
                <c:pt idx="171">
                  <c:v>9.8643741607666</c:v>
                </c:pt>
                <c:pt idx="172">
                  <c:v>10.8368225097656</c:v>
                </c:pt>
                <c:pt idx="173">
                  <c:v>9.39465045928955</c:v>
                </c:pt>
                <c:pt idx="174">
                  <c:v>9.97418212890625</c:v>
                </c:pt>
                <c:pt idx="175">
                  <c:v>9.29347801208496</c:v>
                </c:pt>
                <c:pt idx="176">
                  <c:v>9.99267673492432</c:v>
                </c:pt>
                <c:pt idx="177">
                  <c:v>10.4807510375977</c:v>
                </c:pt>
                <c:pt idx="178">
                  <c:v>11.1928691864014</c:v>
                </c:pt>
              </c:numCache>
            </c:numRef>
          </c:yVal>
          <c:smooth val="1"/>
        </c:ser>
        <c:axId val="58486478"/>
        <c:axId val="8250083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178701"/>
        <c:axId val="10060011"/>
      </c:scatterChart>
      <c:valAx>
        <c:axId val="5848647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0837"/>
        <c:crossesAt val="0"/>
        <c:crossBetween val="midCat"/>
        <c:majorUnit val="0.2"/>
      </c:valAx>
      <c:valAx>
        <c:axId val="82500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6478"/>
        <c:crossesAt val="0"/>
        <c:crossBetween val="midCat"/>
        <c:majorUnit val="2"/>
      </c:valAx>
      <c:valAx>
        <c:axId val="4917870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0011"/>
        <c:crosses val="max"/>
        <c:crossBetween val="midCat"/>
        <c:majorUnit val="10"/>
      </c:valAx>
      <c:valAx>
        <c:axId val="1006001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870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286113739013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83020907570608</c:v>
                </c:pt>
                <c:pt idx="62">
                  <c:v>0.0409055650234222</c:v>
                </c:pt>
                <c:pt idx="63">
                  <c:v>0.0916684120893478</c:v>
                </c:pt>
                <c:pt idx="64">
                  <c:v>0.145034626126289</c:v>
                </c:pt>
                <c:pt idx="65">
                  <c:v>0.202217265963554</c:v>
                </c:pt>
                <c:pt idx="66">
                  <c:v>0.26458090543747</c:v>
                </c:pt>
                <c:pt idx="67">
                  <c:v>0.323818743228912</c:v>
                </c:pt>
                <c:pt idx="68">
                  <c:v>0.376719087362289</c:v>
                </c:pt>
                <c:pt idx="69">
                  <c:v>0.433004647493362</c:v>
                </c:pt>
                <c:pt idx="70">
                  <c:v>0.497211873531342</c:v>
                </c:pt>
                <c:pt idx="71">
                  <c:v>0.588367521762848</c:v>
                </c:pt>
                <c:pt idx="72">
                  <c:v>0.727958023548126</c:v>
                </c:pt>
                <c:pt idx="73">
                  <c:v>0.898590683937073</c:v>
                </c:pt>
                <c:pt idx="74">
                  <c:v>1.08304524421692</c:v>
                </c:pt>
                <c:pt idx="75">
                  <c:v>1.34933412075043</c:v>
                </c:pt>
                <c:pt idx="76">
                  <c:v>1.56510782241821</c:v>
                </c:pt>
                <c:pt idx="77">
                  <c:v>1.72892105579376</c:v>
                </c:pt>
                <c:pt idx="78">
                  <c:v>1.89487874507904</c:v>
                </c:pt>
                <c:pt idx="79">
                  <c:v>2.02478504180908</c:v>
                </c:pt>
                <c:pt idx="80">
                  <c:v>2.1804051399231</c:v>
                </c:pt>
                <c:pt idx="81">
                  <c:v>2.34290432929993</c:v>
                </c:pt>
                <c:pt idx="82">
                  <c:v>2.48067665100098</c:v>
                </c:pt>
                <c:pt idx="83">
                  <c:v>2.61163520812988</c:v>
                </c:pt>
                <c:pt idx="84">
                  <c:v>2.75379872322083</c:v>
                </c:pt>
                <c:pt idx="85">
                  <c:v>2.87729978561401</c:v>
                </c:pt>
                <c:pt idx="86">
                  <c:v>3.00409412384033</c:v>
                </c:pt>
                <c:pt idx="87">
                  <c:v>3.14406204223633</c:v>
                </c:pt>
                <c:pt idx="88">
                  <c:v>3.27988576889038</c:v>
                </c:pt>
                <c:pt idx="89">
                  <c:v>3.40162205696106</c:v>
                </c:pt>
                <c:pt idx="90">
                  <c:v>3.53939437866211</c:v>
                </c:pt>
                <c:pt idx="91">
                  <c:v>3.67521810531616</c:v>
                </c:pt>
                <c:pt idx="92">
                  <c:v>3.81468892097473</c:v>
                </c:pt>
                <c:pt idx="93">
                  <c:v>3.96590995788574</c:v>
                </c:pt>
                <c:pt idx="94">
                  <c:v>4.10538101196289</c:v>
                </c:pt>
                <c:pt idx="95">
                  <c:v>4.25579071044922</c:v>
                </c:pt>
                <c:pt idx="96">
                  <c:v>4.37973022460938</c:v>
                </c:pt>
                <c:pt idx="97">
                  <c:v>4.53726291656494</c:v>
                </c:pt>
                <c:pt idx="98">
                  <c:v>4.65480518341064</c:v>
                </c:pt>
                <c:pt idx="99">
                  <c:v>4.77633142471314</c:v>
                </c:pt>
                <c:pt idx="100">
                  <c:v>4.9116735458374</c:v>
                </c:pt>
                <c:pt idx="101">
                  <c:v>5.03363084793091</c:v>
                </c:pt>
                <c:pt idx="102">
                  <c:v>5.17528963088989</c:v>
                </c:pt>
                <c:pt idx="103">
                  <c:v>5.29355335235596</c:v>
                </c:pt>
                <c:pt idx="104">
                  <c:v>5.412034034729</c:v>
                </c:pt>
                <c:pt idx="105">
                  <c:v>5.50867462158203</c:v>
                </c:pt>
                <c:pt idx="106">
                  <c:v>5.64473295211792</c:v>
                </c:pt>
                <c:pt idx="107">
                  <c:v>5.78250551223755</c:v>
                </c:pt>
                <c:pt idx="108">
                  <c:v>5.91149568557739</c:v>
                </c:pt>
                <c:pt idx="109">
                  <c:v>6.01486778259277</c:v>
                </c:pt>
                <c:pt idx="110">
                  <c:v>6.13771629333496</c:v>
                </c:pt>
                <c:pt idx="111">
                  <c:v>6.24546432495117</c:v>
                </c:pt>
                <c:pt idx="112">
                  <c:v>6.36372804641724</c:v>
                </c:pt>
                <c:pt idx="113">
                  <c:v>6.47128868103027</c:v>
                </c:pt>
                <c:pt idx="114">
                  <c:v>6.59281492233276</c:v>
                </c:pt>
                <c:pt idx="115">
                  <c:v>6.71915912628174</c:v>
                </c:pt>
                <c:pt idx="116">
                  <c:v>6.83148765563965</c:v>
                </c:pt>
                <c:pt idx="117">
                  <c:v>6.9414234161377</c:v>
                </c:pt>
                <c:pt idx="118">
                  <c:v>7.04660701751709</c:v>
                </c:pt>
                <c:pt idx="119">
                  <c:v>7.15654277801514</c:v>
                </c:pt>
                <c:pt idx="120">
                  <c:v>7.27044630050659</c:v>
                </c:pt>
                <c:pt idx="121">
                  <c:v>7.38516473770142</c:v>
                </c:pt>
                <c:pt idx="122">
                  <c:v>7.50207901000977</c:v>
                </c:pt>
                <c:pt idx="123">
                  <c:v>7.63717412948608</c:v>
                </c:pt>
                <c:pt idx="124">
                  <c:v>7.769850730896</c:v>
                </c:pt>
                <c:pt idx="125">
                  <c:v>7.87978649139404</c:v>
                </c:pt>
                <c:pt idx="126">
                  <c:v>7.9936900138855</c:v>
                </c:pt>
                <c:pt idx="127">
                  <c:v>8.13484382629395</c:v>
                </c:pt>
                <c:pt idx="128">
                  <c:v>8.25550842285156</c:v>
                </c:pt>
                <c:pt idx="129">
                  <c:v>8.36962127685547</c:v>
                </c:pt>
                <c:pt idx="130">
                  <c:v>8.49596500396729</c:v>
                </c:pt>
                <c:pt idx="131">
                  <c:v>8.61184692382813</c:v>
                </c:pt>
                <c:pt idx="132">
                  <c:v>8.74210071563721</c:v>
                </c:pt>
                <c:pt idx="133">
                  <c:v>8.85342502593994</c:v>
                </c:pt>
                <c:pt idx="134">
                  <c:v>8.96060180664063</c:v>
                </c:pt>
                <c:pt idx="135">
                  <c:v>9.06597805023193</c:v>
                </c:pt>
                <c:pt idx="136">
                  <c:v>9.17533111572266</c:v>
                </c:pt>
                <c:pt idx="137">
                  <c:v>9.29795455932617</c:v>
                </c:pt>
                <c:pt idx="138">
                  <c:v>9.43063163757324</c:v>
                </c:pt>
                <c:pt idx="139">
                  <c:v>9.55325508117676</c:v>
                </c:pt>
                <c:pt idx="140">
                  <c:v>9.67173576354981</c:v>
                </c:pt>
                <c:pt idx="141">
                  <c:v>9.779296875</c:v>
                </c:pt>
                <c:pt idx="142">
                  <c:v>9.88485717773438</c:v>
                </c:pt>
                <c:pt idx="143">
                  <c:v>9.99280166625977</c:v>
                </c:pt>
                <c:pt idx="144">
                  <c:v>10.1067056655884</c:v>
                </c:pt>
                <c:pt idx="145">
                  <c:v>10.2232046127319</c:v>
                </c:pt>
                <c:pt idx="146">
                  <c:v>10.346266746521</c:v>
                </c:pt>
                <c:pt idx="147">
                  <c:v>10.456202507019</c:v>
                </c:pt>
                <c:pt idx="148">
                  <c:v>10.5705137252808</c:v>
                </c:pt>
                <c:pt idx="149">
                  <c:v>10.6806507110596</c:v>
                </c:pt>
                <c:pt idx="150">
                  <c:v>10.7909784317017</c:v>
                </c:pt>
                <c:pt idx="151">
                  <c:v>10.9265556335449</c:v>
                </c:pt>
                <c:pt idx="152">
                  <c:v>11.0679683685303</c:v>
                </c:pt>
                <c:pt idx="153">
                  <c:v>11.1729688644409</c:v>
                </c:pt>
                <c:pt idx="154">
                  <c:v>11.2741537094116</c:v>
                </c:pt>
                <c:pt idx="155">
                  <c:v>11.379337310791</c:v>
                </c:pt>
                <c:pt idx="156">
                  <c:v>11.4781618118286</c:v>
                </c:pt>
                <c:pt idx="157">
                  <c:v>11.5751476287842</c:v>
                </c:pt>
                <c:pt idx="158">
                  <c:v>11.6951608657837</c:v>
                </c:pt>
                <c:pt idx="159">
                  <c:v>11.8206043243408</c:v>
                </c:pt>
                <c:pt idx="160">
                  <c:v>11.9125471115112</c:v>
                </c:pt>
                <c:pt idx="161">
                  <c:v>12.0236768722534</c:v>
                </c:pt>
                <c:pt idx="162">
                  <c:v>12.1541700363159</c:v>
                </c:pt>
                <c:pt idx="163">
                  <c:v>12.2866039276123</c:v>
                </c:pt>
                <c:pt idx="164">
                  <c:v>12.3917875289917</c:v>
                </c:pt>
                <c:pt idx="165">
                  <c:v>12.4885959625244</c:v>
                </c:pt>
                <c:pt idx="166">
                  <c:v>12.5981397628784</c:v>
                </c:pt>
                <c:pt idx="167">
                  <c:v>12.7164039611816</c:v>
                </c:pt>
                <c:pt idx="168">
                  <c:v>12.8214044570923</c:v>
                </c:pt>
                <c:pt idx="169">
                  <c:v>12.9325342178345</c:v>
                </c:pt>
                <c:pt idx="170">
                  <c:v>13.033182144165</c:v>
                </c:pt>
                <c:pt idx="171">
                  <c:v>13.1318254470825</c:v>
                </c:pt>
                <c:pt idx="172">
                  <c:v>13.2401933670044</c:v>
                </c:pt>
                <c:pt idx="173">
                  <c:v>13.3341398239136</c:v>
                </c:pt>
                <c:pt idx="174">
                  <c:v>13.4338817596436</c:v>
                </c:pt>
                <c:pt idx="175">
                  <c:v>13.526816368103</c:v>
                </c:pt>
                <c:pt idx="176">
                  <c:v>13.6267433166504</c:v>
                </c:pt>
                <c:pt idx="177">
                  <c:v>13.7315511703491</c:v>
                </c:pt>
                <c:pt idx="178">
                  <c:v>13.8434801101685</c:v>
                </c:pt>
              </c:numCache>
            </c:numRef>
          </c:yVal>
          <c:smooth val="1"/>
        </c:ser>
        <c:axId val="1277894"/>
        <c:axId val="800844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1177831"/>
        <c:axId val="43879969"/>
      </c:scatterChart>
      <c:valAx>
        <c:axId val="127789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44"/>
        <c:crossesAt val="0"/>
        <c:crossBetween val="midCat"/>
        <c:majorUnit val="0.2"/>
      </c:valAx>
      <c:valAx>
        <c:axId val="8008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894"/>
        <c:crossesAt val="0"/>
        <c:crossBetween val="midCat"/>
        <c:majorUnit val="2"/>
      </c:valAx>
      <c:valAx>
        <c:axId val="7117783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9969"/>
        <c:crosses val="max"/>
        <c:crossBetween val="midCat"/>
        <c:majorUnit val="10"/>
      </c:valAx>
      <c:valAx>
        <c:axId val="4387996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783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4782096147537</c:v>
                </c:pt>
                <c:pt idx="1">
                  <c:v>0.384322643280029</c:v>
                </c:pt>
                <c:pt idx="2">
                  <c:v>0.391335308551788</c:v>
                </c:pt>
                <c:pt idx="3">
                  <c:v>0.394782096147537</c:v>
                </c:pt>
                <c:pt idx="4">
                  <c:v>0.391335308551788</c:v>
                </c:pt>
                <c:pt idx="5">
                  <c:v>0.380755335092545</c:v>
                </c:pt>
                <c:pt idx="6">
                  <c:v>0.391335308551788</c:v>
                </c:pt>
                <c:pt idx="7">
                  <c:v>0.384322643280029</c:v>
                </c:pt>
                <c:pt idx="8">
                  <c:v>0.391335308551788</c:v>
                </c:pt>
                <c:pt idx="9">
                  <c:v>0.391335308551788</c:v>
                </c:pt>
                <c:pt idx="10">
                  <c:v>0.394782096147537</c:v>
                </c:pt>
                <c:pt idx="11">
                  <c:v>0.391335308551788</c:v>
                </c:pt>
                <c:pt idx="12">
                  <c:v>0.380755335092545</c:v>
                </c:pt>
                <c:pt idx="13">
                  <c:v>0.387849092483521</c:v>
                </c:pt>
                <c:pt idx="14">
                  <c:v>0.391335308551788</c:v>
                </c:pt>
                <c:pt idx="15">
                  <c:v>0.380755335092545</c:v>
                </c:pt>
                <c:pt idx="16">
                  <c:v>0.391335308551788</c:v>
                </c:pt>
                <c:pt idx="17">
                  <c:v>0.387849092483521</c:v>
                </c:pt>
                <c:pt idx="18">
                  <c:v>0.380755335092545</c:v>
                </c:pt>
                <c:pt idx="19">
                  <c:v>0.387849092483521</c:v>
                </c:pt>
                <c:pt idx="20">
                  <c:v>0.391335308551788</c:v>
                </c:pt>
                <c:pt idx="21">
                  <c:v>0.391335308551788</c:v>
                </c:pt>
                <c:pt idx="22">
                  <c:v>0.391335308551788</c:v>
                </c:pt>
                <c:pt idx="23">
                  <c:v>0.384322643280029</c:v>
                </c:pt>
                <c:pt idx="24">
                  <c:v>0.391335308551788</c:v>
                </c:pt>
                <c:pt idx="25">
                  <c:v>0.384322643280029</c:v>
                </c:pt>
                <c:pt idx="26">
                  <c:v>0.384322643280029</c:v>
                </c:pt>
                <c:pt idx="27">
                  <c:v>0.384322643280029</c:v>
                </c:pt>
                <c:pt idx="28">
                  <c:v>0.391335308551788</c:v>
                </c:pt>
                <c:pt idx="29">
                  <c:v>0.391335308551788</c:v>
                </c:pt>
                <c:pt idx="30">
                  <c:v>0.394782096147537</c:v>
                </c:pt>
                <c:pt idx="31">
                  <c:v>0.391335308551788</c:v>
                </c:pt>
                <c:pt idx="32">
                  <c:v>0.384322643280029</c:v>
                </c:pt>
                <c:pt idx="33">
                  <c:v>0.387849092483521</c:v>
                </c:pt>
                <c:pt idx="34">
                  <c:v>0.387849092483521</c:v>
                </c:pt>
                <c:pt idx="35">
                  <c:v>0.387849092483521</c:v>
                </c:pt>
                <c:pt idx="36">
                  <c:v>0.391335308551788</c:v>
                </c:pt>
                <c:pt idx="37">
                  <c:v>0.391335308551788</c:v>
                </c:pt>
                <c:pt idx="38">
                  <c:v>0.387849092483521</c:v>
                </c:pt>
                <c:pt idx="39">
                  <c:v>0.380755335092545</c:v>
                </c:pt>
                <c:pt idx="40">
                  <c:v>0.387849092483521</c:v>
                </c:pt>
                <c:pt idx="41">
                  <c:v>0.387849092483521</c:v>
                </c:pt>
                <c:pt idx="42">
                  <c:v>0.387849092483521</c:v>
                </c:pt>
                <c:pt idx="43">
                  <c:v>0.387849092483521</c:v>
                </c:pt>
                <c:pt idx="44">
                  <c:v>0.387849092483521</c:v>
                </c:pt>
                <c:pt idx="45">
                  <c:v>0.387849092483521</c:v>
                </c:pt>
                <c:pt idx="46">
                  <c:v>0.394782096147537</c:v>
                </c:pt>
                <c:pt idx="47">
                  <c:v>0.384322643280029</c:v>
                </c:pt>
                <c:pt idx="48">
                  <c:v>0.387849092483521</c:v>
                </c:pt>
                <c:pt idx="49">
                  <c:v>0.387849092483521</c:v>
                </c:pt>
                <c:pt idx="50">
                  <c:v>0.394782096147537</c:v>
                </c:pt>
                <c:pt idx="51">
                  <c:v>0.384322643280029</c:v>
                </c:pt>
                <c:pt idx="52">
                  <c:v>0.391335308551788</c:v>
                </c:pt>
                <c:pt idx="53">
                  <c:v>0.391335308551788</c:v>
                </c:pt>
                <c:pt idx="54">
                  <c:v>0.387849092483521</c:v>
                </c:pt>
                <c:pt idx="55">
                  <c:v>0.394782096147537</c:v>
                </c:pt>
                <c:pt idx="56">
                  <c:v>0.387849092483521</c:v>
                </c:pt>
                <c:pt idx="57">
                  <c:v>0.380755335092545</c:v>
                </c:pt>
                <c:pt idx="58">
                  <c:v>0.380755335092545</c:v>
                </c:pt>
                <c:pt idx="59">
                  <c:v>0.394782096147537</c:v>
                </c:pt>
                <c:pt idx="60">
                  <c:v>0.394782096147537</c:v>
                </c:pt>
                <c:pt idx="61">
                  <c:v>0.384322643280029</c:v>
                </c:pt>
                <c:pt idx="62">
                  <c:v>0.391335308551788</c:v>
                </c:pt>
                <c:pt idx="63">
                  <c:v>0.377146422863007</c:v>
                </c:pt>
                <c:pt idx="64">
                  <c:v>0.373495221138001</c:v>
                </c:pt>
                <c:pt idx="65">
                  <c:v>0.366062968969345</c:v>
                </c:pt>
                <c:pt idx="66">
                  <c:v>0.362280249595642</c:v>
                </c:pt>
                <c:pt idx="67">
                  <c:v>0.342668890953064</c:v>
                </c:pt>
                <c:pt idx="68">
                  <c:v>0.35457780957222</c:v>
                </c:pt>
                <c:pt idx="69">
                  <c:v>0.326089441776276</c:v>
                </c:pt>
                <c:pt idx="70">
                  <c:v>0.334482371807098</c:v>
                </c:pt>
                <c:pt idx="71">
                  <c:v>0.308651983737946</c:v>
                </c:pt>
                <c:pt idx="72">
                  <c:v>0.290288209915161</c:v>
                </c:pt>
                <c:pt idx="73">
                  <c:v>0.234361052513123</c:v>
                </c:pt>
                <c:pt idx="74">
                  <c:v>0.228836566209793</c:v>
                </c:pt>
                <c:pt idx="75">
                  <c:v>0.13524067401886</c:v>
                </c:pt>
                <c:pt idx="76">
                  <c:v>0.162351354956627</c:v>
                </c:pt>
                <c:pt idx="77">
                  <c:v>0.0911162495613098</c:v>
                </c:pt>
                <c:pt idx="78">
                  <c:v>0.13524067401886</c:v>
                </c:pt>
                <c:pt idx="79">
                  <c:v>0.0911162495613098</c:v>
                </c:pt>
                <c:pt idx="80">
                  <c:v>0.121016345918179</c:v>
                </c:pt>
                <c:pt idx="81">
                  <c:v>0.075390174984932</c:v>
                </c:pt>
                <c:pt idx="82">
                  <c:v>0.0987804085016251</c:v>
                </c:pt>
                <c:pt idx="83">
                  <c:v>0.0673212483525276</c:v>
                </c:pt>
                <c:pt idx="84">
                  <c:v>0.0987804085016251</c:v>
                </c:pt>
                <c:pt idx="85">
                  <c:v>0.0673212483525276</c:v>
                </c:pt>
                <c:pt idx="86">
                  <c:v>0.0833206176757813</c:v>
                </c:pt>
                <c:pt idx="87">
                  <c:v>0.0591103211045265</c:v>
                </c:pt>
                <c:pt idx="88">
                  <c:v>0.0911162495613098</c:v>
                </c:pt>
                <c:pt idx="89">
                  <c:v>0.0591103211045265</c:v>
                </c:pt>
                <c:pt idx="90">
                  <c:v>0.075390174984932</c:v>
                </c:pt>
                <c:pt idx="91">
                  <c:v>0.0335864163935185</c:v>
                </c:pt>
                <c:pt idx="92">
                  <c:v>0.0833206176757813</c:v>
                </c:pt>
                <c:pt idx="93">
                  <c:v>0.0335864163935185</c:v>
                </c:pt>
                <c:pt idx="94">
                  <c:v>0.075390174984932</c:v>
                </c:pt>
                <c:pt idx="95">
                  <c:v>0.0335864163935185</c:v>
                </c:pt>
                <c:pt idx="96">
                  <c:v>0.0673212483525276</c:v>
                </c:pt>
                <c:pt idx="97">
                  <c:v>0.0247678775340319</c:v>
                </c:pt>
                <c:pt idx="98">
                  <c:v>0.075390174984932</c:v>
                </c:pt>
                <c:pt idx="99">
                  <c:v>0.0157870072871447</c:v>
                </c:pt>
                <c:pt idx="100">
                  <c:v>0.0591103211045265</c:v>
                </c:pt>
                <c:pt idx="101">
                  <c:v>0.0157870072871447</c:v>
                </c:pt>
                <c:pt idx="102">
                  <c:v>0.0591103211045265</c:v>
                </c:pt>
                <c:pt idx="103">
                  <c:v>0.0335864163935185</c:v>
                </c:pt>
                <c:pt idx="104">
                  <c:v>0.0422468148171902</c:v>
                </c:pt>
                <c:pt idx="105">
                  <c:v>0.0247678775340319</c:v>
                </c:pt>
                <c:pt idx="106">
                  <c:v>0.0507534593343735</c:v>
                </c:pt>
                <c:pt idx="107">
                  <c:v>0.00663910200819373</c:v>
                </c:pt>
                <c:pt idx="108">
                  <c:v>0.0673212483525276</c:v>
                </c:pt>
                <c:pt idx="109">
                  <c:v>0.00663910200819373</c:v>
                </c:pt>
                <c:pt idx="110">
                  <c:v>0.0507534593343735</c:v>
                </c:pt>
                <c:pt idx="111">
                  <c:v>0.00663910200819373</c:v>
                </c:pt>
                <c:pt idx="112">
                  <c:v>0.0507534593343735</c:v>
                </c:pt>
                <c:pt idx="113">
                  <c:v>0.00663910200819373</c:v>
                </c:pt>
                <c:pt idx="114">
                  <c:v>0.0335864163935185</c:v>
                </c:pt>
                <c:pt idx="115">
                  <c:v>-0.00268045160919428</c:v>
                </c:pt>
                <c:pt idx="116">
                  <c:v>0.0422468148171902</c:v>
                </c:pt>
                <c:pt idx="117">
                  <c:v>-0.00268045160919428</c:v>
                </c:pt>
                <c:pt idx="118">
                  <c:v>0.0422468148171902</c:v>
                </c:pt>
                <c:pt idx="119">
                  <c:v>-0.00268045160919428</c:v>
                </c:pt>
                <c:pt idx="120">
                  <c:v>0.0335864163935185</c:v>
                </c:pt>
                <c:pt idx="121">
                  <c:v>-0.012176439166069</c:v>
                </c:pt>
                <c:pt idx="122">
                  <c:v>0.00663910200819373</c:v>
                </c:pt>
                <c:pt idx="123">
                  <c:v>-0.0218541044741869</c:v>
                </c:pt>
                <c:pt idx="124">
                  <c:v>0.0335864163935185</c:v>
                </c:pt>
                <c:pt idx="125">
                  <c:v>0.00663910200819373</c:v>
                </c:pt>
                <c:pt idx="126">
                  <c:v>0.0422468148171902</c:v>
                </c:pt>
                <c:pt idx="127">
                  <c:v>-0.012176439166069</c:v>
                </c:pt>
                <c:pt idx="128">
                  <c:v>0.0247678775340319</c:v>
                </c:pt>
                <c:pt idx="129">
                  <c:v>-0.012176439166069</c:v>
                </c:pt>
                <c:pt idx="130">
                  <c:v>0.0335864163935185</c:v>
                </c:pt>
                <c:pt idx="131">
                  <c:v>-0.012176439166069</c:v>
                </c:pt>
                <c:pt idx="132">
                  <c:v>0.0247678775340319</c:v>
                </c:pt>
                <c:pt idx="133">
                  <c:v>-0.0218541044741869</c:v>
                </c:pt>
                <c:pt idx="134">
                  <c:v>0.0335864163935185</c:v>
                </c:pt>
                <c:pt idx="135">
                  <c:v>-0.0218541044741869</c:v>
                </c:pt>
                <c:pt idx="136">
                  <c:v>0.0247678775340319</c:v>
                </c:pt>
                <c:pt idx="137">
                  <c:v>-0.0218541044741869</c:v>
                </c:pt>
                <c:pt idx="138">
                  <c:v>0.0157870072871447</c:v>
                </c:pt>
                <c:pt idx="139">
                  <c:v>-0.012176439166069</c:v>
                </c:pt>
                <c:pt idx="140">
                  <c:v>0.0247678775340319</c:v>
                </c:pt>
                <c:pt idx="141">
                  <c:v>-0.012176439166069</c:v>
                </c:pt>
                <c:pt idx="142">
                  <c:v>0.0157870072871447</c:v>
                </c:pt>
                <c:pt idx="143">
                  <c:v>-0.0624887682497501</c:v>
                </c:pt>
                <c:pt idx="144">
                  <c:v>0.0157870072871447</c:v>
                </c:pt>
                <c:pt idx="145">
                  <c:v>-0.031718522310257</c:v>
                </c:pt>
                <c:pt idx="146">
                  <c:v>0.0157870072871447</c:v>
                </c:pt>
                <c:pt idx="147">
                  <c:v>-0.0218541044741869</c:v>
                </c:pt>
                <c:pt idx="148">
                  <c:v>0.0157870072871447</c:v>
                </c:pt>
                <c:pt idx="149">
                  <c:v>-0.031718522310257</c:v>
                </c:pt>
                <c:pt idx="150">
                  <c:v>0.0157870072871447</c:v>
                </c:pt>
                <c:pt idx="151">
                  <c:v>-0.0218541044741869</c:v>
                </c:pt>
                <c:pt idx="152">
                  <c:v>0.0157870072871447</c:v>
                </c:pt>
                <c:pt idx="153">
                  <c:v>-0.031718522310257</c:v>
                </c:pt>
                <c:pt idx="154">
                  <c:v>0.0157870072871447</c:v>
                </c:pt>
                <c:pt idx="155">
                  <c:v>-0.0218541044741869</c:v>
                </c:pt>
                <c:pt idx="156">
                  <c:v>0.0157870072871447</c:v>
                </c:pt>
                <c:pt idx="157">
                  <c:v>-0.0417753458023071</c:v>
                </c:pt>
                <c:pt idx="158">
                  <c:v>0.0157870072871447</c:v>
                </c:pt>
                <c:pt idx="159">
                  <c:v>-0.0218541044741869</c:v>
                </c:pt>
                <c:pt idx="160">
                  <c:v>0.0247678775340319</c:v>
                </c:pt>
                <c:pt idx="161">
                  <c:v>-0.0218541044741869</c:v>
                </c:pt>
                <c:pt idx="162">
                  <c:v>0.0157870072871447</c:v>
                </c:pt>
                <c:pt idx="163">
                  <c:v>-0.031718522310257</c:v>
                </c:pt>
                <c:pt idx="164">
                  <c:v>0.0157870072871447</c:v>
                </c:pt>
                <c:pt idx="165">
                  <c:v>-0.031718522310257</c:v>
                </c:pt>
                <c:pt idx="166">
                  <c:v>0.0157870072871447</c:v>
                </c:pt>
                <c:pt idx="167">
                  <c:v>-0.031718522310257</c:v>
                </c:pt>
                <c:pt idx="168">
                  <c:v>0.0335864163935185</c:v>
                </c:pt>
                <c:pt idx="169">
                  <c:v>-0.00268045160919428</c:v>
                </c:pt>
                <c:pt idx="170">
                  <c:v>0.0157870072871447</c:v>
                </c:pt>
                <c:pt idx="171">
                  <c:v>-0.031718522310257</c:v>
                </c:pt>
                <c:pt idx="172">
                  <c:v>0.0157870072871447</c:v>
                </c:pt>
                <c:pt idx="173">
                  <c:v>-0.031718522310257</c:v>
                </c:pt>
                <c:pt idx="174">
                  <c:v>0.0157870072871447</c:v>
                </c:pt>
                <c:pt idx="175">
                  <c:v>-0.0218541044741869</c:v>
                </c:pt>
                <c:pt idx="176">
                  <c:v>0.0157870072871447</c:v>
                </c:pt>
                <c:pt idx="177">
                  <c:v>-0.012176439166069</c:v>
                </c:pt>
                <c:pt idx="178">
                  <c:v>0.01578700728714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0238704681397</c:v>
                </c:pt>
                <c:pt idx="1">
                  <c:v>39.0238704681397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7280948"/>
        <c:axId val="8178032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27887481357902</c:v>
                </c:pt>
                <c:pt idx="62">
                  <c:v>0.319165766239166</c:v>
                </c:pt>
                <c:pt idx="63">
                  <c:v>0.351173460483551</c:v>
                </c:pt>
                <c:pt idx="64">
                  <c:v>0.334039717912674</c:v>
                </c:pt>
                <c:pt idx="65">
                  <c:v>0.302471995353699</c:v>
                </c:pt>
                <c:pt idx="66">
                  <c:v>0.29446804523468</c:v>
                </c:pt>
                <c:pt idx="67">
                  <c:v>0.249258533120155</c:v>
                </c:pt>
                <c:pt idx="68">
                  <c:v>0.222591862082481</c:v>
                </c:pt>
                <c:pt idx="69">
                  <c:v>0.209201410412788</c:v>
                </c:pt>
                <c:pt idx="70">
                  <c:v>0.229963183403015</c:v>
                </c:pt>
                <c:pt idx="71">
                  <c:v>0.326480984687805</c:v>
                </c:pt>
                <c:pt idx="72">
                  <c:v>0.184551253914833</c:v>
                </c:pt>
                <c:pt idx="73">
                  <c:v>0.184647858142853</c:v>
                </c:pt>
                <c:pt idx="74">
                  <c:v>0.174679234623909</c:v>
                </c:pt>
                <c:pt idx="75">
                  <c:v>0.163243249058723</c:v>
                </c:pt>
                <c:pt idx="76">
                  <c:v>0.131574422121048</c:v>
                </c:pt>
                <c:pt idx="77">
                  <c:v>0.115407414734364</c:v>
                </c:pt>
                <c:pt idx="78">
                  <c:v>0.113915503025055</c:v>
                </c:pt>
                <c:pt idx="79">
                  <c:v>0.106275752186775</c:v>
                </c:pt>
                <c:pt idx="80">
                  <c:v>0.12865848839283</c:v>
                </c:pt>
                <c:pt idx="81">
                  <c:v>0.133882686495781</c:v>
                </c:pt>
                <c:pt idx="82">
                  <c:v>0.114318333566189</c:v>
                </c:pt>
                <c:pt idx="83">
                  <c:v>0.10904161632061</c:v>
                </c:pt>
                <c:pt idx="84">
                  <c:v>0.11796198040247</c:v>
                </c:pt>
                <c:pt idx="85">
                  <c:v>0.102476470172405</c:v>
                </c:pt>
                <c:pt idx="86">
                  <c:v>0.105209201574326</c:v>
                </c:pt>
                <c:pt idx="87">
                  <c:v>0.116140156984329</c:v>
                </c:pt>
                <c:pt idx="88">
                  <c:v>0.112291887402534</c:v>
                </c:pt>
                <c:pt idx="89">
                  <c:v>0.100298225879669</c:v>
                </c:pt>
                <c:pt idx="90">
                  <c:v>0.114318333566189</c:v>
                </c:pt>
                <c:pt idx="91">
                  <c:v>0.112291887402534</c:v>
                </c:pt>
                <c:pt idx="92">
                  <c:v>0.11655430495739</c:v>
                </c:pt>
                <c:pt idx="93">
                  <c:v>0.12502147257328</c:v>
                </c:pt>
                <c:pt idx="94">
                  <c:v>0.11655430495739</c:v>
                </c:pt>
                <c:pt idx="95">
                  <c:v>0.125695914030075</c:v>
                </c:pt>
                <c:pt idx="96">
                  <c:v>0.102113611996174</c:v>
                </c:pt>
                <c:pt idx="97">
                  <c:v>0.130714759230614</c:v>
                </c:pt>
                <c:pt idx="98">
                  <c:v>0.0964922681450844</c:v>
                </c:pt>
                <c:pt idx="99">
                  <c:v>0.100471548736095</c:v>
                </c:pt>
                <c:pt idx="100">
                  <c:v>0.112691596150398</c:v>
                </c:pt>
                <c:pt idx="101">
                  <c:v>0.100116439163685</c:v>
                </c:pt>
                <c:pt idx="102">
                  <c:v>0.118382625281811</c:v>
                </c:pt>
                <c:pt idx="103">
                  <c:v>0.0995402336120606</c:v>
                </c:pt>
                <c:pt idx="104">
                  <c:v>0.0993578732013702</c:v>
                </c:pt>
                <c:pt idx="105">
                  <c:v>0.0810428559780121</c:v>
                </c:pt>
                <c:pt idx="106">
                  <c:v>0.112098179757595</c:v>
                </c:pt>
                <c:pt idx="107">
                  <c:v>0.114318333566189</c:v>
                </c:pt>
                <c:pt idx="108">
                  <c:v>0.107031032443047</c:v>
                </c:pt>
                <c:pt idx="109">
                  <c:v>0.0863870084285736</c:v>
                </c:pt>
                <c:pt idx="110">
                  <c:v>0.103020884096622</c:v>
                </c:pt>
                <c:pt idx="111">
                  <c:v>0.0900436565279961</c:v>
                </c:pt>
                <c:pt idx="112">
                  <c:v>0.0995402336120606</c:v>
                </c:pt>
                <c:pt idx="113">
                  <c:v>0.0902003720402718</c:v>
                </c:pt>
                <c:pt idx="114">
                  <c:v>0.100471548736095</c:v>
                </c:pt>
                <c:pt idx="115">
                  <c:v>0.105584383010864</c:v>
                </c:pt>
                <c:pt idx="116">
                  <c:v>0.0935292541980743</c:v>
                </c:pt>
                <c:pt idx="117">
                  <c:v>0.091871976852417</c:v>
                </c:pt>
                <c:pt idx="118">
                  <c:v>0.0885310620069504</c:v>
                </c:pt>
                <c:pt idx="119">
                  <c:v>0.091871976852417</c:v>
                </c:pt>
                <c:pt idx="120">
                  <c:v>0.0958705097436905</c:v>
                </c:pt>
                <c:pt idx="121">
                  <c:v>0.0951891615986824</c:v>
                </c:pt>
                <c:pt idx="122">
                  <c:v>0.0970109850168228</c:v>
                </c:pt>
                <c:pt idx="123">
                  <c:v>0.112897671759129</c:v>
                </c:pt>
                <c:pt idx="124">
                  <c:v>0.111262634396553</c:v>
                </c:pt>
                <c:pt idx="125">
                  <c:v>0.091871976852417</c:v>
                </c:pt>
                <c:pt idx="126">
                  <c:v>0.0958705097436905</c:v>
                </c:pt>
                <c:pt idx="127">
                  <c:v>0.118806287646294</c:v>
                </c:pt>
                <c:pt idx="128">
                  <c:v>0.101189374923706</c:v>
                </c:pt>
                <c:pt idx="129">
                  <c:v>0.0956948772072792</c:v>
                </c:pt>
                <c:pt idx="130">
                  <c:v>0.105584383010864</c:v>
                </c:pt>
                <c:pt idx="131">
                  <c:v>0.0978760272264481</c:v>
                </c:pt>
                <c:pt idx="132">
                  <c:v>0.109631977975369</c:v>
                </c:pt>
                <c:pt idx="133">
                  <c:v>0.0943733975291252</c:v>
                </c:pt>
                <c:pt idx="134">
                  <c:v>0.0905237570405006</c:v>
                </c:pt>
                <c:pt idx="135">
                  <c:v>0.0883688703179359</c:v>
                </c:pt>
                <c:pt idx="136">
                  <c:v>0.0923618301749229</c:v>
                </c:pt>
                <c:pt idx="137">
                  <c:v>0.103209964931011</c:v>
                </c:pt>
                <c:pt idx="138">
                  <c:v>0.111262634396553</c:v>
                </c:pt>
                <c:pt idx="139">
                  <c:v>0.103209964931011</c:v>
                </c:pt>
                <c:pt idx="140">
                  <c:v>0.0993578732013702</c:v>
                </c:pt>
                <c:pt idx="141">
                  <c:v>0.0902003720402718</c:v>
                </c:pt>
                <c:pt idx="142">
                  <c:v>0.0882153362035751</c:v>
                </c:pt>
                <c:pt idx="143">
                  <c:v>0.0898792892694473</c:v>
                </c:pt>
                <c:pt idx="144">
                  <c:v>0.0958705097436905</c:v>
                </c:pt>
                <c:pt idx="145">
                  <c:v>0.0973569378256798</c:v>
                </c:pt>
                <c:pt idx="146">
                  <c:v>0.102841906249523</c:v>
                </c:pt>
                <c:pt idx="147">
                  <c:v>0.091871976852417</c:v>
                </c:pt>
                <c:pt idx="148">
                  <c:v>0.0955286175012589</c:v>
                </c:pt>
                <c:pt idx="149">
                  <c:v>0.0917042717337608</c:v>
                </c:pt>
                <c:pt idx="150">
                  <c:v>0.0915455147624016</c:v>
                </c:pt>
                <c:pt idx="151">
                  <c:v>0.112496510148048</c:v>
                </c:pt>
                <c:pt idx="152">
                  <c:v>0.118588648736477</c:v>
                </c:pt>
                <c:pt idx="153">
                  <c:v>0.0886856913566589</c:v>
                </c:pt>
                <c:pt idx="154">
                  <c:v>0.0845586955547333</c:v>
                </c:pt>
                <c:pt idx="155">
                  <c:v>0.0885310620069504</c:v>
                </c:pt>
                <c:pt idx="156">
                  <c:v>0.0828743651509285</c:v>
                </c:pt>
                <c:pt idx="157">
                  <c:v>0.0807543620467186</c:v>
                </c:pt>
                <c:pt idx="158">
                  <c:v>0.101739197969437</c:v>
                </c:pt>
                <c:pt idx="159">
                  <c:v>0.106342829763889</c:v>
                </c:pt>
                <c:pt idx="160">
                  <c:v>0.0776572972536087</c:v>
                </c:pt>
                <c:pt idx="161">
                  <c:v>0.0945388302206993</c:v>
                </c:pt>
                <c:pt idx="162">
                  <c:v>0.109431132674217</c:v>
                </c:pt>
                <c:pt idx="163">
                  <c:v>0.111466832458973</c:v>
                </c:pt>
                <c:pt idx="164">
                  <c:v>0.0885310620069504</c:v>
                </c:pt>
                <c:pt idx="165">
                  <c:v>0.0809020474553108</c:v>
                </c:pt>
                <c:pt idx="166">
                  <c:v>0.0922007858753204</c:v>
                </c:pt>
                <c:pt idx="167">
                  <c:v>0.0995402336120606</c:v>
                </c:pt>
                <c:pt idx="168">
                  <c:v>0.0886856913566589</c:v>
                </c:pt>
                <c:pt idx="169">
                  <c:v>0.0945388302206993</c:v>
                </c:pt>
                <c:pt idx="170">
                  <c:v>0.0850095599889755</c:v>
                </c:pt>
                <c:pt idx="171">
                  <c:v>0.0830264762043953</c:v>
                </c:pt>
                <c:pt idx="172">
                  <c:v>0.0932014659047127</c:v>
                </c:pt>
                <c:pt idx="173">
                  <c:v>0.0796417891979218</c:v>
                </c:pt>
                <c:pt idx="174">
                  <c:v>0.0857823789119721</c:v>
                </c:pt>
                <c:pt idx="175">
                  <c:v>0.0805093348026276</c:v>
                </c:pt>
                <c:pt idx="176">
                  <c:v>0.0856235176324844</c:v>
                </c:pt>
                <c:pt idx="177">
                  <c:v>0.0888490453362465</c:v>
                </c:pt>
                <c:pt idx="178">
                  <c:v>0.0938633754849434</c:v>
                </c:pt>
              </c:numCache>
            </c:numRef>
          </c:yVal>
          <c:smooth val="0"/>
        </c:ser>
        <c:axId val="82481692"/>
        <c:axId val="79941511"/>
      </c:scatterChart>
      <c:valAx>
        <c:axId val="4728094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80322"/>
        <c:crossesAt val="0"/>
        <c:crossBetween val="midCat"/>
        <c:majorUnit val="10"/>
      </c:valAx>
      <c:valAx>
        <c:axId val="8178032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80948"/>
        <c:crossesAt val="0"/>
        <c:crossBetween val="midCat"/>
        <c:majorUnit val="0.1"/>
      </c:valAx>
      <c:valAx>
        <c:axId val="8248169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41511"/>
        <c:crosses val="max"/>
        <c:crossBetween val="midCat"/>
        <c:majorUnit val="0.2"/>
      </c:valAx>
      <c:valAx>
        <c:axId val="7994151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8169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0875930786133</c:v>
                </c:pt>
                <c:pt idx="2">
                  <c:v>83.2639999389648</c:v>
                </c:pt>
                <c:pt idx="3">
                  <c:v>83.2639999389648</c:v>
                </c:pt>
                <c:pt idx="4">
                  <c:v>83.2639999389648</c:v>
                </c:pt>
                <c:pt idx="5">
                  <c:v>83.2639999389648</c:v>
                </c:pt>
                <c:pt idx="6">
                  <c:v>83.0875930786133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2639999389648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2639999389648</c:v>
                </c:pt>
                <c:pt idx="20">
                  <c:v>83.0875930786133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3.616813659668</c:v>
                </c:pt>
                <c:pt idx="41">
                  <c:v>83.4404067993164</c:v>
                </c:pt>
                <c:pt idx="42">
                  <c:v>83.263999938964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7932205200195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0875930786133</c:v>
                </c:pt>
                <c:pt idx="61">
                  <c:v>83.4404067993164</c:v>
                </c:pt>
                <c:pt idx="62">
                  <c:v>83.0875930786133</c:v>
                </c:pt>
                <c:pt idx="63">
                  <c:v>83.4404067993164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0875930786133</c:v>
                </c:pt>
                <c:pt idx="69">
                  <c:v>83.0875930786133</c:v>
                </c:pt>
                <c:pt idx="70">
                  <c:v>82.7347793579102</c:v>
                </c:pt>
                <c:pt idx="71">
                  <c:v>82.9111862182617</c:v>
                </c:pt>
                <c:pt idx="72">
                  <c:v>82.3819732666016</c:v>
                </c:pt>
                <c:pt idx="73">
                  <c:v>83.0875930786133</c:v>
                </c:pt>
                <c:pt idx="74">
                  <c:v>83.0875930786133</c:v>
                </c:pt>
                <c:pt idx="75">
                  <c:v>82.5583801269531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2.2055587768555</c:v>
                </c:pt>
                <c:pt idx="80">
                  <c:v>81.6763381958008</c:v>
                </c:pt>
                <c:pt idx="81">
                  <c:v>81.6763381958008</c:v>
                </c:pt>
                <c:pt idx="82">
                  <c:v>81.4999313354492</c:v>
                </c:pt>
                <c:pt idx="83">
                  <c:v>80.794303894043</c:v>
                </c:pt>
                <c:pt idx="84">
                  <c:v>81.1471176147461</c:v>
                </c:pt>
                <c:pt idx="85">
                  <c:v>80.9707107543945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1.3235244750977</c:v>
                </c:pt>
                <c:pt idx="89">
                  <c:v>80.794303894043</c:v>
                </c:pt>
                <c:pt idx="90">
                  <c:v>80.6178970336914</c:v>
                </c:pt>
                <c:pt idx="91">
                  <c:v>80.794303894043</c:v>
                </c:pt>
                <c:pt idx="92">
                  <c:v>80.4414901733398</c:v>
                </c:pt>
                <c:pt idx="93">
                  <c:v>80.9707107543945</c:v>
                </c:pt>
                <c:pt idx="94">
                  <c:v>80.6178970336914</c:v>
                </c:pt>
                <c:pt idx="95">
                  <c:v>80.6178970336914</c:v>
                </c:pt>
                <c:pt idx="96">
                  <c:v>81.1471176147461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3235244750977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1.4999313354492</c:v>
                </c:pt>
                <c:pt idx="108">
                  <c:v>81.4999313354492</c:v>
                </c:pt>
                <c:pt idx="109">
                  <c:v>81.6763381958008</c:v>
                </c:pt>
                <c:pt idx="110">
                  <c:v>81.6763381958008</c:v>
                </c:pt>
                <c:pt idx="111">
                  <c:v>81.8527450561523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2.2055587768555</c:v>
                </c:pt>
                <c:pt idx="118">
                  <c:v>82.5583801269531</c:v>
                </c:pt>
                <c:pt idx="119">
                  <c:v>82.3819732666016</c:v>
                </c:pt>
                <c:pt idx="120">
                  <c:v>82.2055587768555</c:v>
                </c:pt>
                <c:pt idx="121">
                  <c:v>82.5583801269531</c:v>
                </c:pt>
                <c:pt idx="122">
                  <c:v>82.3819732666016</c:v>
                </c:pt>
                <c:pt idx="123">
                  <c:v>82.5583801269531</c:v>
                </c:pt>
                <c:pt idx="124">
                  <c:v>82.5583801269531</c:v>
                </c:pt>
                <c:pt idx="125">
                  <c:v>82.9111862182617</c:v>
                </c:pt>
                <c:pt idx="126">
                  <c:v>82.5583801269531</c:v>
                </c:pt>
                <c:pt idx="127">
                  <c:v>82.7347793579102</c:v>
                </c:pt>
                <c:pt idx="128">
                  <c:v>82.5583801269531</c:v>
                </c:pt>
                <c:pt idx="129">
                  <c:v>82.7347793579102</c:v>
                </c:pt>
                <c:pt idx="130">
                  <c:v>82.9111862182617</c:v>
                </c:pt>
                <c:pt idx="131">
                  <c:v>82.5583801269531</c:v>
                </c:pt>
                <c:pt idx="132">
                  <c:v>82.9111862182617</c:v>
                </c:pt>
                <c:pt idx="133">
                  <c:v>83.0875930786133</c:v>
                </c:pt>
                <c:pt idx="134">
                  <c:v>82.7347793579102</c:v>
                </c:pt>
                <c:pt idx="135">
                  <c:v>83.616813659668</c:v>
                </c:pt>
                <c:pt idx="136">
                  <c:v>83.0875930786133</c:v>
                </c:pt>
                <c:pt idx="137">
                  <c:v>83.2639999389648</c:v>
                </c:pt>
                <c:pt idx="138">
                  <c:v>82.9111862182617</c:v>
                </c:pt>
                <c:pt idx="139">
                  <c:v>83.0875930786133</c:v>
                </c:pt>
                <c:pt idx="140">
                  <c:v>83.616813659668</c:v>
                </c:pt>
                <c:pt idx="141">
                  <c:v>82.9111862182617</c:v>
                </c:pt>
                <c:pt idx="142">
                  <c:v>83.4404067993164</c:v>
                </c:pt>
                <c:pt idx="143">
                  <c:v>83.2639999389648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3.2639999389648</c:v>
                </c:pt>
                <c:pt idx="147">
                  <c:v>83.4404067993164</c:v>
                </c:pt>
                <c:pt idx="148">
                  <c:v>83.2639999389648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7932205200195</c:v>
                </c:pt>
                <c:pt idx="152">
                  <c:v>83.616813659668</c:v>
                </c:pt>
                <c:pt idx="153">
                  <c:v>83.0875930786133</c:v>
                </c:pt>
                <c:pt idx="154">
                  <c:v>83.616813659668</c:v>
                </c:pt>
                <c:pt idx="155">
                  <c:v>83.616813659668</c:v>
                </c:pt>
                <c:pt idx="156">
                  <c:v>83.2639999389648</c:v>
                </c:pt>
                <c:pt idx="157">
                  <c:v>83.7932205200195</c:v>
                </c:pt>
                <c:pt idx="158">
                  <c:v>83.7932205200195</c:v>
                </c:pt>
                <c:pt idx="159">
                  <c:v>83.616813659668</c:v>
                </c:pt>
                <c:pt idx="160">
                  <c:v>83.7932205200195</c:v>
                </c:pt>
                <c:pt idx="161">
                  <c:v>83.9696273803711</c:v>
                </c:pt>
                <c:pt idx="162">
                  <c:v>84.1460342407227</c:v>
                </c:pt>
                <c:pt idx="163">
                  <c:v>84.1460342407227</c:v>
                </c:pt>
                <c:pt idx="164">
                  <c:v>83.9696273803711</c:v>
                </c:pt>
                <c:pt idx="165">
                  <c:v>84.4988479614258</c:v>
                </c:pt>
                <c:pt idx="166">
                  <c:v>83.9696273803711</c:v>
                </c:pt>
                <c:pt idx="167">
                  <c:v>83.616813659668</c:v>
                </c:pt>
                <c:pt idx="168">
                  <c:v>84.1460342407227</c:v>
                </c:pt>
                <c:pt idx="169">
                  <c:v>83.9696273803711</c:v>
                </c:pt>
                <c:pt idx="170">
                  <c:v>84.3224411010742</c:v>
                </c:pt>
                <c:pt idx="171">
                  <c:v>83.9696273803711</c:v>
                </c:pt>
                <c:pt idx="172">
                  <c:v>84.3224411010742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4.4988479614258</c:v>
                </c:pt>
                <c:pt idx="176">
                  <c:v>83.9696273803711</c:v>
                </c:pt>
                <c:pt idx="177">
                  <c:v>84.3224411010742</c:v>
                </c:pt>
                <c:pt idx="178">
                  <c:v>84.67525482177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0238704681397</c:v>
                </c:pt>
                <c:pt idx="1">
                  <c:v>39.0238704681397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1516374"/>
        <c:axId val="97543995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2946491241455</c:v>
                </c:pt>
                <c:pt idx="1">
                  <c:v>8.67946529388428</c:v>
                </c:pt>
                <c:pt idx="2">
                  <c:v>8.77946472167969</c:v>
                </c:pt>
                <c:pt idx="3">
                  <c:v>8.82946491241455</c:v>
                </c:pt>
                <c:pt idx="4">
                  <c:v>8.77946472167969</c:v>
                </c:pt>
                <c:pt idx="5">
                  <c:v>8.62946510314941</c:v>
                </c:pt>
                <c:pt idx="6">
                  <c:v>8.77946472167969</c:v>
                </c:pt>
                <c:pt idx="7">
                  <c:v>8.67946529388428</c:v>
                </c:pt>
                <c:pt idx="8">
                  <c:v>8.77946472167969</c:v>
                </c:pt>
                <c:pt idx="9">
                  <c:v>8.77946472167969</c:v>
                </c:pt>
                <c:pt idx="10">
                  <c:v>8.82946491241455</c:v>
                </c:pt>
                <c:pt idx="11">
                  <c:v>8.77946472167969</c:v>
                </c:pt>
                <c:pt idx="12">
                  <c:v>8.62946510314941</c:v>
                </c:pt>
                <c:pt idx="13">
                  <c:v>8.72946548461914</c:v>
                </c:pt>
                <c:pt idx="14">
                  <c:v>8.77946472167969</c:v>
                </c:pt>
                <c:pt idx="15">
                  <c:v>8.62946510314941</c:v>
                </c:pt>
                <c:pt idx="16">
                  <c:v>8.77946472167969</c:v>
                </c:pt>
                <c:pt idx="17">
                  <c:v>8.72946548461914</c:v>
                </c:pt>
                <c:pt idx="18">
                  <c:v>8.62946510314941</c:v>
                </c:pt>
                <c:pt idx="19">
                  <c:v>8.72946548461914</c:v>
                </c:pt>
                <c:pt idx="20">
                  <c:v>8.77946472167969</c:v>
                </c:pt>
                <c:pt idx="21">
                  <c:v>8.77946472167969</c:v>
                </c:pt>
                <c:pt idx="22">
                  <c:v>8.77946472167969</c:v>
                </c:pt>
                <c:pt idx="23">
                  <c:v>8.67946529388428</c:v>
                </c:pt>
                <c:pt idx="24">
                  <c:v>8.77946472167969</c:v>
                </c:pt>
                <c:pt idx="25">
                  <c:v>8.67946529388428</c:v>
                </c:pt>
                <c:pt idx="26">
                  <c:v>8.67946529388428</c:v>
                </c:pt>
                <c:pt idx="27">
                  <c:v>8.67946529388428</c:v>
                </c:pt>
                <c:pt idx="28">
                  <c:v>8.77946472167969</c:v>
                </c:pt>
                <c:pt idx="29">
                  <c:v>8.77946472167969</c:v>
                </c:pt>
                <c:pt idx="30">
                  <c:v>8.82946491241455</c:v>
                </c:pt>
                <c:pt idx="31">
                  <c:v>8.77946472167969</c:v>
                </c:pt>
                <c:pt idx="32">
                  <c:v>8.67946529388428</c:v>
                </c:pt>
                <c:pt idx="33">
                  <c:v>8.72946548461914</c:v>
                </c:pt>
                <c:pt idx="34">
                  <c:v>8.72946548461914</c:v>
                </c:pt>
                <c:pt idx="35">
                  <c:v>8.72946548461914</c:v>
                </c:pt>
                <c:pt idx="36">
                  <c:v>8.77946472167969</c:v>
                </c:pt>
                <c:pt idx="37">
                  <c:v>8.77946472167969</c:v>
                </c:pt>
                <c:pt idx="38">
                  <c:v>8.72946548461914</c:v>
                </c:pt>
                <c:pt idx="39">
                  <c:v>8.62946510314941</c:v>
                </c:pt>
                <c:pt idx="40">
                  <c:v>8.72946548461914</c:v>
                </c:pt>
                <c:pt idx="41">
                  <c:v>8.72946548461914</c:v>
                </c:pt>
                <c:pt idx="42">
                  <c:v>8.72946548461914</c:v>
                </c:pt>
                <c:pt idx="43">
                  <c:v>8.72946548461914</c:v>
                </c:pt>
                <c:pt idx="44">
                  <c:v>8.72946548461914</c:v>
                </c:pt>
                <c:pt idx="45">
                  <c:v>8.72946548461914</c:v>
                </c:pt>
                <c:pt idx="46">
                  <c:v>8.82946491241455</c:v>
                </c:pt>
                <c:pt idx="47">
                  <c:v>8.67946529388428</c:v>
                </c:pt>
                <c:pt idx="48">
                  <c:v>8.72946548461914</c:v>
                </c:pt>
                <c:pt idx="49">
                  <c:v>8.72946548461914</c:v>
                </c:pt>
                <c:pt idx="50">
                  <c:v>8.82946491241455</c:v>
                </c:pt>
                <c:pt idx="51">
                  <c:v>8.67946529388428</c:v>
                </c:pt>
                <c:pt idx="52">
                  <c:v>8.77946472167969</c:v>
                </c:pt>
                <c:pt idx="53">
                  <c:v>8.77946472167969</c:v>
                </c:pt>
                <c:pt idx="54">
                  <c:v>8.72946548461914</c:v>
                </c:pt>
                <c:pt idx="55">
                  <c:v>8.82946491241455</c:v>
                </c:pt>
                <c:pt idx="56">
                  <c:v>8.72946548461914</c:v>
                </c:pt>
                <c:pt idx="57">
                  <c:v>8.62946510314941</c:v>
                </c:pt>
                <c:pt idx="58">
                  <c:v>8.62946510314941</c:v>
                </c:pt>
                <c:pt idx="59">
                  <c:v>8.82946491241455</c:v>
                </c:pt>
                <c:pt idx="60">
                  <c:v>8.82946491241455</c:v>
                </c:pt>
                <c:pt idx="61">
                  <c:v>8.67946529388428</c:v>
                </c:pt>
                <c:pt idx="62">
                  <c:v>8.77946472167969</c:v>
                </c:pt>
                <c:pt idx="63">
                  <c:v>8.57946491241455</c:v>
                </c:pt>
                <c:pt idx="64">
                  <c:v>8.52946472167969</c:v>
                </c:pt>
                <c:pt idx="65">
                  <c:v>8.42946529388428</c:v>
                </c:pt>
                <c:pt idx="66">
                  <c:v>8.37946510314941</c:v>
                </c:pt>
                <c:pt idx="67">
                  <c:v>8.12946510314941</c:v>
                </c:pt>
                <c:pt idx="68">
                  <c:v>8.27946472167969</c:v>
                </c:pt>
                <c:pt idx="69">
                  <c:v>7.92946529388428</c:v>
                </c:pt>
                <c:pt idx="70">
                  <c:v>8.02946472167969</c:v>
                </c:pt>
                <c:pt idx="71">
                  <c:v>7.72946500778198</c:v>
                </c:pt>
                <c:pt idx="72">
                  <c:v>7.52946519851685</c:v>
                </c:pt>
                <c:pt idx="73">
                  <c:v>6.97946500778198</c:v>
                </c:pt>
                <c:pt idx="74">
                  <c:v>6.92946529388428</c:v>
                </c:pt>
                <c:pt idx="75">
                  <c:v>6.17946529388428</c:v>
                </c:pt>
                <c:pt idx="76">
                  <c:v>6.37946510314941</c:v>
                </c:pt>
                <c:pt idx="77">
                  <c:v>5.87946510314941</c:v>
                </c:pt>
                <c:pt idx="78">
                  <c:v>6.17946529388428</c:v>
                </c:pt>
                <c:pt idx="79">
                  <c:v>5.87946510314941</c:v>
                </c:pt>
                <c:pt idx="80">
                  <c:v>6.07946491241455</c:v>
                </c:pt>
                <c:pt idx="81">
                  <c:v>5.77946519851685</c:v>
                </c:pt>
                <c:pt idx="82">
                  <c:v>5.92946529388428</c:v>
                </c:pt>
                <c:pt idx="83">
                  <c:v>5.72946500778198</c:v>
                </c:pt>
                <c:pt idx="84">
                  <c:v>5.92946529388428</c:v>
                </c:pt>
                <c:pt idx="85">
                  <c:v>5.72946500778198</c:v>
                </c:pt>
                <c:pt idx="86">
                  <c:v>5.82946491241455</c:v>
                </c:pt>
                <c:pt idx="87">
                  <c:v>5.67946529388428</c:v>
                </c:pt>
                <c:pt idx="88">
                  <c:v>5.87946510314941</c:v>
                </c:pt>
                <c:pt idx="89">
                  <c:v>5.67946529388428</c:v>
                </c:pt>
                <c:pt idx="90">
                  <c:v>5.77946519851685</c:v>
                </c:pt>
                <c:pt idx="91">
                  <c:v>5.52946519851685</c:v>
                </c:pt>
                <c:pt idx="92">
                  <c:v>5.82946491241455</c:v>
                </c:pt>
                <c:pt idx="93">
                  <c:v>5.52946519851685</c:v>
                </c:pt>
                <c:pt idx="94">
                  <c:v>5.77946519851685</c:v>
                </c:pt>
                <c:pt idx="95">
                  <c:v>5.52946519851685</c:v>
                </c:pt>
                <c:pt idx="96">
                  <c:v>5.72946500778198</c:v>
                </c:pt>
                <c:pt idx="97">
                  <c:v>5.47946500778198</c:v>
                </c:pt>
                <c:pt idx="98">
                  <c:v>5.77946519851685</c:v>
                </c:pt>
                <c:pt idx="99">
                  <c:v>5.42946529388428</c:v>
                </c:pt>
                <c:pt idx="100">
                  <c:v>5.67946529388428</c:v>
                </c:pt>
                <c:pt idx="101">
                  <c:v>5.42946529388428</c:v>
                </c:pt>
                <c:pt idx="102">
                  <c:v>5.67946529388428</c:v>
                </c:pt>
                <c:pt idx="103">
                  <c:v>5.52946519851685</c:v>
                </c:pt>
                <c:pt idx="104">
                  <c:v>5.57946491241455</c:v>
                </c:pt>
                <c:pt idx="105">
                  <c:v>5.47946500778198</c:v>
                </c:pt>
                <c:pt idx="106">
                  <c:v>5.62946510314941</c:v>
                </c:pt>
                <c:pt idx="107">
                  <c:v>5.37946510314941</c:v>
                </c:pt>
                <c:pt idx="108">
                  <c:v>5.72946500778198</c:v>
                </c:pt>
                <c:pt idx="109">
                  <c:v>5.37946510314941</c:v>
                </c:pt>
                <c:pt idx="110">
                  <c:v>5.62946510314941</c:v>
                </c:pt>
                <c:pt idx="111">
                  <c:v>5.37946510314941</c:v>
                </c:pt>
                <c:pt idx="112">
                  <c:v>5.62946510314941</c:v>
                </c:pt>
                <c:pt idx="113">
                  <c:v>5.37946510314941</c:v>
                </c:pt>
                <c:pt idx="114">
                  <c:v>5.52946519851685</c:v>
                </c:pt>
                <c:pt idx="115">
                  <c:v>5.32946491241455</c:v>
                </c:pt>
                <c:pt idx="116">
                  <c:v>5.57946491241455</c:v>
                </c:pt>
                <c:pt idx="117">
                  <c:v>5.32946491241455</c:v>
                </c:pt>
                <c:pt idx="118">
                  <c:v>5.57946491241455</c:v>
                </c:pt>
                <c:pt idx="119">
                  <c:v>5.32946491241455</c:v>
                </c:pt>
                <c:pt idx="120">
                  <c:v>5.52946519851685</c:v>
                </c:pt>
                <c:pt idx="121">
                  <c:v>5.27946519851685</c:v>
                </c:pt>
                <c:pt idx="122">
                  <c:v>5.37946510314941</c:v>
                </c:pt>
                <c:pt idx="123">
                  <c:v>5.22946500778198</c:v>
                </c:pt>
                <c:pt idx="124">
                  <c:v>5.52946519851685</c:v>
                </c:pt>
                <c:pt idx="125">
                  <c:v>5.37946510314941</c:v>
                </c:pt>
                <c:pt idx="126">
                  <c:v>5.57946491241455</c:v>
                </c:pt>
                <c:pt idx="127">
                  <c:v>5.27946519851685</c:v>
                </c:pt>
                <c:pt idx="128">
                  <c:v>5.47946500778198</c:v>
                </c:pt>
                <c:pt idx="129">
                  <c:v>5.27946519851685</c:v>
                </c:pt>
                <c:pt idx="130">
                  <c:v>5.52946519851685</c:v>
                </c:pt>
                <c:pt idx="131">
                  <c:v>5.27946519851685</c:v>
                </c:pt>
                <c:pt idx="132">
                  <c:v>5.47946500778198</c:v>
                </c:pt>
                <c:pt idx="133">
                  <c:v>5.22946500778198</c:v>
                </c:pt>
                <c:pt idx="134">
                  <c:v>5.52946519851685</c:v>
                </c:pt>
                <c:pt idx="135">
                  <c:v>5.22946500778198</c:v>
                </c:pt>
                <c:pt idx="136">
                  <c:v>5.47946500778198</c:v>
                </c:pt>
                <c:pt idx="137">
                  <c:v>5.22946500778198</c:v>
                </c:pt>
                <c:pt idx="138">
                  <c:v>5.42946529388428</c:v>
                </c:pt>
                <c:pt idx="139">
                  <c:v>5.27946519851685</c:v>
                </c:pt>
                <c:pt idx="140">
                  <c:v>5.47946500778198</c:v>
                </c:pt>
                <c:pt idx="141">
                  <c:v>5.27946519851685</c:v>
                </c:pt>
                <c:pt idx="142">
                  <c:v>5.42946529388428</c:v>
                </c:pt>
                <c:pt idx="143">
                  <c:v>5.02946519851685</c:v>
                </c:pt>
                <c:pt idx="144">
                  <c:v>5.42946529388428</c:v>
                </c:pt>
                <c:pt idx="145">
                  <c:v>5.17946529388428</c:v>
                </c:pt>
                <c:pt idx="146">
                  <c:v>5.42946529388428</c:v>
                </c:pt>
                <c:pt idx="147">
                  <c:v>5.22946500778198</c:v>
                </c:pt>
                <c:pt idx="148">
                  <c:v>5.42946529388428</c:v>
                </c:pt>
                <c:pt idx="149">
                  <c:v>5.17946529388428</c:v>
                </c:pt>
                <c:pt idx="150">
                  <c:v>5.42946529388428</c:v>
                </c:pt>
                <c:pt idx="151">
                  <c:v>5.22946500778198</c:v>
                </c:pt>
                <c:pt idx="152">
                  <c:v>5.42946529388428</c:v>
                </c:pt>
                <c:pt idx="153">
                  <c:v>5.17946529388428</c:v>
                </c:pt>
                <c:pt idx="154">
                  <c:v>5.42946529388428</c:v>
                </c:pt>
                <c:pt idx="155">
                  <c:v>5.22946500778198</c:v>
                </c:pt>
                <c:pt idx="156">
                  <c:v>5.42946529388428</c:v>
                </c:pt>
                <c:pt idx="157">
                  <c:v>5.12946510314941</c:v>
                </c:pt>
                <c:pt idx="158">
                  <c:v>5.42946529388428</c:v>
                </c:pt>
                <c:pt idx="159">
                  <c:v>5.22946500778198</c:v>
                </c:pt>
                <c:pt idx="160">
                  <c:v>5.47946500778198</c:v>
                </c:pt>
                <c:pt idx="161">
                  <c:v>5.22946500778198</c:v>
                </c:pt>
                <c:pt idx="162">
                  <c:v>5.42946529388428</c:v>
                </c:pt>
                <c:pt idx="163">
                  <c:v>5.17946529388428</c:v>
                </c:pt>
                <c:pt idx="164">
                  <c:v>5.42946529388428</c:v>
                </c:pt>
                <c:pt idx="165">
                  <c:v>5.17946529388428</c:v>
                </c:pt>
                <c:pt idx="166">
                  <c:v>5.42946529388428</c:v>
                </c:pt>
                <c:pt idx="167">
                  <c:v>5.17946529388428</c:v>
                </c:pt>
                <c:pt idx="168">
                  <c:v>5.52946519851685</c:v>
                </c:pt>
                <c:pt idx="169">
                  <c:v>5.32946491241455</c:v>
                </c:pt>
                <c:pt idx="170">
                  <c:v>5.42946529388428</c:v>
                </c:pt>
                <c:pt idx="171">
                  <c:v>5.17946529388428</c:v>
                </c:pt>
                <c:pt idx="172">
                  <c:v>5.42946529388428</c:v>
                </c:pt>
                <c:pt idx="173">
                  <c:v>5.17946529388428</c:v>
                </c:pt>
                <c:pt idx="174">
                  <c:v>5.42946529388428</c:v>
                </c:pt>
                <c:pt idx="175">
                  <c:v>5.22946500778198</c:v>
                </c:pt>
                <c:pt idx="176">
                  <c:v>5.42946529388428</c:v>
                </c:pt>
                <c:pt idx="177">
                  <c:v>5.27946519851685</c:v>
                </c:pt>
                <c:pt idx="178">
                  <c:v>5.42946529388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14437"/>
        <c:axId val="46636196"/>
      </c:scatterChart>
      <c:valAx>
        <c:axId val="3151637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43995"/>
        <c:crossesAt val="0"/>
        <c:crossBetween val="midCat"/>
        <c:majorUnit val="10"/>
      </c:valAx>
      <c:valAx>
        <c:axId val="975439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16374"/>
        <c:crossesAt val="0"/>
        <c:crossBetween val="midCat"/>
        <c:majorUnit val="20"/>
      </c:valAx>
      <c:valAx>
        <c:axId val="91443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36196"/>
        <c:crosses val="max"/>
        <c:crossBetween val="midCat"/>
        <c:majorUnit val="0.2"/>
      </c:valAx>
      <c:valAx>
        <c:axId val="4663619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43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78299999237061</c:v>
                </c:pt>
                <c:pt idx="62">
                  <c:v>3.58800005912781</c:v>
                </c:pt>
                <c:pt idx="63">
                  <c:v>3.80200004577637</c:v>
                </c:pt>
                <c:pt idx="64">
                  <c:v>3.99699997901917</c:v>
                </c:pt>
                <c:pt idx="65">
                  <c:v>4.34800004959106</c:v>
                </c:pt>
                <c:pt idx="66">
                  <c:v>4.60200023651123</c:v>
                </c:pt>
                <c:pt idx="67">
                  <c:v>4.875</c:v>
                </c:pt>
                <c:pt idx="68">
                  <c:v>4.875</c:v>
                </c:pt>
                <c:pt idx="69">
                  <c:v>5.18699979782105</c:v>
                </c:pt>
                <c:pt idx="70">
                  <c:v>5.28399991989136</c:v>
                </c:pt>
                <c:pt idx="71">
                  <c:v>5.28399991989136</c:v>
                </c:pt>
                <c:pt idx="72">
                  <c:v>8.69699954986572</c:v>
                </c:pt>
                <c:pt idx="73">
                  <c:v>9.61299991607666</c:v>
                </c:pt>
                <c:pt idx="74">
                  <c:v>10.2760000228882</c:v>
                </c:pt>
                <c:pt idx="75">
                  <c:v>12.7720003128052</c:v>
                </c:pt>
                <c:pt idx="76">
                  <c:v>12.8059997558594</c:v>
                </c:pt>
                <c:pt idx="77">
                  <c:v>11.9139995574951</c:v>
                </c:pt>
                <c:pt idx="78">
                  <c:v>12.0699996948242</c:v>
                </c:pt>
                <c:pt idx="79">
                  <c:v>11.0559997558594</c:v>
                </c:pt>
                <c:pt idx="80">
                  <c:v>10.9980001449585</c:v>
                </c:pt>
                <c:pt idx="81">
                  <c:v>11.0170001983643</c:v>
                </c:pt>
                <c:pt idx="82">
                  <c:v>10.9779996871948</c:v>
                </c:pt>
                <c:pt idx="83">
                  <c:v>10.9589996337891</c:v>
                </c:pt>
                <c:pt idx="84">
                  <c:v>10.9779996871948</c:v>
                </c:pt>
                <c:pt idx="85">
                  <c:v>10.9779996871948</c:v>
                </c:pt>
                <c:pt idx="86">
                  <c:v>10.9779996871948</c:v>
                </c:pt>
                <c:pt idx="87">
                  <c:v>10.9779996871948</c:v>
                </c:pt>
                <c:pt idx="88">
                  <c:v>10.9980001449585</c:v>
                </c:pt>
                <c:pt idx="89">
                  <c:v>11.0170001983643</c:v>
                </c:pt>
                <c:pt idx="90">
                  <c:v>10.9779996871948</c:v>
                </c:pt>
                <c:pt idx="91">
                  <c:v>10.9980001449585</c:v>
                </c:pt>
                <c:pt idx="92">
                  <c:v>10.9390001296997</c:v>
                </c:pt>
                <c:pt idx="93">
                  <c:v>10.9980001449585</c:v>
                </c:pt>
                <c:pt idx="94">
                  <c:v>10.9390001296997</c:v>
                </c:pt>
                <c:pt idx="95">
                  <c:v>10.9390001296997</c:v>
                </c:pt>
                <c:pt idx="96">
                  <c:v>11.0170001983643</c:v>
                </c:pt>
                <c:pt idx="97">
                  <c:v>10.9779996871948</c:v>
                </c:pt>
                <c:pt idx="98">
                  <c:v>11.0369997024536</c:v>
                </c:pt>
                <c:pt idx="99">
                  <c:v>10.9980001449585</c:v>
                </c:pt>
                <c:pt idx="100">
                  <c:v>10.9589996337891</c:v>
                </c:pt>
                <c:pt idx="101">
                  <c:v>11.0369997024536</c:v>
                </c:pt>
                <c:pt idx="102">
                  <c:v>10.9390001296997</c:v>
                </c:pt>
                <c:pt idx="103">
                  <c:v>10.8999996185303</c:v>
                </c:pt>
                <c:pt idx="104">
                  <c:v>10.9200000762939</c:v>
                </c:pt>
                <c:pt idx="105">
                  <c:v>10.9200000762939</c:v>
                </c:pt>
                <c:pt idx="106">
                  <c:v>11.0170001983643</c:v>
                </c:pt>
                <c:pt idx="107">
                  <c:v>10.9779996871948</c:v>
                </c:pt>
                <c:pt idx="108">
                  <c:v>10.9779996871948</c:v>
                </c:pt>
                <c:pt idx="109">
                  <c:v>10.9390001296997</c:v>
                </c:pt>
                <c:pt idx="110">
                  <c:v>10.9200000762939</c:v>
                </c:pt>
                <c:pt idx="111">
                  <c:v>10.9390001296997</c:v>
                </c:pt>
                <c:pt idx="112">
                  <c:v>10.8999996185303</c:v>
                </c:pt>
                <c:pt idx="113">
                  <c:v>10.9200000762939</c:v>
                </c:pt>
                <c:pt idx="114">
                  <c:v>10.9980001449585</c:v>
                </c:pt>
                <c:pt idx="115">
                  <c:v>10.9390001296997</c:v>
                </c:pt>
                <c:pt idx="116">
                  <c:v>10.9589996337891</c:v>
                </c:pt>
                <c:pt idx="117">
                  <c:v>10.9390001296997</c:v>
                </c:pt>
                <c:pt idx="118">
                  <c:v>10.8999996185303</c:v>
                </c:pt>
                <c:pt idx="119">
                  <c:v>10.9390001296997</c:v>
                </c:pt>
                <c:pt idx="120">
                  <c:v>10.8999996185303</c:v>
                </c:pt>
                <c:pt idx="121">
                  <c:v>10.9779996871948</c:v>
                </c:pt>
                <c:pt idx="122">
                  <c:v>10.9779996871948</c:v>
                </c:pt>
                <c:pt idx="123">
                  <c:v>10.9390001296997</c:v>
                </c:pt>
                <c:pt idx="124">
                  <c:v>10.9200000762939</c:v>
                </c:pt>
                <c:pt idx="125">
                  <c:v>10.9390001296997</c:v>
                </c:pt>
                <c:pt idx="126">
                  <c:v>10.8999996185303</c:v>
                </c:pt>
                <c:pt idx="127">
                  <c:v>10.8999996185303</c:v>
                </c:pt>
                <c:pt idx="128">
                  <c:v>10.9200000762939</c:v>
                </c:pt>
                <c:pt idx="129">
                  <c:v>10.9200000762939</c:v>
                </c:pt>
                <c:pt idx="130">
                  <c:v>10.9390001296997</c:v>
                </c:pt>
                <c:pt idx="131">
                  <c:v>10.8809995651245</c:v>
                </c:pt>
                <c:pt idx="132">
                  <c:v>10.8999996185303</c:v>
                </c:pt>
                <c:pt idx="133">
                  <c:v>10.8610000610352</c:v>
                </c:pt>
                <c:pt idx="134">
                  <c:v>10.8809995651245</c:v>
                </c:pt>
                <c:pt idx="135">
                  <c:v>10.9200000762939</c:v>
                </c:pt>
                <c:pt idx="136">
                  <c:v>10.8809995651245</c:v>
                </c:pt>
                <c:pt idx="137">
                  <c:v>10.8999996185303</c:v>
                </c:pt>
                <c:pt idx="138">
                  <c:v>10.9200000762939</c:v>
                </c:pt>
                <c:pt idx="139">
                  <c:v>10.8999996185303</c:v>
                </c:pt>
                <c:pt idx="140">
                  <c:v>10.9200000762939</c:v>
                </c:pt>
                <c:pt idx="141">
                  <c:v>10.9200000762939</c:v>
                </c:pt>
                <c:pt idx="142">
                  <c:v>10.9390001296997</c:v>
                </c:pt>
                <c:pt idx="143">
                  <c:v>10.9589996337891</c:v>
                </c:pt>
                <c:pt idx="144">
                  <c:v>10.8999996185303</c:v>
                </c:pt>
                <c:pt idx="145">
                  <c:v>10.9390001296997</c:v>
                </c:pt>
                <c:pt idx="146">
                  <c:v>10.9390001296997</c:v>
                </c:pt>
                <c:pt idx="147">
                  <c:v>10.9390001296997</c:v>
                </c:pt>
                <c:pt idx="148">
                  <c:v>10.9390001296997</c:v>
                </c:pt>
                <c:pt idx="149">
                  <c:v>10.9589996337891</c:v>
                </c:pt>
                <c:pt idx="150">
                  <c:v>10.9779996871948</c:v>
                </c:pt>
                <c:pt idx="151">
                  <c:v>10.9779996871948</c:v>
                </c:pt>
                <c:pt idx="152">
                  <c:v>10.9200000762939</c:v>
                </c:pt>
                <c:pt idx="153">
                  <c:v>10.8809995651245</c:v>
                </c:pt>
                <c:pt idx="154">
                  <c:v>10.9390001296997</c:v>
                </c:pt>
                <c:pt idx="155">
                  <c:v>10.8999996185303</c:v>
                </c:pt>
                <c:pt idx="156">
                  <c:v>10.9200000762939</c:v>
                </c:pt>
                <c:pt idx="157">
                  <c:v>10.9589996337891</c:v>
                </c:pt>
                <c:pt idx="158">
                  <c:v>10.8610000610352</c:v>
                </c:pt>
                <c:pt idx="159">
                  <c:v>10.8610000610352</c:v>
                </c:pt>
                <c:pt idx="160">
                  <c:v>10.8809995651245</c:v>
                </c:pt>
                <c:pt idx="161">
                  <c:v>10.8420000076294</c:v>
                </c:pt>
                <c:pt idx="162">
                  <c:v>10.9200000762939</c:v>
                </c:pt>
                <c:pt idx="163">
                  <c:v>10.8999996185303</c:v>
                </c:pt>
                <c:pt idx="164">
                  <c:v>10.8999996185303</c:v>
                </c:pt>
                <c:pt idx="165">
                  <c:v>10.9390001296997</c:v>
                </c:pt>
                <c:pt idx="166">
                  <c:v>10.8999996185303</c:v>
                </c:pt>
                <c:pt idx="167">
                  <c:v>10.8999996185303</c:v>
                </c:pt>
                <c:pt idx="168">
                  <c:v>10.8809995651245</c:v>
                </c:pt>
                <c:pt idx="169">
                  <c:v>10.8420000076294</c:v>
                </c:pt>
                <c:pt idx="170">
                  <c:v>10.8809995651245</c:v>
                </c:pt>
                <c:pt idx="171">
                  <c:v>10.8999996185303</c:v>
                </c:pt>
                <c:pt idx="172">
                  <c:v>10.7829999923706</c:v>
                </c:pt>
                <c:pt idx="173">
                  <c:v>10.8610000610352</c:v>
                </c:pt>
                <c:pt idx="174">
                  <c:v>10.7829999923706</c:v>
                </c:pt>
                <c:pt idx="175">
                  <c:v>10.7440004348755</c:v>
                </c:pt>
                <c:pt idx="176">
                  <c:v>10.8030004501343</c:v>
                </c:pt>
                <c:pt idx="177">
                  <c:v>10.8610000610352</c:v>
                </c:pt>
                <c:pt idx="178">
                  <c:v>10.92000007629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0238704681397</c:v>
                </c:pt>
                <c:pt idx="1">
                  <c:v>39.0238704681397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8415547"/>
        <c:axId val="15827755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5254220962524</c:v>
                </c:pt>
                <c:pt idx="1">
                  <c:v>-0.0247457697987556</c:v>
                </c:pt>
                <c:pt idx="2">
                  <c:v>-0.0247457697987556</c:v>
                </c:pt>
                <c:pt idx="3">
                  <c:v>0.0352542288601399</c:v>
                </c:pt>
                <c:pt idx="4">
                  <c:v>0.0352542288601399</c:v>
                </c:pt>
                <c:pt idx="5">
                  <c:v>-0.00474576931446791</c:v>
                </c:pt>
                <c:pt idx="6">
                  <c:v>-0.0247457697987556</c:v>
                </c:pt>
                <c:pt idx="7">
                  <c:v>-0.0547457709908485</c:v>
                </c:pt>
                <c:pt idx="8">
                  <c:v>0.0552542321383953</c:v>
                </c:pt>
                <c:pt idx="9">
                  <c:v>0.0152542302384973</c:v>
                </c:pt>
                <c:pt idx="10">
                  <c:v>0.0352542288601399</c:v>
                </c:pt>
                <c:pt idx="11">
                  <c:v>0.0152542302384973</c:v>
                </c:pt>
                <c:pt idx="12">
                  <c:v>-0.0247457697987556</c:v>
                </c:pt>
                <c:pt idx="13">
                  <c:v>0.0352542288601399</c:v>
                </c:pt>
                <c:pt idx="14">
                  <c:v>0.0352542288601399</c:v>
                </c:pt>
                <c:pt idx="15">
                  <c:v>-0.0247457697987556</c:v>
                </c:pt>
                <c:pt idx="16">
                  <c:v>0.0152542302384973</c:v>
                </c:pt>
                <c:pt idx="17">
                  <c:v>0.0352542288601399</c:v>
                </c:pt>
                <c:pt idx="18">
                  <c:v>0.0152542302384973</c:v>
                </c:pt>
                <c:pt idx="19">
                  <c:v>-0.0247457697987556</c:v>
                </c:pt>
                <c:pt idx="20">
                  <c:v>0.0152542302384973</c:v>
                </c:pt>
                <c:pt idx="21">
                  <c:v>-0.00474576931446791</c:v>
                </c:pt>
                <c:pt idx="22">
                  <c:v>-0.00474576931446791</c:v>
                </c:pt>
                <c:pt idx="23">
                  <c:v>0.0152542302384973</c:v>
                </c:pt>
                <c:pt idx="24">
                  <c:v>0.0152542302384973</c:v>
                </c:pt>
                <c:pt idx="25">
                  <c:v>-0.00474576931446791</c:v>
                </c:pt>
                <c:pt idx="26">
                  <c:v>0.0552542321383953</c:v>
                </c:pt>
                <c:pt idx="27">
                  <c:v>0.0152542302384973</c:v>
                </c:pt>
                <c:pt idx="28">
                  <c:v>-0.0347457677125931</c:v>
                </c:pt>
                <c:pt idx="29">
                  <c:v>-0.00474576931446791</c:v>
                </c:pt>
                <c:pt idx="30">
                  <c:v>-0.00474576931446791</c:v>
                </c:pt>
                <c:pt idx="31">
                  <c:v>-0.00474576931446791</c:v>
                </c:pt>
                <c:pt idx="32">
                  <c:v>0.0152542302384973</c:v>
                </c:pt>
                <c:pt idx="33">
                  <c:v>0.0152542302384973</c:v>
                </c:pt>
                <c:pt idx="34">
                  <c:v>0.0152542302384973</c:v>
                </c:pt>
                <c:pt idx="35">
                  <c:v>0.0352542288601399</c:v>
                </c:pt>
                <c:pt idx="36">
                  <c:v>-0.0347457677125931</c:v>
                </c:pt>
                <c:pt idx="37">
                  <c:v>-0.0247457697987556</c:v>
                </c:pt>
                <c:pt idx="38">
                  <c:v>-0.00474576931446791</c:v>
                </c:pt>
                <c:pt idx="39">
                  <c:v>-0.00474576931446791</c:v>
                </c:pt>
                <c:pt idx="40">
                  <c:v>-0.00474576931446791</c:v>
                </c:pt>
                <c:pt idx="41">
                  <c:v>-0.0347457677125931</c:v>
                </c:pt>
                <c:pt idx="42">
                  <c:v>0.0152542302384973</c:v>
                </c:pt>
                <c:pt idx="43">
                  <c:v>-0.00474576931446791</c:v>
                </c:pt>
                <c:pt idx="44">
                  <c:v>-0.0547457709908485</c:v>
                </c:pt>
                <c:pt idx="45">
                  <c:v>-0.0347457677125931</c:v>
                </c:pt>
                <c:pt idx="46">
                  <c:v>-0.00474576931446791</c:v>
                </c:pt>
                <c:pt idx="47">
                  <c:v>-0.0347457677125931</c:v>
                </c:pt>
                <c:pt idx="48">
                  <c:v>0.0152542302384973</c:v>
                </c:pt>
                <c:pt idx="49">
                  <c:v>-0.0347457677125931</c:v>
                </c:pt>
                <c:pt idx="50">
                  <c:v>-0.0347457677125931</c:v>
                </c:pt>
                <c:pt idx="51">
                  <c:v>-0.0247457697987556</c:v>
                </c:pt>
                <c:pt idx="52">
                  <c:v>-0.0347457677125931</c:v>
                </c:pt>
                <c:pt idx="53">
                  <c:v>-0.0247457697987556</c:v>
                </c:pt>
                <c:pt idx="54">
                  <c:v>0.0152542302384973</c:v>
                </c:pt>
                <c:pt idx="55">
                  <c:v>0.0152542302384973</c:v>
                </c:pt>
                <c:pt idx="56">
                  <c:v>-0.0247457697987556</c:v>
                </c:pt>
                <c:pt idx="57">
                  <c:v>0.0152542302384973</c:v>
                </c:pt>
                <c:pt idx="58">
                  <c:v>0.0352542288601399</c:v>
                </c:pt>
                <c:pt idx="59">
                  <c:v>0.0352542288601399</c:v>
                </c:pt>
                <c:pt idx="60">
                  <c:v>-0.00474576931446791</c:v>
                </c:pt>
                <c:pt idx="61">
                  <c:v>-0.00483798328787088</c:v>
                </c:pt>
                <c:pt idx="62">
                  <c:v>1.1451667547226</c:v>
                </c:pt>
                <c:pt idx="63">
                  <c:v>1.33516156673431</c:v>
                </c:pt>
                <c:pt idx="64">
                  <c:v>1.33515679836273</c:v>
                </c:pt>
                <c:pt idx="65">
                  <c:v>1.31514823436737</c:v>
                </c:pt>
                <c:pt idx="66">
                  <c:v>1.35514199733734</c:v>
                </c:pt>
                <c:pt idx="67">
                  <c:v>1.21513533592224</c:v>
                </c:pt>
                <c:pt idx="68">
                  <c:v>1.08513534069061</c:v>
                </c:pt>
                <c:pt idx="69">
                  <c:v>1.08512771129608</c:v>
                </c:pt>
                <c:pt idx="70">
                  <c:v>1.21512544155121</c:v>
                </c:pt>
                <c:pt idx="71">
                  <c:v>1.72512543201447</c:v>
                </c:pt>
                <c:pt idx="72">
                  <c:v>1.60504221916199</c:v>
                </c:pt>
                <c:pt idx="73">
                  <c:v>1.7750198841095</c:v>
                </c:pt>
                <c:pt idx="74">
                  <c:v>1.79500377178192</c:v>
                </c:pt>
                <c:pt idx="75">
                  <c:v>2.08494281768799</c:v>
                </c:pt>
                <c:pt idx="76">
                  <c:v>1.68494200706482</c:v>
                </c:pt>
                <c:pt idx="77">
                  <c:v>1.37496387958527</c:v>
                </c:pt>
                <c:pt idx="78">
                  <c:v>1.374960064888</c:v>
                </c:pt>
                <c:pt idx="79">
                  <c:v>1.17498469352722</c:v>
                </c:pt>
                <c:pt idx="80">
                  <c:v>1.41498613357544</c:v>
                </c:pt>
                <c:pt idx="81">
                  <c:v>1.47498559951782</c:v>
                </c:pt>
                <c:pt idx="82">
                  <c:v>1.2549866437912</c:v>
                </c:pt>
                <c:pt idx="83">
                  <c:v>1.19498705863953</c:v>
                </c:pt>
                <c:pt idx="84">
                  <c:v>1.29498660564423</c:v>
                </c:pt>
                <c:pt idx="85">
                  <c:v>1.12498664855957</c:v>
                </c:pt>
                <c:pt idx="86">
                  <c:v>1.15498661994934</c:v>
                </c:pt>
                <c:pt idx="87">
                  <c:v>1.27498662471771</c:v>
                </c:pt>
                <c:pt idx="88">
                  <c:v>1.23498618602753</c:v>
                </c:pt>
                <c:pt idx="89">
                  <c:v>1.10498559474945</c:v>
                </c:pt>
                <c:pt idx="90">
                  <c:v>1.2549866437912</c:v>
                </c:pt>
                <c:pt idx="91">
                  <c:v>1.23498618602753</c:v>
                </c:pt>
                <c:pt idx="92">
                  <c:v>1.27498757839203</c:v>
                </c:pt>
                <c:pt idx="93">
                  <c:v>1.37498617172241</c:v>
                </c:pt>
                <c:pt idx="94">
                  <c:v>1.27498757839203</c:v>
                </c:pt>
                <c:pt idx="95">
                  <c:v>1.37498760223389</c:v>
                </c:pt>
                <c:pt idx="96">
                  <c:v>1.12498569488525</c:v>
                </c:pt>
                <c:pt idx="97">
                  <c:v>1.43498659133911</c:v>
                </c:pt>
                <c:pt idx="98">
                  <c:v>1.06498515605927</c:v>
                </c:pt>
                <c:pt idx="99">
                  <c:v>1.10498607158661</c:v>
                </c:pt>
                <c:pt idx="100">
                  <c:v>1.23498713970184</c:v>
                </c:pt>
                <c:pt idx="101">
                  <c:v>1.10498511791229</c:v>
                </c:pt>
                <c:pt idx="102">
                  <c:v>1.29498755931854</c:v>
                </c:pt>
                <c:pt idx="103">
                  <c:v>1.08498847484589</c:v>
                </c:pt>
                <c:pt idx="104">
                  <c:v>1.08498799800873</c:v>
                </c:pt>
                <c:pt idx="105">
                  <c:v>0.884988009929657</c:v>
                </c:pt>
                <c:pt idx="106">
                  <c:v>1.23498570919037</c:v>
                </c:pt>
                <c:pt idx="107">
                  <c:v>1.2549866437912</c:v>
                </c:pt>
                <c:pt idx="108">
                  <c:v>1.17498660087585</c:v>
                </c:pt>
                <c:pt idx="109">
                  <c:v>0.944987535476685</c:v>
                </c:pt>
                <c:pt idx="110">
                  <c:v>1.12498807907105</c:v>
                </c:pt>
                <c:pt idx="111">
                  <c:v>0.984987556934357</c:v>
                </c:pt>
                <c:pt idx="112">
                  <c:v>1.08498847484589</c:v>
                </c:pt>
                <c:pt idx="113">
                  <c:v>0.984988033771515</c:v>
                </c:pt>
                <c:pt idx="114">
                  <c:v>1.10498607158661</c:v>
                </c:pt>
                <c:pt idx="115">
                  <c:v>1.15498757362366</c:v>
                </c:pt>
                <c:pt idx="116">
                  <c:v>1.02498710155487</c:v>
                </c:pt>
                <c:pt idx="117">
                  <c:v>1.00498759746552</c:v>
                </c:pt>
                <c:pt idx="118">
                  <c:v>0.964988529682159</c:v>
                </c:pt>
                <c:pt idx="119">
                  <c:v>1.00498759746552</c:v>
                </c:pt>
                <c:pt idx="120">
                  <c:v>1.04498851299286</c:v>
                </c:pt>
                <c:pt idx="121">
                  <c:v>1.04498660564423</c:v>
                </c:pt>
                <c:pt idx="122">
                  <c:v>1.06498658657074</c:v>
                </c:pt>
                <c:pt idx="123">
                  <c:v>1.234987616539</c:v>
                </c:pt>
                <c:pt idx="124">
                  <c:v>1.21498799324036</c:v>
                </c:pt>
                <c:pt idx="125">
                  <c:v>1.00498759746552</c:v>
                </c:pt>
                <c:pt idx="126">
                  <c:v>1.04498851299286</c:v>
                </c:pt>
                <c:pt idx="127">
                  <c:v>1.29498851299286</c:v>
                </c:pt>
                <c:pt idx="128">
                  <c:v>1.10498797893524</c:v>
                </c:pt>
                <c:pt idx="129">
                  <c:v>1.0449880361557</c:v>
                </c:pt>
                <c:pt idx="130">
                  <c:v>1.15498757362366</c:v>
                </c:pt>
                <c:pt idx="131">
                  <c:v>1.06498897075653</c:v>
                </c:pt>
                <c:pt idx="132">
                  <c:v>1.194988489151</c:v>
                </c:pt>
                <c:pt idx="133">
                  <c:v>1.02498948574066</c:v>
                </c:pt>
                <c:pt idx="134">
                  <c:v>0.984988987445831</c:v>
                </c:pt>
                <c:pt idx="135">
                  <c:v>0.964988052845001</c:v>
                </c:pt>
                <c:pt idx="136">
                  <c:v>1.00498902797699</c:v>
                </c:pt>
                <c:pt idx="137">
                  <c:v>1.1249885559082</c:v>
                </c:pt>
                <c:pt idx="138">
                  <c:v>1.21498799324036</c:v>
                </c:pt>
                <c:pt idx="139">
                  <c:v>1.1249885559082</c:v>
                </c:pt>
                <c:pt idx="140">
                  <c:v>1.08498799800873</c:v>
                </c:pt>
                <c:pt idx="141">
                  <c:v>0.984988033771515</c:v>
                </c:pt>
                <c:pt idx="142">
                  <c:v>0.964987576007843</c:v>
                </c:pt>
                <c:pt idx="143">
                  <c:v>0.984987080097199</c:v>
                </c:pt>
                <c:pt idx="144">
                  <c:v>1.04498851299286</c:v>
                </c:pt>
                <c:pt idx="145">
                  <c:v>1.06498754024506</c:v>
                </c:pt>
                <c:pt idx="146">
                  <c:v>1.12498760223389</c:v>
                </c:pt>
                <c:pt idx="147">
                  <c:v>1.00498759746552</c:v>
                </c:pt>
                <c:pt idx="148">
                  <c:v>1.04498755931854</c:v>
                </c:pt>
                <c:pt idx="149">
                  <c:v>1.00498712062836</c:v>
                </c:pt>
                <c:pt idx="150">
                  <c:v>1.0049866437912</c:v>
                </c:pt>
                <c:pt idx="151">
                  <c:v>1.23498666286469</c:v>
                </c:pt>
                <c:pt idx="152">
                  <c:v>1.2949880361557</c:v>
                </c:pt>
                <c:pt idx="153">
                  <c:v>0.964989006519318</c:v>
                </c:pt>
                <c:pt idx="154">
                  <c:v>0.924987554550171</c:v>
                </c:pt>
                <c:pt idx="155">
                  <c:v>0.964988529682159</c:v>
                </c:pt>
                <c:pt idx="156">
                  <c:v>0.904988050460815</c:v>
                </c:pt>
                <c:pt idx="157">
                  <c:v>0.884987056255341</c:v>
                </c:pt>
                <c:pt idx="158">
                  <c:v>1.10498940944672</c:v>
                </c:pt>
                <c:pt idx="159">
                  <c:v>1.15498948097229</c:v>
                </c:pt>
                <c:pt idx="160">
                  <c:v>0.844989001750946</c:v>
                </c:pt>
                <c:pt idx="161">
                  <c:v>1.02498996257782</c:v>
                </c:pt>
                <c:pt idx="162">
                  <c:v>1.19498801231384</c:v>
                </c:pt>
                <c:pt idx="163">
                  <c:v>1.21498847007751</c:v>
                </c:pt>
                <c:pt idx="164">
                  <c:v>0.964988529682159</c:v>
                </c:pt>
                <c:pt idx="165">
                  <c:v>0.884987533092499</c:v>
                </c:pt>
                <c:pt idx="166">
                  <c:v>1.00498855113983</c:v>
                </c:pt>
                <c:pt idx="167">
                  <c:v>1.08498847484589</c:v>
                </c:pt>
                <c:pt idx="168">
                  <c:v>0.964989006519318</c:v>
                </c:pt>
                <c:pt idx="169">
                  <c:v>1.02498996257782</c:v>
                </c:pt>
                <c:pt idx="170">
                  <c:v>0.924988985061646</c:v>
                </c:pt>
                <c:pt idx="171">
                  <c:v>0.904988527297974</c:v>
                </c:pt>
                <c:pt idx="172">
                  <c:v>1.00499141216278</c:v>
                </c:pt>
                <c:pt idx="173">
                  <c:v>0.864989459514618</c:v>
                </c:pt>
                <c:pt idx="174">
                  <c:v>0.924991369247437</c:v>
                </c:pt>
                <c:pt idx="175">
                  <c:v>0.864992320537567</c:v>
                </c:pt>
                <c:pt idx="176">
                  <c:v>0.924990892410278</c:v>
                </c:pt>
                <c:pt idx="177">
                  <c:v>0.964989483356476</c:v>
                </c:pt>
                <c:pt idx="178">
                  <c:v>1.02498805522919</c:v>
                </c:pt>
              </c:numCache>
            </c:numRef>
          </c:yVal>
          <c:smooth val="0"/>
        </c:ser>
        <c:axId val="37742830"/>
        <c:axId val="1166719"/>
      </c:scatterChart>
      <c:valAx>
        <c:axId val="1841554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27755"/>
        <c:crossesAt val="0"/>
        <c:crossBetween val="midCat"/>
        <c:majorUnit val="10"/>
      </c:valAx>
      <c:valAx>
        <c:axId val="1582775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15547"/>
        <c:crossesAt val="0"/>
        <c:crossBetween val="midCat"/>
        <c:majorUnit val="1"/>
      </c:valAx>
      <c:valAx>
        <c:axId val="3774283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6719"/>
        <c:crosses val="max"/>
        <c:crossBetween val="midCat"/>
        <c:majorUnit val="0.2"/>
      </c:valAx>
      <c:valAx>
        <c:axId val="116671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4283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83020904660225</c:v>
                </c:pt>
                <c:pt idx="62">
                  <c:v>4.10885858535767</c:v>
                </c:pt>
                <c:pt idx="63">
                  <c:v>5.07628440856934</c:v>
                </c:pt>
                <c:pt idx="64">
                  <c:v>5.33662176132202</c:v>
                </c:pt>
                <c:pt idx="65">
                  <c:v>5.71826457977295</c:v>
                </c:pt>
                <c:pt idx="66">
                  <c:v>6.23636388778687</c:v>
                </c:pt>
                <c:pt idx="67">
                  <c:v>5.9237847328186</c:v>
                </c:pt>
                <c:pt idx="68">
                  <c:v>5.29003477096558</c:v>
                </c:pt>
                <c:pt idx="69">
                  <c:v>5.6285572052002</c:v>
                </c:pt>
                <c:pt idx="70">
                  <c:v>6.42072296142578</c:v>
                </c:pt>
                <c:pt idx="71">
                  <c:v>9.11556243896484</c:v>
                </c:pt>
                <c:pt idx="72">
                  <c:v>13.9590511322021</c:v>
                </c:pt>
                <c:pt idx="73">
                  <c:v>17.0632667541504</c:v>
                </c:pt>
                <c:pt idx="74">
                  <c:v>18.4454593658447</c:v>
                </c:pt>
                <c:pt idx="75">
                  <c:v>26.6288909912109</c:v>
                </c:pt>
                <c:pt idx="76">
                  <c:v>21.5773677825928</c:v>
                </c:pt>
                <c:pt idx="77">
                  <c:v>16.3813190460205</c:v>
                </c:pt>
                <c:pt idx="78">
                  <c:v>16.5957679748535</c:v>
                </c:pt>
                <c:pt idx="79">
                  <c:v>12.9906301498413</c:v>
                </c:pt>
                <c:pt idx="80">
                  <c:v>15.5620174407959</c:v>
                </c:pt>
                <c:pt idx="81">
                  <c:v>16.2499160766602</c:v>
                </c:pt>
                <c:pt idx="82">
                  <c:v>13.7772426605225</c:v>
                </c:pt>
                <c:pt idx="83">
                  <c:v>13.0958623886108</c:v>
                </c:pt>
                <c:pt idx="84">
                  <c:v>14.216362953186</c:v>
                </c:pt>
                <c:pt idx="85">
                  <c:v>12.3501033782959</c:v>
                </c:pt>
                <c:pt idx="86">
                  <c:v>12.6794424057007</c:v>
                </c:pt>
                <c:pt idx="87">
                  <c:v>13.9968023300171</c:v>
                </c:pt>
                <c:pt idx="88">
                  <c:v>13.5823783874512</c:v>
                </c:pt>
                <c:pt idx="89">
                  <c:v>12.1736268997192</c:v>
                </c:pt>
                <c:pt idx="90">
                  <c:v>13.7772426605225</c:v>
                </c:pt>
                <c:pt idx="91">
                  <c:v>13.5823783874512</c:v>
                </c:pt>
                <c:pt idx="92">
                  <c:v>13.9470891952515</c:v>
                </c:pt>
                <c:pt idx="93">
                  <c:v>15.1220979690552</c:v>
                </c:pt>
                <c:pt idx="94">
                  <c:v>13.9470891952515</c:v>
                </c:pt>
                <c:pt idx="95">
                  <c:v>15.0409898757935</c:v>
                </c:pt>
                <c:pt idx="96">
                  <c:v>12.393967628479</c:v>
                </c:pt>
                <c:pt idx="97">
                  <c:v>15.7532825469971</c:v>
                </c:pt>
                <c:pt idx="98">
                  <c:v>11.7542409896851</c:v>
                </c:pt>
                <c:pt idx="99">
                  <c:v>12.1526365280151</c:v>
                </c:pt>
                <c:pt idx="100">
                  <c:v>13.5342235565186</c:v>
                </c:pt>
                <c:pt idx="101">
                  <c:v>12.1957206726074</c:v>
                </c:pt>
                <c:pt idx="102">
                  <c:v>14.1658687591553</c:v>
                </c:pt>
                <c:pt idx="103">
                  <c:v>11.8263740539551</c:v>
                </c:pt>
                <c:pt idx="104">
                  <c:v>11.848069190979</c:v>
                </c:pt>
                <c:pt idx="105">
                  <c:v>9.66406917572022</c:v>
                </c:pt>
                <c:pt idx="106">
                  <c:v>13.6058378219605</c:v>
                </c:pt>
                <c:pt idx="107">
                  <c:v>13.7772426605225</c:v>
                </c:pt>
                <c:pt idx="108">
                  <c:v>12.8990020751953</c:v>
                </c:pt>
                <c:pt idx="109">
                  <c:v>10.3372192382813</c:v>
                </c:pt>
                <c:pt idx="110">
                  <c:v>12.2848701477051</c:v>
                </c:pt>
                <c:pt idx="111">
                  <c:v>10.7747793197632</c:v>
                </c:pt>
                <c:pt idx="112">
                  <c:v>11.8263740539551</c:v>
                </c:pt>
                <c:pt idx="113">
                  <c:v>10.7560691833496</c:v>
                </c:pt>
                <c:pt idx="114">
                  <c:v>12.1526365280151</c:v>
                </c:pt>
                <c:pt idx="115">
                  <c:v>12.6344089508057</c:v>
                </c:pt>
                <c:pt idx="116">
                  <c:v>11.2328329086304</c:v>
                </c:pt>
                <c:pt idx="117">
                  <c:v>10.9935598373413</c:v>
                </c:pt>
                <c:pt idx="118">
                  <c:v>10.5183744430542</c:v>
                </c:pt>
                <c:pt idx="119">
                  <c:v>10.9935598373413</c:v>
                </c:pt>
                <c:pt idx="120">
                  <c:v>11.3903741836548</c:v>
                </c:pt>
                <c:pt idx="121">
                  <c:v>11.4718627929688</c:v>
                </c:pt>
                <c:pt idx="122">
                  <c:v>11.6914224624634</c:v>
                </c:pt>
                <c:pt idx="123">
                  <c:v>13.5095300674438</c:v>
                </c:pt>
                <c:pt idx="124">
                  <c:v>13.2676687240601</c:v>
                </c:pt>
                <c:pt idx="125">
                  <c:v>10.9935598373413</c:v>
                </c:pt>
                <c:pt idx="126">
                  <c:v>11.3903741836548</c:v>
                </c:pt>
                <c:pt idx="127">
                  <c:v>14.1153745651245</c:v>
                </c:pt>
                <c:pt idx="128">
                  <c:v>12.0664691925049</c:v>
                </c:pt>
                <c:pt idx="129">
                  <c:v>11.4112691879272</c:v>
                </c:pt>
                <c:pt idx="130">
                  <c:v>12.6344089508057</c:v>
                </c:pt>
                <c:pt idx="131">
                  <c:v>11.5881443023682</c:v>
                </c:pt>
                <c:pt idx="132">
                  <c:v>13.0253744125366</c:v>
                </c:pt>
                <c:pt idx="133">
                  <c:v>11.1324110031128</c:v>
                </c:pt>
                <c:pt idx="134">
                  <c:v>10.7176647186279</c:v>
                </c:pt>
                <c:pt idx="135">
                  <c:v>10.5376691818237</c:v>
                </c:pt>
                <c:pt idx="136">
                  <c:v>10.9352855682373</c:v>
                </c:pt>
                <c:pt idx="137">
                  <c:v>12.2623748779297</c:v>
                </c:pt>
                <c:pt idx="138">
                  <c:v>13.2676687240601</c:v>
                </c:pt>
                <c:pt idx="139">
                  <c:v>12.2623748779297</c:v>
                </c:pt>
                <c:pt idx="140">
                  <c:v>11.848069190979</c:v>
                </c:pt>
                <c:pt idx="141">
                  <c:v>10.7560691833496</c:v>
                </c:pt>
                <c:pt idx="142">
                  <c:v>10.5559988021851</c:v>
                </c:pt>
                <c:pt idx="143">
                  <c:v>10.794472694397</c:v>
                </c:pt>
                <c:pt idx="144">
                  <c:v>11.3903741836548</c:v>
                </c:pt>
                <c:pt idx="145">
                  <c:v>11.6498985290527</c:v>
                </c:pt>
                <c:pt idx="146">
                  <c:v>12.3062391281128</c:v>
                </c:pt>
                <c:pt idx="147">
                  <c:v>10.9935598373413</c:v>
                </c:pt>
                <c:pt idx="148">
                  <c:v>11.4311189651489</c:v>
                </c:pt>
                <c:pt idx="149">
                  <c:v>11.013653755188</c:v>
                </c:pt>
                <c:pt idx="150">
                  <c:v>11.0327434539795</c:v>
                </c:pt>
                <c:pt idx="151">
                  <c:v>13.5576829910278</c:v>
                </c:pt>
                <c:pt idx="152">
                  <c:v>14.1412696838379</c:v>
                </c:pt>
                <c:pt idx="153">
                  <c:v>10.5000448226929</c:v>
                </c:pt>
                <c:pt idx="154">
                  <c:v>10.1184387207031</c:v>
                </c:pt>
                <c:pt idx="155">
                  <c:v>10.5183744430542</c:v>
                </c:pt>
                <c:pt idx="156">
                  <c:v>9.88246917724609</c:v>
                </c:pt>
                <c:pt idx="157">
                  <c:v>9.69857311248779</c:v>
                </c:pt>
                <c:pt idx="158">
                  <c:v>12.0012903213501</c:v>
                </c:pt>
                <c:pt idx="159">
                  <c:v>12.5443410873413</c:v>
                </c:pt>
                <c:pt idx="160">
                  <c:v>9.1943244934082</c:v>
                </c:pt>
                <c:pt idx="161">
                  <c:v>11.112940788269</c:v>
                </c:pt>
                <c:pt idx="162">
                  <c:v>13.0492687225342</c:v>
                </c:pt>
                <c:pt idx="163">
                  <c:v>13.2433738708496</c:v>
                </c:pt>
                <c:pt idx="164">
                  <c:v>10.5183744430542</c:v>
                </c:pt>
                <c:pt idx="165">
                  <c:v>9.68087863922119</c:v>
                </c:pt>
                <c:pt idx="166">
                  <c:v>10.9543752670288</c:v>
                </c:pt>
                <c:pt idx="167">
                  <c:v>11.8263740539551</c:v>
                </c:pt>
                <c:pt idx="168">
                  <c:v>10.5000448226929</c:v>
                </c:pt>
                <c:pt idx="169">
                  <c:v>11.112940788269</c:v>
                </c:pt>
                <c:pt idx="170">
                  <c:v>10.0648050308228</c:v>
                </c:pt>
                <c:pt idx="171">
                  <c:v>9.8643741607666</c:v>
                </c:pt>
                <c:pt idx="172">
                  <c:v>10.8368225097656</c:v>
                </c:pt>
                <c:pt idx="173">
                  <c:v>9.39465045928955</c:v>
                </c:pt>
                <c:pt idx="174">
                  <c:v>9.97418212890625</c:v>
                </c:pt>
                <c:pt idx="175">
                  <c:v>9.29347801208496</c:v>
                </c:pt>
                <c:pt idx="176">
                  <c:v>9.99267673492432</c:v>
                </c:pt>
                <c:pt idx="177">
                  <c:v>10.4807510375977</c:v>
                </c:pt>
                <c:pt idx="178">
                  <c:v>11.19286918640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0238704681397</c:v>
                </c:pt>
                <c:pt idx="1">
                  <c:v>39.0238704681397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2947005"/>
        <c:axId val="14323622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83020907570608</c:v>
                </c:pt>
                <c:pt idx="62">
                  <c:v>0.0409055650234222</c:v>
                </c:pt>
                <c:pt idx="63">
                  <c:v>0.0916684120893478</c:v>
                </c:pt>
                <c:pt idx="64">
                  <c:v>0.145034626126289</c:v>
                </c:pt>
                <c:pt idx="65">
                  <c:v>0.202217265963554</c:v>
                </c:pt>
                <c:pt idx="66">
                  <c:v>0.26458090543747</c:v>
                </c:pt>
                <c:pt idx="67">
                  <c:v>0.323818743228912</c:v>
                </c:pt>
                <c:pt idx="68">
                  <c:v>0.376719087362289</c:v>
                </c:pt>
                <c:pt idx="69">
                  <c:v>0.433004647493362</c:v>
                </c:pt>
                <c:pt idx="70">
                  <c:v>0.497211873531342</c:v>
                </c:pt>
                <c:pt idx="71">
                  <c:v>0.588367521762848</c:v>
                </c:pt>
                <c:pt idx="72">
                  <c:v>0.727958023548126</c:v>
                </c:pt>
                <c:pt idx="73">
                  <c:v>0.898590683937073</c:v>
                </c:pt>
                <c:pt idx="74">
                  <c:v>1.08304524421692</c:v>
                </c:pt>
                <c:pt idx="75">
                  <c:v>1.34933412075043</c:v>
                </c:pt>
                <c:pt idx="76">
                  <c:v>1.56510782241821</c:v>
                </c:pt>
                <c:pt idx="77">
                  <c:v>1.72892105579376</c:v>
                </c:pt>
                <c:pt idx="78">
                  <c:v>1.89487874507904</c:v>
                </c:pt>
                <c:pt idx="79">
                  <c:v>2.02478504180908</c:v>
                </c:pt>
                <c:pt idx="80">
                  <c:v>2.1804051399231</c:v>
                </c:pt>
                <c:pt idx="81">
                  <c:v>2.34290432929993</c:v>
                </c:pt>
                <c:pt idx="82">
                  <c:v>2.48067665100098</c:v>
                </c:pt>
                <c:pt idx="83">
                  <c:v>2.61163520812988</c:v>
                </c:pt>
                <c:pt idx="84">
                  <c:v>2.75379872322083</c:v>
                </c:pt>
                <c:pt idx="85">
                  <c:v>2.87729978561401</c:v>
                </c:pt>
                <c:pt idx="86">
                  <c:v>3.00409412384033</c:v>
                </c:pt>
                <c:pt idx="87">
                  <c:v>3.14406204223633</c:v>
                </c:pt>
                <c:pt idx="88">
                  <c:v>3.27988576889038</c:v>
                </c:pt>
                <c:pt idx="89">
                  <c:v>3.40162205696106</c:v>
                </c:pt>
                <c:pt idx="90">
                  <c:v>3.53939437866211</c:v>
                </c:pt>
                <c:pt idx="91">
                  <c:v>3.67521810531616</c:v>
                </c:pt>
                <c:pt idx="92">
                  <c:v>3.81468892097473</c:v>
                </c:pt>
                <c:pt idx="93">
                  <c:v>3.96590995788574</c:v>
                </c:pt>
                <c:pt idx="94">
                  <c:v>4.10538101196289</c:v>
                </c:pt>
                <c:pt idx="95">
                  <c:v>4.25579071044922</c:v>
                </c:pt>
                <c:pt idx="96">
                  <c:v>4.37973022460938</c:v>
                </c:pt>
                <c:pt idx="97">
                  <c:v>4.53726291656494</c:v>
                </c:pt>
                <c:pt idx="98">
                  <c:v>4.65480518341064</c:v>
                </c:pt>
                <c:pt idx="99">
                  <c:v>4.77633142471314</c:v>
                </c:pt>
                <c:pt idx="100">
                  <c:v>4.9116735458374</c:v>
                </c:pt>
                <c:pt idx="101">
                  <c:v>5.03363084793091</c:v>
                </c:pt>
                <c:pt idx="102">
                  <c:v>5.17528963088989</c:v>
                </c:pt>
                <c:pt idx="103">
                  <c:v>5.29355335235596</c:v>
                </c:pt>
                <c:pt idx="104">
                  <c:v>5.412034034729</c:v>
                </c:pt>
                <c:pt idx="105">
                  <c:v>5.50867462158203</c:v>
                </c:pt>
                <c:pt idx="106">
                  <c:v>5.64473295211792</c:v>
                </c:pt>
                <c:pt idx="107">
                  <c:v>5.78250551223755</c:v>
                </c:pt>
                <c:pt idx="108">
                  <c:v>5.91149568557739</c:v>
                </c:pt>
                <c:pt idx="109">
                  <c:v>6.01486778259277</c:v>
                </c:pt>
                <c:pt idx="110">
                  <c:v>6.13771629333496</c:v>
                </c:pt>
                <c:pt idx="111">
                  <c:v>6.24546432495117</c:v>
                </c:pt>
                <c:pt idx="112">
                  <c:v>6.36372804641724</c:v>
                </c:pt>
                <c:pt idx="113">
                  <c:v>6.47128868103027</c:v>
                </c:pt>
                <c:pt idx="114">
                  <c:v>6.59281492233276</c:v>
                </c:pt>
                <c:pt idx="115">
                  <c:v>6.71915912628174</c:v>
                </c:pt>
                <c:pt idx="116">
                  <c:v>6.83148765563965</c:v>
                </c:pt>
                <c:pt idx="117">
                  <c:v>6.9414234161377</c:v>
                </c:pt>
                <c:pt idx="118">
                  <c:v>7.04660701751709</c:v>
                </c:pt>
                <c:pt idx="119">
                  <c:v>7.15654277801514</c:v>
                </c:pt>
                <c:pt idx="120">
                  <c:v>7.27044630050659</c:v>
                </c:pt>
                <c:pt idx="121">
                  <c:v>7.38516473770142</c:v>
                </c:pt>
                <c:pt idx="122">
                  <c:v>7.50207901000977</c:v>
                </c:pt>
                <c:pt idx="123">
                  <c:v>7.63717412948608</c:v>
                </c:pt>
                <c:pt idx="124">
                  <c:v>7.769850730896</c:v>
                </c:pt>
                <c:pt idx="125">
                  <c:v>7.87978649139404</c:v>
                </c:pt>
                <c:pt idx="126">
                  <c:v>7.9936900138855</c:v>
                </c:pt>
                <c:pt idx="127">
                  <c:v>8.13484382629395</c:v>
                </c:pt>
                <c:pt idx="128">
                  <c:v>8.25550842285156</c:v>
                </c:pt>
                <c:pt idx="129">
                  <c:v>8.36962127685547</c:v>
                </c:pt>
                <c:pt idx="130">
                  <c:v>8.49596500396729</c:v>
                </c:pt>
                <c:pt idx="131">
                  <c:v>8.61184692382813</c:v>
                </c:pt>
                <c:pt idx="132">
                  <c:v>8.74210071563721</c:v>
                </c:pt>
                <c:pt idx="133">
                  <c:v>8.85342502593994</c:v>
                </c:pt>
                <c:pt idx="134">
                  <c:v>8.96060180664063</c:v>
                </c:pt>
                <c:pt idx="135">
                  <c:v>9.06597805023193</c:v>
                </c:pt>
                <c:pt idx="136">
                  <c:v>9.17533111572266</c:v>
                </c:pt>
                <c:pt idx="137">
                  <c:v>9.29795455932617</c:v>
                </c:pt>
                <c:pt idx="138">
                  <c:v>9.43063163757324</c:v>
                </c:pt>
                <c:pt idx="139">
                  <c:v>9.55325508117676</c:v>
                </c:pt>
                <c:pt idx="140">
                  <c:v>9.67173576354981</c:v>
                </c:pt>
                <c:pt idx="141">
                  <c:v>9.779296875</c:v>
                </c:pt>
                <c:pt idx="142">
                  <c:v>9.88485717773438</c:v>
                </c:pt>
                <c:pt idx="143">
                  <c:v>9.99280166625977</c:v>
                </c:pt>
                <c:pt idx="144">
                  <c:v>10.1067056655884</c:v>
                </c:pt>
                <c:pt idx="145">
                  <c:v>10.2232046127319</c:v>
                </c:pt>
                <c:pt idx="146">
                  <c:v>10.346266746521</c:v>
                </c:pt>
                <c:pt idx="147">
                  <c:v>10.456202507019</c:v>
                </c:pt>
                <c:pt idx="148">
                  <c:v>10.5705137252808</c:v>
                </c:pt>
                <c:pt idx="149">
                  <c:v>10.6806507110596</c:v>
                </c:pt>
                <c:pt idx="150">
                  <c:v>10.7909784317017</c:v>
                </c:pt>
                <c:pt idx="151">
                  <c:v>10.9265556335449</c:v>
                </c:pt>
                <c:pt idx="152">
                  <c:v>11.0679683685303</c:v>
                </c:pt>
                <c:pt idx="153">
                  <c:v>11.1729688644409</c:v>
                </c:pt>
                <c:pt idx="154">
                  <c:v>11.2741537094116</c:v>
                </c:pt>
                <c:pt idx="155">
                  <c:v>11.379337310791</c:v>
                </c:pt>
                <c:pt idx="156">
                  <c:v>11.4781618118286</c:v>
                </c:pt>
                <c:pt idx="157">
                  <c:v>11.5751476287842</c:v>
                </c:pt>
                <c:pt idx="158">
                  <c:v>11.6951608657837</c:v>
                </c:pt>
                <c:pt idx="159">
                  <c:v>11.8206043243408</c:v>
                </c:pt>
                <c:pt idx="160">
                  <c:v>11.9125471115112</c:v>
                </c:pt>
                <c:pt idx="161">
                  <c:v>12.0236768722534</c:v>
                </c:pt>
                <c:pt idx="162">
                  <c:v>12.1541700363159</c:v>
                </c:pt>
                <c:pt idx="163">
                  <c:v>12.2866039276123</c:v>
                </c:pt>
                <c:pt idx="164">
                  <c:v>12.3917875289917</c:v>
                </c:pt>
                <c:pt idx="165">
                  <c:v>12.4885959625244</c:v>
                </c:pt>
                <c:pt idx="166">
                  <c:v>12.5981397628784</c:v>
                </c:pt>
                <c:pt idx="167">
                  <c:v>12.7164039611816</c:v>
                </c:pt>
                <c:pt idx="168">
                  <c:v>12.8214044570923</c:v>
                </c:pt>
                <c:pt idx="169">
                  <c:v>12.9325342178345</c:v>
                </c:pt>
                <c:pt idx="170">
                  <c:v>13.033182144165</c:v>
                </c:pt>
                <c:pt idx="171">
                  <c:v>13.1318254470825</c:v>
                </c:pt>
                <c:pt idx="172">
                  <c:v>13.2401933670044</c:v>
                </c:pt>
                <c:pt idx="173">
                  <c:v>13.3341398239136</c:v>
                </c:pt>
                <c:pt idx="174">
                  <c:v>13.4338817596436</c:v>
                </c:pt>
                <c:pt idx="175">
                  <c:v>13.526816368103</c:v>
                </c:pt>
                <c:pt idx="176">
                  <c:v>13.6267433166504</c:v>
                </c:pt>
                <c:pt idx="177">
                  <c:v>13.7315511703491</c:v>
                </c:pt>
                <c:pt idx="178">
                  <c:v>13.8434801101685</c:v>
                </c:pt>
              </c:numCache>
            </c:numRef>
          </c:yVal>
          <c:smooth val="0"/>
        </c:ser>
        <c:axId val="7698594"/>
        <c:axId val="31929107"/>
      </c:scatterChart>
      <c:valAx>
        <c:axId val="7294700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23622"/>
        <c:crossesAt val="0"/>
        <c:crossBetween val="midCat"/>
        <c:majorUnit val="10"/>
      </c:valAx>
      <c:valAx>
        <c:axId val="1432362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47005"/>
        <c:crossesAt val="0"/>
        <c:crossBetween val="midCat"/>
        <c:majorUnit val="2"/>
      </c:valAx>
      <c:valAx>
        <c:axId val="7698594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29107"/>
        <c:crosses val="max"/>
        <c:crossBetween val="midCat"/>
        <c:majorUnit val="0.2"/>
      </c:valAx>
      <c:valAx>
        <c:axId val="3192910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8594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4</c:v>
                </c:pt>
                <c:pt idx="1">
                  <c:v>407</c:v>
                </c:pt>
                <c:pt idx="2">
                  <c:v>405</c:v>
                </c:pt>
                <c:pt idx="3">
                  <c:v>404</c:v>
                </c:pt>
                <c:pt idx="4">
                  <c:v>405</c:v>
                </c:pt>
                <c:pt idx="5">
                  <c:v>408</c:v>
                </c:pt>
                <c:pt idx="6">
                  <c:v>405</c:v>
                </c:pt>
                <c:pt idx="7">
                  <c:v>407</c:v>
                </c:pt>
                <c:pt idx="8">
                  <c:v>405</c:v>
                </c:pt>
                <c:pt idx="9">
                  <c:v>405</c:v>
                </c:pt>
                <c:pt idx="10">
                  <c:v>404</c:v>
                </c:pt>
                <c:pt idx="11">
                  <c:v>405</c:v>
                </c:pt>
                <c:pt idx="12">
                  <c:v>408</c:v>
                </c:pt>
                <c:pt idx="13">
                  <c:v>406</c:v>
                </c:pt>
                <c:pt idx="14">
                  <c:v>405</c:v>
                </c:pt>
                <c:pt idx="15">
                  <c:v>408</c:v>
                </c:pt>
                <c:pt idx="16">
                  <c:v>405</c:v>
                </c:pt>
                <c:pt idx="17">
                  <c:v>406</c:v>
                </c:pt>
                <c:pt idx="18">
                  <c:v>408</c:v>
                </c:pt>
                <c:pt idx="19">
                  <c:v>406</c:v>
                </c:pt>
                <c:pt idx="20">
                  <c:v>405</c:v>
                </c:pt>
                <c:pt idx="21">
                  <c:v>405</c:v>
                </c:pt>
                <c:pt idx="22">
                  <c:v>405</c:v>
                </c:pt>
                <c:pt idx="23">
                  <c:v>407</c:v>
                </c:pt>
                <c:pt idx="24">
                  <c:v>405</c:v>
                </c:pt>
                <c:pt idx="25">
                  <c:v>407</c:v>
                </c:pt>
                <c:pt idx="26">
                  <c:v>407</c:v>
                </c:pt>
                <c:pt idx="27">
                  <c:v>407</c:v>
                </c:pt>
                <c:pt idx="28">
                  <c:v>405</c:v>
                </c:pt>
                <c:pt idx="29">
                  <c:v>405</c:v>
                </c:pt>
                <c:pt idx="30">
                  <c:v>404</c:v>
                </c:pt>
                <c:pt idx="31">
                  <c:v>405</c:v>
                </c:pt>
                <c:pt idx="32">
                  <c:v>407</c:v>
                </c:pt>
                <c:pt idx="33">
                  <c:v>406</c:v>
                </c:pt>
                <c:pt idx="34">
                  <c:v>406</c:v>
                </c:pt>
                <c:pt idx="35">
                  <c:v>406</c:v>
                </c:pt>
                <c:pt idx="36">
                  <c:v>405</c:v>
                </c:pt>
                <c:pt idx="37">
                  <c:v>405</c:v>
                </c:pt>
                <c:pt idx="38">
                  <c:v>406</c:v>
                </c:pt>
                <c:pt idx="39">
                  <c:v>408</c:v>
                </c:pt>
                <c:pt idx="40">
                  <c:v>406</c:v>
                </c:pt>
                <c:pt idx="41">
                  <c:v>406</c:v>
                </c:pt>
                <c:pt idx="42">
                  <c:v>406</c:v>
                </c:pt>
                <c:pt idx="43">
                  <c:v>406</c:v>
                </c:pt>
                <c:pt idx="44">
                  <c:v>406</c:v>
                </c:pt>
                <c:pt idx="45">
                  <c:v>406</c:v>
                </c:pt>
                <c:pt idx="46">
                  <c:v>404</c:v>
                </c:pt>
                <c:pt idx="47">
                  <c:v>407</c:v>
                </c:pt>
                <c:pt idx="48">
                  <c:v>406</c:v>
                </c:pt>
                <c:pt idx="49">
                  <c:v>406</c:v>
                </c:pt>
                <c:pt idx="50">
                  <c:v>404</c:v>
                </c:pt>
                <c:pt idx="51">
                  <c:v>407</c:v>
                </c:pt>
                <c:pt idx="52">
                  <c:v>405</c:v>
                </c:pt>
                <c:pt idx="53">
                  <c:v>405</c:v>
                </c:pt>
                <c:pt idx="54">
                  <c:v>406</c:v>
                </c:pt>
                <c:pt idx="55">
                  <c:v>404</c:v>
                </c:pt>
                <c:pt idx="56">
                  <c:v>406</c:v>
                </c:pt>
                <c:pt idx="57">
                  <c:v>408</c:v>
                </c:pt>
                <c:pt idx="58">
                  <c:v>408</c:v>
                </c:pt>
                <c:pt idx="59">
                  <c:v>404</c:v>
                </c:pt>
                <c:pt idx="60">
                  <c:v>404</c:v>
                </c:pt>
                <c:pt idx="61">
                  <c:v>407</c:v>
                </c:pt>
                <c:pt idx="62">
                  <c:v>405</c:v>
                </c:pt>
                <c:pt idx="63">
                  <c:v>409</c:v>
                </c:pt>
                <c:pt idx="64">
                  <c:v>410</c:v>
                </c:pt>
                <c:pt idx="65">
                  <c:v>412</c:v>
                </c:pt>
                <c:pt idx="66">
                  <c:v>413</c:v>
                </c:pt>
                <c:pt idx="67">
                  <c:v>418</c:v>
                </c:pt>
                <c:pt idx="68">
                  <c:v>415</c:v>
                </c:pt>
                <c:pt idx="69">
                  <c:v>422</c:v>
                </c:pt>
                <c:pt idx="70">
                  <c:v>420</c:v>
                </c:pt>
                <c:pt idx="71">
                  <c:v>426</c:v>
                </c:pt>
                <c:pt idx="72">
                  <c:v>430</c:v>
                </c:pt>
                <c:pt idx="73">
                  <c:v>441</c:v>
                </c:pt>
                <c:pt idx="74">
                  <c:v>442</c:v>
                </c:pt>
                <c:pt idx="75">
                  <c:v>457</c:v>
                </c:pt>
                <c:pt idx="76">
                  <c:v>453</c:v>
                </c:pt>
                <c:pt idx="77">
                  <c:v>463</c:v>
                </c:pt>
                <c:pt idx="78">
                  <c:v>457</c:v>
                </c:pt>
                <c:pt idx="79">
                  <c:v>463</c:v>
                </c:pt>
                <c:pt idx="80">
                  <c:v>459</c:v>
                </c:pt>
                <c:pt idx="81">
                  <c:v>465</c:v>
                </c:pt>
                <c:pt idx="82">
                  <c:v>462</c:v>
                </c:pt>
                <c:pt idx="83">
                  <c:v>466</c:v>
                </c:pt>
                <c:pt idx="84">
                  <c:v>462</c:v>
                </c:pt>
                <c:pt idx="85">
                  <c:v>466</c:v>
                </c:pt>
                <c:pt idx="86">
                  <c:v>464</c:v>
                </c:pt>
                <c:pt idx="87">
                  <c:v>467</c:v>
                </c:pt>
                <c:pt idx="88">
                  <c:v>463</c:v>
                </c:pt>
                <c:pt idx="89">
                  <c:v>467</c:v>
                </c:pt>
                <c:pt idx="90">
                  <c:v>465</c:v>
                </c:pt>
                <c:pt idx="91">
                  <c:v>470</c:v>
                </c:pt>
                <c:pt idx="92">
                  <c:v>464</c:v>
                </c:pt>
                <c:pt idx="93">
                  <c:v>470</c:v>
                </c:pt>
                <c:pt idx="94">
                  <c:v>465</c:v>
                </c:pt>
                <c:pt idx="95">
                  <c:v>470</c:v>
                </c:pt>
                <c:pt idx="96">
                  <c:v>466</c:v>
                </c:pt>
                <c:pt idx="97">
                  <c:v>471</c:v>
                </c:pt>
                <c:pt idx="98">
                  <c:v>465</c:v>
                </c:pt>
                <c:pt idx="99">
                  <c:v>472</c:v>
                </c:pt>
                <c:pt idx="100">
                  <c:v>467</c:v>
                </c:pt>
                <c:pt idx="101">
                  <c:v>472</c:v>
                </c:pt>
                <c:pt idx="102">
                  <c:v>467</c:v>
                </c:pt>
                <c:pt idx="103">
                  <c:v>470</c:v>
                </c:pt>
                <c:pt idx="104">
                  <c:v>469</c:v>
                </c:pt>
                <c:pt idx="105">
                  <c:v>471</c:v>
                </c:pt>
                <c:pt idx="106">
                  <c:v>468</c:v>
                </c:pt>
                <c:pt idx="107">
                  <c:v>473</c:v>
                </c:pt>
                <c:pt idx="108">
                  <c:v>466</c:v>
                </c:pt>
                <c:pt idx="109">
                  <c:v>473</c:v>
                </c:pt>
                <c:pt idx="110">
                  <c:v>468</c:v>
                </c:pt>
                <c:pt idx="111">
                  <c:v>473</c:v>
                </c:pt>
                <c:pt idx="112">
                  <c:v>468</c:v>
                </c:pt>
                <c:pt idx="113">
                  <c:v>473</c:v>
                </c:pt>
                <c:pt idx="114">
                  <c:v>470</c:v>
                </c:pt>
                <c:pt idx="115">
                  <c:v>474</c:v>
                </c:pt>
                <c:pt idx="116">
                  <c:v>469</c:v>
                </c:pt>
                <c:pt idx="117">
                  <c:v>474</c:v>
                </c:pt>
                <c:pt idx="118">
                  <c:v>469</c:v>
                </c:pt>
                <c:pt idx="119">
                  <c:v>474</c:v>
                </c:pt>
                <c:pt idx="120">
                  <c:v>470</c:v>
                </c:pt>
                <c:pt idx="121">
                  <c:v>475</c:v>
                </c:pt>
                <c:pt idx="122">
                  <c:v>473</c:v>
                </c:pt>
                <c:pt idx="123">
                  <c:v>476</c:v>
                </c:pt>
                <c:pt idx="124">
                  <c:v>470</c:v>
                </c:pt>
                <c:pt idx="125">
                  <c:v>473</c:v>
                </c:pt>
                <c:pt idx="126">
                  <c:v>469</c:v>
                </c:pt>
                <c:pt idx="127">
                  <c:v>475</c:v>
                </c:pt>
                <c:pt idx="128">
                  <c:v>471</c:v>
                </c:pt>
                <c:pt idx="129">
                  <c:v>475</c:v>
                </c:pt>
                <c:pt idx="130">
                  <c:v>470</c:v>
                </c:pt>
                <c:pt idx="131">
                  <c:v>475</c:v>
                </c:pt>
                <c:pt idx="132">
                  <c:v>471</c:v>
                </c:pt>
                <c:pt idx="133">
                  <c:v>476</c:v>
                </c:pt>
                <c:pt idx="134">
                  <c:v>470</c:v>
                </c:pt>
                <c:pt idx="135">
                  <c:v>476</c:v>
                </c:pt>
                <c:pt idx="136">
                  <c:v>471</c:v>
                </c:pt>
                <c:pt idx="137">
                  <c:v>476</c:v>
                </c:pt>
                <c:pt idx="138">
                  <c:v>472</c:v>
                </c:pt>
                <c:pt idx="139">
                  <c:v>475</c:v>
                </c:pt>
                <c:pt idx="140">
                  <c:v>471</c:v>
                </c:pt>
                <c:pt idx="141">
                  <c:v>475</c:v>
                </c:pt>
                <c:pt idx="142">
                  <c:v>472</c:v>
                </c:pt>
                <c:pt idx="143">
                  <c:v>480</c:v>
                </c:pt>
                <c:pt idx="144">
                  <c:v>472</c:v>
                </c:pt>
                <c:pt idx="145">
                  <c:v>477</c:v>
                </c:pt>
                <c:pt idx="146">
                  <c:v>472</c:v>
                </c:pt>
                <c:pt idx="147">
                  <c:v>476</c:v>
                </c:pt>
                <c:pt idx="148">
                  <c:v>472</c:v>
                </c:pt>
                <c:pt idx="149">
                  <c:v>477</c:v>
                </c:pt>
                <c:pt idx="150">
                  <c:v>472</c:v>
                </c:pt>
                <c:pt idx="151">
                  <c:v>476</c:v>
                </c:pt>
                <c:pt idx="152">
                  <c:v>472</c:v>
                </c:pt>
                <c:pt idx="153">
                  <c:v>477</c:v>
                </c:pt>
                <c:pt idx="154">
                  <c:v>472</c:v>
                </c:pt>
                <c:pt idx="155">
                  <c:v>476</c:v>
                </c:pt>
                <c:pt idx="156">
                  <c:v>472</c:v>
                </c:pt>
                <c:pt idx="157">
                  <c:v>478</c:v>
                </c:pt>
                <c:pt idx="158">
                  <c:v>472</c:v>
                </c:pt>
                <c:pt idx="159">
                  <c:v>476</c:v>
                </c:pt>
                <c:pt idx="160">
                  <c:v>471</c:v>
                </c:pt>
                <c:pt idx="161">
                  <c:v>476</c:v>
                </c:pt>
                <c:pt idx="162">
                  <c:v>472</c:v>
                </c:pt>
                <c:pt idx="163">
                  <c:v>477</c:v>
                </c:pt>
                <c:pt idx="164">
                  <c:v>472</c:v>
                </c:pt>
                <c:pt idx="165">
                  <c:v>477</c:v>
                </c:pt>
                <c:pt idx="166">
                  <c:v>472</c:v>
                </c:pt>
                <c:pt idx="167">
                  <c:v>477</c:v>
                </c:pt>
                <c:pt idx="168">
                  <c:v>470</c:v>
                </c:pt>
                <c:pt idx="169">
                  <c:v>474</c:v>
                </c:pt>
                <c:pt idx="170">
                  <c:v>472</c:v>
                </c:pt>
                <c:pt idx="171">
                  <c:v>477</c:v>
                </c:pt>
                <c:pt idx="172">
                  <c:v>472</c:v>
                </c:pt>
                <c:pt idx="173">
                  <c:v>477</c:v>
                </c:pt>
                <c:pt idx="174">
                  <c:v>472</c:v>
                </c:pt>
                <c:pt idx="175">
                  <c:v>476</c:v>
                </c:pt>
                <c:pt idx="176">
                  <c:v>472</c:v>
                </c:pt>
                <c:pt idx="177">
                  <c:v>475</c:v>
                </c:pt>
                <c:pt idx="178">
                  <c:v>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24179"/>
        <c:axId val="65540478"/>
      </c:lineChart>
      <c:catAx>
        <c:axId val="46724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0478"/>
        <c:crossesAt val="0"/>
        <c:auto val="1"/>
        <c:lblAlgn val="ctr"/>
        <c:lblOffset val="100"/>
        <c:noMultiLvlLbl val="0"/>
      </c:catAx>
      <c:valAx>
        <c:axId val="65540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41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1</c:v>
                </c:pt>
                <c:pt idx="2">
                  <c:v>472</c:v>
                </c:pt>
                <c:pt idx="3">
                  <c:v>472</c:v>
                </c:pt>
                <c:pt idx="4">
                  <c:v>472</c:v>
                </c:pt>
                <c:pt idx="5">
                  <c:v>472</c:v>
                </c:pt>
                <c:pt idx="6">
                  <c:v>471</c:v>
                </c:pt>
                <c:pt idx="7">
                  <c:v>472</c:v>
                </c:pt>
                <c:pt idx="8">
                  <c:v>472</c:v>
                </c:pt>
                <c:pt idx="9">
                  <c:v>472</c:v>
                </c:pt>
                <c:pt idx="10">
                  <c:v>472</c:v>
                </c:pt>
                <c:pt idx="11">
                  <c:v>472</c:v>
                </c:pt>
                <c:pt idx="12">
                  <c:v>471</c:v>
                </c:pt>
                <c:pt idx="13">
                  <c:v>472</c:v>
                </c:pt>
                <c:pt idx="14">
                  <c:v>472</c:v>
                </c:pt>
                <c:pt idx="15">
                  <c:v>472</c:v>
                </c:pt>
                <c:pt idx="16">
                  <c:v>471</c:v>
                </c:pt>
                <c:pt idx="17">
                  <c:v>472</c:v>
                </c:pt>
                <c:pt idx="18">
                  <c:v>472</c:v>
                </c:pt>
                <c:pt idx="19">
                  <c:v>472</c:v>
                </c:pt>
                <c:pt idx="20">
                  <c:v>471</c:v>
                </c:pt>
                <c:pt idx="21">
                  <c:v>473</c:v>
                </c:pt>
                <c:pt idx="22">
                  <c:v>473</c:v>
                </c:pt>
                <c:pt idx="23">
                  <c:v>472</c:v>
                </c:pt>
                <c:pt idx="24">
                  <c:v>472</c:v>
                </c:pt>
                <c:pt idx="25">
                  <c:v>471</c:v>
                </c:pt>
                <c:pt idx="26">
                  <c:v>472</c:v>
                </c:pt>
                <c:pt idx="27">
                  <c:v>472</c:v>
                </c:pt>
                <c:pt idx="28">
                  <c:v>472</c:v>
                </c:pt>
                <c:pt idx="29">
                  <c:v>472</c:v>
                </c:pt>
                <c:pt idx="30">
                  <c:v>472</c:v>
                </c:pt>
                <c:pt idx="31">
                  <c:v>471</c:v>
                </c:pt>
                <c:pt idx="32">
                  <c:v>472</c:v>
                </c:pt>
                <c:pt idx="33">
                  <c:v>472</c:v>
                </c:pt>
                <c:pt idx="34">
                  <c:v>473</c:v>
                </c:pt>
                <c:pt idx="35">
                  <c:v>472</c:v>
                </c:pt>
                <c:pt idx="36">
                  <c:v>471</c:v>
                </c:pt>
                <c:pt idx="37">
                  <c:v>472</c:v>
                </c:pt>
                <c:pt idx="38">
                  <c:v>473</c:v>
                </c:pt>
                <c:pt idx="39">
                  <c:v>472</c:v>
                </c:pt>
                <c:pt idx="40">
                  <c:v>474</c:v>
                </c:pt>
                <c:pt idx="41">
                  <c:v>473</c:v>
                </c:pt>
                <c:pt idx="42">
                  <c:v>472</c:v>
                </c:pt>
                <c:pt idx="43">
                  <c:v>473</c:v>
                </c:pt>
                <c:pt idx="44">
                  <c:v>472</c:v>
                </c:pt>
                <c:pt idx="45">
                  <c:v>472</c:v>
                </c:pt>
                <c:pt idx="46">
                  <c:v>472</c:v>
                </c:pt>
                <c:pt idx="47">
                  <c:v>472</c:v>
                </c:pt>
                <c:pt idx="48">
                  <c:v>471</c:v>
                </c:pt>
                <c:pt idx="49">
                  <c:v>472</c:v>
                </c:pt>
                <c:pt idx="50">
                  <c:v>473</c:v>
                </c:pt>
                <c:pt idx="51">
                  <c:v>472</c:v>
                </c:pt>
                <c:pt idx="52">
                  <c:v>472</c:v>
                </c:pt>
                <c:pt idx="53">
                  <c:v>475</c:v>
                </c:pt>
                <c:pt idx="54">
                  <c:v>473</c:v>
                </c:pt>
                <c:pt idx="55">
                  <c:v>473</c:v>
                </c:pt>
                <c:pt idx="56">
                  <c:v>471</c:v>
                </c:pt>
                <c:pt idx="57">
                  <c:v>473</c:v>
                </c:pt>
                <c:pt idx="58">
                  <c:v>473</c:v>
                </c:pt>
                <c:pt idx="59">
                  <c:v>473</c:v>
                </c:pt>
                <c:pt idx="60">
                  <c:v>471</c:v>
                </c:pt>
                <c:pt idx="61">
                  <c:v>473</c:v>
                </c:pt>
                <c:pt idx="62">
                  <c:v>471</c:v>
                </c:pt>
                <c:pt idx="63">
                  <c:v>473</c:v>
                </c:pt>
                <c:pt idx="64">
                  <c:v>472</c:v>
                </c:pt>
                <c:pt idx="65">
                  <c:v>472</c:v>
                </c:pt>
                <c:pt idx="66">
                  <c:v>472</c:v>
                </c:pt>
                <c:pt idx="67">
                  <c:v>471</c:v>
                </c:pt>
                <c:pt idx="68">
                  <c:v>471</c:v>
                </c:pt>
                <c:pt idx="69">
                  <c:v>471</c:v>
                </c:pt>
                <c:pt idx="70">
                  <c:v>469</c:v>
                </c:pt>
                <c:pt idx="71">
                  <c:v>470</c:v>
                </c:pt>
                <c:pt idx="72">
                  <c:v>467</c:v>
                </c:pt>
                <c:pt idx="73">
                  <c:v>471</c:v>
                </c:pt>
                <c:pt idx="74">
                  <c:v>471</c:v>
                </c:pt>
                <c:pt idx="75">
                  <c:v>468</c:v>
                </c:pt>
                <c:pt idx="76">
                  <c:v>468</c:v>
                </c:pt>
                <c:pt idx="77">
                  <c:v>466</c:v>
                </c:pt>
                <c:pt idx="78">
                  <c:v>466</c:v>
                </c:pt>
                <c:pt idx="79">
                  <c:v>466</c:v>
                </c:pt>
                <c:pt idx="80">
                  <c:v>463</c:v>
                </c:pt>
                <c:pt idx="81">
                  <c:v>463</c:v>
                </c:pt>
                <c:pt idx="82">
                  <c:v>462</c:v>
                </c:pt>
                <c:pt idx="83">
                  <c:v>458</c:v>
                </c:pt>
                <c:pt idx="84">
                  <c:v>460</c:v>
                </c:pt>
                <c:pt idx="85">
                  <c:v>459</c:v>
                </c:pt>
                <c:pt idx="86">
                  <c:v>459</c:v>
                </c:pt>
                <c:pt idx="87">
                  <c:v>457</c:v>
                </c:pt>
                <c:pt idx="88">
                  <c:v>461</c:v>
                </c:pt>
                <c:pt idx="89">
                  <c:v>458</c:v>
                </c:pt>
                <c:pt idx="90">
                  <c:v>457</c:v>
                </c:pt>
                <c:pt idx="91">
                  <c:v>458</c:v>
                </c:pt>
                <c:pt idx="92">
                  <c:v>456</c:v>
                </c:pt>
                <c:pt idx="93">
                  <c:v>459</c:v>
                </c:pt>
                <c:pt idx="94">
                  <c:v>457</c:v>
                </c:pt>
                <c:pt idx="95">
                  <c:v>457</c:v>
                </c:pt>
                <c:pt idx="96">
                  <c:v>460</c:v>
                </c:pt>
                <c:pt idx="97">
                  <c:v>458</c:v>
                </c:pt>
                <c:pt idx="98">
                  <c:v>458</c:v>
                </c:pt>
                <c:pt idx="99">
                  <c:v>458</c:v>
                </c:pt>
                <c:pt idx="100">
                  <c:v>459</c:v>
                </c:pt>
                <c:pt idx="101">
                  <c:v>460</c:v>
                </c:pt>
                <c:pt idx="102">
                  <c:v>459</c:v>
                </c:pt>
                <c:pt idx="103">
                  <c:v>460</c:v>
                </c:pt>
                <c:pt idx="104">
                  <c:v>461</c:v>
                </c:pt>
                <c:pt idx="105">
                  <c:v>460</c:v>
                </c:pt>
                <c:pt idx="106">
                  <c:v>460</c:v>
                </c:pt>
                <c:pt idx="107">
                  <c:v>462</c:v>
                </c:pt>
                <c:pt idx="108">
                  <c:v>462</c:v>
                </c:pt>
                <c:pt idx="109">
                  <c:v>463</c:v>
                </c:pt>
                <c:pt idx="110">
                  <c:v>463</c:v>
                </c:pt>
                <c:pt idx="111">
                  <c:v>464</c:v>
                </c:pt>
                <c:pt idx="112">
                  <c:v>463</c:v>
                </c:pt>
                <c:pt idx="113">
                  <c:v>463</c:v>
                </c:pt>
                <c:pt idx="114">
                  <c:v>464</c:v>
                </c:pt>
                <c:pt idx="115">
                  <c:v>465</c:v>
                </c:pt>
                <c:pt idx="116">
                  <c:v>465</c:v>
                </c:pt>
                <c:pt idx="117">
                  <c:v>466</c:v>
                </c:pt>
                <c:pt idx="118">
                  <c:v>468</c:v>
                </c:pt>
                <c:pt idx="119">
                  <c:v>467</c:v>
                </c:pt>
                <c:pt idx="120">
                  <c:v>466</c:v>
                </c:pt>
                <c:pt idx="121">
                  <c:v>468</c:v>
                </c:pt>
                <c:pt idx="122">
                  <c:v>467</c:v>
                </c:pt>
                <c:pt idx="123">
                  <c:v>468</c:v>
                </c:pt>
                <c:pt idx="124">
                  <c:v>468</c:v>
                </c:pt>
                <c:pt idx="125">
                  <c:v>470</c:v>
                </c:pt>
                <c:pt idx="126">
                  <c:v>468</c:v>
                </c:pt>
                <c:pt idx="127">
                  <c:v>469</c:v>
                </c:pt>
                <c:pt idx="128">
                  <c:v>468</c:v>
                </c:pt>
                <c:pt idx="129">
                  <c:v>469</c:v>
                </c:pt>
                <c:pt idx="130">
                  <c:v>470</c:v>
                </c:pt>
                <c:pt idx="131">
                  <c:v>468</c:v>
                </c:pt>
                <c:pt idx="132">
                  <c:v>470</c:v>
                </c:pt>
                <c:pt idx="133">
                  <c:v>471</c:v>
                </c:pt>
                <c:pt idx="134">
                  <c:v>469</c:v>
                </c:pt>
                <c:pt idx="135">
                  <c:v>474</c:v>
                </c:pt>
                <c:pt idx="136">
                  <c:v>471</c:v>
                </c:pt>
                <c:pt idx="137">
                  <c:v>472</c:v>
                </c:pt>
                <c:pt idx="138">
                  <c:v>470</c:v>
                </c:pt>
                <c:pt idx="139">
                  <c:v>471</c:v>
                </c:pt>
                <c:pt idx="140">
                  <c:v>474</c:v>
                </c:pt>
                <c:pt idx="141">
                  <c:v>470</c:v>
                </c:pt>
                <c:pt idx="142">
                  <c:v>473</c:v>
                </c:pt>
                <c:pt idx="143">
                  <c:v>472</c:v>
                </c:pt>
                <c:pt idx="144">
                  <c:v>470</c:v>
                </c:pt>
                <c:pt idx="145">
                  <c:v>471</c:v>
                </c:pt>
                <c:pt idx="146">
                  <c:v>472</c:v>
                </c:pt>
                <c:pt idx="147">
                  <c:v>473</c:v>
                </c:pt>
                <c:pt idx="148">
                  <c:v>472</c:v>
                </c:pt>
                <c:pt idx="149">
                  <c:v>473</c:v>
                </c:pt>
                <c:pt idx="150">
                  <c:v>473</c:v>
                </c:pt>
                <c:pt idx="151">
                  <c:v>475</c:v>
                </c:pt>
                <c:pt idx="152">
                  <c:v>474</c:v>
                </c:pt>
                <c:pt idx="153">
                  <c:v>471</c:v>
                </c:pt>
                <c:pt idx="154">
                  <c:v>474</c:v>
                </c:pt>
                <c:pt idx="155">
                  <c:v>474</c:v>
                </c:pt>
                <c:pt idx="156">
                  <c:v>472</c:v>
                </c:pt>
                <c:pt idx="157">
                  <c:v>475</c:v>
                </c:pt>
                <c:pt idx="158">
                  <c:v>475</c:v>
                </c:pt>
                <c:pt idx="159">
                  <c:v>474</c:v>
                </c:pt>
                <c:pt idx="160">
                  <c:v>475</c:v>
                </c:pt>
                <c:pt idx="161">
                  <c:v>476</c:v>
                </c:pt>
                <c:pt idx="162">
                  <c:v>477</c:v>
                </c:pt>
                <c:pt idx="163">
                  <c:v>477</c:v>
                </c:pt>
                <c:pt idx="164">
                  <c:v>476</c:v>
                </c:pt>
                <c:pt idx="165">
                  <c:v>479</c:v>
                </c:pt>
                <c:pt idx="166">
                  <c:v>476</c:v>
                </c:pt>
                <c:pt idx="167">
                  <c:v>474</c:v>
                </c:pt>
                <c:pt idx="168">
                  <c:v>477</c:v>
                </c:pt>
                <c:pt idx="169">
                  <c:v>476</c:v>
                </c:pt>
                <c:pt idx="170">
                  <c:v>478</c:v>
                </c:pt>
                <c:pt idx="171">
                  <c:v>476</c:v>
                </c:pt>
                <c:pt idx="172">
                  <c:v>478</c:v>
                </c:pt>
                <c:pt idx="173">
                  <c:v>475</c:v>
                </c:pt>
                <c:pt idx="174">
                  <c:v>477</c:v>
                </c:pt>
                <c:pt idx="175">
                  <c:v>479</c:v>
                </c:pt>
                <c:pt idx="176">
                  <c:v>476</c:v>
                </c:pt>
                <c:pt idx="177">
                  <c:v>478</c:v>
                </c:pt>
                <c:pt idx="178">
                  <c:v>4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846519"/>
        <c:axId val="35583026"/>
      </c:lineChart>
      <c:catAx>
        <c:axId val="91846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3026"/>
        <c:crossesAt val="0"/>
        <c:auto val="1"/>
        <c:lblAlgn val="ctr"/>
        <c:lblOffset val="100"/>
        <c:noMultiLvlLbl val="0"/>
      </c:catAx>
      <c:valAx>
        <c:axId val="35583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651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783</c:v>
                </c:pt>
                <c:pt idx="62">
                  <c:v>3588</c:v>
                </c:pt>
                <c:pt idx="63">
                  <c:v>3802</c:v>
                </c:pt>
                <c:pt idx="64">
                  <c:v>3997</c:v>
                </c:pt>
                <c:pt idx="65">
                  <c:v>4348</c:v>
                </c:pt>
                <c:pt idx="66">
                  <c:v>4602</c:v>
                </c:pt>
                <c:pt idx="67">
                  <c:v>4875</c:v>
                </c:pt>
                <c:pt idx="68">
                  <c:v>4875</c:v>
                </c:pt>
                <c:pt idx="69">
                  <c:v>5187</c:v>
                </c:pt>
                <c:pt idx="70">
                  <c:v>5284</c:v>
                </c:pt>
                <c:pt idx="71">
                  <c:v>5284</c:v>
                </c:pt>
                <c:pt idx="72">
                  <c:v>8697</c:v>
                </c:pt>
                <c:pt idx="73">
                  <c:v>9613</c:v>
                </c:pt>
                <c:pt idx="74">
                  <c:v>10276</c:v>
                </c:pt>
                <c:pt idx="75">
                  <c:v>12772</c:v>
                </c:pt>
                <c:pt idx="76">
                  <c:v>12806</c:v>
                </c:pt>
                <c:pt idx="77">
                  <c:v>11914</c:v>
                </c:pt>
                <c:pt idx="78">
                  <c:v>12070</c:v>
                </c:pt>
                <c:pt idx="79">
                  <c:v>11056</c:v>
                </c:pt>
                <c:pt idx="80">
                  <c:v>10998</c:v>
                </c:pt>
                <c:pt idx="81">
                  <c:v>11017</c:v>
                </c:pt>
                <c:pt idx="82">
                  <c:v>10978</c:v>
                </c:pt>
                <c:pt idx="83">
                  <c:v>10959</c:v>
                </c:pt>
                <c:pt idx="84">
                  <c:v>10978</c:v>
                </c:pt>
                <c:pt idx="85">
                  <c:v>10978</c:v>
                </c:pt>
                <c:pt idx="86">
                  <c:v>10978</c:v>
                </c:pt>
                <c:pt idx="87">
                  <c:v>10978</c:v>
                </c:pt>
                <c:pt idx="88">
                  <c:v>10998</c:v>
                </c:pt>
                <c:pt idx="89">
                  <c:v>11017</c:v>
                </c:pt>
                <c:pt idx="90">
                  <c:v>10978</c:v>
                </c:pt>
                <c:pt idx="91">
                  <c:v>10998</c:v>
                </c:pt>
                <c:pt idx="92">
                  <c:v>10939</c:v>
                </c:pt>
                <c:pt idx="93">
                  <c:v>10998</c:v>
                </c:pt>
                <c:pt idx="94">
                  <c:v>10939</c:v>
                </c:pt>
                <c:pt idx="95">
                  <c:v>10939</c:v>
                </c:pt>
                <c:pt idx="96">
                  <c:v>11017</c:v>
                </c:pt>
                <c:pt idx="97">
                  <c:v>10978</c:v>
                </c:pt>
                <c:pt idx="98">
                  <c:v>11037</c:v>
                </c:pt>
                <c:pt idx="99">
                  <c:v>10998</c:v>
                </c:pt>
                <c:pt idx="100">
                  <c:v>10959</c:v>
                </c:pt>
                <c:pt idx="101">
                  <c:v>11037</c:v>
                </c:pt>
                <c:pt idx="102">
                  <c:v>10939</c:v>
                </c:pt>
                <c:pt idx="103">
                  <c:v>10900</c:v>
                </c:pt>
                <c:pt idx="104">
                  <c:v>10920</c:v>
                </c:pt>
                <c:pt idx="105">
                  <c:v>10920</c:v>
                </c:pt>
                <c:pt idx="106">
                  <c:v>11017</c:v>
                </c:pt>
                <c:pt idx="107">
                  <c:v>10978</c:v>
                </c:pt>
                <c:pt idx="108">
                  <c:v>10978</c:v>
                </c:pt>
                <c:pt idx="109">
                  <c:v>10939</c:v>
                </c:pt>
                <c:pt idx="110">
                  <c:v>10920</c:v>
                </c:pt>
                <c:pt idx="111">
                  <c:v>10939</c:v>
                </c:pt>
                <c:pt idx="112">
                  <c:v>10900</c:v>
                </c:pt>
                <c:pt idx="113">
                  <c:v>10920</c:v>
                </c:pt>
                <c:pt idx="114">
                  <c:v>10998</c:v>
                </c:pt>
                <c:pt idx="115">
                  <c:v>10939</c:v>
                </c:pt>
                <c:pt idx="116">
                  <c:v>10959</c:v>
                </c:pt>
                <c:pt idx="117">
                  <c:v>10939</c:v>
                </c:pt>
                <c:pt idx="118">
                  <c:v>10900</c:v>
                </c:pt>
                <c:pt idx="119">
                  <c:v>10939</c:v>
                </c:pt>
                <c:pt idx="120">
                  <c:v>10900</c:v>
                </c:pt>
                <c:pt idx="121">
                  <c:v>10978</c:v>
                </c:pt>
                <c:pt idx="122">
                  <c:v>10978</c:v>
                </c:pt>
                <c:pt idx="123">
                  <c:v>10939</c:v>
                </c:pt>
                <c:pt idx="124">
                  <c:v>10920</c:v>
                </c:pt>
                <c:pt idx="125">
                  <c:v>10939</c:v>
                </c:pt>
                <c:pt idx="126">
                  <c:v>10900</c:v>
                </c:pt>
                <c:pt idx="127">
                  <c:v>10900</c:v>
                </c:pt>
                <c:pt idx="128">
                  <c:v>10920</c:v>
                </c:pt>
                <c:pt idx="129">
                  <c:v>10920</c:v>
                </c:pt>
                <c:pt idx="130">
                  <c:v>10939</c:v>
                </c:pt>
                <c:pt idx="131">
                  <c:v>10881</c:v>
                </c:pt>
                <c:pt idx="132">
                  <c:v>10900</c:v>
                </c:pt>
                <c:pt idx="133">
                  <c:v>10861</c:v>
                </c:pt>
                <c:pt idx="134">
                  <c:v>10881</c:v>
                </c:pt>
                <c:pt idx="135">
                  <c:v>10920</c:v>
                </c:pt>
                <c:pt idx="136">
                  <c:v>10881</c:v>
                </c:pt>
                <c:pt idx="137">
                  <c:v>10900</c:v>
                </c:pt>
                <c:pt idx="138">
                  <c:v>10920</c:v>
                </c:pt>
                <c:pt idx="139">
                  <c:v>10900</c:v>
                </c:pt>
                <c:pt idx="140">
                  <c:v>10920</c:v>
                </c:pt>
                <c:pt idx="141">
                  <c:v>10920</c:v>
                </c:pt>
                <c:pt idx="142">
                  <c:v>10939</c:v>
                </c:pt>
                <c:pt idx="143">
                  <c:v>10959</c:v>
                </c:pt>
                <c:pt idx="144">
                  <c:v>10900</c:v>
                </c:pt>
                <c:pt idx="145">
                  <c:v>10939</c:v>
                </c:pt>
                <c:pt idx="146">
                  <c:v>10939</c:v>
                </c:pt>
                <c:pt idx="147">
                  <c:v>10939</c:v>
                </c:pt>
                <c:pt idx="148">
                  <c:v>10939</c:v>
                </c:pt>
                <c:pt idx="149">
                  <c:v>10959</c:v>
                </c:pt>
                <c:pt idx="150">
                  <c:v>10978</c:v>
                </c:pt>
                <c:pt idx="151">
                  <c:v>10978</c:v>
                </c:pt>
                <c:pt idx="152">
                  <c:v>10920</c:v>
                </c:pt>
                <c:pt idx="153">
                  <c:v>10881</c:v>
                </c:pt>
                <c:pt idx="154">
                  <c:v>10939</c:v>
                </c:pt>
                <c:pt idx="155">
                  <c:v>10900</c:v>
                </c:pt>
                <c:pt idx="156">
                  <c:v>10920</c:v>
                </c:pt>
                <c:pt idx="157">
                  <c:v>10959</c:v>
                </c:pt>
                <c:pt idx="158">
                  <c:v>10861</c:v>
                </c:pt>
                <c:pt idx="159">
                  <c:v>10861</c:v>
                </c:pt>
                <c:pt idx="160">
                  <c:v>10881</c:v>
                </c:pt>
                <c:pt idx="161">
                  <c:v>10842</c:v>
                </c:pt>
                <c:pt idx="162">
                  <c:v>10920</c:v>
                </c:pt>
                <c:pt idx="163">
                  <c:v>10900</c:v>
                </c:pt>
                <c:pt idx="164">
                  <c:v>10900</c:v>
                </c:pt>
                <c:pt idx="165">
                  <c:v>10939</c:v>
                </c:pt>
                <c:pt idx="166">
                  <c:v>10900</c:v>
                </c:pt>
                <c:pt idx="167">
                  <c:v>10900</c:v>
                </c:pt>
                <c:pt idx="168">
                  <c:v>10881</c:v>
                </c:pt>
                <c:pt idx="169">
                  <c:v>10842</c:v>
                </c:pt>
                <c:pt idx="170">
                  <c:v>10881</c:v>
                </c:pt>
                <c:pt idx="171">
                  <c:v>10900</c:v>
                </c:pt>
                <c:pt idx="172">
                  <c:v>10783</c:v>
                </c:pt>
                <c:pt idx="173">
                  <c:v>10861</c:v>
                </c:pt>
                <c:pt idx="174">
                  <c:v>10783</c:v>
                </c:pt>
                <c:pt idx="175">
                  <c:v>10744</c:v>
                </c:pt>
                <c:pt idx="176">
                  <c:v>10803</c:v>
                </c:pt>
                <c:pt idx="177">
                  <c:v>10861</c:v>
                </c:pt>
                <c:pt idx="178">
                  <c:v>10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64046"/>
        <c:axId val="27731220"/>
      </c:lineChart>
      <c:catAx>
        <c:axId val="8896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1220"/>
        <c:crossesAt val="0"/>
        <c:auto val="1"/>
        <c:lblAlgn val="ctr"/>
        <c:lblOffset val="100"/>
        <c:noMultiLvlLbl val="0"/>
      </c:catAx>
      <c:valAx>
        <c:axId val="27731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404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17</c:v>
                </c:pt>
                <c:pt idx="2">
                  <c:v>17</c:v>
                </c:pt>
                <c:pt idx="3">
                  <c:v>23</c:v>
                </c:pt>
                <c:pt idx="4">
                  <c:v>23</c:v>
                </c:pt>
                <c:pt idx="5">
                  <c:v>19</c:v>
                </c:pt>
                <c:pt idx="6">
                  <c:v>17</c:v>
                </c:pt>
                <c:pt idx="7">
                  <c:v>14</c:v>
                </c:pt>
                <c:pt idx="8">
                  <c:v>25</c:v>
                </c:pt>
                <c:pt idx="9">
                  <c:v>21</c:v>
                </c:pt>
                <c:pt idx="10">
                  <c:v>23</c:v>
                </c:pt>
                <c:pt idx="11">
                  <c:v>21</c:v>
                </c:pt>
                <c:pt idx="12">
                  <c:v>17</c:v>
                </c:pt>
                <c:pt idx="13">
                  <c:v>23</c:v>
                </c:pt>
                <c:pt idx="14">
                  <c:v>23</c:v>
                </c:pt>
                <c:pt idx="15">
                  <c:v>17</c:v>
                </c:pt>
                <c:pt idx="16">
                  <c:v>21</c:v>
                </c:pt>
                <c:pt idx="17">
                  <c:v>23</c:v>
                </c:pt>
                <c:pt idx="18">
                  <c:v>21</c:v>
                </c:pt>
                <c:pt idx="19">
                  <c:v>17</c:v>
                </c:pt>
                <c:pt idx="20">
                  <c:v>21</c:v>
                </c:pt>
                <c:pt idx="21">
                  <c:v>19</c:v>
                </c:pt>
                <c:pt idx="22">
                  <c:v>19</c:v>
                </c:pt>
                <c:pt idx="23">
                  <c:v>21</c:v>
                </c:pt>
                <c:pt idx="24">
                  <c:v>21</c:v>
                </c:pt>
                <c:pt idx="25">
                  <c:v>19</c:v>
                </c:pt>
                <c:pt idx="26">
                  <c:v>25</c:v>
                </c:pt>
                <c:pt idx="27">
                  <c:v>21</c:v>
                </c:pt>
                <c:pt idx="28">
                  <c:v>16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3</c:v>
                </c:pt>
                <c:pt idx="36">
                  <c:v>16</c:v>
                </c:pt>
                <c:pt idx="37">
                  <c:v>17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6</c:v>
                </c:pt>
                <c:pt idx="42">
                  <c:v>21</c:v>
                </c:pt>
                <c:pt idx="43">
                  <c:v>19</c:v>
                </c:pt>
                <c:pt idx="44">
                  <c:v>14</c:v>
                </c:pt>
                <c:pt idx="45">
                  <c:v>16</c:v>
                </c:pt>
                <c:pt idx="46">
                  <c:v>19</c:v>
                </c:pt>
                <c:pt idx="47">
                  <c:v>16</c:v>
                </c:pt>
                <c:pt idx="48">
                  <c:v>21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6</c:v>
                </c:pt>
                <c:pt idx="53">
                  <c:v>17</c:v>
                </c:pt>
                <c:pt idx="54">
                  <c:v>21</c:v>
                </c:pt>
                <c:pt idx="55">
                  <c:v>21</c:v>
                </c:pt>
                <c:pt idx="56">
                  <c:v>17</c:v>
                </c:pt>
                <c:pt idx="57">
                  <c:v>21</c:v>
                </c:pt>
                <c:pt idx="58">
                  <c:v>23</c:v>
                </c:pt>
                <c:pt idx="59">
                  <c:v>23</c:v>
                </c:pt>
                <c:pt idx="60">
                  <c:v>19</c:v>
                </c:pt>
                <c:pt idx="61">
                  <c:v>19</c:v>
                </c:pt>
                <c:pt idx="62">
                  <c:v>134</c:v>
                </c:pt>
                <c:pt idx="63">
                  <c:v>153</c:v>
                </c:pt>
                <c:pt idx="64">
                  <c:v>153</c:v>
                </c:pt>
                <c:pt idx="65">
                  <c:v>151</c:v>
                </c:pt>
                <c:pt idx="66">
                  <c:v>155</c:v>
                </c:pt>
                <c:pt idx="67">
                  <c:v>141</c:v>
                </c:pt>
                <c:pt idx="68">
                  <c:v>128</c:v>
                </c:pt>
                <c:pt idx="69">
                  <c:v>128</c:v>
                </c:pt>
                <c:pt idx="70">
                  <c:v>141</c:v>
                </c:pt>
                <c:pt idx="71">
                  <c:v>192</c:v>
                </c:pt>
                <c:pt idx="72">
                  <c:v>180</c:v>
                </c:pt>
                <c:pt idx="73">
                  <c:v>197</c:v>
                </c:pt>
                <c:pt idx="74">
                  <c:v>199</c:v>
                </c:pt>
                <c:pt idx="75">
                  <c:v>228</c:v>
                </c:pt>
                <c:pt idx="76">
                  <c:v>188</c:v>
                </c:pt>
                <c:pt idx="77">
                  <c:v>157</c:v>
                </c:pt>
                <c:pt idx="78">
                  <c:v>157</c:v>
                </c:pt>
                <c:pt idx="79">
                  <c:v>137</c:v>
                </c:pt>
                <c:pt idx="80">
                  <c:v>161</c:v>
                </c:pt>
                <c:pt idx="81">
                  <c:v>167</c:v>
                </c:pt>
                <c:pt idx="82">
                  <c:v>145</c:v>
                </c:pt>
                <c:pt idx="83">
                  <c:v>139</c:v>
                </c:pt>
                <c:pt idx="84">
                  <c:v>149</c:v>
                </c:pt>
                <c:pt idx="85">
                  <c:v>132</c:v>
                </c:pt>
                <c:pt idx="86">
                  <c:v>135</c:v>
                </c:pt>
                <c:pt idx="87">
                  <c:v>147</c:v>
                </c:pt>
                <c:pt idx="88">
                  <c:v>143</c:v>
                </c:pt>
                <c:pt idx="89">
                  <c:v>130</c:v>
                </c:pt>
                <c:pt idx="90">
                  <c:v>145</c:v>
                </c:pt>
                <c:pt idx="91">
                  <c:v>143</c:v>
                </c:pt>
                <c:pt idx="92">
                  <c:v>147</c:v>
                </c:pt>
                <c:pt idx="93">
                  <c:v>157</c:v>
                </c:pt>
                <c:pt idx="94">
                  <c:v>147</c:v>
                </c:pt>
                <c:pt idx="95">
                  <c:v>157</c:v>
                </c:pt>
                <c:pt idx="96">
                  <c:v>132</c:v>
                </c:pt>
                <c:pt idx="97">
                  <c:v>163</c:v>
                </c:pt>
                <c:pt idx="98">
                  <c:v>126</c:v>
                </c:pt>
                <c:pt idx="99">
                  <c:v>130</c:v>
                </c:pt>
                <c:pt idx="100">
                  <c:v>143</c:v>
                </c:pt>
                <c:pt idx="101">
                  <c:v>130</c:v>
                </c:pt>
                <c:pt idx="102">
                  <c:v>149</c:v>
                </c:pt>
                <c:pt idx="103">
                  <c:v>128</c:v>
                </c:pt>
                <c:pt idx="104">
                  <c:v>128</c:v>
                </c:pt>
                <c:pt idx="105">
                  <c:v>108</c:v>
                </c:pt>
                <c:pt idx="106">
                  <c:v>143</c:v>
                </c:pt>
                <c:pt idx="107">
                  <c:v>145</c:v>
                </c:pt>
                <c:pt idx="108">
                  <c:v>137</c:v>
                </c:pt>
                <c:pt idx="109">
                  <c:v>114</c:v>
                </c:pt>
                <c:pt idx="110">
                  <c:v>132</c:v>
                </c:pt>
                <c:pt idx="111">
                  <c:v>118</c:v>
                </c:pt>
                <c:pt idx="112">
                  <c:v>128</c:v>
                </c:pt>
                <c:pt idx="113">
                  <c:v>118</c:v>
                </c:pt>
                <c:pt idx="114">
                  <c:v>130</c:v>
                </c:pt>
                <c:pt idx="115">
                  <c:v>135</c:v>
                </c:pt>
                <c:pt idx="116">
                  <c:v>122</c:v>
                </c:pt>
                <c:pt idx="117">
                  <c:v>120</c:v>
                </c:pt>
                <c:pt idx="118">
                  <c:v>116</c:v>
                </c:pt>
                <c:pt idx="119">
                  <c:v>120</c:v>
                </c:pt>
                <c:pt idx="120">
                  <c:v>124</c:v>
                </c:pt>
                <c:pt idx="121">
                  <c:v>124</c:v>
                </c:pt>
                <c:pt idx="122">
                  <c:v>126</c:v>
                </c:pt>
                <c:pt idx="123">
                  <c:v>143</c:v>
                </c:pt>
                <c:pt idx="124">
                  <c:v>141</c:v>
                </c:pt>
                <c:pt idx="125">
                  <c:v>120</c:v>
                </c:pt>
                <c:pt idx="126">
                  <c:v>124</c:v>
                </c:pt>
                <c:pt idx="127">
                  <c:v>149</c:v>
                </c:pt>
                <c:pt idx="128">
                  <c:v>130</c:v>
                </c:pt>
                <c:pt idx="129">
                  <c:v>124</c:v>
                </c:pt>
                <c:pt idx="130">
                  <c:v>135</c:v>
                </c:pt>
                <c:pt idx="131">
                  <c:v>126</c:v>
                </c:pt>
                <c:pt idx="132">
                  <c:v>139</c:v>
                </c:pt>
                <c:pt idx="133">
                  <c:v>122</c:v>
                </c:pt>
                <c:pt idx="134">
                  <c:v>118</c:v>
                </c:pt>
                <c:pt idx="135">
                  <c:v>116</c:v>
                </c:pt>
                <c:pt idx="136">
                  <c:v>120</c:v>
                </c:pt>
                <c:pt idx="137">
                  <c:v>132</c:v>
                </c:pt>
                <c:pt idx="138">
                  <c:v>141</c:v>
                </c:pt>
                <c:pt idx="139">
                  <c:v>132</c:v>
                </c:pt>
                <c:pt idx="140">
                  <c:v>128</c:v>
                </c:pt>
                <c:pt idx="141">
                  <c:v>118</c:v>
                </c:pt>
                <c:pt idx="142">
                  <c:v>116</c:v>
                </c:pt>
                <c:pt idx="143">
                  <c:v>118</c:v>
                </c:pt>
                <c:pt idx="144">
                  <c:v>124</c:v>
                </c:pt>
                <c:pt idx="145">
                  <c:v>126</c:v>
                </c:pt>
                <c:pt idx="146">
                  <c:v>132</c:v>
                </c:pt>
                <c:pt idx="147">
                  <c:v>120</c:v>
                </c:pt>
                <c:pt idx="148">
                  <c:v>124</c:v>
                </c:pt>
                <c:pt idx="149">
                  <c:v>120</c:v>
                </c:pt>
                <c:pt idx="150">
                  <c:v>120</c:v>
                </c:pt>
                <c:pt idx="151">
                  <c:v>143</c:v>
                </c:pt>
                <c:pt idx="152">
                  <c:v>149</c:v>
                </c:pt>
                <c:pt idx="153">
                  <c:v>116</c:v>
                </c:pt>
                <c:pt idx="154">
                  <c:v>112</c:v>
                </c:pt>
                <c:pt idx="155">
                  <c:v>116</c:v>
                </c:pt>
                <c:pt idx="156">
                  <c:v>110</c:v>
                </c:pt>
                <c:pt idx="157">
                  <c:v>108</c:v>
                </c:pt>
                <c:pt idx="158">
                  <c:v>130</c:v>
                </c:pt>
                <c:pt idx="159">
                  <c:v>135</c:v>
                </c:pt>
                <c:pt idx="160">
                  <c:v>104</c:v>
                </c:pt>
                <c:pt idx="161">
                  <c:v>122</c:v>
                </c:pt>
                <c:pt idx="162">
                  <c:v>139</c:v>
                </c:pt>
                <c:pt idx="163">
                  <c:v>141</c:v>
                </c:pt>
                <c:pt idx="164">
                  <c:v>116</c:v>
                </c:pt>
                <c:pt idx="165">
                  <c:v>108</c:v>
                </c:pt>
                <c:pt idx="166">
                  <c:v>120</c:v>
                </c:pt>
                <c:pt idx="167">
                  <c:v>128</c:v>
                </c:pt>
                <c:pt idx="168">
                  <c:v>116</c:v>
                </c:pt>
                <c:pt idx="169">
                  <c:v>122</c:v>
                </c:pt>
                <c:pt idx="170">
                  <c:v>112</c:v>
                </c:pt>
                <c:pt idx="171">
                  <c:v>110</c:v>
                </c:pt>
                <c:pt idx="172">
                  <c:v>120</c:v>
                </c:pt>
                <c:pt idx="173">
                  <c:v>106</c:v>
                </c:pt>
                <c:pt idx="174">
                  <c:v>112</c:v>
                </c:pt>
                <c:pt idx="175">
                  <c:v>106</c:v>
                </c:pt>
                <c:pt idx="176">
                  <c:v>112</c:v>
                </c:pt>
                <c:pt idx="177">
                  <c:v>116</c:v>
                </c:pt>
                <c:pt idx="178">
                  <c:v>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43129"/>
        <c:axId val="472229"/>
      </c:lineChart>
      <c:catAx>
        <c:axId val="5604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9"/>
        <c:crossesAt val="0"/>
        <c:auto val="1"/>
        <c:lblAlgn val="ctr"/>
        <c:lblOffset val="100"/>
        <c:noMultiLvlLbl val="0"/>
      </c:catAx>
      <c:valAx>
        <c:axId val="472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12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2946491241455</c:v>
                </c:pt>
                <c:pt idx="1">
                  <c:v>8.67946529388428</c:v>
                </c:pt>
                <c:pt idx="2">
                  <c:v>8.77946472167969</c:v>
                </c:pt>
                <c:pt idx="3">
                  <c:v>8.82946491241455</c:v>
                </c:pt>
                <c:pt idx="4">
                  <c:v>8.77946472167969</c:v>
                </c:pt>
                <c:pt idx="5">
                  <c:v>8.62946510314941</c:v>
                </c:pt>
                <c:pt idx="6">
                  <c:v>8.77946472167969</c:v>
                </c:pt>
                <c:pt idx="7">
                  <c:v>8.67946529388428</c:v>
                </c:pt>
                <c:pt idx="8">
                  <c:v>8.77946472167969</c:v>
                </c:pt>
                <c:pt idx="9">
                  <c:v>8.77946472167969</c:v>
                </c:pt>
                <c:pt idx="10">
                  <c:v>8.82946491241455</c:v>
                </c:pt>
                <c:pt idx="11">
                  <c:v>8.77946472167969</c:v>
                </c:pt>
                <c:pt idx="12">
                  <c:v>8.62946510314941</c:v>
                </c:pt>
                <c:pt idx="13">
                  <c:v>8.72946548461914</c:v>
                </c:pt>
                <c:pt idx="14">
                  <c:v>8.77946472167969</c:v>
                </c:pt>
                <c:pt idx="15">
                  <c:v>8.62946510314941</c:v>
                </c:pt>
                <c:pt idx="16">
                  <c:v>8.77946472167969</c:v>
                </c:pt>
                <c:pt idx="17">
                  <c:v>8.72946548461914</c:v>
                </c:pt>
                <c:pt idx="18">
                  <c:v>8.62946510314941</c:v>
                </c:pt>
                <c:pt idx="19">
                  <c:v>8.72946548461914</c:v>
                </c:pt>
                <c:pt idx="20">
                  <c:v>8.77946472167969</c:v>
                </c:pt>
                <c:pt idx="21">
                  <c:v>8.77946472167969</c:v>
                </c:pt>
                <c:pt idx="22">
                  <c:v>8.77946472167969</c:v>
                </c:pt>
                <c:pt idx="23">
                  <c:v>8.67946529388428</c:v>
                </c:pt>
                <c:pt idx="24">
                  <c:v>8.77946472167969</c:v>
                </c:pt>
                <c:pt idx="25">
                  <c:v>8.67946529388428</c:v>
                </c:pt>
                <c:pt idx="26">
                  <c:v>8.67946529388428</c:v>
                </c:pt>
                <c:pt idx="27">
                  <c:v>8.67946529388428</c:v>
                </c:pt>
                <c:pt idx="28">
                  <c:v>8.77946472167969</c:v>
                </c:pt>
                <c:pt idx="29">
                  <c:v>8.77946472167969</c:v>
                </c:pt>
                <c:pt idx="30">
                  <c:v>8.82946491241455</c:v>
                </c:pt>
                <c:pt idx="31">
                  <c:v>8.77946472167969</c:v>
                </c:pt>
                <c:pt idx="32">
                  <c:v>8.67946529388428</c:v>
                </c:pt>
                <c:pt idx="33">
                  <c:v>8.72946548461914</c:v>
                </c:pt>
                <c:pt idx="34">
                  <c:v>8.72946548461914</c:v>
                </c:pt>
                <c:pt idx="35">
                  <c:v>8.72946548461914</c:v>
                </c:pt>
                <c:pt idx="36">
                  <c:v>8.77946472167969</c:v>
                </c:pt>
                <c:pt idx="37">
                  <c:v>8.77946472167969</c:v>
                </c:pt>
                <c:pt idx="38">
                  <c:v>8.72946548461914</c:v>
                </c:pt>
                <c:pt idx="39">
                  <c:v>8.62946510314941</c:v>
                </c:pt>
                <c:pt idx="40">
                  <c:v>8.72946548461914</c:v>
                </c:pt>
                <c:pt idx="41">
                  <c:v>8.72946548461914</c:v>
                </c:pt>
                <c:pt idx="42">
                  <c:v>8.72946548461914</c:v>
                </c:pt>
                <c:pt idx="43">
                  <c:v>8.72946548461914</c:v>
                </c:pt>
                <c:pt idx="44">
                  <c:v>8.72946548461914</c:v>
                </c:pt>
                <c:pt idx="45">
                  <c:v>8.72946548461914</c:v>
                </c:pt>
                <c:pt idx="46">
                  <c:v>8.82946491241455</c:v>
                </c:pt>
                <c:pt idx="47">
                  <c:v>8.67946529388428</c:v>
                </c:pt>
                <c:pt idx="48">
                  <c:v>8.72946548461914</c:v>
                </c:pt>
                <c:pt idx="49">
                  <c:v>8.72946548461914</c:v>
                </c:pt>
                <c:pt idx="50">
                  <c:v>8.82946491241455</c:v>
                </c:pt>
                <c:pt idx="51">
                  <c:v>8.67946529388428</c:v>
                </c:pt>
                <c:pt idx="52">
                  <c:v>8.77946472167969</c:v>
                </c:pt>
                <c:pt idx="53">
                  <c:v>8.77946472167969</c:v>
                </c:pt>
                <c:pt idx="54">
                  <c:v>8.72946548461914</c:v>
                </c:pt>
                <c:pt idx="55">
                  <c:v>8.82946491241455</c:v>
                </c:pt>
                <c:pt idx="56">
                  <c:v>8.72946548461914</c:v>
                </c:pt>
                <c:pt idx="57">
                  <c:v>8.62946510314941</c:v>
                </c:pt>
                <c:pt idx="58">
                  <c:v>8.62946510314941</c:v>
                </c:pt>
                <c:pt idx="59">
                  <c:v>8.82946491241455</c:v>
                </c:pt>
                <c:pt idx="60">
                  <c:v>8.82946491241455</c:v>
                </c:pt>
                <c:pt idx="61">
                  <c:v>8.67946529388428</c:v>
                </c:pt>
                <c:pt idx="62">
                  <c:v>8.77946472167969</c:v>
                </c:pt>
                <c:pt idx="63">
                  <c:v>8.57946491241455</c:v>
                </c:pt>
                <c:pt idx="64">
                  <c:v>8.52946472167969</c:v>
                </c:pt>
                <c:pt idx="65">
                  <c:v>8.42946529388428</c:v>
                </c:pt>
                <c:pt idx="66">
                  <c:v>8.37946510314941</c:v>
                </c:pt>
                <c:pt idx="67">
                  <c:v>8.12946510314941</c:v>
                </c:pt>
                <c:pt idx="68">
                  <c:v>8.27946472167969</c:v>
                </c:pt>
                <c:pt idx="69">
                  <c:v>7.92946529388428</c:v>
                </c:pt>
                <c:pt idx="70">
                  <c:v>8.02946472167969</c:v>
                </c:pt>
                <c:pt idx="71">
                  <c:v>7.72946500778198</c:v>
                </c:pt>
                <c:pt idx="72">
                  <c:v>7.52946519851685</c:v>
                </c:pt>
                <c:pt idx="73">
                  <c:v>6.97946500778198</c:v>
                </c:pt>
                <c:pt idx="74">
                  <c:v>6.92946529388428</c:v>
                </c:pt>
                <c:pt idx="75">
                  <c:v>6.17946529388428</c:v>
                </c:pt>
                <c:pt idx="76">
                  <c:v>6.37946510314941</c:v>
                </c:pt>
                <c:pt idx="77">
                  <c:v>5.87946510314941</c:v>
                </c:pt>
                <c:pt idx="78">
                  <c:v>6.17946529388428</c:v>
                </c:pt>
                <c:pt idx="79">
                  <c:v>5.87946510314941</c:v>
                </c:pt>
                <c:pt idx="80">
                  <c:v>6.07946491241455</c:v>
                </c:pt>
                <c:pt idx="81">
                  <c:v>5.77946519851685</c:v>
                </c:pt>
                <c:pt idx="82">
                  <c:v>5.92946529388428</c:v>
                </c:pt>
                <c:pt idx="83">
                  <c:v>5.72946500778198</c:v>
                </c:pt>
                <c:pt idx="84">
                  <c:v>5.92946529388428</c:v>
                </c:pt>
                <c:pt idx="85">
                  <c:v>5.72946500778198</c:v>
                </c:pt>
                <c:pt idx="86">
                  <c:v>5.82946491241455</c:v>
                </c:pt>
                <c:pt idx="87">
                  <c:v>5.67946529388428</c:v>
                </c:pt>
                <c:pt idx="88">
                  <c:v>5.87946510314941</c:v>
                </c:pt>
                <c:pt idx="89">
                  <c:v>5.67946529388428</c:v>
                </c:pt>
                <c:pt idx="90">
                  <c:v>5.77946519851685</c:v>
                </c:pt>
                <c:pt idx="91">
                  <c:v>5.52946519851685</c:v>
                </c:pt>
                <c:pt idx="92">
                  <c:v>5.82946491241455</c:v>
                </c:pt>
                <c:pt idx="93">
                  <c:v>5.52946519851685</c:v>
                </c:pt>
                <c:pt idx="94">
                  <c:v>5.77946519851685</c:v>
                </c:pt>
                <c:pt idx="95">
                  <c:v>5.52946519851685</c:v>
                </c:pt>
                <c:pt idx="96">
                  <c:v>5.72946500778198</c:v>
                </c:pt>
                <c:pt idx="97">
                  <c:v>5.47946500778198</c:v>
                </c:pt>
                <c:pt idx="98">
                  <c:v>5.77946519851685</c:v>
                </c:pt>
                <c:pt idx="99">
                  <c:v>5.42946529388428</c:v>
                </c:pt>
                <c:pt idx="100">
                  <c:v>5.67946529388428</c:v>
                </c:pt>
                <c:pt idx="101">
                  <c:v>5.42946529388428</c:v>
                </c:pt>
                <c:pt idx="102">
                  <c:v>5.67946529388428</c:v>
                </c:pt>
                <c:pt idx="103">
                  <c:v>5.52946519851685</c:v>
                </c:pt>
                <c:pt idx="104">
                  <c:v>5.57946491241455</c:v>
                </c:pt>
                <c:pt idx="105">
                  <c:v>5.47946500778198</c:v>
                </c:pt>
                <c:pt idx="106">
                  <c:v>5.62946510314941</c:v>
                </c:pt>
                <c:pt idx="107">
                  <c:v>5.37946510314941</c:v>
                </c:pt>
                <c:pt idx="108">
                  <c:v>5.72946500778198</c:v>
                </c:pt>
                <c:pt idx="109">
                  <c:v>5.37946510314941</c:v>
                </c:pt>
                <c:pt idx="110">
                  <c:v>5.62946510314941</c:v>
                </c:pt>
                <c:pt idx="111">
                  <c:v>5.37946510314941</c:v>
                </c:pt>
                <c:pt idx="112">
                  <c:v>5.62946510314941</c:v>
                </c:pt>
                <c:pt idx="113">
                  <c:v>5.37946510314941</c:v>
                </c:pt>
                <c:pt idx="114">
                  <c:v>5.52946519851685</c:v>
                </c:pt>
                <c:pt idx="115">
                  <c:v>5.32946491241455</c:v>
                </c:pt>
                <c:pt idx="116">
                  <c:v>5.57946491241455</c:v>
                </c:pt>
                <c:pt idx="117">
                  <c:v>5.32946491241455</c:v>
                </c:pt>
                <c:pt idx="118">
                  <c:v>5.57946491241455</c:v>
                </c:pt>
                <c:pt idx="119">
                  <c:v>5.32946491241455</c:v>
                </c:pt>
                <c:pt idx="120">
                  <c:v>5.52946519851685</c:v>
                </c:pt>
                <c:pt idx="121">
                  <c:v>5.27946519851685</c:v>
                </c:pt>
                <c:pt idx="122">
                  <c:v>5.37946510314941</c:v>
                </c:pt>
                <c:pt idx="123">
                  <c:v>5.22946500778198</c:v>
                </c:pt>
                <c:pt idx="124">
                  <c:v>5.52946519851685</c:v>
                </c:pt>
                <c:pt idx="125">
                  <c:v>5.37946510314941</c:v>
                </c:pt>
                <c:pt idx="126">
                  <c:v>5.57946491241455</c:v>
                </c:pt>
                <c:pt idx="127">
                  <c:v>5.27946519851685</c:v>
                </c:pt>
                <c:pt idx="128">
                  <c:v>5.47946500778198</c:v>
                </c:pt>
                <c:pt idx="129">
                  <c:v>5.27946519851685</c:v>
                </c:pt>
                <c:pt idx="130">
                  <c:v>5.52946519851685</c:v>
                </c:pt>
                <c:pt idx="131">
                  <c:v>5.27946519851685</c:v>
                </c:pt>
                <c:pt idx="132">
                  <c:v>5.47946500778198</c:v>
                </c:pt>
                <c:pt idx="133">
                  <c:v>5.22946500778198</c:v>
                </c:pt>
                <c:pt idx="134">
                  <c:v>5.52946519851685</c:v>
                </c:pt>
                <c:pt idx="135">
                  <c:v>5.22946500778198</c:v>
                </c:pt>
                <c:pt idx="136">
                  <c:v>5.47946500778198</c:v>
                </c:pt>
                <c:pt idx="137">
                  <c:v>5.22946500778198</c:v>
                </c:pt>
                <c:pt idx="138">
                  <c:v>5.42946529388428</c:v>
                </c:pt>
                <c:pt idx="139">
                  <c:v>5.27946519851685</c:v>
                </c:pt>
                <c:pt idx="140">
                  <c:v>5.47946500778198</c:v>
                </c:pt>
                <c:pt idx="141">
                  <c:v>5.27946519851685</c:v>
                </c:pt>
                <c:pt idx="142">
                  <c:v>5.42946529388428</c:v>
                </c:pt>
                <c:pt idx="143">
                  <c:v>5.02946519851685</c:v>
                </c:pt>
                <c:pt idx="144">
                  <c:v>5.42946529388428</c:v>
                </c:pt>
                <c:pt idx="145">
                  <c:v>5.17946529388428</c:v>
                </c:pt>
                <c:pt idx="146">
                  <c:v>5.42946529388428</c:v>
                </c:pt>
                <c:pt idx="147">
                  <c:v>5.22946500778198</c:v>
                </c:pt>
                <c:pt idx="148">
                  <c:v>5.42946529388428</c:v>
                </c:pt>
                <c:pt idx="149">
                  <c:v>5.17946529388428</c:v>
                </c:pt>
                <c:pt idx="150">
                  <c:v>5.42946529388428</c:v>
                </c:pt>
                <c:pt idx="151">
                  <c:v>5.22946500778198</c:v>
                </c:pt>
                <c:pt idx="152">
                  <c:v>5.42946529388428</c:v>
                </c:pt>
                <c:pt idx="153">
                  <c:v>5.17946529388428</c:v>
                </c:pt>
                <c:pt idx="154">
                  <c:v>5.42946529388428</c:v>
                </c:pt>
                <c:pt idx="155">
                  <c:v>5.22946500778198</c:v>
                </c:pt>
                <c:pt idx="156">
                  <c:v>5.42946529388428</c:v>
                </c:pt>
                <c:pt idx="157">
                  <c:v>5.12946510314941</c:v>
                </c:pt>
                <c:pt idx="158">
                  <c:v>5.42946529388428</c:v>
                </c:pt>
                <c:pt idx="159">
                  <c:v>5.22946500778198</c:v>
                </c:pt>
                <c:pt idx="160">
                  <c:v>5.47946500778198</c:v>
                </c:pt>
                <c:pt idx="161">
                  <c:v>5.22946500778198</c:v>
                </c:pt>
                <c:pt idx="162">
                  <c:v>5.42946529388428</c:v>
                </c:pt>
                <c:pt idx="163">
                  <c:v>5.17946529388428</c:v>
                </c:pt>
                <c:pt idx="164">
                  <c:v>5.42946529388428</c:v>
                </c:pt>
                <c:pt idx="165">
                  <c:v>5.17946529388428</c:v>
                </c:pt>
                <c:pt idx="166">
                  <c:v>5.42946529388428</c:v>
                </c:pt>
                <c:pt idx="167">
                  <c:v>5.17946529388428</c:v>
                </c:pt>
                <c:pt idx="168">
                  <c:v>5.52946519851685</c:v>
                </c:pt>
                <c:pt idx="169">
                  <c:v>5.32946491241455</c:v>
                </c:pt>
                <c:pt idx="170">
                  <c:v>5.42946529388428</c:v>
                </c:pt>
                <c:pt idx="171">
                  <c:v>5.17946529388428</c:v>
                </c:pt>
                <c:pt idx="172">
                  <c:v>5.42946529388428</c:v>
                </c:pt>
                <c:pt idx="173">
                  <c:v>5.17946529388428</c:v>
                </c:pt>
                <c:pt idx="174">
                  <c:v>5.42946529388428</c:v>
                </c:pt>
                <c:pt idx="175">
                  <c:v>5.22946500778198</c:v>
                </c:pt>
                <c:pt idx="176">
                  <c:v>5.42946529388428</c:v>
                </c:pt>
                <c:pt idx="177">
                  <c:v>5.27946519851685</c:v>
                </c:pt>
                <c:pt idx="178">
                  <c:v>5.429465293884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0368311405182</c:v>
                </c:pt>
                <c:pt idx="1">
                  <c:v>0</c:v>
                </c:pt>
              </c:numCache>
            </c:numRef>
          </c:yVal>
          <c:smooth val="1"/>
        </c:ser>
        <c:axId val="76099715"/>
        <c:axId val="954186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2721236"/>
        <c:axId val="51817045"/>
      </c:scatterChart>
      <c:valAx>
        <c:axId val="7609971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8678"/>
        <c:crossesAt val="0"/>
        <c:crossBetween val="midCat"/>
        <c:majorUnit val="0.2"/>
      </c:valAx>
      <c:valAx>
        <c:axId val="9541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9715"/>
        <c:crossesAt val="0"/>
        <c:crossBetween val="midCat"/>
      </c:valAx>
      <c:valAx>
        <c:axId val="1272123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7045"/>
        <c:crosses val="max"/>
        <c:crossBetween val="midCat"/>
        <c:majorUnit val="10"/>
      </c:valAx>
      <c:valAx>
        <c:axId val="5181704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123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4782096147537</c:v>
                </c:pt>
                <c:pt idx="1">
                  <c:v>0.384322643280029</c:v>
                </c:pt>
                <c:pt idx="2">
                  <c:v>0.391335308551788</c:v>
                </c:pt>
                <c:pt idx="3">
                  <c:v>0.394782096147537</c:v>
                </c:pt>
                <c:pt idx="4">
                  <c:v>0.391335308551788</c:v>
                </c:pt>
                <c:pt idx="5">
                  <c:v>0.380755335092545</c:v>
                </c:pt>
                <c:pt idx="6">
                  <c:v>0.391335308551788</c:v>
                </c:pt>
                <c:pt idx="7">
                  <c:v>0.384322643280029</c:v>
                </c:pt>
                <c:pt idx="8">
                  <c:v>0.391335308551788</c:v>
                </c:pt>
                <c:pt idx="9">
                  <c:v>0.391335308551788</c:v>
                </c:pt>
                <c:pt idx="10">
                  <c:v>0.394782096147537</c:v>
                </c:pt>
                <c:pt idx="11">
                  <c:v>0.391335308551788</c:v>
                </c:pt>
                <c:pt idx="12">
                  <c:v>0.380755335092545</c:v>
                </c:pt>
                <c:pt idx="13">
                  <c:v>0.387849092483521</c:v>
                </c:pt>
                <c:pt idx="14">
                  <c:v>0.391335308551788</c:v>
                </c:pt>
                <c:pt idx="15">
                  <c:v>0.380755335092545</c:v>
                </c:pt>
                <c:pt idx="16">
                  <c:v>0.391335308551788</c:v>
                </c:pt>
                <c:pt idx="17">
                  <c:v>0.387849092483521</c:v>
                </c:pt>
                <c:pt idx="18">
                  <c:v>0.380755335092545</c:v>
                </c:pt>
                <c:pt idx="19">
                  <c:v>0.387849092483521</c:v>
                </c:pt>
                <c:pt idx="20">
                  <c:v>0.391335308551788</c:v>
                </c:pt>
                <c:pt idx="21">
                  <c:v>0.391335308551788</c:v>
                </c:pt>
                <c:pt idx="22">
                  <c:v>0.391335308551788</c:v>
                </c:pt>
                <c:pt idx="23">
                  <c:v>0.384322643280029</c:v>
                </c:pt>
                <c:pt idx="24">
                  <c:v>0.391335308551788</c:v>
                </c:pt>
                <c:pt idx="25">
                  <c:v>0.384322643280029</c:v>
                </c:pt>
                <c:pt idx="26">
                  <c:v>0.384322643280029</c:v>
                </c:pt>
                <c:pt idx="27">
                  <c:v>0.384322643280029</c:v>
                </c:pt>
                <c:pt idx="28">
                  <c:v>0.391335308551788</c:v>
                </c:pt>
                <c:pt idx="29">
                  <c:v>0.391335308551788</c:v>
                </c:pt>
                <c:pt idx="30">
                  <c:v>0.394782096147537</c:v>
                </c:pt>
                <c:pt idx="31">
                  <c:v>0.391335308551788</c:v>
                </c:pt>
                <c:pt idx="32">
                  <c:v>0.384322643280029</c:v>
                </c:pt>
                <c:pt idx="33">
                  <c:v>0.387849092483521</c:v>
                </c:pt>
                <c:pt idx="34">
                  <c:v>0.387849092483521</c:v>
                </c:pt>
                <c:pt idx="35">
                  <c:v>0.387849092483521</c:v>
                </c:pt>
                <c:pt idx="36">
                  <c:v>0.391335308551788</c:v>
                </c:pt>
                <c:pt idx="37">
                  <c:v>0.391335308551788</c:v>
                </c:pt>
                <c:pt idx="38">
                  <c:v>0.387849092483521</c:v>
                </c:pt>
                <c:pt idx="39">
                  <c:v>0.380755335092545</c:v>
                </c:pt>
                <c:pt idx="40">
                  <c:v>0.387849092483521</c:v>
                </c:pt>
                <c:pt idx="41">
                  <c:v>0.387849092483521</c:v>
                </c:pt>
                <c:pt idx="42">
                  <c:v>0.387849092483521</c:v>
                </c:pt>
                <c:pt idx="43">
                  <c:v>0.387849092483521</c:v>
                </c:pt>
                <c:pt idx="44">
                  <c:v>0.387849092483521</c:v>
                </c:pt>
                <c:pt idx="45">
                  <c:v>0.387849092483521</c:v>
                </c:pt>
                <c:pt idx="46">
                  <c:v>0.394782096147537</c:v>
                </c:pt>
                <c:pt idx="47">
                  <c:v>0.384322643280029</c:v>
                </c:pt>
                <c:pt idx="48">
                  <c:v>0.387849092483521</c:v>
                </c:pt>
                <c:pt idx="49">
                  <c:v>0.387849092483521</c:v>
                </c:pt>
                <c:pt idx="50">
                  <c:v>0.394782096147537</c:v>
                </c:pt>
                <c:pt idx="51">
                  <c:v>0.384322643280029</c:v>
                </c:pt>
                <c:pt idx="52">
                  <c:v>0.391335308551788</c:v>
                </c:pt>
                <c:pt idx="53">
                  <c:v>0.391335308551788</c:v>
                </c:pt>
                <c:pt idx="54">
                  <c:v>0.387849092483521</c:v>
                </c:pt>
                <c:pt idx="55">
                  <c:v>0.394782096147537</c:v>
                </c:pt>
                <c:pt idx="56">
                  <c:v>0.387849092483521</c:v>
                </c:pt>
                <c:pt idx="57">
                  <c:v>0.380755335092545</c:v>
                </c:pt>
                <c:pt idx="58">
                  <c:v>0.380755335092545</c:v>
                </c:pt>
                <c:pt idx="59">
                  <c:v>0.394782096147537</c:v>
                </c:pt>
                <c:pt idx="60">
                  <c:v>0.394782096147537</c:v>
                </c:pt>
                <c:pt idx="61">
                  <c:v>0.384322643280029</c:v>
                </c:pt>
                <c:pt idx="62">
                  <c:v>0.391335308551788</c:v>
                </c:pt>
                <c:pt idx="63">
                  <c:v>0.377146422863007</c:v>
                </c:pt>
                <c:pt idx="64">
                  <c:v>0.373495221138001</c:v>
                </c:pt>
                <c:pt idx="65">
                  <c:v>0.366062968969345</c:v>
                </c:pt>
                <c:pt idx="66">
                  <c:v>0.362280249595642</c:v>
                </c:pt>
                <c:pt idx="67">
                  <c:v>0.342668890953064</c:v>
                </c:pt>
                <c:pt idx="68">
                  <c:v>0.35457780957222</c:v>
                </c:pt>
                <c:pt idx="69">
                  <c:v>0.326089441776276</c:v>
                </c:pt>
                <c:pt idx="70">
                  <c:v>0.334482371807098</c:v>
                </c:pt>
                <c:pt idx="71">
                  <c:v>0.308651983737946</c:v>
                </c:pt>
                <c:pt idx="72">
                  <c:v>0.290288209915161</c:v>
                </c:pt>
                <c:pt idx="73">
                  <c:v>0.234361052513123</c:v>
                </c:pt>
                <c:pt idx="74">
                  <c:v>0.228836566209793</c:v>
                </c:pt>
                <c:pt idx="75">
                  <c:v>0.13524067401886</c:v>
                </c:pt>
                <c:pt idx="76">
                  <c:v>0.162351354956627</c:v>
                </c:pt>
                <c:pt idx="77">
                  <c:v>0.0911162495613098</c:v>
                </c:pt>
                <c:pt idx="78">
                  <c:v>0.13524067401886</c:v>
                </c:pt>
                <c:pt idx="79">
                  <c:v>0.0911162495613098</c:v>
                </c:pt>
                <c:pt idx="80">
                  <c:v>0.121016345918179</c:v>
                </c:pt>
                <c:pt idx="81">
                  <c:v>0.075390174984932</c:v>
                </c:pt>
                <c:pt idx="82">
                  <c:v>0.0987804085016251</c:v>
                </c:pt>
                <c:pt idx="83">
                  <c:v>0.0673212483525276</c:v>
                </c:pt>
                <c:pt idx="84">
                  <c:v>0.0987804085016251</c:v>
                </c:pt>
                <c:pt idx="85">
                  <c:v>0.0673212483525276</c:v>
                </c:pt>
                <c:pt idx="86">
                  <c:v>0.0833206176757813</c:v>
                </c:pt>
                <c:pt idx="87">
                  <c:v>0.0591103211045265</c:v>
                </c:pt>
                <c:pt idx="88">
                  <c:v>0.0911162495613098</c:v>
                </c:pt>
                <c:pt idx="89">
                  <c:v>0.0591103211045265</c:v>
                </c:pt>
                <c:pt idx="90">
                  <c:v>0.075390174984932</c:v>
                </c:pt>
                <c:pt idx="91">
                  <c:v>0.0335864163935185</c:v>
                </c:pt>
                <c:pt idx="92">
                  <c:v>0.0833206176757813</c:v>
                </c:pt>
                <c:pt idx="93">
                  <c:v>0.0335864163935185</c:v>
                </c:pt>
                <c:pt idx="94">
                  <c:v>0.075390174984932</c:v>
                </c:pt>
                <c:pt idx="95">
                  <c:v>0.0335864163935185</c:v>
                </c:pt>
                <c:pt idx="96">
                  <c:v>0.0673212483525276</c:v>
                </c:pt>
                <c:pt idx="97">
                  <c:v>0.0247678775340319</c:v>
                </c:pt>
                <c:pt idx="98">
                  <c:v>0.075390174984932</c:v>
                </c:pt>
                <c:pt idx="99">
                  <c:v>0.0157870072871447</c:v>
                </c:pt>
                <c:pt idx="100">
                  <c:v>0.0591103211045265</c:v>
                </c:pt>
                <c:pt idx="101">
                  <c:v>0.0157870072871447</c:v>
                </c:pt>
                <c:pt idx="102">
                  <c:v>0.0591103211045265</c:v>
                </c:pt>
                <c:pt idx="103">
                  <c:v>0.0335864163935185</c:v>
                </c:pt>
                <c:pt idx="104">
                  <c:v>0.0422468148171902</c:v>
                </c:pt>
                <c:pt idx="105">
                  <c:v>0.0247678775340319</c:v>
                </c:pt>
                <c:pt idx="106">
                  <c:v>0.0507534593343735</c:v>
                </c:pt>
                <c:pt idx="107">
                  <c:v>0.00663910200819373</c:v>
                </c:pt>
                <c:pt idx="108">
                  <c:v>0.0673212483525276</c:v>
                </c:pt>
                <c:pt idx="109">
                  <c:v>0.00663910200819373</c:v>
                </c:pt>
                <c:pt idx="110">
                  <c:v>0.0507534593343735</c:v>
                </c:pt>
                <c:pt idx="111">
                  <c:v>0.00663910200819373</c:v>
                </c:pt>
                <c:pt idx="112">
                  <c:v>0.0507534593343735</c:v>
                </c:pt>
                <c:pt idx="113">
                  <c:v>0.00663910200819373</c:v>
                </c:pt>
                <c:pt idx="114">
                  <c:v>0.0335864163935185</c:v>
                </c:pt>
                <c:pt idx="115">
                  <c:v>-0.00268045160919428</c:v>
                </c:pt>
                <c:pt idx="116">
                  <c:v>0.0422468148171902</c:v>
                </c:pt>
                <c:pt idx="117">
                  <c:v>-0.00268045160919428</c:v>
                </c:pt>
                <c:pt idx="118">
                  <c:v>0.0422468148171902</c:v>
                </c:pt>
                <c:pt idx="119">
                  <c:v>-0.00268045160919428</c:v>
                </c:pt>
                <c:pt idx="120">
                  <c:v>0.0335864163935185</c:v>
                </c:pt>
                <c:pt idx="121">
                  <c:v>-0.012176439166069</c:v>
                </c:pt>
                <c:pt idx="122">
                  <c:v>0.00663910200819373</c:v>
                </c:pt>
                <c:pt idx="123">
                  <c:v>-0.0218541044741869</c:v>
                </c:pt>
                <c:pt idx="124">
                  <c:v>0.0335864163935185</c:v>
                </c:pt>
                <c:pt idx="125">
                  <c:v>0.00663910200819373</c:v>
                </c:pt>
                <c:pt idx="126">
                  <c:v>0.0422468148171902</c:v>
                </c:pt>
                <c:pt idx="127">
                  <c:v>-0.012176439166069</c:v>
                </c:pt>
                <c:pt idx="128">
                  <c:v>0.0247678775340319</c:v>
                </c:pt>
                <c:pt idx="129">
                  <c:v>-0.012176439166069</c:v>
                </c:pt>
                <c:pt idx="130">
                  <c:v>0.0335864163935185</c:v>
                </c:pt>
                <c:pt idx="131">
                  <c:v>-0.012176439166069</c:v>
                </c:pt>
                <c:pt idx="132">
                  <c:v>0.0247678775340319</c:v>
                </c:pt>
                <c:pt idx="133">
                  <c:v>-0.0218541044741869</c:v>
                </c:pt>
                <c:pt idx="134">
                  <c:v>0.0335864163935185</c:v>
                </c:pt>
                <c:pt idx="135">
                  <c:v>-0.0218541044741869</c:v>
                </c:pt>
                <c:pt idx="136">
                  <c:v>0.0247678775340319</c:v>
                </c:pt>
                <c:pt idx="137">
                  <c:v>-0.0218541044741869</c:v>
                </c:pt>
                <c:pt idx="138">
                  <c:v>0.0157870072871447</c:v>
                </c:pt>
                <c:pt idx="139">
                  <c:v>-0.012176439166069</c:v>
                </c:pt>
                <c:pt idx="140">
                  <c:v>0.0247678775340319</c:v>
                </c:pt>
                <c:pt idx="141">
                  <c:v>-0.012176439166069</c:v>
                </c:pt>
                <c:pt idx="142">
                  <c:v>0.0157870072871447</c:v>
                </c:pt>
                <c:pt idx="143">
                  <c:v>-0.0624887682497501</c:v>
                </c:pt>
                <c:pt idx="144">
                  <c:v>0.0157870072871447</c:v>
                </c:pt>
                <c:pt idx="145">
                  <c:v>-0.031718522310257</c:v>
                </c:pt>
                <c:pt idx="146">
                  <c:v>0.0157870072871447</c:v>
                </c:pt>
                <c:pt idx="147">
                  <c:v>-0.0218541044741869</c:v>
                </c:pt>
                <c:pt idx="148">
                  <c:v>0.0157870072871447</c:v>
                </c:pt>
                <c:pt idx="149">
                  <c:v>-0.031718522310257</c:v>
                </c:pt>
                <c:pt idx="150">
                  <c:v>0.0157870072871447</c:v>
                </c:pt>
                <c:pt idx="151">
                  <c:v>-0.0218541044741869</c:v>
                </c:pt>
                <c:pt idx="152">
                  <c:v>0.0157870072871447</c:v>
                </c:pt>
                <c:pt idx="153">
                  <c:v>-0.031718522310257</c:v>
                </c:pt>
                <c:pt idx="154">
                  <c:v>0.0157870072871447</c:v>
                </c:pt>
                <c:pt idx="155">
                  <c:v>-0.0218541044741869</c:v>
                </c:pt>
                <c:pt idx="156">
                  <c:v>0.0157870072871447</c:v>
                </c:pt>
                <c:pt idx="157">
                  <c:v>-0.0417753458023071</c:v>
                </c:pt>
                <c:pt idx="158">
                  <c:v>0.0157870072871447</c:v>
                </c:pt>
                <c:pt idx="159">
                  <c:v>-0.0218541044741869</c:v>
                </c:pt>
                <c:pt idx="160">
                  <c:v>0.0247678775340319</c:v>
                </c:pt>
                <c:pt idx="161">
                  <c:v>-0.0218541044741869</c:v>
                </c:pt>
                <c:pt idx="162">
                  <c:v>0.0157870072871447</c:v>
                </c:pt>
                <c:pt idx="163">
                  <c:v>-0.031718522310257</c:v>
                </c:pt>
                <c:pt idx="164">
                  <c:v>0.0157870072871447</c:v>
                </c:pt>
                <c:pt idx="165">
                  <c:v>-0.031718522310257</c:v>
                </c:pt>
                <c:pt idx="166">
                  <c:v>0.0157870072871447</c:v>
                </c:pt>
                <c:pt idx="167">
                  <c:v>-0.031718522310257</c:v>
                </c:pt>
                <c:pt idx="168">
                  <c:v>0.0335864163935185</c:v>
                </c:pt>
                <c:pt idx="169">
                  <c:v>-0.00268045160919428</c:v>
                </c:pt>
                <c:pt idx="170">
                  <c:v>0.0157870072871447</c:v>
                </c:pt>
                <c:pt idx="171">
                  <c:v>-0.031718522310257</c:v>
                </c:pt>
                <c:pt idx="172">
                  <c:v>0.0157870072871447</c:v>
                </c:pt>
                <c:pt idx="173">
                  <c:v>-0.031718522310257</c:v>
                </c:pt>
                <c:pt idx="174">
                  <c:v>0.0157870072871447</c:v>
                </c:pt>
                <c:pt idx="175">
                  <c:v>-0.0218541044741869</c:v>
                </c:pt>
                <c:pt idx="176">
                  <c:v>0.0157870072871447</c:v>
                </c:pt>
                <c:pt idx="177">
                  <c:v>-0.012176439166069</c:v>
                </c:pt>
                <c:pt idx="178">
                  <c:v>0.0157870072871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477620184422</c:v>
                </c:pt>
                <c:pt idx="1">
                  <c:v>0</c:v>
                </c:pt>
              </c:numCache>
            </c:numRef>
          </c:yVal>
          <c:smooth val="1"/>
        </c:ser>
        <c:axId val="92439053"/>
        <c:axId val="673075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998709"/>
        <c:axId val="91561633"/>
      </c:scatterChart>
      <c:valAx>
        <c:axId val="9243905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7579"/>
        <c:crossesAt val="0"/>
        <c:crossBetween val="midCat"/>
        <c:majorUnit val="0.2"/>
      </c:valAx>
      <c:valAx>
        <c:axId val="67307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9053"/>
        <c:crossesAt val="0"/>
        <c:crossBetween val="midCat"/>
      </c:valAx>
      <c:valAx>
        <c:axId val="4999870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633"/>
        <c:crosses val="max"/>
        <c:crossBetween val="midCat"/>
        <c:majorUnit val="10"/>
      </c:valAx>
      <c:valAx>
        <c:axId val="915616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870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4782096147537</c:v>
                </c:pt>
                <c:pt idx="1">
                  <c:v>0.384322643280029</c:v>
                </c:pt>
                <c:pt idx="2">
                  <c:v>0.391335308551788</c:v>
                </c:pt>
                <c:pt idx="3">
                  <c:v>0.394782096147537</c:v>
                </c:pt>
                <c:pt idx="4">
                  <c:v>0.391335308551788</c:v>
                </c:pt>
                <c:pt idx="5">
                  <c:v>0.380755335092545</c:v>
                </c:pt>
                <c:pt idx="6">
                  <c:v>0.391335308551788</c:v>
                </c:pt>
                <c:pt idx="7">
                  <c:v>0.384322643280029</c:v>
                </c:pt>
                <c:pt idx="8">
                  <c:v>0.391335308551788</c:v>
                </c:pt>
                <c:pt idx="9">
                  <c:v>0.391335308551788</c:v>
                </c:pt>
                <c:pt idx="10">
                  <c:v>0.394782096147537</c:v>
                </c:pt>
                <c:pt idx="11">
                  <c:v>0.391335308551788</c:v>
                </c:pt>
                <c:pt idx="12">
                  <c:v>0.380755335092545</c:v>
                </c:pt>
                <c:pt idx="13">
                  <c:v>0.387849092483521</c:v>
                </c:pt>
                <c:pt idx="14">
                  <c:v>0.391335308551788</c:v>
                </c:pt>
                <c:pt idx="15">
                  <c:v>0.380755335092545</c:v>
                </c:pt>
                <c:pt idx="16">
                  <c:v>0.391335308551788</c:v>
                </c:pt>
                <c:pt idx="17">
                  <c:v>0.387849092483521</c:v>
                </c:pt>
                <c:pt idx="18">
                  <c:v>0.380755335092545</c:v>
                </c:pt>
                <c:pt idx="19">
                  <c:v>0.387849092483521</c:v>
                </c:pt>
                <c:pt idx="20">
                  <c:v>0.391335308551788</c:v>
                </c:pt>
                <c:pt idx="21">
                  <c:v>0.391335308551788</c:v>
                </c:pt>
                <c:pt idx="22">
                  <c:v>0.391335308551788</c:v>
                </c:pt>
                <c:pt idx="23">
                  <c:v>0.384322643280029</c:v>
                </c:pt>
                <c:pt idx="24">
                  <c:v>0.391335308551788</c:v>
                </c:pt>
                <c:pt idx="25">
                  <c:v>0.384322643280029</c:v>
                </c:pt>
                <c:pt idx="26">
                  <c:v>0.384322643280029</c:v>
                </c:pt>
                <c:pt idx="27">
                  <c:v>0.384322643280029</c:v>
                </c:pt>
                <c:pt idx="28">
                  <c:v>0.391335308551788</c:v>
                </c:pt>
                <c:pt idx="29">
                  <c:v>0.391335308551788</c:v>
                </c:pt>
                <c:pt idx="30">
                  <c:v>0.394782096147537</c:v>
                </c:pt>
                <c:pt idx="31">
                  <c:v>0.391335308551788</c:v>
                </c:pt>
                <c:pt idx="32">
                  <c:v>0.384322643280029</c:v>
                </c:pt>
                <c:pt idx="33">
                  <c:v>0.387849092483521</c:v>
                </c:pt>
                <c:pt idx="34">
                  <c:v>0.387849092483521</c:v>
                </c:pt>
                <c:pt idx="35">
                  <c:v>0.387849092483521</c:v>
                </c:pt>
                <c:pt idx="36">
                  <c:v>0.391335308551788</c:v>
                </c:pt>
                <c:pt idx="37">
                  <c:v>0.391335308551788</c:v>
                </c:pt>
                <c:pt idx="38">
                  <c:v>0.387849092483521</c:v>
                </c:pt>
                <c:pt idx="39">
                  <c:v>0.380755335092545</c:v>
                </c:pt>
                <c:pt idx="40">
                  <c:v>0.387849092483521</c:v>
                </c:pt>
                <c:pt idx="41">
                  <c:v>0.387849092483521</c:v>
                </c:pt>
                <c:pt idx="42">
                  <c:v>0.387849092483521</c:v>
                </c:pt>
                <c:pt idx="43">
                  <c:v>0.387849092483521</c:v>
                </c:pt>
                <c:pt idx="44">
                  <c:v>0.387849092483521</c:v>
                </c:pt>
                <c:pt idx="45">
                  <c:v>0.387849092483521</c:v>
                </c:pt>
                <c:pt idx="46">
                  <c:v>0.394782096147537</c:v>
                </c:pt>
                <c:pt idx="47">
                  <c:v>0.384322643280029</c:v>
                </c:pt>
                <c:pt idx="48">
                  <c:v>0.387849092483521</c:v>
                </c:pt>
                <c:pt idx="49">
                  <c:v>0.387849092483521</c:v>
                </c:pt>
                <c:pt idx="50">
                  <c:v>0.394782096147537</c:v>
                </c:pt>
                <c:pt idx="51">
                  <c:v>0.384322643280029</c:v>
                </c:pt>
                <c:pt idx="52">
                  <c:v>0.391335308551788</c:v>
                </c:pt>
                <c:pt idx="53">
                  <c:v>0.391335308551788</c:v>
                </c:pt>
                <c:pt idx="54">
                  <c:v>0.387849092483521</c:v>
                </c:pt>
                <c:pt idx="55">
                  <c:v>0.394782096147537</c:v>
                </c:pt>
                <c:pt idx="56">
                  <c:v>0.387849092483521</c:v>
                </c:pt>
                <c:pt idx="57">
                  <c:v>0.380755335092545</c:v>
                </c:pt>
                <c:pt idx="58">
                  <c:v>0.380755335092545</c:v>
                </c:pt>
                <c:pt idx="59">
                  <c:v>0.394782096147537</c:v>
                </c:pt>
                <c:pt idx="60">
                  <c:v>0.394782096147537</c:v>
                </c:pt>
                <c:pt idx="61">
                  <c:v>0.384322643280029</c:v>
                </c:pt>
                <c:pt idx="62">
                  <c:v>0.391335308551788</c:v>
                </c:pt>
                <c:pt idx="63">
                  <c:v>0.377146422863007</c:v>
                </c:pt>
                <c:pt idx="64">
                  <c:v>0.373495221138001</c:v>
                </c:pt>
                <c:pt idx="65">
                  <c:v>0.366062968969345</c:v>
                </c:pt>
                <c:pt idx="66">
                  <c:v>0.362280249595642</c:v>
                </c:pt>
                <c:pt idx="67">
                  <c:v>0.342668890953064</c:v>
                </c:pt>
                <c:pt idx="68">
                  <c:v>0.35457780957222</c:v>
                </c:pt>
                <c:pt idx="69">
                  <c:v>0.326089441776276</c:v>
                </c:pt>
                <c:pt idx="70">
                  <c:v>0.334482371807098</c:v>
                </c:pt>
                <c:pt idx="71">
                  <c:v>0.308651983737946</c:v>
                </c:pt>
                <c:pt idx="72">
                  <c:v>0.290288209915161</c:v>
                </c:pt>
                <c:pt idx="73">
                  <c:v>0.234361052513123</c:v>
                </c:pt>
                <c:pt idx="74">
                  <c:v>0.228836566209793</c:v>
                </c:pt>
                <c:pt idx="75">
                  <c:v>0.13524067401886</c:v>
                </c:pt>
                <c:pt idx="76">
                  <c:v>0.162351354956627</c:v>
                </c:pt>
                <c:pt idx="77">
                  <c:v>0.0911162495613098</c:v>
                </c:pt>
                <c:pt idx="78">
                  <c:v>0.13524067401886</c:v>
                </c:pt>
                <c:pt idx="79">
                  <c:v>0.0911162495613098</c:v>
                </c:pt>
                <c:pt idx="80">
                  <c:v>0.121016345918179</c:v>
                </c:pt>
                <c:pt idx="81">
                  <c:v>0.075390174984932</c:v>
                </c:pt>
                <c:pt idx="82">
                  <c:v>0.0987804085016251</c:v>
                </c:pt>
                <c:pt idx="83">
                  <c:v>0.0673212483525276</c:v>
                </c:pt>
                <c:pt idx="84">
                  <c:v>0.0987804085016251</c:v>
                </c:pt>
                <c:pt idx="85">
                  <c:v>0.0673212483525276</c:v>
                </c:pt>
                <c:pt idx="86">
                  <c:v>0.0833206176757813</c:v>
                </c:pt>
                <c:pt idx="87">
                  <c:v>0.0591103211045265</c:v>
                </c:pt>
                <c:pt idx="88">
                  <c:v>0.0911162495613098</c:v>
                </c:pt>
                <c:pt idx="89">
                  <c:v>0.0591103211045265</c:v>
                </c:pt>
                <c:pt idx="90">
                  <c:v>0.075390174984932</c:v>
                </c:pt>
                <c:pt idx="91">
                  <c:v>0.0335864163935185</c:v>
                </c:pt>
                <c:pt idx="92">
                  <c:v>0.0833206176757813</c:v>
                </c:pt>
                <c:pt idx="93">
                  <c:v>0.0335864163935185</c:v>
                </c:pt>
                <c:pt idx="94">
                  <c:v>0.075390174984932</c:v>
                </c:pt>
                <c:pt idx="95">
                  <c:v>0.0335864163935185</c:v>
                </c:pt>
                <c:pt idx="96">
                  <c:v>0.0673212483525276</c:v>
                </c:pt>
                <c:pt idx="97">
                  <c:v>0.0247678775340319</c:v>
                </c:pt>
                <c:pt idx="98">
                  <c:v>0.075390174984932</c:v>
                </c:pt>
                <c:pt idx="99">
                  <c:v>0.0157870072871447</c:v>
                </c:pt>
                <c:pt idx="100">
                  <c:v>0.0591103211045265</c:v>
                </c:pt>
                <c:pt idx="101">
                  <c:v>0.0157870072871447</c:v>
                </c:pt>
                <c:pt idx="102">
                  <c:v>0.0591103211045265</c:v>
                </c:pt>
                <c:pt idx="103">
                  <c:v>0.0335864163935185</c:v>
                </c:pt>
                <c:pt idx="104">
                  <c:v>0.0422468148171902</c:v>
                </c:pt>
                <c:pt idx="105">
                  <c:v>0.0247678775340319</c:v>
                </c:pt>
                <c:pt idx="106">
                  <c:v>0.0507534593343735</c:v>
                </c:pt>
                <c:pt idx="107">
                  <c:v>0.00663910200819373</c:v>
                </c:pt>
                <c:pt idx="108">
                  <c:v>0.0673212483525276</c:v>
                </c:pt>
                <c:pt idx="109">
                  <c:v>0.00663910200819373</c:v>
                </c:pt>
                <c:pt idx="110">
                  <c:v>0.0507534593343735</c:v>
                </c:pt>
                <c:pt idx="111">
                  <c:v>0.00663910200819373</c:v>
                </c:pt>
                <c:pt idx="112">
                  <c:v>0.0507534593343735</c:v>
                </c:pt>
                <c:pt idx="113">
                  <c:v>0.00663910200819373</c:v>
                </c:pt>
                <c:pt idx="114">
                  <c:v>0.0335864163935185</c:v>
                </c:pt>
                <c:pt idx="115">
                  <c:v>-0.00268045160919428</c:v>
                </c:pt>
                <c:pt idx="116">
                  <c:v>0.0422468148171902</c:v>
                </c:pt>
                <c:pt idx="117">
                  <c:v>-0.00268045160919428</c:v>
                </c:pt>
                <c:pt idx="118">
                  <c:v>0.0422468148171902</c:v>
                </c:pt>
                <c:pt idx="119">
                  <c:v>-0.00268045160919428</c:v>
                </c:pt>
                <c:pt idx="120">
                  <c:v>0.0335864163935185</c:v>
                </c:pt>
                <c:pt idx="121">
                  <c:v>-0.012176439166069</c:v>
                </c:pt>
                <c:pt idx="122">
                  <c:v>0.00663910200819373</c:v>
                </c:pt>
                <c:pt idx="123">
                  <c:v>-0.0218541044741869</c:v>
                </c:pt>
                <c:pt idx="124">
                  <c:v>0.0335864163935185</c:v>
                </c:pt>
                <c:pt idx="125">
                  <c:v>0.00663910200819373</c:v>
                </c:pt>
                <c:pt idx="126">
                  <c:v>0.0422468148171902</c:v>
                </c:pt>
                <c:pt idx="127">
                  <c:v>-0.012176439166069</c:v>
                </c:pt>
                <c:pt idx="128">
                  <c:v>0.0247678775340319</c:v>
                </c:pt>
                <c:pt idx="129">
                  <c:v>-0.012176439166069</c:v>
                </c:pt>
                <c:pt idx="130">
                  <c:v>0.0335864163935185</c:v>
                </c:pt>
                <c:pt idx="131">
                  <c:v>-0.012176439166069</c:v>
                </c:pt>
                <c:pt idx="132">
                  <c:v>0.0247678775340319</c:v>
                </c:pt>
                <c:pt idx="133">
                  <c:v>-0.0218541044741869</c:v>
                </c:pt>
                <c:pt idx="134">
                  <c:v>0.0335864163935185</c:v>
                </c:pt>
                <c:pt idx="135">
                  <c:v>-0.0218541044741869</c:v>
                </c:pt>
                <c:pt idx="136">
                  <c:v>0.0247678775340319</c:v>
                </c:pt>
                <c:pt idx="137">
                  <c:v>-0.0218541044741869</c:v>
                </c:pt>
                <c:pt idx="138">
                  <c:v>0.0157870072871447</c:v>
                </c:pt>
                <c:pt idx="139">
                  <c:v>-0.012176439166069</c:v>
                </c:pt>
                <c:pt idx="140">
                  <c:v>0.0247678775340319</c:v>
                </c:pt>
                <c:pt idx="141">
                  <c:v>-0.012176439166069</c:v>
                </c:pt>
                <c:pt idx="142">
                  <c:v>0.0157870072871447</c:v>
                </c:pt>
                <c:pt idx="143">
                  <c:v>-0.0624887682497501</c:v>
                </c:pt>
                <c:pt idx="144">
                  <c:v>0.0157870072871447</c:v>
                </c:pt>
                <c:pt idx="145">
                  <c:v>-0.031718522310257</c:v>
                </c:pt>
                <c:pt idx="146">
                  <c:v>0.0157870072871447</c:v>
                </c:pt>
                <c:pt idx="147">
                  <c:v>-0.0218541044741869</c:v>
                </c:pt>
                <c:pt idx="148">
                  <c:v>0.0157870072871447</c:v>
                </c:pt>
                <c:pt idx="149">
                  <c:v>-0.031718522310257</c:v>
                </c:pt>
                <c:pt idx="150">
                  <c:v>0.0157870072871447</c:v>
                </c:pt>
                <c:pt idx="151">
                  <c:v>-0.0218541044741869</c:v>
                </c:pt>
                <c:pt idx="152">
                  <c:v>0.0157870072871447</c:v>
                </c:pt>
                <c:pt idx="153">
                  <c:v>-0.031718522310257</c:v>
                </c:pt>
                <c:pt idx="154">
                  <c:v>0.0157870072871447</c:v>
                </c:pt>
                <c:pt idx="155">
                  <c:v>-0.0218541044741869</c:v>
                </c:pt>
                <c:pt idx="156">
                  <c:v>0.0157870072871447</c:v>
                </c:pt>
                <c:pt idx="157">
                  <c:v>-0.0417753458023071</c:v>
                </c:pt>
                <c:pt idx="158">
                  <c:v>0.0157870072871447</c:v>
                </c:pt>
                <c:pt idx="159">
                  <c:v>-0.0218541044741869</c:v>
                </c:pt>
                <c:pt idx="160">
                  <c:v>0.0247678775340319</c:v>
                </c:pt>
                <c:pt idx="161">
                  <c:v>-0.0218541044741869</c:v>
                </c:pt>
                <c:pt idx="162">
                  <c:v>0.0157870072871447</c:v>
                </c:pt>
                <c:pt idx="163">
                  <c:v>-0.031718522310257</c:v>
                </c:pt>
                <c:pt idx="164">
                  <c:v>0.0157870072871447</c:v>
                </c:pt>
                <c:pt idx="165">
                  <c:v>-0.031718522310257</c:v>
                </c:pt>
                <c:pt idx="166">
                  <c:v>0.0157870072871447</c:v>
                </c:pt>
                <c:pt idx="167">
                  <c:v>-0.031718522310257</c:v>
                </c:pt>
                <c:pt idx="168">
                  <c:v>0.0335864163935185</c:v>
                </c:pt>
                <c:pt idx="169">
                  <c:v>-0.00268045160919428</c:v>
                </c:pt>
                <c:pt idx="170">
                  <c:v>0.0157870072871447</c:v>
                </c:pt>
                <c:pt idx="171">
                  <c:v>-0.031718522310257</c:v>
                </c:pt>
                <c:pt idx="172">
                  <c:v>0.0157870072871447</c:v>
                </c:pt>
                <c:pt idx="173">
                  <c:v>-0.031718522310257</c:v>
                </c:pt>
                <c:pt idx="174">
                  <c:v>0.0157870072871447</c:v>
                </c:pt>
                <c:pt idx="175">
                  <c:v>-0.0218541044741869</c:v>
                </c:pt>
                <c:pt idx="176">
                  <c:v>0.0157870072871447</c:v>
                </c:pt>
                <c:pt idx="177">
                  <c:v>-0.012176439166069</c:v>
                </c:pt>
                <c:pt idx="178">
                  <c:v>0.0157870072871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347762018442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4782096147537</c:v>
                </c:pt>
                <c:pt idx="1">
                  <c:v>0.384322643280029</c:v>
                </c:pt>
                <c:pt idx="2">
                  <c:v>0.391335308551788</c:v>
                </c:pt>
                <c:pt idx="3">
                  <c:v>0.394782096147537</c:v>
                </c:pt>
                <c:pt idx="4">
                  <c:v>0.391335308551788</c:v>
                </c:pt>
                <c:pt idx="5">
                  <c:v>0.380755335092545</c:v>
                </c:pt>
                <c:pt idx="6">
                  <c:v>0.391335308551788</c:v>
                </c:pt>
                <c:pt idx="7">
                  <c:v>0.384322643280029</c:v>
                </c:pt>
                <c:pt idx="8">
                  <c:v>0.391335308551788</c:v>
                </c:pt>
                <c:pt idx="9">
                  <c:v>0.391335308551788</c:v>
                </c:pt>
                <c:pt idx="10">
                  <c:v>0.394782096147537</c:v>
                </c:pt>
                <c:pt idx="11">
                  <c:v>0.391335308551788</c:v>
                </c:pt>
                <c:pt idx="12">
                  <c:v>0.380755335092545</c:v>
                </c:pt>
                <c:pt idx="13">
                  <c:v>0.387849092483521</c:v>
                </c:pt>
                <c:pt idx="14">
                  <c:v>0.391335308551788</c:v>
                </c:pt>
                <c:pt idx="15">
                  <c:v>0.380755335092545</c:v>
                </c:pt>
                <c:pt idx="16">
                  <c:v>0.391335308551788</c:v>
                </c:pt>
                <c:pt idx="17">
                  <c:v>0.387849092483521</c:v>
                </c:pt>
                <c:pt idx="18">
                  <c:v>0.380755335092545</c:v>
                </c:pt>
                <c:pt idx="19">
                  <c:v>0.387849092483521</c:v>
                </c:pt>
                <c:pt idx="20">
                  <c:v>0.391335308551788</c:v>
                </c:pt>
                <c:pt idx="21">
                  <c:v>0.391335308551788</c:v>
                </c:pt>
                <c:pt idx="22">
                  <c:v>0.391335308551788</c:v>
                </c:pt>
                <c:pt idx="23">
                  <c:v>0.384322643280029</c:v>
                </c:pt>
                <c:pt idx="24">
                  <c:v>0.391335308551788</c:v>
                </c:pt>
                <c:pt idx="25">
                  <c:v>0.384322643280029</c:v>
                </c:pt>
                <c:pt idx="26">
                  <c:v>0.384322643280029</c:v>
                </c:pt>
                <c:pt idx="27">
                  <c:v>0.384322643280029</c:v>
                </c:pt>
                <c:pt idx="28">
                  <c:v>0.391335308551788</c:v>
                </c:pt>
                <c:pt idx="29">
                  <c:v>0.391335308551788</c:v>
                </c:pt>
                <c:pt idx="30">
                  <c:v>0.394782096147537</c:v>
                </c:pt>
                <c:pt idx="31">
                  <c:v>0.391335308551788</c:v>
                </c:pt>
                <c:pt idx="32">
                  <c:v>0.384322643280029</c:v>
                </c:pt>
                <c:pt idx="33">
                  <c:v>0.387849092483521</c:v>
                </c:pt>
                <c:pt idx="34">
                  <c:v>0.387849092483521</c:v>
                </c:pt>
                <c:pt idx="35">
                  <c:v>0.387849092483521</c:v>
                </c:pt>
                <c:pt idx="36">
                  <c:v>0.391335308551788</c:v>
                </c:pt>
                <c:pt idx="37">
                  <c:v>0.391335308551788</c:v>
                </c:pt>
                <c:pt idx="38">
                  <c:v>0.387849092483521</c:v>
                </c:pt>
                <c:pt idx="39">
                  <c:v>0.380755335092545</c:v>
                </c:pt>
                <c:pt idx="40">
                  <c:v>0.387849092483521</c:v>
                </c:pt>
                <c:pt idx="41">
                  <c:v>0.387849092483521</c:v>
                </c:pt>
                <c:pt idx="42">
                  <c:v>0.387849092483521</c:v>
                </c:pt>
                <c:pt idx="43">
                  <c:v>0.387849092483521</c:v>
                </c:pt>
                <c:pt idx="44">
                  <c:v>0.387849092483521</c:v>
                </c:pt>
                <c:pt idx="45">
                  <c:v>0.387849092483521</c:v>
                </c:pt>
                <c:pt idx="46">
                  <c:v>0.394782096147537</c:v>
                </c:pt>
                <c:pt idx="47">
                  <c:v>0.384322643280029</c:v>
                </c:pt>
                <c:pt idx="48">
                  <c:v>0.387849092483521</c:v>
                </c:pt>
                <c:pt idx="49">
                  <c:v>0.387849092483521</c:v>
                </c:pt>
                <c:pt idx="50">
                  <c:v>0.394782096147537</c:v>
                </c:pt>
                <c:pt idx="51">
                  <c:v>0.384322643280029</c:v>
                </c:pt>
                <c:pt idx="52">
                  <c:v>0.391335308551788</c:v>
                </c:pt>
                <c:pt idx="53">
                  <c:v>0.391335308551788</c:v>
                </c:pt>
                <c:pt idx="54">
                  <c:v>0.387849092483521</c:v>
                </c:pt>
                <c:pt idx="55">
                  <c:v>0.394782096147537</c:v>
                </c:pt>
                <c:pt idx="56">
                  <c:v>0.387849092483521</c:v>
                </c:pt>
                <c:pt idx="57">
                  <c:v>0.380755335092545</c:v>
                </c:pt>
                <c:pt idx="58">
                  <c:v>0.380755335092545</c:v>
                </c:pt>
                <c:pt idx="59">
                  <c:v>0.394782096147537</c:v>
                </c:pt>
                <c:pt idx="60">
                  <c:v>0.394782096147537</c:v>
                </c:pt>
                <c:pt idx="61">
                  <c:v>0.384322643280029</c:v>
                </c:pt>
                <c:pt idx="62">
                  <c:v>0.391335308551788</c:v>
                </c:pt>
                <c:pt idx="63">
                  <c:v>0.377146422863007</c:v>
                </c:pt>
                <c:pt idx="64">
                  <c:v>0.373495221138001</c:v>
                </c:pt>
                <c:pt idx="65">
                  <c:v>0.366062968969345</c:v>
                </c:pt>
                <c:pt idx="66">
                  <c:v>0.362280249595642</c:v>
                </c:pt>
                <c:pt idx="67">
                  <c:v>0.342668890953064</c:v>
                </c:pt>
                <c:pt idx="68">
                  <c:v>0.35457780957222</c:v>
                </c:pt>
                <c:pt idx="69">
                  <c:v>0.326089441776276</c:v>
                </c:pt>
                <c:pt idx="70">
                  <c:v>0.334482371807098</c:v>
                </c:pt>
                <c:pt idx="71">
                  <c:v>0.308651983737946</c:v>
                </c:pt>
                <c:pt idx="72">
                  <c:v>0.290288209915161</c:v>
                </c:pt>
                <c:pt idx="73">
                  <c:v>0.234361052513123</c:v>
                </c:pt>
                <c:pt idx="74">
                  <c:v>0.228836566209793</c:v>
                </c:pt>
                <c:pt idx="75">
                  <c:v>0.13524067401886</c:v>
                </c:pt>
                <c:pt idx="76">
                  <c:v>0.162351354956627</c:v>
                </c:pt>
                <c:pt idx="77">
                  <c:v>0.0911162495613098</c:v>
                </c:pt>
                <c:pt idx="78">
                  <c:v>0.13524067401886</c:v>
                </c:pt>
                <c:pt idx="79">
                  <c:v>0.0911162495613098</c:v>
                </c:pt>
                <c:pt idx="80">
                  <c:v>0.121016345918179</c:v>
                </c:pt>
                <c:pt idx="81">
                  <c:v>0.075390174984932</c:v>
                </c:pt>
                <c:pt idx="82">
                  <c:v>0.0987804085016251</c:v>
                </c:pt>
                <c:pt idx="83">
                  <c:v>0.0673212483525276</c:v>
                </c:pt>
                <c:pt idx="84">
                  <c:v>0.0987804085016251</c:v>
                </c:pt>
                <c:pt idx="85">
                  <c:v>0.0673212483525276</c:v>
                </c:pt>
                <c:pt idx="86">
                  <c:v>0.0833206176757813</c:v>
                </c:pt>
                <c:pt idx="87">
                  <c:v>0.0591103211045265</c:v>
                </c:pt>
                <c:pt idx="88">
                  <c:v>0.0911162495613098</c:v>
                </c:pt>
                <c:pt idx="89">
                  <c:v>0.0591103211045265</c:v>
                </c:pt>
                <c:pt idx="90">
                  <c:v>0.075390174984932</c:v>
                </c:pt>
                <c:pt idx="91">
                  <c:v>0.0335864163935185</c:v>
                </c:pt>
                <c:pt idx="92">
                  <c:v>0.0833206176757813</c:v>
                </c:pt>
                <c:pt idx="93">
                  <c:v>0.0335864163935185</c:v>
                </c:pt>
                <c:pt idx="94">
                  <c:v>0.075390174984932</c:v>
                </c:pt>
                <c:pt idx="95">
                  <c:v>0.0335864163935185</c:v>
                </c:pt>
                <c:pt idx="96">
                  <c:v>0.0673212483525276</c:v>
                </c:pt>
                <c:pt idx="97">
                  <c:v>0.0247678775340319</c:v>
                </c:pt>
                <c:pt idx="98">
                  <c:v>0.075390174984932</c:v>
                </c:pt>
                <c:pt idx="99">
                  <c:v>0.0157870072871447</c:v>
                </c:pt>
                <c:pt idx="100">
                  <c:v>0.0591103211045265</c:v>
                </c:pt>
                <c:pt idx="101">
                  <c:v>0.0157870072871447</c:v>
                </c:pt>
                <c:pt idx="102">
                  <c:v>0.0591103211045265</c:v>
                </c:pt>
                <c:pt idx="103">
                  <c:v>0.0335864163935185</c:v>
                </c:pt>
                <c:pt idx="104">
                  <c:v>0.0422468148171902</c:v>
                </c:pt>
                <c:pt idx="105">
                  <c:v>0.0247678775340319</c:v>
                </c:pt>
                <c:pt idx="106">
                  <c:v>0.0507534593343735</c:v>
                </c:pt>
                <c:pt idx="107">
                  <c:v>0.00663910200819373</c:v>
                </c:pt>
                <c:pt idx="108">
                  <c:v>0.0673212483525276</c:v>
                </c:pt>
                <c:pt idx="109">
                  <c:v>0.00663910200819373</c:v>
                </c:pt>
                <c:pt idx="110">
                  <c:v>0.0507534593343735</c:v>
                </c:pt>
                <c:pt idx="111">
                  <c:v>0.00663910200819373</c:v>
                </c:pt>
                <c:pt idx="112">
                  <c:v>0.0507534593343735</c:v>
                </c:pt>
                <c:pt idx="113">
                  <c:v>0.00663910200819373</c:v>
                </c:pt>
                <c:pt idx="114">
                  <c:v>0.0335864163935185</c:v>
                </c:pt>
                <c:pt idx="115">
                  <c:v>-0.00268045160919428</c:v>
                </c:pt>
                <c:pt idx="116">
                  <c:v>0.0422468148171902</c:v>
                </c:pt>
                <c:pt idx="117">
                  <c:v>-0.00268045160919428</c:v>
                </c:pt>
                <c:pt idx="118">
                  <c:v>0.0422468148171902</c:v>
                </c:pt>
                <c:pt idx="119">
                  <c:v>-0.00268045160919428</c:v>
                </c:pt>
                <c:pt idx="120">
                  <c:v>0.0335864163935185</c:v>
                </c:pt>
                <c:pt idx="121">
                  <c:v>-0.0121764391660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268045160919428</c:v>
                </c:pt>
                <c:pt idx="1">
                  <c:v>0.0335864163935185</c:v>
                </c:pt>
                <c:pt idx="2">
                  <c:v>-0.012176439166069</c:v>
                </c:pt>
                <c:pt idx="3">
                  <c:v>0.00663910200819373</c:v>
                </c:pt>
                <c:pt idx="4">
                  <c:v>-0.0218541044741869</c:v>
                </c:pt>
                <c:pt idx="5">
                  <c:v>0.0335864163935185</c:v>
                </c:pt>
                <c:pt idx="6">
                  <c:v>0.00663910200819373</c:v>
                </c:pt>
                <c:pt idx="7">
                  <c:v>0.0422468148171902</c:v>
                </c:pt>
                <c:pt idx="8">
                  <c:v>-0.012176439166069</c:v>
                </c:pt>
                <c:pt idx="9">
                  <c:v>0.0247678775340319</c:v>
                </c:pt>
                <c:pt idx="10">
                  <c:v>-0.012176439166069</c:v>
                </c:pt>
                <c:pt idx="11">
                  <c:v>0.0335864163935185</c:v>
                </c:pt>
                <c:pt idx="12">
                  <c:v>-0.012176439166069</c:v>
                </c:pt>
                <c:pt idx="13">
                  <c:v>0.0247678775340319</c:v>
                </c:pt>
                <c:pt idx="14">
                  <c:v>-0.0218541044741869</c:v>
                </c:pt>
                <c:pt idx="15">
                  <c:v>0.03358641639351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57870072871447</c:v>
                </c:pt>
                <c:pt idx="1">
                  <c:v>-0.0218541044741869</c:v>
                </c:pt>
                <c:pt idx="2">
                  <c:v>0.0247678775340319</c:v>
                </c:pt>
                <c:pt idx="3">
                  <c:v>-0.0218541044741869</c:v>
                </c:pt>
                <c:pt idx="4">
                  <c:v>0.0157870072871447</c:v>
                </c:pt>
                <c:pt idx="5">
                  <c:v>-0.031718522310257</c:v>
                </c:pt>
                <c:pt idx="6">
                  <c:v>0.0157870072871447</c:v>
                </c:pt>
                <c:pt idx="7">
                  <c:v>-0.031718522310257</c:v>
                </c:pt>
                <c:pt idx="8">
                  <c:v>0.0157870072871447</c:v>
                </c:pt>
                <c:pt idx="9">
                  <c:v>-0.031718522310257</c:v>
                </c:pt>
                <c:pt idx="10">
                  <c:v>0.0335864163935185</c:v>
                </c:pt>
                <c:pt idx="11">
                  <c:v>-0.00268045160919428</c:v>
                </c:pt>
                <c:pt idx="12">
                  <c:v>0.0157870072871447</c:v>
                </c:pt>
                <c:pt idx="13">
                  <c:v>-0.031718522310257</c:v>
                </c:pt>
                <c:pt idx="14">
                  <c:v>0.0157870072871447</c:v>
                </c:pt>
                <c:pt idx="15">
                  <c:v>-0.031718522310257</c:v>
                </c:pt>
                <c:pt idx="16">
                  <c:v>0.0157870072871447</c:v>
                </c:pt>
                <c:pt idx="17">
                  <c:v>-0.0218541044741869</c:v>
                </c:pt>
                <c:pt idx="18">
                  <c:v>0.0157870072871447</c:v>
                </c:pt>
                <c:pt idx="19">
                  <c:v>-0.012176439166069</c:v>
                </c:pt>
                <c:pt idx="20">
                  <c:v>0.01578700728714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218541044741869</c:v>
                </c:pt>
                <c:pt idx="1">
                  <c:v>0.0335864163935185</c:v>
                </c:pt>
                <c:pt idx="2">
                  <c:v>-0.0218541044741869</c:v>
                </c:pt>
                <c:pt idx="3">
                  <c:v>0.0247678775340319</c:v>
                </c:pt>
                <c:pt idx="4">
                  <c:v>-0.0218541044741869</c:v>
                </c:pt>
                <c:pt idx="5">
                  <c:v>0.0157870072871447</c:v>
                </c:pt>
                <c:pt idx="6">
                  <c:v>-0.012176439166069</c:v>
                </c:pt>
                <c:pt idx="7">
                  <c:v>0.0247678775340319</c:v>
                </c:pt>
                <c:pt idx="8">
                  <c:v>-0.012176439166069</c:v>
                </c:pt>
                <c:pt idx="9">
                  <c:v>0.0157870072871447</c:v>
                </c:pt>
                <c:pt idx="10">
                  <c:v>-0.0624887682497501</c:v>
                </c:pt>
                <c:pt idx="11">
                  <c:v>0.0157870072871447</c:v>
                </c:pt>
                <c:pt idx="12">
                  <c:v>-0.031718522310257</c:v>
                </c:pt>
                <c:pt idx="13">
                  <c:v>0.0157870072871447</c:v>
                </c:pt>
                <c:pt idx="14">
                  <c:v>-0.0218541044741869</c:v>
                </c:pt>
                <c:pt idx="15">
                  <c:v>0.0157870072871447</c:v>
                </c:pt>
                <c:pt idx="16">
                  <c:v>-0.031718522310257</c:v>
                </c:pt>
                <c:pt idx="17">
                  <c:v>0.0157870072871447</c:v>
                </c:pt>
                <c:pt idx="18">
                  <c:v>-0.0218541044741869</c:v>
                </c:pt>
                <c:pt idx="19">
                  <c:v>0.0157870072871447</c:v>
                </c:pt>
                <c:pt idx="20">
                  <c:v>-0.031718522310257</c:v>
                </c:pt>
                <c:pt idx="21">
                  <c:v>0.0157870072871447</c:v>
                </c:pt>
                <c:pt idx="22">
                  <c:v>-0.0218541044741869</c:v>
                </c:pt>
                <c:pt idx="23">
                  <c:v>0.0157870072871447</c:v>
                </c:pt>
                <c:pt idx="24">
                  <c:v>-0.0417753458023071</c:v>
                </c:pt>
                <c:pt idx="25">
                  <c:v>0.0157870072871447</c:v>
                </c:pt>
                <c:pt idx="26">
                  <c:v>-0.0218541044741869</c:v>
                </c:pt>
                <c:pt idx="27">
                  <c:v>0.02476787753403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0939953"/>
        <c:axId val="5197177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069989"/>
        <c:axId val="48182976"/>
      </c:scatterChart>
      <c:valAx>
        <c:axId val="9093995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770"/>
        <c:crossesAt val="0"/>
        <c:crossBetween val="midCat"/>
        <c:majorUnit val="0.2"/>
      </c:valAx>
      <c:valAx>
        <c:axId val="5197177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9953"/>
        <c:crossesAt val="0"/>
        <c:crossBetween val="midCat"/>
      </c:valAx>
      <c:valAx>
        <c:axId val="3006998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2976"/>
        <c:crosses val="max"/>
        <c:crossBetween val="midCat"/>
        <c:majorUnit val="10"/>
      </c:valAx>
      <c:valAx>
        <c:axId val="4818297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99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4102020263672</c:v>
                </c:pt>
                <c:pt idx="2">
                  <c:v>9.26064014434815</c:v>
                </c:pt>
                <c:pt idx="3">
                  <c:v>9.26064014434815</c:v>
                </c:pt>
                <c:pt idx="4">
                  <c:v>9.26064014434815</c:v>
                </c:pt>
                <c:pt idx="5">
                  <c:v>9.26064014434815</c:v>
                </c:pt>
                <c:pt idx="6">
                  <c:v>9.24102020263672</c:v>
                </c:pt>
                <c:pt idx="7">
                  <c:v>9.26064014434815</c:v>
                </c:pt>
                <c:pt idx="8">
                  <c:v>9.26064014434815</c:v>
                </c:pt>
                <c:pt idx="9">
                  <c:v>9.26064014434815</c:v>
                </c:pt>
                <c:pt idx="10">
                  <c:v>9.26064014434815</c:v>
                </c:pt>
                <c:pt idx="11">
                  <c:v>9.26064014434815</c:v>
                </c:pt>
                <c:pt idx="12">
                  <c:v>9.24102020263672</c:v>
                </c:pt>
                <c:pt idx="13">
                  <c:v>9.26064014434815</c:v>
                </c:pt>
                <c:pt idx="14">
                  <c:v>9.26064014434815</c:v>
                </c:pt>
                <c:pt idx="15">
                  <c:v>9.26064014434815</c:v>
                </c:pt>
                <c:pt idx="16">
                  <c:v>9.24102020263672</c:v>
                </c:pt>
                <c:pt idx="17">
                  <c:v>9.26064014434815</c:v>
                </c:pt>
                <c:pt idx="18">
                  <c:v>9.26064014434815</c:v>
                </c:pt>
                <c:pt idx="19">
                  <c:v>9.26064014434815</c:v>
                </c:pt>
                <c:pt idx="20">
                  <c:v>9.24102020263672</c:v>
                </c:pt>
                <c:pt idx="21">
                  <c:v>9.28026008605957</c:v>
                </c:pt>
                <c:pt idx="22">
                  <c:v>9.28026008605957</c:v>
                </c:pt>
                <c:pt idx="23">
                  <c:v>9.26064014434815</c:v>
                </c:pt>
                <c:pt idx="24">
                  <c:v>9.26064014434815</c:v>
                </c:pt>
                <c:pt idx="25">
                  <c:v>9.24102020263672</c:v>
                </c:pt>
                <c:pt idx="26">
                  <c:v>9.26064014434815</c:v>
                </c:pt>
                <c:pt idx="27">
                  <c:v>9.26064014434815</c:v>
                </c:pt>
                <c:pt idx="28">
                  <c:v>9.26064014434815</c:v>
                </c:pt>
                <c:pt idx="29">
                  <c:v>9.26064014434815</c:v>
                </c:pt>
                <c:pt idx="30">
                  <c:v>9.26064014434815</c:v>
                </c:pt>
                <c:pt idx="31">
                  <c:v>9.24102020263672</c:v>
                </c:pt>
                <c:pt idx="32">
                  <c:v>9.26064014434815</c:v>
                </c:pt>
                <c:pt idx="33">
                  <c:v>9.26064014434815</c:v>
                </c:pt>
                <c:pt idx="34">
                  <c:v>9.28026008605957</c:v>
                </c:pt>
                <c:pt idx="35">
                  <c:v>9.26064014434815</c:v>
                </c:pt>
                <c:pt idx="36">
                  <c:v>9.24102020263672</c:v>
                </c:pt>
                <c:pt idx="37">
                  <c:v>9.26064014434815</c:v>
                </c:pt>
                <c:pt idx="38">
                  <c:v>9.28026008605957</c:v>
                </c:pt>
                <c:pt idx="39">
                  <c:v>9.26064014434815</c:v>
                </c:pt>
                <c:pt idx="40">
                  <c:v>9.299880027771</c:v>
                </c:pt>
                <c:pt idx="41">
                  <c:v>9.28026008605957</c:v>
                </c:pt>
                <c:pt idx="42">
                  <c:v>9.26064014434815</c:v>
                </c:pt>
                <c:pt idx="43">
                  <c:v>9.28026008605957</c:v>
                </c:pt>
                <c:pt idx="44">
                  <c:v>9.26064014434815</c:v>
                </c:pt>
                <c:pt idx="45">
                  <c:v>9.26064014434815</c:v>
                </c:pt>
                <c:pt idx="46">
                  <c:v>9.26064014434815</c:v>
                </c:pt>
                <c:pt idx="47">
                  <c:v>9.26064014434815</c:v>
                </c:pt>
                <c:pt idx="48">
                  <c:v>9.24102020263672</c:v>
                </c:pt>
                <c:pt idx="49">
                  <c:v>9.26064014434815</c:v>
                </c:pt>
                <c:pt idx="50">
                  <c:v>9.28026008605957</c:v>
                </c:pt>
                <c:pt idx="51">
                  <c:v>9.26064014434815</c:v>
                </c:pt>
                <c:pt idx="52">
                  <c:v>9.26064014434815</c:v>
                </c:pt>
                <c:pt idx="53">
                  <c:v>9.31949996948242</c:v>
                </c:pt>
                <c:pt idx="54">
                  <c:v>9.28026008605957</c:v>
                </c:pt>
                <c:pt idx="55">
                  <c:v>9.28026008605957</c:v>
                </c:pt>
                <c:pt idx="56">
                  <c:v>9.24102020263672</c:v>
                </c:pt>
                <c:pt idx="57">
                  <c:v>9.28026008605957</c:v>
                </c:pt>
                <c:pt idx="58">
                  <c:v>9.28026008605957</c:v>
                </c:pt>
                <c:pt idx="59">
                  <c:v>9.28026008605957</c:v>
                </c:pt>
                <c:pt idx="60">
                  <c:v>9.24102020263672</c:v>
                </c:pt>
                <c:pt idx="61">
                  <c:v>9.28026008605957</c:v>
                </c:pt>
                <c:pt idx="62">
                  <c:v>9.24102020263672</c:v>
                </c:pt>
                <c:pt idx="63">
                  <c:v>9.28026008605957</c:v>
                </c:pt>
                <c:pt idx="64">
                  <c:v>9.26064014434815</c:v>
                </c:pt>
                <c:pt idx="65">
                  <c:v>9.26064014434815</c:v>
                </c:pt>
                <c:pt idx="66">
                  <c:v>9.26064014434815</c:v>
                </c:pt>
                <c:pt idx="67">
                  <c:v>9.24102020263672</c:v>
                </c:pt>
                <c:pt idx="68">
                  <c:v>9.24102020263672</c:v>
                </c:pt>
                <c:pt idx="69">
                  <c:v>9.24102020263672</c:v>
                </c:pt>
                <c:pt idx="70">
                  <c:v>9.20178031921387</c:v>
                </c:pt>
                <c:pt idx="71">
                  <c:v>9.22140026092529</c:v>
                </c:pt>
                <c:pt idx="72">
                  <c:v>9.16254043579102</c:v>
                </c:pt>
                <c:pt idx="73">
                  <c:v>9.24102020263672</c:v>
                </c:pt>
                <c:pt idx="74">
                  <c:v>9.24102020263672</c:v>
                </c:pt>
                <c:pt idx="75">
                  <c:v>9.18216037750244</c:v>
                </c:pt>
                <c:pt idx="76">
                  <c:v>9.18216037750244</c:v>
                </c:pt>
                <c:pt idx="77">
                  <c:v>9.14291954040527</c:v>
                </c:pt>
                <c:pt idx="78">
                  <c:v>9.14291954040527</c:v>
                </c:pt>
                <c:pt idx="79">
                  <c:v>9.14291954040527</c:v>
                </c:pt>
                <c:pt idx="80">
                  <c:v>9.084059715271</c:v>
                </c:pt>
                <c:pt idx="81">
                  <c:v>9.084059715271</c:v>
                </c:pt>
                <c:pt idx="82">
                  <c:v>9.06443977355957</c:v>
                </c:pt>
                <c:pt idx="83">
                  <c:v>8.98596000671387</c:v>
                </c:pt>
                <c:pt idx="84">
                  <c:v>9.02519989013672</c:v>
                </c:pt>
                <c:pt idx="85">
                  <c:v>9.00557994842529</c:v>
                </c:pt>
                <c:pt idx="86">
                  <c:v>9.00557994842529</c:v>
                </c:pt>
                <c:pt idx="87">
                  <c:v>8.96634006500244</c:v>
                </c:pt>
                <c:pt idx="88">
                  <c:v>9.04481983184815</c:v>
                </c:pt>
                <c:pt idx="89">
                  <c:v>8.98596000671387</c:v>
                </c:pt>
                <c:pt idx="90">
                  <c:v>8.96634006500244</c:v>
                </c:pt>
                <c:pt idx="91">
                  <c:v>8.98596000671387</c:v>
                </c:pt>
                <c:pt idx="92">
                  <c:v>8.94672012329102</c:v>
                </c:pt>
                <c:pt idx="93">
                  <c:v>9.00557994842529</c:v>
                </c:pt>
                <c:pt idx="94">
                  <c:v>8.96634006500244</c:v>
                </c:pt>
                <c:pt idx="95">
                  <c:v>8.96634006500244</c:v>
                </c:pt>
                <c:pt idx="96">
                  <c:v>9.02519989013672</c:v>
                </c:pt>
                <c:pt idx="97">
                  <c:v>8.98596000671387</c:v>
                </c:pt>
                <c:pt idx="98">
                  <c:v>8.98596000671387</c:v>
                </c:pt>
                <c:pt idx="99">
                  <c:v>8.98596000671387</c:v>
                </c:pt>
                <c:pt idx="100">
                  <c:v>9.00557994842529</c:v>
                </c:pt>
                <c:pt idx="101">
                  <c:v>9.02519989013672</c:v>
                </c:pt>
                <c:pt idx="102">
                  <c:v>9.00557994842529</c:v>
                </c:pt>
                <c:pt idx="103">
                  <c:v>9.02519989013672</c:v>
                </c:pt>
                <c:pt idx="104">
                  <c:v>9.04481983184815</c:v>
                </c:pt>
                <c:pt idx="105">
                  <c:v>9.02519989013672</c:v>
                </c:pt>
                <c:pt idx="106">
                  <c:v>9.02519989013672</c:v>
                </c:pt>
                <c:pt idx="107">
                  <c:v>9.06443977355957</c:v>
                </c:pt>
                <c:pt idx="108">
                  <c:v>9.06443977355957</c:v>
                </c:pt>
                <c:pt idx="109">
                  <c:v>9.084059715271</c:v>
                </c:pt>
                <c:pt idx="110">
                  <c:v>9.084059715271</c:v>
                </c:pt>
                <c:pt idx="111">
                  <c:v>9.10367965698242</c:v>
                </c:pt>
                <c:pt idx="112">
                  <c:v>9.084059715271</c:v>
                </c:pt>
                <c:pt idx="113">
                  <c:v>9.084059715271</c:v>
                </c:pt>
                <c:pt idx="114">
                  <c:v>9.10367965698242</c:v>
                </c:pt>
                <c:pt idx="115">
                  <c:v>9.12329959869385</c:v>
                </c:pt>
                <c:pt idx="116">
                  <c:v>9.12329959869385</c:v>
                </c:pt>
                <c:pt idx="117">
                  <c:v>9.14291954040527</c:v>
                </c:pt>
                <c:pt idx="118">
                  <c:v>9.18216037750244</c:v>
                </c:pt>
                <c:pt idx="119">
                  <c:v>9.16254043579102</c:v>
                </c:pt>
                <c:pt idx="120">
                  <c:v>9.14291954040527</c:v>
                </c:pt>
                <c:pt idx="121">
                  <c:v>9.18216037750244</c:v>
                </c:pt>
                <c:pt idx="122">
                  <c:v>9.16254043579102</c:v>
                </c:pt>
                <c:pt idx="123">
                  <c:v>9.18216037750244</c:v>
                </c:pt>
                <c:pt idx="124">
                  <c:v>9.18216037750244</c:v>
                </c:pt>
                <c:pt idx="125">
                  <c:v>9.22140026092529</c:v>
                </c:pt>
                <c:pt idx="126">
                  <c:v>9.18216037750244</c:v>
                </c:pt>
                <c:pt idx="127">
                  <c:v>9.20178031921387</c:v>
                </c:pt>
                <c:pt idx="128">
                  <c:v>9.18216037750244</c:v>
                </c:pt>
                <c:pt idx="129">
                  <c:v>9.20178031921387</c:v>
                </c:pt>
                <c:pt idx="130">
                  <c:v>9.22140026092529</c:v>
                </c:pt>
                <c:pt idx="131">
                  <c:v>9.18216037750244</c:v>
                </c:pt>
                <c:pt idx="132">
                  <c:v>9.22140026092529</c:v>
                </c:pt>
                <c:pt idx="133">
                  <c:v>9.24102020263672</c:v>
                </c:pt>
                <c:pt idx="134">
                  <c:v>9.20178031921387</c:v>
                </c:pt>
                <c:pt idx="135">
                  <c:v>9.299880027771</c:v>
                </c:pt>
                <c:pt idx="136">
                  <c:v>9.24102020263672</c:v>
                </c:pt>
                <c:pt idx="137">
                  <c:v>9.26064014434815</c:v>
                </c:pt>
                <c:pt idx="138">
                  <c:v>9.22140026092529</c:v>
                </c:pt>
                <c:pt idx="139">
                  <c:v>9.24102020263672</c:v>
                </c:pt>
                <c:pt idx="140">
                  <c:v>9.299880027771</c:v>
                </c:pt>
                <c:pt idx="141">
                  <c:v>9.22140026092529</c:v>
                </c:pt>
                <c:pt idx="142">
                  <c:v>9.28026008605957</c:v>
                </c:pt>
                <c:pt idx="143">
                  <c:v>9.26064014434815</c:v>
                </c:pt>
                <c:pt idx="144">
                  <c:v>9.22140026092529</c:v>
                </c:pt>
                <c:pt idx="145">
                  <c:v>9.24102020263672</c:v>
                </c:pt>
                <c:pt idx="146">
                  <c:v>9.26064014434815</c:v>
                </c:pt>
                <c:pt idx="147">
                  <c:v>9.28026008605957</c:v>
                </c:pt>
                <c:pt idx="148">
                  <c:v>9.26064014434815</c:v>
                </c:pt>
                <c:pt idx="149">
                  <c:v>9.28026008605957</c:v>
                </c:pt>
                <c:pt idx="150">
                  <c:v>9.28026008605957</c:v>
                </c:pt>
                <c:pt idx="151">
                  <c:v>9.31949996948242</c:v>
                </c:pt>
                <c:pt idx="152">
                  <c:v>9.299880027771</c:v>
                </c:pt>
                <c:pt idx="153">
                  <c:v>9.24102020263672</c:v>
                </c:pt>
                <c:pt idx="154">
                  <c:v>9.299880027771</c:v>
                </c:pt>
                <c:pt idx="155">
                  <c:v>9.299880027771</c:v>
                </c:pt>
                <c:pt idx="156">
                  <c:v>9.26064014434815</c:v>
                </c:pt>
                <c:pt idx="157">
                  <c:v>9.31949996948242</c:v>
                </c:pt>
                <c:pt idx="158">
                  <c:v>9.31949996948242</c:v>
                </c:pt>
                <c:pt idx="159">
                  <c:v>9.299880027771</c:v>
                </c:pt>
                <c:pt idx="160">
                  <c:v>9.31949996948242</c:v>
                </c:pt>
                <c:pt idx="161">
                  <c:v>9.33911991119385</c:v>
                </c:pt>
                <c:pt idx="162">
                  <c:v>9.35873985290527</c:v>
                </c:pt>
                <c:pt idx="163">
                  <c:v>9.35873985290527</c:v>
                </c:pt>
                <c:pt idx="164">
                  <c:v>9.33911991119385</c:v>
                </c:pt>
                <c:pt idx="165">
                  <c:v>9.39797973632813</c:v>
                </c:pt>
                <c:pt idx="166">
                  <c:v>9.33911991119385</c:v>
                </c:pt>
                <c:pt idx="167">
                  <c:v>9.299880027771</c:v>
                </c:pt>
                <c:pt idx="168">
                  <c:v>9.35873985290527</c:v>
                </c:pt>
                <c:pt idx="169">
                  <c:v>9.33911991119385</c:v>
                </c:pt>
                <c:pt idx="170">
                  <c:v>9.3783597946167</c:v>
                </c:pt>
                <c:pt idx="171">
                  <c:v>9.33911991119385</c:v>
                </c:pt>
                <c:pt idx="172">
                  <c:v>9.3783597946167</c:v>
                </c:pt>
                <c:pt idx="173">
                  <c:v>9.31949996948242</c:v>
                </c:pt>
                <c:pt idx="174">
                  <c:v>9.35873985290527</c:v>
                </c:pt>
                <c:pt idx="175">
                  <c:v>9.39797973632813</c:v>
                </c:pt>
                <c:pt idx="176">
                  <c:v>9.33911991119385</c:v>
                </c:pt>
                <c:pt idx="177">
                  <c:v>9.3783597946167</c:v>
                </c:pt>
                <c:pt idx="178">
                  <c:v>9.41759967803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30319500"/>
        <c:axId val="8455637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484569"/>
        <c:axId val="67721670"/>
      </c:scatterChart>
      <c:valAx>
        <c:axId val="3031950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6375"/>
        <c:crossesAt val="0"/>
        <c:crossBetween val="midCat"/>
        <c:majorUnit val="0.2"/>
      </c:valAx>
      <c:valAx>
        <c:axId val="84556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9500"/>
        <c:crossesAt val="0"/>
        <c:crossBetween val="midCat"/>
      </c:valAx>
      <c:valAx>
        <c:axId val="9948456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1670"/>
        <c:crosses val="max"/>
        <c:crossBetween val="midCat"/>
        <c:majorUnit val="10"/>
      </c:valAx>
      <c:valAx>
        <c:axId val="6772167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56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0875930786133</c:v>
                </c:pt>
                <c:pt idx="2">
                  <c:v>83.2639999389648</c:v>
                </c:pt>
                <c:pt idx="3">
                  <c:v>83.2639999389648</c:v>
                </c:pt>
                <c:pt idx="4">
                  <c:v>83.2639999389648</c:v>
                </c:pt>
                <c:pt idx="5">
                  <c:v>83.2639999389648</c:v>
                </c:pt>
                <c:pt idx="6">
                  <c:v>83.0875930786133</c:v>
                </c:pt>
                <c:pt idx="7">
                  <c:v>83.2639999389648</c:v>
                </c:pt>
                <c:pt idx="8">
                  <c:v>83.2639999389648</c:v>
                </c:pt>
                <c:pt idx="9">
                  <c:v>83.2639999389648</c:v>
                </c:pt>
                <c:pt idx="10">
                  <c:v>83.2639999389648</c:v>
                </c:pt>
                <c:pt idx="11">
                  <c:v>83.2639999389648</c:v>
                </c:pt>
                <c:pt idx="12">
                  <c:v>83.0875930786133</c:v>
                </c:pt>
                <c:pt idx="13">
                  <c:v>83.2639999389648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2639999389648</c:v>
                </c:pt>
                <c:pt idx="18">
                  <c:v>83.2639999389648</c:v>
                </c:pt>
                <c:pt idx="19">
                  <c:v>83.2639999389648</c:v>
                </c:pt>
                <c:pt idx="20">
                  <c:v>83.0875930786133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0875930786133</c:v>
                </c:pt>
                <c:pt idx="26">
                  <c:v>83.2639999389648</c:v>
                </c:pt>
                <c:pt idx="27">
                  <c:v>83.2639999389648</c:v>
                </c:pt>
                <c:pt idx="28">
                  <c:v>83.2639999389648</c:v>
                </c:pt>
                <c:pt idx="29">
                  <c:v>83.2639999389648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4404067993164</c:v>
                </c:pt>
                <c:pt idx="35">
                  <c:v>83.2639999389648</c:v>
                </c:pt>
                <c:pt idx="36">
                  <c:v>83.0875930786133</c:v>
                </c:pt>
                <c:pt idx="37">
                  <c:v>83.2639999389648</c:v>
                </c:pt>
                <c:pt idx="38">
                  <c:v>83.4404067993164</c:v>
                </c:pt>
                <c:pt idx="39">
                  <c:v>83.2639999389648</c:v>
                </c:pt>
                <c:pt idx="40">
                  <c:v>83.616813659668</c:v>
                </c:pt>
                <c:pt idx="41">
                  <c:v>83.4404067993164</c:v>
                </c:pt>
                <c:pt idx="42">
                  <c:v>83.263999938964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2639999389648</c:v>
                </c:pt>
                <c:pt idx="47">
                  <c:v>83.2639999389648</c:v>
                </c:pt>
                <c:pt idx="48">
                  <c:v>83.0875930786133</c:v>
                </c:pt>
                <c:pt idx="49">
                  <c:v>83.2639999389648</c:v>
                </c:pt>
                <c:pt idx="50">
                  <c:v>83.4404067993164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7932205200195</c:v>
                </c:pt>
                <c:pt idx="54">
                  <c:v>83.4404067993164</c:v>
                </c:pt>
                <c:pt idx="55">
                  <c:v>83.4404067993164</c:v>
                </c:pt>
                <c:pt idx="56">
                  <c:v>83.0875930786133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4404067993164</c:v>
                </c:pt>
                <c:pt idx="60">
                  <c:v>83.0875930786133</c:v>
                </c:pt>
                <c:pt idx="61">
                  <c:v>83.4404067993164</c:v>
                </c:pt>
                <c:pt idx="62">
                  <c:v>83.0875930786133</c:v>
                </c:pt>
                <c:pt idx="63">
                  <c:v>83.4404067993164</c:v>
                </c:pt>
                <c:pt idx="64">
                  <c:v>83.2639999389648</c:v>
                </c:pt>
                <c:pt idx="65">
                  <c:v>83.2639999389648</c:v>
                </c:pt>
                <c:pt idx="66">
                  <c:v>83.2639999389648</c:v>
                </c:pt>
                <c:pt idx="67">
                  <c:v>83.0875930786133</c:v>
                </c:pt>
                <c:pt idx="68">
                  <c:v>83.0875930786133</c:v>
                </c:pt>
                <c:pt idx="69">
                  <c:v>83.0875930786133</c:v>
                </c:pt>
                <c:pt idx="70">
                  <c:v>82.7347793579102</c:v>
                </c:pt>
                <c:pt idx="71">
                  <c:v>82.9111862182617</c:v>
                </c:pt>
                <c:pt idx="72">
                  <c:v>82.3819732666016</c:v>
                </c:pt>
                <c:pt idx="73">
                  <c:v>83.0875930786133</c:v>
                </c:pt>
                <c:pt idx="74">
                  <c:v>83.0875930786133</c:v>
                </c:pt>
                <c:pt idx="75">
                  <c:v>82.5583801269531</c:v>
                </c:pt>
                <c:pt idx="76">
                  <c:v>82.5583801269531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2.2055587768555</c:v>
                </c:pt>
                <c:pt idx="80">
                  <c:v>81.6763381958008</c:v>
                </c:pt>
                <c:pt idx="81">
                  <c:v>81.6763381958008</c:v>
                </c:pt>
                <c:pt idx="82">
                  <c:v>81.4999313354492</c:v>
                </c:pt>
                <c:pt idx="83">
                  <c:v>80.794303894043</c:v>
                </c:pt>
                <c:pt idx="84">
                  <c:v>81.1471176147461</c:v>
                </c:pt>
                <c:pt idx="85">
                  <c:v>80.9707107543945</c:v>
                </c:pt>
                <c:pt idx="86">
                  <c:v>80.9707107543945</c:v>
                </c:pt>
                <c:pt idx="87">
                  <c:v>80.6178970336914</c:v>
                </c:pt>
                <c:pt idx="88">
                  <c:v>81.3235244750977</c:v>
                </c:pt>
                <c:pt idx="89">
                  <c:v>80.794303894043</c:v>
                </c:pt>
                <c:pt idx="90">
                  <c:v>80.6178970336914</c:v>
                </c:pt>
                <c:pt idx="91">
                  <c:v>80.794303894043</c:v>
                </c:pt>
                <c:pt idx="92">
                  <c:v>80.4414901733398</c:v>
                </c:pt>
                <c:pt idx="93">
                  <c:v>80.9707107543945</c:v>
                </c:pt>
                <c:pt idx="94">
                  <c:v>80.6178970336914</c:v>
                </c:pt>
                <c:pt idx="95">
                  <c:v>80.6178970336914</c:v>
                </c:pt>
                <c:pt idx="96">
                  <c:v>81.1471176147461</c:v>
                </c:pt>
                <c:pt idx="97">
                  <c:v>80.794303894043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3235244750977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1.4999313354492</c:v>
                </c:pt>
                <c:pt idx="108">
                  <c:v>81.4999313354492</c:v>
                </c:pt>
                <c:pt idx="109">
                  <c:v>81.6763381958008</c:v>
                </c:pt>
                <c:pt idx="110">
                  <c:v>81.6763381958008</c:v>
                </c:pt>
                <c:pt idx="111">
                  <c:v>81.8527450561523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2.2055587768555</c:v>
                </c:pt>
                <c:pt idx="118">
                  <c:v>82.5583801269531</c:v>
                </c:pt>
                <c:pt idx="119">
                  <c:v>82.3819732666016</c:v>
                </c:pt>
                <c:pt idx="120">
                  <c:v>82.2055587768555</c:v>
                </c:pt>
                <c:pt idx="121">
                  <c:v>82.5583801269531</c:v>
                </c:pt>
                <c:pt idx="122">
                  <c:v>82.3819732666016</c:v>
                </c:pt>
                <c:pt idx="123">
                  <c:v>82.5583801269531</c:v>
                </c:pt>
                <c:pt idx="124">
                  <c:v>82.5583801269531</c:v>
                </c:pt>
                <c:pt idx="125">
                  <c:v>82.9111862182617</c:v>
                </c:pt>
                <c:pt idx="126">
                  <c:v>82.5583801269531</c:v>
                </c:pt>
                <c:pt idx="127">
                  <c:v>82.7347793579102</c:v>
                </c:pt>
                <c:pt idx="128">
                  <c:v>82.5583801269531</c:v>
                </c:pt>
                <c:pt idx="129">
                  <c:v>82.7347793579102</c:v>
                </c:pt>
                <c:pt idx="130">
                  <c:v>82.9111862182617</c:v>
                </c:pt>
                <c:pt idx="131">
                  <c:v>82.5583801269531</c:v>
                </c:pt>
                <c:pt idx="132">
                  <c:v>82.9111862182617</c:v>
                </c:pt>
                <c:pt idx="133">
                  <c:v>83.0875930786133</c:v>
                </c:pt>
                <c:pt idx="134">
                  <c:v>82.7347793579102</c:v>
                </c:pt>
                <c:pt idx="135">
                  <c:v>83.616813659668</c:v>
                </c:pt>
                <c:pt idx="136">
                  <c:v>83.0875930786133</c:v>
                </c:pt>
                <c:pt idx="137">
                  <c:v>83.2639999389648</c:v>
                </c:pt>
                <c:pt idx="138">
                  <c:v>82.9111862182617</c:v>
                </c:pt>
                <c:pt idx="139">
                  <c:v>83.0875930786133</c:v>
                </c:pt>
                <c:pt idx="140">
                  <c:v>83.616813659668</c:v>
                </c:pt>
                <c:pt idx="141">
                  <c:v>82.9111862182617</c:v>
                </c:pt>
                <c:pt idx="142">
                  <c:v>83.4404067993164</c:v>
                </c:pt>
                <c:pt idx="143">
                  <c:v>83.2639999389648</c:v>
                </c:pt>
                <c:pt idx="144">
                  <c:v>82.9111862182617</c:v>
                </c:pt>
                <c:pt idx="145">
                  <c:v>83.0875930786133</c:v>
                </c:pt>
                <c:pt idx="146">
                  <c:v>83.2639999389648</c:v>
                </c:pt>
                <c:pt idx="147">
                  <c:v>83.4404067993164</c:v>
                </c:pt>
                <c:pt idx="148">
                  <c:v>83.2639999389648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7932205200195</c:v>
                </c:pt>
                <c:pt idx="152">
                  <c:v>83.616813659668</c:v>
                </c:pt>
                <c:pt idx="153">
                  <c:v>83.0875930786133</c:v>
                </c:pt>
                <c:pt idx="154">
                  <c:v>83.616813659668</c:v>
                </c:pt>
                <c:pt idx="155">
                  <c:v>83.616813659668</c:v>
                </c:pt>
                <c:pt idx="156">
                  <c:v>83.2639999389648</c:v>
                </c:pt>
                <c:pt idx="157">
                  <c:v>83.7932205200195</c:v>
                </c:pt>
                <c:pt idx="158">
                  <c:v>83.7932205200195</c:v>
                </c:pt>
                <c:pt idx="159">
                  <c:v>83.616813659668</c:v>
                </c:pt>
                <c:pt idx="160">
                  <c:v>83.7932205200195</c:v>
                </c:pt>
                <c:pt idx="161">
                  <c:v>83.9696273803711</c:v>
                </c:pt>
                <c:pt idx="162">
                  <c:v>84.1460342407227</c:v>
                </c:pt>
                <c:pt idx="163">
                  <c:v>84.1460342407227</c:v>
                </c:pt>
                <c:pt idx="164">
                  <c:v>83.9696273803711</c:v>
                </c:pt>
                <c:pt idx="165">
                  <c:v>84.4988479614258</c:v>
                </c:pt>
                <c:pt idx="166">
                  <c:v>83.9696273803711</c:v>
                </c:pt>
                <c:pt idx="167">
                  <c:v>83.616813659668</c:v>
                </c:pt>
                <c:pt idx="168">
                  <c:v>84.1460342407227</c:v>
                </c:pt>
                <c:pt idx="169">
                  <c:v>83.9696273803711</c:v>
                </c:pt>
                <c:pt idx="170">
                  <c:v>84.3224411010742</c:v>
                </c:pt>
                <c:pt idx="171">
                  <c:v>83.9696273803711</c:v>
                </c:pt>
                <c:pt idx="172">
                  <c:v>84.3224411010742</c:v>
                </c:pt>
                <c:pt idx="173">
                  <c:v>83.7932205200195</c:v>
                </c:pt>
                <c:pt idx="174">
                  <c:v>84.1460342407227</c:v>
                </c:pt>
                <c:pt idx="175">
                  <c:v>84.4988479614258</c:v>
                </c:pt>
                <c:pt idx="176">
                  <c:v>83.9696273803711</c:v>
                </c:pt>
                <c:pt idx="177">
                  <c:v>84.3224411010742</c:v>
                </c:pt>
                <c:pt idx="178">
                  <c:v>84.67525482177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8944662"/>
        <c:axId val="1408303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76551"/>
        <c:axId val="75986172"/>
      </c:scatterChart>
      <c:valAx>
        <c:axId val="894466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3037"/>
        <c:crossesAt val="0"/>
        <c:crossBetween val="midCat"/>
        <c:majorUnit val="0.2"/>
      </c:valAx>
      <c:valAx>
        <c:axId val="14083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662"/>
        <c:crossesAt val="0"/>
        <c:crossBetween val="midCat"/>
      </c:valAx>
      <c:valAx>
        <c:axId val="887655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172"/>
        <c:crosses val="max"/>
        <c:crossBetween val="midCat"/>
        <c:majorUnit val="10"/>
      </c:valAx>
      <c:valAx>
        <c:axId val="759861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55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127887481357902</c:v>
                </c:pt>
                <c:pt idx="62">
                  <c:v>0.319165766239166</c:v>
                </c:pt>
                <c:pt idx="63">
                  <c:v>0.351173460483551</c:v>
                </c:pt>
                <c:pt idx="64">
                  <c:v>0.334039717912674</c:v>
                </c:pt>
                <c:pt idx="65">
                  <c:v>0.302471995353699</c:v>
                </c:pt>
                <c:pt idx="66">
                  <c:v>0.29446804523468</c:v>
                </c:pt>
                <c:pt idx="67">
                  <c:v>0.249258533120155</c:v>
                </c:pt>
                <c:pt idx="68">
                  <c:v>0.222591862082481</c:v>
                </c:pt>
                <c:pt idx="69">
                  <c:v>0.209201410412788</c:v>
                </c:pt>
                <c:pt idx="70">
                  <c:v>0.229963183403015</c:v>
                </c:pt>
                <c:pt idx="71">
                  <c:v>0.326480984687805</c:v>
                </c:pt>
                <c:pt idx="72">
                  <c:v>0.184551253914833</c:v>
                </c:pt>
                <c:pt idx="73">
                  <c:v>0.184647858142853</c:v>
                </c:pt>
                <c:pt idx="74">
                  <c:v>0.174679234623909</c:v>
                </c:pt>
                <c:pt idx="75">
                  <c:v>0.163243249058723</c:v>
                </c:pt>
                <c:pt idx="76">
                  <c:v>0.131574422121048</c:v>
                </c:pt>
                <c:pt idx="77">
                  <c:v>0.115407414734364</c:v>
                </c:pt>
                <c:pt idx="78">
                  <c:v>0.113915503025055</c:v>
                </c:pt>
                <c:pt idx="79">
                  <c:v>0.106275752186775</c:v>
                </c:pt>
                <c:pt idx="80">
                  <c:v>0.12865848839283</c:v>
                </c:pt>
                <c:pt idx="81">
                  <c:v>0.133882686495781</c:v>
                </c:pt>
                <c:pt idx="82">
                  <c:v>0.114318333566189</c:v>
                </c:pt>
                <c:pt idx="83">
                  <c:v>0.10904161632061</c:v>
                </c:pt>
                <c:pt idx="84">
                  <c:v>0.11796198040247</c:v>
                </c:pt>
                <c:pt idx="85">
                  <c:v>0.102476470172405</c:v>
                </c:pt>
                <c:pt idx="86">
                  <c:v>0.105209201574326</c:v>
                </c:pt>
                <c:pt idx="87">
                  <c:v>0.116140156984329</c:v>
                </c:pt>
                <c:pt idx="88">
                  <c:v>0.112291887402534</c:v>
                </c:pt>
                <c:pt idx="89">
                  <c:v>0.100298225879669</c:v>
                </c:pt>
                <c:pt idx="90">
                  <c:v>0.114318333566189</c:v>
                </c:pt>
                <c:pt idx="91">
                  <c:v>0.112291887402534</c:v>
                </c:pt>
                <c:pt idx="92">
                  <c:v>0.11655430495739</c:v>
                </c:pt>
                <c:pt idx="93">
                  <c:v>0.12502147257328</c:v>
                </c:pt>
                <c:pt idx="94">
                  <c:v>0.11655430495739</c:v>
                </c:pt>
                <c:pt idx="95">
                  <c:v>0.125695914030075</c:v>
                </c:pt>
                <c:pt idx="96">
                  <c:v>0.102113611996174</c:v>
                </c:pt>
                <c:pt idx="97">
                  <c:v>0.130714759230614</c:v>
                </c:pt>
                <c:pt idx="98">
                  <c:v>0.0964922681450844</c:v>
                </c:pt>
                <c:pt idx="99">
                  <c:v>0.100471548736095</c:v>
                </c:pt>
                <c:pt idx="100">
                  <c:v>0.112691596150398</c:v>
                </c:pt>
                <c:pt idx="101">
                  <c:v>0.100116439163685</c:v>
                </c:pt>
                <c:pt idx="102">
                  <c:v>0.118382625281811</c:v>
                </c:pt>
                <c:pt idx="103">
                  <c:v>0.0995402336120606</c:v>
                </c:pt>
                <c:pt idx="104">
                  <c:v>0.0993578732013702</c:v>
                </c:pt>
                <c:pt idx="105">
                  <c:v>0.0810428559780121</c:v>
                </c:pt>
                <c:pt idx="106">
                  <c:v>0.112098179757595</c:v>
                </c:pt>
                <c:pt idx="107">
                  <c:v>0.114318333566189</c:v>
                </c:pt>
                <c:pt idx="108">
                  <c:v>0.107031032443047</c:v>
                </c:pt>
                <c:pt idx="109">
                  <c:v>0.0863870084285736</c:v>
                </c:pt>
                <c:pt idx="110">
                  <c:v>0.103020884096622</c:v>
                </c:pt>
                <c:pt idx="111">
                  <c:v>0.0900436565279961</c:v>
                </c:pt>
                <c:pt idx="112">
                  <c:v>0.0995402336120606</c:v>
                </c:pt>
                <c:pt idx="113">
                  <c:v>0.0902003720402718</c:v>
                </c:pt>
                <c:pt idx="114">
                  <c:v>0.100471548736095</c:v>
                </c:pt>
                <c:pt idx="115">
                  <c:v>0.105584383010864</c:v>
                </c:pt>
                <c:pt idx="116">
                  <c:v>0.0935292541980743</c:v>
                </c:pt>
                <c:pt idx="117">
                  <c:v>0.091871976852417</c:v>
                </c:pt>
                <c:pt idx="118">
                  <c:v>0.0885310620069504</c:v>
                </c:pt>
                <c:pt idx="119">
                  <c:v>0.091871976852417</c:v>
                </c:pt>
                <c:pt idx="120">
                  <c:v>0.0958705097436905</c:v>
                </c:pt>
                <c:pt idx="121">
                  <c:v>0.0951891615986824</c:v>
                </c:pt>
                <c:pt idx="122">
                  <c:v>0.0970109850168228</c:v>
                </c:pt>
                <c:pt idx="123">
                  <c:v>0.112897671759129</c:v>
                </c:pt>
                <c:pt idx="124">
                  <c:v>0.111262634396553</c:v>
                </c:pt>
                <c:pt idx="125">
                  <c:v>0.091871976852417</c:v>
                </c:pt>
                <c:pt idx="126">
                  <c:v>0.0958705097436905</c:v>
                </c:pt>
                <c:pt idx="127">
                  <c:v>0.118806287646294</c:v>
                </c:pt>
                <c:pt idx="128">
                  <c:v>0.101189374923706</c:v>
                </c:pt>
                <c:pt idx="129">
                  <c:v>0.0956948772072792</c:v>
                </c:pt>
                <c:pt idx="130">
                  <c:v>0.105584383010864</c:v>
                </c:pt>
                <c:pt idx="131">
                  <c:v>0.0978760272264481</c:v>
                </c:pt>
                <c:pt idx="132">
                  <c:v>0.109631977975369</c:v>
                </c:pt>
                <c:pt idx="133">
                  <c:v>0.0943733975291252</c:v>
                </c:pt>
                <c:pt idx="134">
                  <c:v>0.0905237570405006</c:v>
                </c:pt>
                <c:pt idx="135">
                  <c:v>0.0883688703179359</c:v>
                </c:pt>
                <c:pt idx="136">
                  <c:v>0.0923618301749229</c:v>
                </c:pt>
                <c:pt idx="137">
                  <c:v>0.103209964931011</c:v>
                </c:pt>
                <c:pt idx="138">
                  <c:v>0.111262634396553</c:v>
                </c:pt>
                <c:pt idx="139">
                  <c:v>0.103209964931011</c:v>
                </c:pt>
                <c:pt idx="140">
                  <c:v>0.0993578732013702</c:v>
                </c:pt>
                <c:pt idx="141">
                  <c:v>0.0902003720402718</c:v>
                </c:pt>
                <c:pt idx="142">
                  <c:v>0.0882153362035751</c:v>
                </c:pt>
                <c:pt idx="143">
                  <c:v>0.0898792892694473</c:v>
                </c:pt>
                <c:pt idx="144">
                  <c:v>0.0958705097436905</c:v>
                </c:pt>
                <c:pt idx="145">
                  <c:v>0.0973569378256798</c:v>
                </c:pt>
                <c:pt idx="146">
                  <c:v>0.102841906249523</c:v>
                </c:pt>
                <c:pt idx="147">
                  <c:v>0.091871976852417</c:v>
                </c:pt>
                <c:pt idx="148">
                  <c:v>0.0955286175012589</c:v>
                </c:pt>
                <c:pt idx="149">
                  <c:v>0.0917042717337608</c:v>
                </c:pt>
                <c:pt idx="150">
                  <c:v>0.0915455147624016</c:v>
                </c:pt>
                <c:pt idx="151">
                  <c:v>0.112496510148048</c:v>
                </c:pt>
                <c:pt idx="152">
                  <c:v>0.118588648736477</c:v>
                </c:pt>
                <c:pt idx="153">
                  <c:v>0.0886856913566589</c:v>
                </c:pt>
                <c:pt idx="154">
                  <c:v>0.0845586955547333</c:v>
                </c:pt>
                <c:pt idx="155">
                  <c:v>0.0885310620069504</c:v>
                </c:pt>
                <c:pt idx="156">
                  <c:v>0.0828743651509285</c:v>
                </c:pt>
                <c:pt idx="157">
                  <c:v>0.0807543620467186</c:v>
                </c:pt>
                <c:pt idx="158">
                  <c:v>0.101739197969437</c:v>
                </c:pt>
                <c:pt idx="159">
                  <c:v>0.106342829763889</c:v>
                </c:pt>
                <c:pt idx="160">
                  <c:v>0.0776572972536087</c:v>
                </c:pt>
                <c:pt idx="161">
                  <c:v>0.0945388302206993</c:v>
                </c:pt>
                <c:pt idx="162">
                  <c:v>0.109431132674217</c:v>
                </c:pt>
                <c:pt idx="163">
                  <c:v>0.111466832458973</c:v>
                </c:pt>
                <c:pt idx="164">
                  <c:v>0.0885310620069504</c:v>
                </c:pt>
                <c:pt idx="165">
                  <c:v>0.0809020474553108</c:v>
                </c:pt>
                <c:pt idx="166">
                  <c:v>0.0922007858753204</c:v>
                </c:pt>
                <c:pt idx="167">
                  <c:v>0.0995402336120606</c:v>
                </c:pt>
                <c:pt idx="168">
                  <c:v>0.0886856913566589</c:v>
                </c:pt>
                <c:pt idx="169">
                  <c:v>0.0945388302206993</c:v>
                </c:pt>
                <c:pt idx="170">
                  <c:v>0.0850095599889755</c:v>
                </c:pt>
                <c:pt idx="171">
                  <c:v>0.0830264762043953</c:v>
                </c:pt>
                <c:pt idx="172">
                  <c:v>0.0932014659047127</c:v>
                </c:pt>
                <c:pt idx="173">
                  <c:v>0.0796417891979218</c:v>
                </c:pt>
                <c:pt idx="174">
                  <c:v>0.0857823789119721</c:v>
                </c:pt>
                <c:pt idx="175">
                  <c:v>0.0805093348026276</c:v>
                </c:pt>
                <c:pt idx="176">
                  <c:v>0.0856235176324844</c:v>
                </c:pt>
                <c:pt idx="177">
                  <c:v>0.0888490453362465</c:v>
                </c:pt>
                <c:pt idx="178">
                  <c:v>0.09386337548494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38966825604439</c:v>
                </c:pt>
                <c:pt idx="1">
                  <c:v>0</c:v>
                </c:pt>
              </c:numCache>
            </c:numRef>
          </c:yVal>
          <c:smooth val="1"/>
        </c:ser>
        <c:axId val="75507062"/>
        <c:axId val="5676950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6553"/>
        <c:axId val="47423381"/>
      </c:scatterChart>
      <c:valAx>
        <c:axId val="7550706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9505"/>
        <c:crossesAt val="0"/>
        <c:crossBetween val="midCat"/>
        <c:majorUnit val="0.2"/>
      </c:valAx>
      <c:valAx>
        <c:axId val="56769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7062"/>
        <c:crossesAt val="0"/>
        <c:crossBetween val="midCat"/>
      </c:valAx>
      <c:valAx>
        <c:axId val="68655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3381"/>
        <c:crosses val="max"/>
        <c:crossBetween val="midCat"/>
        <c:majorUnit val="10"/>
      </c:valAx>
      <c:valAx>
        <c:axId val="4742338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5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78299999237061</c:v>
                </c:pt>
                <c:pt idx="62">
                  <c:v>3.58800005912781</c:v>
                </c:pt>
                <c:pt idx="63">
                  <c:v>3.80200004577637</c:v>
                </c:pt>
                <c:pt idx="64">
                  <c:v>3.99699997901917</c:v>
                </c:pt>
                <c:pt idx="65">
                  <c:v>4.34800004959106</c:v>
                </c:pt>
                <c:pt idx="66">
                  <c:v>4.60200023651123</c:v>
                </c:pt>
                <c:pt idx="67">
                  <c:v>4.875</c:v>
                </c:pt>
                <c:pt idx="68">
                  <c:v>4.875</c:v>
                </c:pt>
                <c:pt idx="69">
                  <c:v>5.18699979782105</c:v>
                </c:pt>
                <c:pt idx="70">
                  <c:v>5.28399991989136</c:v>
                </c:pt>
                <c:pt idx="71">
                  <c:v>5.28399991989136</c:v>
                </c:pt>
                <c:pt idx="72">
                  <c:v>8.69699954986572</c:v>
                </c:pt>
                <c:pt idx="73">
                  <c:v>9.61299991607666</c:v>
                </c:pt>
                <c:pt idx="74">
                  <c:v>10.2760000228882</c:v>
                </c:pt>
                <c:pt idx="75">
                  <c:v>12.7720003128052</c:v>
                </c:pt>
                <c:pt idx="76">
                  <c:v>12.8059997558594</c:v>
                </c:pt>
                <c:pt idx="77">
                  <c:v>11.9139995574951</c:v>
                </c:pt>
                <c:pt idx="78">
                  <c:v>12.0699996948242</c:v>
                </c:pt>
                <c:pt idx="79">
                  <c:v>11.0559997558594</c:v>
                </c:pt>
                <c:pt idx="80">
                  <c:v>10.9980001449585</c:v>
                </c:pt>
                <c:pt idx="81">
                  <c:v>11.0170001983643</c:v>
                </c:pt>
                <c:pt idx="82">
                  <c:v>10.9779996871948</c:v>
                </c:pt>
                <c:pt idx="83">
                  <c:v>10.9589996337891</c:v>
                </c:pt>
                <c:pt idx="84">
                  <c:v>10.9779996871948</c:v>
                </c:pt>
                <c:pt idx="85">
                  <c:v>10.9779996871948</c:v>
                </c:pt>
                <c:pt idx="86">
                  <c:v>10.9779996871948</c:v>
                </c:pt>
                <c:pt idx="87">
                  <c:v>10.9779996871948</c:v>
                </c:pt>
                <c:pt idx="88">
                  <c:v>10.9980001449585</c:v>
                </c:pt>
                <c:pt idx="89">
                  <c:v>11.0170001983643</c:v>
                </c:pt>
                <c:pt idx="90">
                  <c:v>10.9779996871948</c:v>
                </c:pt>
                <c:pt idx="91">
                  <c:v>10.9980001449585</c:v>
                </c:pt>
                <c:pt idx="92">
                  <c:v>10.9390001296997</c:v>
                </c:pt>
                <c:pt idx="93">
                  <c:v>10.9980001449585</c:v>
                </c:pt>
                <c:pt idx="94">
                  <c:v>10.9390001296997</c:v>
                </c:pt>
                <c:pt idx="95">
                  <c:v>10.9390001296997</c:v>
                </c:pt>
                <c:pt idx="96">
                  <c:v>11.0170001983643</c:v>
                </c:pt>
                <c:pt idx="97">
                  <c:v>10.9779996871948</c:v>
                </c:pt>
                <c:pt idx="98">
                  <c:v>11.0369997024536</c:v>
                </c:pt>
                <c:pt idx="99">
                  <c:v>10.9980001449585</c:v>
                </c:pt>
                <c:pt idx="100">
                  <c:v>10.9589996337891</c:v>
                </c:pt>
                <c:pt idx="101">
                  <c:v>11.0369997024536</c:v>
                </c:pt>
                <c:pt idx="102">
                  <c:v>10.9390001296997</c:v>
                </c:pt>
                <c:pt idx="103">
                  <c:v>10.8999996185303</c:v>
                </c:pt>
                <c:pt idx="104">
                  <c:v>10.9200000762939</c:v>
                </c:pt>
                <c:pt idx="105">
                  <c:v>10.9200000762939</c:v>
                </c:pt>
                <c:pt idx="106">
                  <c:v>11.0170001983643</c:v>
                </c:pt>
                <c:pt idx="107">
                  <c:v>10.9779996871948</c:v>
                </c:pt>
                <c:pt idx="108">
                  <c:v>10.9779996871948</c:v>
                </c:pt>
                <c:pt idx="109">
                  <c:v>10.9390001296997</c:v>
                </c:pt>
                <c:pt idx="110">
                  <c:v>10.9200000762939</c:v>
                </c:pt>
                <c:pt idx="111">
                  <c:v>10.9390001296997</c:v>
                </c:pt>
                <c:pt idx="112">
                  <c:v>10.8999996185303</c:v>
                </c:pt>
                <c:pt idx="113">
                  <c:v>10.9200000762939</c:v>
                </c:pt>
                <c:pt idx="114">
                  <c:v>10.9980001449585</c:v>
                </c:pt>
                <c:pt idx="115">
                  <c:v>10.9390001296997</c:v>
                </c:pt>
                <c:pt idx="116">
                  <c:v>10.9589996337891</c:v>
                </c:pt>
                <c:pt idx="117">
                  <c:v>10.9390001296997</c:v>
                </c:pt>
                <c:pt idx="118">
                  <c:v>10.8999996185303</c:v>
                </c:pt>
                <c:pt idx="119">
                  <c:v>10.9390001296997</c:v>
                </c:pt>
                <c:pt idx="120">
                  <c:v>10.8999996185303</c:v>
                </c:pt>
                <c:pt idx="121">
                  <c:v>10.9779996871948</c:v>
                </c:pt>
                <c:pt idx="122">
                  <c:v>10.9779996871948</c:v>
                </c:pt>
                <c:pt idx="123">
                  <c:v>10.9390001296997</c:v>
                </c:pt>
                <c:pt idx="124">
                  <c:v>10.9200000762939</c:v>
                </c:pt>
                <c:pt idx="125">
                  <c:v>10.9390001296997</c:v>
                </c:pt>
                <c:pt idx="126">
                  <c:v>10.8999996185303</c:v>
                </c:pt>
                <c:pt idx="127">
                  <c:v>10.8999996185303</c:v>
                </c:pt>
                <c:pt idx="128">
                  <c:v>10.9200000762939</c:v>
                </c:pt>
                <c:pt idx="129">
                  <c:v>10.9200000762939</c:v>
                </c:pt>
                <c:pt idx="130">
                  <c:v>10.9390001296997</c:v>
                </c:pt>
                <c:pt idx="131">
                  <c:v>10.8809995651245</c:v>
                </c:pt>
                <c:pt idx="132">
                  <c:v>10.8999996185303</c:v>
                </c:pt>
                <c:pt idx="133">
                  <c:v>10.8610000610352</c:v>
                </c:pt>
                <c:pt idx="134">
                  <c:v>10.8809995651245</c:v>
                </c:pt>
                <c:pt idx="135">
                  <c:v>10.9200000762939</c:v>
                </c:pt>
                <c:pt idx="136">
                  <c:v>10.8809995651245</c:v>
                </c:pt>
                <c:pt idx="137">
                  <c:v>10.8999996185303</c:v>
                </c:pt>
                <c:pt idx="138">
                  <c:v>10.9200000762939</c:v>
                </c:pt>
                <c:pt idx="139">
                  <c:v>10.8999996185303</c:v>
                </c:pt>
                <c:pt idx="140">
                  <c:v>10.9200000762939</c:v>
                </c:pt>
                <c:pt idx="141">
                  <c:v>10.9200000762939</c:v>
                </c:pt>
                <c:pt idx="142">
                  <c:v>10.9390001296997</c:v>
                </c:pt>
                <c:pt idx="143">
                  <c:v>10.9589996337891</c:v>
                </c:pt>
                <c:pt idx="144">
                  <c:v>10.8999996185303</c:v>
                </c:pt>
                <c:pt idx="145">
                  <c:v>10.9390001296997</c:v>
                </c:pt>
                <c:pt idx="146">
                  <c:v>10.9390001296997</c:v>
                </c:pt>
                <c:pt idx="147">
                  <c:v>10.9390001296997</c:v>
                </c:pt>
                <c:pt idx="148">
                  <c:v>10.9390001296997</c:v>
                </c:pt>
                <c:pt idx="149">
                  <c:v>10.9589996337891</c:v>
                </c:pt>
                <c:pt idx="150">
                  <c:v>10.9779996871948</c:v>
                </c:pt>
                <c:pt idx="151">
                  <c:v>10.9779996871948</c:v>
                </c:pt>
                <c:pt idx="152">
                  <c:v>10.9200000762939</c:v>
                </c:pt>
                <c:pt idx="153">
                  <c:v>10.8809995651245</c:v>
                </c:pt>
                <c:pt idx="154">
                  <c:v>10.9390001296997</c:v>
                </c:pt>
                <c:pt idx="155">
                  <c:v>10.8999996185303</c:v>
                </c:pt>
                <c:pt idx="156">
                  <c:v>10.9200000762939</c:v>
                </c:pt>
                <c:pt idx="157">
                  <c:v>10.9589996337891</c:v>
                </c:pt>
                <c:pt idx="158">
                  <c:v>10.8610000610352</c:v>
                </c:pt>
                <c:pt idx="159">
                  <c:v>10.8610000610352</c:v>
                </c:pt>
                <c:pt idx="160">
                  <c:v>10.8809995651245</c:v>
                </c:pt>
                <c:pt idx="161">
                  <c:v>10.8420000076294</c:v>
                </c:pt>
                <c:pt idx="162">
                  <c:v>10.9200000762939</c:v>
                </c:pt>
                <c:pt idx="163">
                  <c:v>10.8999996185303</c:v>
                </c:pt>
                <c:pt idx="164">
                  <c:v>10.8999996185303</c:v>
                </c:pt>
                <c:pt idx="165">
                  <c:v>10.9390001296997</c:v>
                </c:pt>
                <c:pt idx="166">
                  <c:v>10.8999996185303</c:v>
                </c:pt>
                <c:pt idx="167">
                  <c:v>10.8999996185303</c:v>
                </c:pt>
                <c:pt idx="168">
                  <c:v>10.8809995651245</c:v>
                </c:pt>
                <c:pt idx="169">
                  <c:v>10.8420000076294</c:v>
                </c:pt>
                <c:pt idx="170">
                  <c:v>10.8809995651245</c:v>
                </c:pt>
                <c:pt idx="171">
                  <c:v>10.8999996185303</c:v>
                </c:pt>
                <c:pt idx="172">
                  <c:v>10.7829999923706</c:v>
                </c:pt>
                <c:pt idx="173">
                  <c:v>10.8610000610352</c:v>
                </c:pt>
                <c:pt idx="174">
                  <c:v>10.7829999923706</c:v>
                </c:pt>
                <c:pt idx="175">
                  <c:v>10.7440004348755</c:v>
                </c:pt>
                <c:pt idx="176">
                  <c:v>10.8030004501343</c:v>
                </c:pt>
                <c:pt idx="177">
                  <c:v>10.8610000610352</c:v>
                </c:pt>
                <c:pt idx="178">
                  <c:v>10.9200000762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007499694824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0074996948242</c:v>
                </c:pt>
                <c:pt idx="1">
                  <c:v>0</c:v>
                </c:pt>
              </c:numCache>
            </c:numRef>
          </c:yVal>
          <c:smooth val="1"/>
        </c:ser>
        <c:axId val="85497524"/>
        <c:axId val="4232190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29687"/>
        <c:axId val="30168900"/>
      </c:scatterChart>
      <c:valAx>
        <c:axId val="8549752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1904"/>
        <c:crossesAt val="0"/>
        <c:crossBetween val="midCat"/>
        <c:majorUnit val="0.2"/>
      </c:valAx>
      <c:valAx>
        <c:axId val="42321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7524"/>
        <c:crossesAt val="0"/>
        <c:crossBetween val="midCat"/>
        <c:majorUnit val="2"/>
      </c:valAx>
      <c:valAx>
        <c:axId val="282968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8900"/>
        <c:crosses val="max"/>
        <c:crossBetween val="midCat"/>
        <c:majorUnit val="10"/>
      </c:valAx>
      <c:valAx>
        <c:axId val="3016890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68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5254220962524</c:v>
                </c:pt>
                <c:pt idx="1">
                  <c:v>-0.0247457697987556</c:v>
                </c:pt>
                <c:pt idx="2">
                  <c:v>-0.0247457697987556</c:v>
                </c:pt>
                <c:pt idx="3">
                  <c:v>0.0352542288601399</c:v>
                </c:pt>
                <c:pt idx="4">
                  <c:v>0.0352542288601399</c:v>
                </c:pt>
                <c:pt idx="5">
                  <c:v>-0.00474576931446791</c:v>
                </c:pt>
                <c:pt idx="6">
                  <c:v>-0.0247457697987556</c:v>
                </c:pt>
                <c:pt idx="7">
                  <c:v>-0.0547457709908485</c:v>
                </c:pt>
                <c:pt idx="8">
                  <c:v>0.0552542321383953</c:v>
                </c:pt>
                <c:pt idx="9">
                  <c:v>0.0152542302384973</c:v>
                </c:pt>
                <c:pt idx="10">
                  <c:v>0.0352542288601399</c:v>
                </c:pt>
                <c:pt idx="11">
                  <c:v>0.0152542302384973</c:v>
                </c:pt>
                <c:pt idx="12">
                  <c:v>-0.0247457697987556</c:v>
                </c:pt>
                <c:pt idx="13">
                  <c:v>0.0352542288601399</c:v>
                </c:pt>
                <c:pt idx="14">
                  <c:v>0.0352542288601399</c:v>
                </c:pt>
                <c:pt idx="15">
                  <c:v>-0.0247457697987556</c:v>
                </c:pt>
                <c:pt idx="16">
                  <c:v>0.0152542302384973</c:v>
                </c:pt>
                <c:pt idx="17">
                  <c:v>0.0352542288601399</c:v>
                </c:pt>
                <c:pt idx="18">
                  <c:v>0.0152542302384973</c:v>
                </c:pt>
                <c:pt idx="19">
                  <c:v>-0.0247457697987556</c:v>
                </c:pt>
                <c:pt idx="20">
                  <c:v>0.0152542302384973</c:v>
                </c:pt>
                <c:pt idx="21">
                  <c:v>-0.00474576931446791</c:v>
                </c:pt>
                <c:pt idx="22">
                  <c:v>-0.00474576931446791</c:v>
                </c:pt>
                <c:pt idx="23">
                  <c:v>0.0152542302384973</c:v>
                </c:pt>
                <c:pt idx="24">
                  <c:v>0.0152542302384973</c:v>
                </c:pt>
                <c:pt idx="25">
                  <c:v>-0.00474576931446791</c:v>
                </c:pt>
                <c:pt idx="26">
                  <c:v>0.0552542321383953</c:v>
                </c:pt>
                <c:pt idx="27">
                  <c:v>0.0152542302384973</c:v>
                </c:pt>
                <c:pt idx="28">
                  <c:v>-0.0347457677125931</c:v>
                </c:pt>
                <c:pt idx="29">
                  <c:v>-0.00474576931446791</c:v>
                </c:pt>
                <c:pt idx="30">
                  <c:v>-0.00474576931446791</c:v>
                </c:pt>
                <c:pt idx="31">
                  <c:v>-0.00474576931446791</c:v>
                </c:pt>
                <c:pt idx="32">
                  <c:v>0.0152542302384973</c:v>
                </c:pt>
                <c:pt idx="33">
                  <c:v>0.0152542302384973</c:v>
                </c:pt>
                <c:pt idx="34">
                  <c:v>0.0152542302384973</c:v>
                </c:pt>
                <c:pt idx="35">
                  <c:v>0.0352542288601399</c:v>
                </c:pt>
                <c:pt idx="36">
                  <c:v>-0.0347457677125931</c:v>
                </c:pt>
                <c:pt idx="37">
                  <c:v>-0.0247457697987556</c:v>
                </c:pt>
                <c:pt idx="38">
                  <c:v>-0.00474576931446791</c:v>
                </c:pt>
                <c:pt idx="39">
                  <c:v>-0.00474576931446791</c:v>
                </c:pt>
                <c:pt idx="40">
                  <c:v>-0.00474576931446791</c:v>
                </c:pt>
                <c:pt idx="41">
                  <c:v>-0.0347457677125931</c:v>
                </c:pt>
                <c:pt idx="42">
                  <c:v>0.0152542302384973</c:v>
                </c:pt>
                <c:pt idx="43">
                  <c:v>-0.00474576931446791</c:v>
                </c:pt>
                <c:pt idx="44">
                  <c:v>-0.0547457709908485</c:v>
                </c:pt>
                <c:pt idx="45">
                  <c:v>-0.0347457677125931</c:v>
                </c:pt>
                <c:pt idx="46">
                  <c:v>-0.00474576931446791</c:v>
                </c:pt>
                <c:pt idx="47">
                  <c:v>-0.0347457677125931</c:v>
                </c:pt>
                <c:pt idx="48">
                  <c:v>0.0152542302384973</c:v>
                </c:pt>
                <c:pt idx="49">
                  <c:v>-0.0347457677125931</c:v>
                </c:pt>
                <c:pt idx="50">
                  <c:v>-0.0347457677125931</c:v>
                </c:pt>
                <c:pt idx="51">
                  <c:v>-0.0247457697987556</c:v>
                </c:pt>
                <c:pt idx="52">
                  <c:v>-0.0347457677125931</c:v>
                </c:pt>
                <c:pt idx="53">
                  <c:v>-0.0247457697987556</c:v>
                </c:pt>
                <c:pt idx="54">
                  <c:v>0.0152542302384973</c:v>
                </c:pt>
                <c:pt idx="55">
                  <c:v>0.0152542302384973</c:v>
                </c:pt>
                <c:pt idx="56">
                  <c:v>-0.0247457697987556</c:v>
                </c:pt>
                <c:pt idx="57">
                  <c:v>0.0152542302384973</c:v>
                </c:pt>
                <c:pt idx="58">
                  <c:v>0.0352542288601399</c:v>
                </c:pt>
                <c:pt idx="59">
                  <c:v>0.0352542288601399</c:v>
                </c:pt>
                <c:pt idx="60">
                  <c:v>-0.00474576931446791</c:v>
                </c:pt>
                <c:pt idx="61">
                  <c:v>-0.00483798328787088</c:v>
                </c:pt>
                <c:pt idx="62">
                  <c:v>1.1451667547226</c:v>
                </c:pt>
                <c:pt idx="63">
                  <c:v>1.33516156673431</c:v>
                </c:pt>
                <c:pt idx="64">
                  <c:v>1.33515679836273</c:v>
                </c:pt>
                <c:pt idx="65">
                  <c:v>1.31514823436737</c:v>
                </c:pt>
                <c:pt idx="66">
                  <c:v>1.35514199733734</c:v>
                </c:pt>
                <c:pt idx="67">
                  <c:v>1.21513533592224</c:v>
                </c:pt>
                <c:pt idx="68">
                  <c:v>1.08513534069061</c:v>
                </c:pt>
                <c:pt idx="69">
                  <c:v>1.08512771129608</c:v>
                </c:pt>
                <c:pt idx="70">
                  <c:v>1.21512544155121</c:v>
                </c:pt>
                <c:pt idx="71">
                  <c:v>1.72512543201447</c:v>
                </c:pt>
                <c:pt idx="72">
                  <c:v>1.60504221916199</c:v>
                </c:pt>
                <c:pt idx="73">
                  <c:v>1.7750198841095</c:v>
                </c:pt>
                <c:pt idx="74">
                  <c:v>1.79500377178192</c:v>
                </c:pt>
                <c:pt idx="75">
                  <c:v>2.08494281768799</c:v>
                </c:pt>
                <c:pt idx="76">
                  <c:v>1.68494200706482</c:v>
                </c:pt>
                <c:pt idx="77">
                  <c:v>1.37496387958527</c:v>
                </c:pt>
                <c:pt idx="78">
                  <c:v>1.374960064888</c:v>
                </c:pt>
                <c:pt idx="79">
                  <c:v>1.17498469352722</c:v>
                </c:pt>
                <c:pt idx="80">
                  <c:v>1.41498613357544</c:v>
                </c:pt>
                <c:pt idx="81">
                  <c:v>1.47498559951782</c:v>
                </c:pt>
                <c:pt idx="82">
                  <c:v>1.2549866437912</c:v>
                </c:pt>
                <c:pt idx="83">
                  <c:v>1.19498705863953</c:v>
                </c:pt>
                <c:pt idx="84">
                  <c:v>1.29498660564423</c:v>
                </c:pt>
                <c:pt idx="85">
                  <c:v>1.12498664855957</c:v>
                </c:pt>
                <c:pt idx="86">
                  <c:v>1.15498661994934</c:v>
                </c:pt>
                <c:pt idx="87">
                  <c:v>1.27498662471771</c:v>
                </c:pt>
                <c:pt idx="88">
                  <c:v>1.23498618602753</c:v>
                </c:pt>
                <c:pt idx="89">
                  <c:v>1.10498559474945</c:v>
                </c:pt>
                <c:pt idx="90">
                  <c:v>1.2549866437912</c:v>
                </c:pt>
                <c:pt idx="91">
                  <c:v>1.23498618602753</c:v>
                </c:pt>
                <c:pt idx="92">
                  <c:v>1.27498757839203</c:v>
                </c:pt>
                <c:pt idx="93">
                  <c:v>1.37498617172241</c:v>
                </c:pt>
                <c:pt idx="94">
                  <c:v>1.27498757839203</c:v>
                </c:pt>
                <c:pt idx="95">
                  <c:v>1.37498760223389</c:v>
                </c:pt>
                <c:pt idx="96">
                  <c:v>1.12498569488525</c:v>
                </c:pt>
                <c:pt idx="97">
                  <c:v>1.43498659133911</c:v>
                </c:pt>
                <c:pt idx="98">
                  <c:v>1.06498515605927</c:v>
                </c:pt>
                <c:pt idx="99">
                  <c:v>1.10498607158661</c:v>
                </c:pt>
                <c:pt idx="100">
                  <c:v>1.23498713970184</c:v>
                </c:pt>
                <c:pt idx="101">
                  <c:v>1.10498511791229</c:v>
                </c:pt>
                <c:pt idx="102">
                  <c:v>1.29498755931854</c:v>
                </c:pt>
                <c:pt idx="103">
                  <c:v>1.08498847484589</c:v>
                </c:pt>
                <c:pt idx="104">
                  <c:v>1.08498799800873</c:v>
                </c:pt>
                <c:pt idx="105">
                  <c:v>0.884988009929657</c:v>
                </c:pt>
                <c:pt idx="106">
                  <c:v>1.23498570919037</c:v>
                </c:pt>
                <c:pt idx="107">
                  <c:v>1.2549866437912</c:v>
                </c:pt>
                <c:pt idx="108">
                  <c:v>1.17498660087585</c:v>
                </c:pt>
                <c:pt idx="109">
                  <c:v>0.944987535476685</c:v>
                </c:pt>
                <c:pt idx="110">
                  <c:v>1.12498807907105</c:v>
                </c:pt>
                <c:pt idx="111">
                  <c:v>0.984987556934357</c:v>
                </c:pt>
                <c:pt idx="112">
                  <c:v>1.08498847484589</c:v>
                </c:pt>
                <c:pt idx="113">
                  <c:v>0.984988033771515</c:v>
                </c:pt>
                <c:pt idx="114">
                  <c:v>1.10498607158661</c:v>
                </c:pt>
                <c:pt idx="115">
                  <c:v>1.15498757362366</c:v>
                </c:pt>
                <c:pt idx="116">
                  <c:v>1.02498710155487</c:v>
                </c:pt>
                <c:pt idx="117">
                  <c:v>1.00498759746552</c:v>
                </c:pt>
                <c:pt idx="118">
                  <c:v>0.964988529682159</c:v>
                </c:pt>
                <c:pt idx="119">
                  <c:v>1.00498759746552</c:v>
                </c:pt>
                <c:pt idx="120">
                  <c:v>1.04498851299286</c:v>
                </c:pt>
                <c:pt idx="121">
                  <c:v>1.04498660564423</c:v>
                </c:pt>
                <c:pt idx="122">
                  <c:v>1.06498658657074</c:v>
                </c:pt>
                <c:pt idx="123">
                  <c:v>1.234987616539</c:v>
                </c:pt>
                <c:pt idx="124">
                  <c:v>1.21498799324036</c:v>
                </c:pt>
                <c:pt idx="125">
                  <c:v>1.00498759746552</c:v>
                </c:pt>
                <c:pt idx="126">
                  <c:v>1.04498851299286</c:v>
                </c:pt>
                <c:pt idx="127">
                  <c:v>1.29498851299286</c:v>
                </c:pt>
                <c:pt idx="128">
                  <c:v>1.10498797893524</c:v>
                </c:pt>
                <c:pt idx="129">
                  <c:v>1.0449880361557</c:v>
                </c:pt>
                <c:pt idx="130">
                  <c:v>1.15498757362366</c:v>
                </c:pt>
                <c:pt idx="131">
                  <c:v>1.06498897075653</c:v>
                </c:pt>
                <c:pt idx="132">
                  <c:v>1.194988489151</c:v>
                </c:pt>
                <c:pt idx="133">
                  <c:v>1.02498948574066</c:v>
                </c:pt>
                <c:pt idx="134">
                  <c:v>0.984988987445831</c:v>
                </c:pt>
                <c:pt idx="135">
                  <c:v>0.964988052845001</c:v>
                </c:pt>
                <c:pt idx="136">
                  <c:v>1.00498902797699</c:v>
                </c:pt>
                <c:pt idx="137">
                  <c:v>1.1249885559082</c:v>
                </c:pt>
                <c:pt idx="138">
                  <c:v>1.21498799324036</c:v>
                </c:pt>
                <c:pt idx="139">
                  <c:v>1.1249885559082</c:v>
                </c:pt>
                <c:pt idx="140">
                  <c:v>1.08498799800873</c:v>
                </c:pt>
                <c:pt idx="141">
                  <c:v>0.984988033771515</c:v>
                </c:pt>
                <c:pt idx="142">
                  <c:v>0.964987576007843</c:v>
                </c:pt>
                <c:pt idx="143">
                  <c:v>0.984987080097199</c:v>
                </c:pt>
                <c:pt idx="144">
                  <c:v>1.04498851299286</c:v>
                </c:pt>
                <c:pt idx="145">
                  <c:v>1.06498754024506</c:v>
                </c:pt>
                <c:pt idx="146">
                  <c:v>1.12498760223389</c:v>
                </c:pt>
                <c:pt idx="147">
                  <c:v>1.00498759746552</c:v>
                </c:pt>
                <c:pt idx="148">
                  <c:v>1.04498755931854</c:v>
                </c:pt>
                <c:pt idx="149">
                  <c:v>1.00498712062836</c:v>
                </c:pt>
                <c:pt idx="150">
                  <c:v>1.0049866437912</c:v>
                </c:pt>
                <c:pt idx="151">
                  <c:v>1.23498666286469</c:v>
                </c:pt>
                <c:pt idx="152">
                  <c:v>1.2949880361557</c:v>
                </c:pt>
                <c:pt idx="153">
                  <c:v>0.964989006519318</c:v>
                </c:pt>
                <c:pt idx="154">
                  <c:v>0.924987554550171</c:v>
                </c:pt>
                <c:pt idx="155">
                  <c:v>0.964988529682159</c:v>
                </c:pt>
                <c:pt idx="156">
                  <c:v>0.904988050460815</c:v>
                </c:pt>
                <c:pt idx="157">
                  <c:v>0.884987056255341</c:v>
                </c:pt>
                <c:pt idx="158">
                  <c:v>1.10498940944672</c:v>
                </c:pt>
                <c:pt idx="159">
                  <c:v>1.15498948097229</c:v>
                </c:pt>
                <c:pt idx="160">
                  <c:v>0.844989001750946</c:v>
                </c:pt>
                <c:pt idx="161">
                  <c:v>1.02498996257782</c:v>
                </c:pt>
                <c:pt idx="162">
                  <c:v>1.19498801231384</c:v>
                </c:pt>
                <c:pt idx="163">
                  <c:v>1.21498847007751</c:v>
                </c:pt>
                <c:pt idx="164">
                  <c:v>0.964988529682159</c:v>
                </c:pt>
                <c:pt idx="165">
                  <c:v>0.884987533092499</c:v>
                </c:pt>
                <c:pt idx="166">
                  <c:v>1.00498855113983</c:v>
                </c:pt>
                <c:pt idx="167">
                  <c:v>1.08498847484589</c:v>
                </c:pt>
                <c:pt idx="168">
                  <c:v>0.964989006519318</c:v>
                </c:pt>
                <c:pt idx="169">
                  <c:v>1.02498996257782</c:v>
                </c:pt>
                <c:pt idx="170">
                  <c:v>0.924988985061646</c:v>
                </c:pt>
                <c:pt idx="171">
                  <c:v>0.904988527297974</c:v>
                </c:pt>
                <c:pt idx="172">
                  <c:v>1.00499141216278</c:v>
                </c:pt>
                <c:pt idx="173">
                  <c:v>0.864989459514618</c:v>
                </c:pt>
                <c:pt idx="174">
                  <c:v>0.924991369247437</c:v>
                </c:pt>
                <c:pt idx="175">
                  <c:v>0.864992320537567</c:v>
                </c:pt>
                <c:pt idx="176">
                  <c:v>0.924990892410278</c:v>
                </c:pt>
                <c:pt idx="177">
                  <c:v>0.964989483356476</c:v>
                </c:pt>
                <c:pt idx="178">
                  <c:v>1.024988055229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0617852210999</c:v>
                </c:pt>
                <c:pt idx="1">
                  <c:v>0</c:v>
                </c:pt>
              </c:numCache>
            </c:numRef>
          </c:yVal>
          <c:smooth val="1"/>
        </c:ser>
        <c:axId val="60622931"/>
        <c:axId val="7595196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09789"/>
        <c:axId val="23551816"/>
      </c:scatterChart>
      <c:valAx>
        <c:axId val="6062293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1965"/>
        <c:crossesAt val="0"/>
        <c:crossBetween val="midCat"/>
        <c:majorUnit val="0.2"/>
      </c:valAx>
      <c:valAx>
        <c:axId val="75951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2931"/>
        <c:crossesAt val="0"/>
        <c:crossBetween val="midCat"/>
        <c:majorUnit val="1"/>
      </c:valAx>
      <c:valAx>
        <c:axId val="380978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816"/>
        <c:crosses val="max"/>
        <c:crossBetween val="midCat"/>
        <c:majorUnit val="10"/>
      </c:valAx>
      <c:valAx>
        <c:axId val="235518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78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8059997558594</v>
      </c>
      <c r="F17" s="36" t="n">
        <v>15</v>
      </c>
      <c r="G17" s="44" t="n">
        <v>1</v>
      </c>
      <c r="H17" s="44" t="n">
        <v>11</v>
      </c>
      <c r="I17" s="38" t="n">
        <v>13.8434801101685</v>
      </c>
      <c r="J17" s="38" t="n">
        <f aca="false">I17/G24</f>
        <v>9.34612483808294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2</v>
      </c>
      <c r="F24" s="22" t="n">
        <v>5.53</v>
      </c>
      <c r="G24" s="22" t="n">
        <v>1.4812</v>
      </c>
      <c r="I24" s="38" t="n">
        <f aca="false">0.7853981*E32*E32/100</f>
        <v>1.139471467791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6</v>
      </c>
      <c r="F25" s="22" t="n">
        <v>5.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5</v>
      </c>
      <c r="F26" s="22" t="n">
        <v>5.3</v>
      </c>
      <c r="I26" s="38" t="n">
        <f aca="false">0.7853981*F32*E32*E32/1000</f>
        <v>0.608905065601096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5</v>
      </c>
      <c r="F27" s="22" t="n">
        <v>5.38</v>
      </c>
    </row>
    <row r="28" customFormat="false" ht="13.5" hidden="false" customHeight="false" outlineLevel="0" collapsed="false">
      <c r="B28" s="15"/>
      <c r="D28" s="54" t="n">
        <v>5</v>
      </c>
      <c r="E28" s="22" t="n">
        <v>12.06</v>
      </c>
      <c r="F28" s="22" t="n">
        <v>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9</v>
      </c>
      <c r="F29" s="22" t="n">
        <v>5.1</v>
      </c>
      <c r="I29" s="38" t="n">
        <f aca="false">G24/I26</f>
        <v>2.43256310987953</v>
      </c>
    </row>
    <row r="30" customFormat="false" ht="13.5" hidden="false" customHeight="false" outlineLevel="0" collapsed="false">
      <c r="B30" s="15"/>
      <c r="D30" s="54" t="n">
        <v>7</v>
      </c>
      <c r="E30" s="22" t="n">
        <v>11.97</v>
      </c>
      <c r="F30" s="22" t="n">
        <v>5.3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6</v>
      </c>
      <c r="F31" s="22" t="n">
        <v>5.45</v>
      </c>
      <c r="G31" s="11"/>
      <c r="I31" s="38" t="n">
        <f aca="false">(1-I29/I5)*100</f>
        <v>10.731628995246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45</v>
      </c>
      <c r="F32" s="38" t="n">
        <f aca="false">AVERAGE(F24:F31)</f>
        <v>5.34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4</v>
      </c>
      <c r="F35" s="21"/>
      <c r="G35" s="22" t="n">
        <v>11.9</v>
      </c>
      <c r="H35" s="22" t="n">
        <v>97.31</v>
      </c>
      <c r="I35" s="22" t="n">
        <v>9.3</v>
      </c>
      <c r="J35" s="59" t="n">
        <v>9.0238704681396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4</v>
      </c>
      <c r="B1" s="0" t="n">
        <v>472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7</v>
      </c>
      <c r="B2" s="0" t="n">
        <v>471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5</v>
      </c>
      <c r="B3" s="0" t="n">
        <v>472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4</v>
      </c>
      <c r="B4" s="0" t="n">
        <v>472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5</v>
      </c>
      <c r="B5" s="0" t="n">
        <v>472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8</v>
      </c>
      <c r="B6" s="0" t="n">
        <v>472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5</v>
      </c>
      <c r="B7" s="0" t="n">
        <v>471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7</v>
      </c>
      <c r="B8" s="0" t="n">
        <v>472</v>
      </c>
      <c r="C8" s="0" t="n">
        <v>0</v>
      </c>
      <c r="D8" s="0" t="n">
        <v>14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5</v>
      </c>
      <c r="B9" s="0" t="n">
        <v>472</v>
      </c>
      <c r="C9" s="0" t="n">
        <v>0</v>
      </c>
      <c r="D9" s="0" t="n">
        <v>25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5</v>
      </c>
      <c r="B10" s="0" t="n">
        <v>472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4</v>
      </c>
      <c r="B11" s="0" t="n">
        <v>472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5</v>
      </c>
      <c r="B12" s="0" t="n">
        <v>472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8</v>
      </c>
      <c r="B13" s="0" t="n">
        <v>471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406</v>
      </c>
      <c r="B14" s="0" t="n">
        <v>472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405</v>
      </c>
      <c r="B15" s="0" t="n">
        <v>472</v>
      </c>
      <c r="C15" s="0" t="n">
        <v>0</v>
      </c>
      <c r="D15" s="0" t="n">
        <v>23</v>
      </c>
    </row>
    <row r="16" customFormat="false" ht="12.75" hidden="false" customHeight="false" outlineLevel="0" collapsed="false">
      <c r="A16" s="0" t="n">
        <v>408</v>
      </c>
      <c r="B16" s="0" t="n">
        <v>472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05</v>
      </c>
      <c r="B17" s="0" t="n">
        <v>471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406</v>
      </c>
      <c r="B18" s="0" t="n">
        <v>472</v>
      </c>
      <c r="C18" s="0" t="n">
        <v>0</v>
      </c>
      <c r="D18" s="0" t="n">
        <v>23</v>
      </c>
    </row>
    <row r="19" customFormat="false" ht="12.75" hidden="false" customHeight="false" outlineLevel="0" collapsed="false">
      <c r="A19" s="0" t="n">
        <v>408</v>
      </c>
      <c r="B19" s="0" t="n">
        <v>472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406</v>
      </c>
      <c r="B20" s="0" t="n">
        <v>472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405</v>
      </c>
      <c r="B21" s="0" t="n">
        <v>471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05</v>
      </c>
      <c r="B22" s="0" t="n">
        <v>473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405</v>
      </c>
      <c r="B23" s="0" t="n">
        <v>473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07</v>
      </c>
      <c r="B24" s="0" t="n">
        <v>472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5</v>
      </c>
      <c r="B25" s="0" t="n">
        <v>472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407</v>
      </c>
      <c r="B26" s="0" t="n">
        <v>471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07</v>
      </c>
      <c r="B27" s="0" t="n">
        <v>472</v>
      </c>
      <c r="C27" s="0" t="n">
        <v>0</v>
      </c>
      <c r="D27" s="0" t="n">
        <v>25</v>
      </c>
    </row>
    <row r="28" customFormat="false" ht="12.75" hidden="false" customHeight="false" outlineLevel="0" collapsed="false">
      <c r="A28" s="0" t="n">
        <v>407</v>
      </c>
      <c r="B28" s="0" t="n">
        <v>472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405</v>
      </c>
      <c r="B29" s="0" t="n">
        <v>472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405</v>
      </c>
      <c r="B30" s="0" t="n">
        <v>472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404</v>
      </c>
      <c r="B31" s="0" t="n">
        <v>472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05</v>
      </c>
      <c r="B32" s="0" t="n">
        <v>471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407</v>
      </c>
      <c r="B33" s="0" t="n">
        <v>472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06</v>
      </c>
      <c r="B34" s="0" t="n">
        <v>472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406</v>
      </c>
      <c r="B35" s="0" t="n">
        <v>473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06</v>
      </c>
      <c r="B36" s="0" t="n">
        <v>472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405</v>
      </c>
      <c r="B37" s="0" t="n">
        <v>471</v>
      </c>
      <c r="C37" s="0" t="n">
        <v>0</v>
      </c>
      <c r="D37" s="0" t="n">
        <v>16</v>
      </c>
    </row>
    <row r="38" customFormat="false" ht="12.75" hidden="false" customHeight="false" outlineLevel="0" collapsed="false">
      <c r="A38" s="0" t="n">
        <v>405</v>
      </c>
      <c r="B38" s="0" t="n">
        <v>472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06</v>
      </c>
      <c r="B39" s="0" t="n">
        <v>473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08</v>
      </c>
      <c r="B40" s="0" t="n">
        <v>472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06</v>
      </c>
      <c r="B41" s="0" t="n">
        <v>474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06</v>
      </c>
      <c r="B42" s="0" t="n">
        <v>473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406</v>
      </c>
      <c r="B43" s="0" t="n">
        <v>472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406</v>
      </c>
      <c r="B44" s="0" t="n">
        <v>473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06</v>
      </c>
      <c r="B45" s="0" t="n">
        <v>472</v>
      </c>
      <c r="C45" s="0" t="n">
        <v>0</v>
      </c>
      <c r="D45" s="0" t="n">
        <v>14</v>
      </c>
    </row>
    <row r="46" customFormat="false" ht="12.75" hidden="false" customHeight="false" outlineLevel="0" collapsed="false">
      <c r="A46" s="0" t="n">
        <v>406</v>
      </c>
      <c r="B46" s="0" t="n">
        <v>472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404</v>
      </c>
      <c r="B47" s="0" t="n">
        <v>472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407</v>
      </c>
      <c r="B48" s="0" t="n">
        <v>472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406</v>
      </c>
      <c r="B49" s="0" t="n">
        <v>471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406</v>
      </c>
      <c r="B50" s="0" t="n">
        <v>472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404</v>
      </c>
      <c r="B51" s="0" t="n">
        <v>473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407</v>
      </c>
      <c r="B52" s="0" t="n">
        <v>472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5</v>
      </c>
      <c r="B53" s="0" t="n">
        <v>472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405</v>
      </c>
      <c r="B54" s="0" t="n">
        <v>475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06</v>
      </c>
      <c r="B55" s="0" t="n">
        <v>473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404</v>
      </c>
      <c r="B56" s="0" t="n">
        <v>473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406</v>
      </c>
      <c r="B57" s="0" t="n">
        <v>471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08</v>
      </c>
      <c r="B58" s="0" t="n">
        <v>473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08</v>
      </c>
      <c r="B59" s="0" t="n">
        <v>473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404</v>
      </c>
      <c r="B60" s="0" t="n">
        <v>473</v>
      </c>
      <c r="C60" s="96" t="n">
        <v>0</v>
      </c>
      <c r="D60" s="96" t="n">
        <v>23</v>
      </c>
    </row>
    <row r="61" customFormat="false" ht="12.75" hidden="false" customHeight="false" outlineLevel="0" collapsed="false">
      <c r="A61" s="0" t="n">
        <v>404</v>
      </c>
      <c r="B61" s="0" t="n">
        <v>471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7</v>
      </c>
      <c r="B62" s="0" t="n">
        <v>473</v>
      </c>
      <c r="C62" s="0" t="n">
        <v>3783</v>
      </c>
      <c r="D62" s="0" t="n">
        <v>19</v>
      </c>
    </row>
    <row r="63" customFormat="false" ht="12.75" hidden="false" customHeight="false" outlineLevel="0" collapsed="false">
      <c r="A63" s="0" t="n">
        <v>405</v>
      </c>
      <c r="B63" s="0" t="n">
        <v>471</v>
      </c>
      <c r="C63" s="0" t="n">
        <v>3588</v>
      </c>
      <c r="D63" s="0" t="n">
        <v>134</v>
      </c>
    </row>
    <row r="64" customFormat="false" ht="12.75" hidden="false" customHeight="false" outlineLevel="0" collapsed="false">
      <c r="A64" s="0" t="n">
        <v>409</v>
      </c>
      <c r="B64" s="0" t="n">
        <v>473</v>
      </c>
      <c r="C64" s="0" t="n">
        <v>3802</v>
      </c>
      <c r="D64" s="0" t="n">
        <v>153</v>
      </c>
    </row>
    <row r="65" customFormat="false" ht="12.75" hidden="false" customHeight="false" outlineLevel="0" collapsed="false">
      <c r="A65" s="0" t="n">
        <v>410</v>
      </c>
      <c r="B65" s="0" t="n">
        <v>472</v>
      </c>
      <c r="C65" s="0" t="n">
        <v>3997</v>
      </c>
      <c r="D65" s="0" t="n">
        <v>153</v>
      </c>
    </row>
    <row r="66" customFormat="false" ht="12.75" hidden="false" customHeight="false" outlineLevel="0" collapsed="false">
      <c r="A66" s="0" t="n">
        <v>412</v>
      </c>
      <c r="B66" s="0" t="n">
        <v>472</v>
      </c>
      <c r="C66" s="0" t="n">
        <v>4348</v>
      </c>
      <c r="D66" s="0" t="n">
        <v>151</v>
      </c>
    </row>
    <row r="67" customFormat="false" ht="12.75" hidden="false" customHeight="false" outlineLevel="0" collapsed="false">
      <c r="A67" s="0" t="n">
        <v>413</v>
      </c>
      <c r="B67" s="0" t="n">
        <v>472</v>
      </c>
      <c r="C67" s="0" t="n">
        <v>4602</v>
      </c>
      <c r="D67" s="0" t="n">
        <v>155</v>
      </c>
    </row>
    <row r="68" customFormat="false" ht="12.75" hidden="false" customHeight="false" outlineLevel="0" collapsed="false">
      <c r="A68" s="0" t="n">
        <v>418</v>
      </c>
      <c r="B68" s="0" t="n">
        <v>471</v>
      </c>
      <c r="C68" s="0" t="n">
        <v>4875</v>
      </c>
      <c r="D68" s="0" t="n">
        <v>141</v>
      </c>
    </row>
    <row r="69" customFormat="false" ht="12.75" hidden="false" customHeight="false" outlineLevel="0" collapsed="false">
      <c r="A69" s="0" t="n">
        <v>415</v>
      </c>
      <c r="B69" s="0" t="n">
        <v>471</v>
      </c>
      <c r="C69" s="0" t="n">
        <v>4875</v>
      </c>
      <c r="D69" s="0" t="n">
        <v>128</v>
      </c>
    </row>
    <row r="70" customFormat="false" ht="12.75" hidden="false" customHeight="false" outlineLevel="0" collapsed="false">
      <c r="A70" s="0" t="n">
        <v>422</v>
      </c>
      <c r="B70" s="0" t="n">
        <v>471</v>
      </c>
      <c r="C70" s="0" t="n">
        <v>5187</v>
      </c>
      <c r="D70" s="0" t="n">
        <v>128</v>
      </c>
    </row>
    <row r="71" customFormat="false" ht="12.75" hidden="false" customHeight="false" outlineLevel="0" collapsed="false">
      <c r="A71" s="0" t="n">
        <v>420</v>
      </c>
      <c r="B71" s="0" t="n">
        <v>469</v>
      </c>
      <c r="C71" s="0" t="n">
        <v>5284</v>
      </c>
      <c r="D71" s="0" t="n">
        <v>141</v>
      </c>
    </row>
    <row r="72" customFormat="false" ht="12.75" hidden="false" customHeight="false" outlineLevel="0" collapsed="false">
      <c r="A72" s="0" t="n">
        <v>426</v>
      </c>
      <c r="B72" s="0" t="n">
        <v>470</v>
      </c>
      <c r="C72" s="0" t="n">
        <v>5284</v>
      </c>
      <c r="D72" s="0" t="n">
        <v>192</v>
      </c>
    </row>
    <row r="73" customFormat="false" ht="12.75" hidden="false" customHeight="false" outlineLevel="0" collapsed="false">
      <c r="A73" s="0" t="n">
        <v>430</v>
      </c>
      <c r="B73" s="0" t="n">
        <v>467</v>
      </c>
      <c r="C73" s="0" t="n">
        <v>8697</v>
      </c>
      <c r="D73" s="0" t="n">
        <v>180</v>
      </c>
    </row>
    <row r="74" customFormat="false" ht="12.75" hidden="false" customHeight="false" outlineLevel="0" collapsed="false">
      <c r="A74" s="0" t="n">
        <v>441</v>
      </c>
      <c r="B74" s="0" t="n">
        <v>471</v>
      </c>
      <c r="C74" s="0" t="n">
        <v>9613</v>
      </c>
      <c r="D74" s="0" t="n">
        <v>197</v>
      </c>
    </row>
    <row r="75" customFormat="false" ht="12.75" hidden="false" customHeight="false" outlineLevel="0" collapsed="false">
      <c r="A75" s="0" t="n">
        <v>442</v>
      </c>
      <c r="B75" s="0" t="n">
        <v>471</v>
      </c>
      <c r="C75" s="0" t="n">
        <v>10276</v>
      </c>
      <c r="D75" s="0" t="n">
        <v>199</v>
      </c>
    </row>
    <row r="76" customFormat="false" ht="12.75" hidden="false" customHeight="false" outlineLevel="0" collapsed="false">
      <c r="A76" s="0" t="n">
        <v>457</v>
      </c>
      <c r="B76" s="0" t="n">
        <v>468</v>
      </c>
      <c r="C76" s="0" t="n">
        <v>12772</v>
      </c>
      <c r="D76" s="0" t="n">
        <v>228</v>
      </c>
    </row>
    <row r="77" customFormat="false" ht="12.75" hidden="false" customHeight="false" outlineLevel="0" collapsed="false">
      <c r="A77" s="0" t="n">
        <v>453</v>
      </c>
      <c r="B77" s="0" t="n">
        <v>468</v>
      </c>
      <c r="C77" s="0" t="n">
        <v>12806</v>
      </c>
      <c r="D77" s="0" t="n">
        <v>188</v>
      </c>
    </row>
    <row r="78" customFormat="false" ht="12.75" hidden="false" customHeight="false" outlineLevel="0" collapsed="false">
      <c r="A78" s="0" t="n">
        <v>463</v>
      </c>
      <c r="B78" s="0" t="n">
        <v>466</v>
      </c>
      <c r="C78" s="0" t="n">
        <v>11914</v>
      </c>
      <c r="D78" s="0" t="n">
        <v>157</v>
      </c>
    </row>
    <row r="79" customFormat="false" ht="12.75" hidden="false" customHeight="false" outlineLevel="0" collapsed="false">
      <c r="A79" s="0" t="n">
        <v>457</v>
      </c>
      <c r="B79" s="0" t="n">
        <v>466</v>
      </c>
      <c r="C79" s="0" t="n">
        <v>12070</v>
      </c>
      <c r="D79" s="0" t="n">
        <v>157</v>
      </c>
    </row>
    <row r="80" customFormat="false" ht="12.75" hidden="false" customHeight="false" outlineLevel="0" collapsed="false">
      <c r="A80" s="0" t="n">
        <v>463</v>
      </c>
      <c r="B80" s="0" t="n">
        <v>466</v>
      </c>
      <c r="C80" s="0" t="n">
        <v>11056</v>
      </c>
      <c r="D80" s="0" t="n">
        <v>137</v>
      </c>
    </row>
    <row r="81" customFormat="false" ht="12.75" hidden="false" customHeight="false" outlineLevel="0" collapsed="false">
      <c r="A81" s="0" t="n">
        <v>459</v>
      </c>
      <c r="B81" s="0" t="n">
        <v>463</v>
      </c>
      <c r="C81" s="0" t="n">
        <v>10998</v>
      </c>
      <c r="D81" s="0" t="n">
        <v>161</v>
      </c>
    </row>
    <row r="82" customFormat="false" ht="12.75" hidden="false" customHeight="false" outlineLevel="0" collapsed="false">
      <c r="A82" s="0" t="n">
        <v>465</v>
      </c>
      <c r="B82" s="0" t="n">
        <v>463</v>
      </c>
      <c r="C82" s="0" t="n">
        <v>11017</v>
      </c>
      <c r="D82" s="0" t="n">
        <v>167</v>
      </c>
    </row>
    <row r="83" customFormat="false" ht="12.75" hidden="false" customHeight="false" outlineLevel="0" collapsed="false">
      <c r="A83" s="0" t="n">
        <v>462</v>
      </c>
      <c r="B83" s="0" t="n">
        <v>462</v>
      </c>
      <c r="C83" s="0" t="n">
        <v>10978</v>
      </c>
      <c r="D83" s="0" t="n">
        <v>145</v>
      </c>
    </row>
    <row r="84" customFormat="false" ht="12.75" hidden="false" customHeight="false" outlineLevel="0" collapsed="false">
      <c r="A84" s="0" t="n">
        <v>466</v>
      </c>
      <c r="B84" s="0" t="n">
        <v>458</v>
      </c>
      <c r="C84" s="0" t="n">
        <v>10959</v>
      </c>
      <c r="D84" s="0" t="n">
        <v>139</v>
      </c>
    </row>
    <row r="85" customFormat="false" ht="12.75" hidden="false" customHeight="false" outlineLevel="0" collapsed="false">
      <c r="A85" s="0" t="n">
        <v>462</v>
      </c>
      <c r="B85" s="0" t="n">
        <v>460</v>
      </c>
      <c r="C85" s="0" t="n">
        <v>10978</v>
      </c>
      <c r="D85" s="0" t="n">
        <v>149</v>
      </c>
    </row>
    <row r="86" customFormat="false" ht="12.75" hidden="false" customHeight="false" outlineLevel="0" collapsed="false">
      <c r="A86" s="0" t="n">
        <v>466</v>
      </c>
      <c r="B86" s="0" t="n">
        <v>459</v>
      </c>
      <c r="C86" s="0" t="n">
        <v>10978</v>
      </c>
      <c r="D86" s="0" t="n">
        <v>132</v>
      </c>
    </row>
    <row r="87" customFormat="false" ht="12.75" hidden="false" customHeight="false" outlineLevel="0" collapsed="false">
      <c r="A87" s="0" t="n">
        <v>464</v>
      </c>
      <c r="B87" s="0" t="n">
        <v>459</v>
      </c>
      <c r="C87" s="0" t="n">
        <v>10978</v>
      </c>
      <c r="D87" s="0" t="n">
        <v>135</v>
      </c>
    </row>
    <row r="88" customFormat="false" ht="12.75" hidden="false" customHeight="false" outlineLevel="0" collapsed="false">
      <c r="A88" s="0" t="n">
        <v>467</v>
      </c>
      <c r="B88" s="0" t="n">
        <v>457</v>
      </c>
      <c r="C88" s="0" t="n">
        <v>10978</v>
      </c>
      <c r="D88" s="0" t="n">
        <v>147</v>
      </c>
    </row>
    <row r="89" customFormat="false" ht="12.75" hidden="false" customHeight="false" outlineLevel="0" collapsed="false">
      <c r="A89" s="0" t="n">
        <v>463</v>
      </c>
      <c r="B89" s="0" t="n">
        <v>461</v>
      </c>
      <c r="C89" s="0" t="n">
        <v>10998</v>
      </c>
      <c r="D89" s="0" t="n">
        <v>143</v>
      </c>
    </row>
    <row r="90" customFormat="false" ht="12.75" hidden="false" customHeight="false" outlineLevel="0" collapsed="false">
      <c r="A90" s="0" t="n">
        <v>467</v>
      </c>
      <c r="B90" s="0" t="n">
        <v>458</v>
      </c>
      <c r="C90" s="0" t="n">
        <v>11017</v>
      </c>
      <c r="D90" s="0" t="n">
        <v>130</v>
      </c>
    </row>
    <row r="91" customFormat="false" ht="12.75" hidden="false" customHeight="false" outlineLevel="0" collapsed="false">
      <c r="A91" s="0" t="n">
        <v>465</v>
      </c>
      <c r="B91" s="0" t="n">
        <v>457</v>
      </c>
      <c r="C91" s="0" t="n">
        <v>10978</v>
      </c>
      <c r="D91" s="0" t="n">
        <v>145</v>
      </c>
    </row>
    <row r="92" customFormat="false" ht="12.75" hidden="false" customHeight="false" outlineLevel="0" collapsed="false">
      <c r="A92" s="0" t="n">
        <v>470</v>
      </c>
      <c r="B92" s="0" t="n">
        <v>458</v>
      </c>
      <c r="C92" s="0" t="n">
        <v>10998</v>
      </c>
      <c r="D92" s="0" t="n">
        <v>143</v>
      </c>
    </row>
    <row r="93" customFormat="false" ht="12.75" hidden="false" customHeight="false" outlineLevel="0" collapsed="false">
      <c r="A93" s="0" t="n">
        <v>464</v>
      </c>
      <c r="B93" s="0" t="n">
        <v>456</v>
      </c>
      <c r="C93" s="0" t="n">
        <v>10939</v>
      </c>
      <c r="D93" s="0" t="n">
        <v>147</v>
      </c>
    </row>
    <row r="94" customFormat="false" ht="12.75" hidden="false" customHeight="false" outlineLevel="0" collapsed="false">
      <c r="A94" s="0" t="n">
        <v>470</v>
      </c>
      <c r="B94" s="0" t="n">
        <v>459</v>
      </c>
      <c r="C94" s="0" t="n">
        <v>10998</v>
      </c>
      <c r="D94" s="0" t="n">
        <v>157</v>
      </c>
    </row>
    <row r="95" customFormat="false" ht="12.75" hidden="false" customHeight="false" outlineLevel="0" collapsed="false">
      <c r="A95" s="0" t="n">
        <v>465</v>
      </c>
      <c r="B95" s="0" t="n">
        <v>457</v>
      </c>
      <c r="C95" s="0" t="n">
        <v>10939</v>
      </c>
      <c r="D95" s="0" t="n">
        <v>147</v>
      </c>
    </row>
    <row r="96" customFormat="false" ht="12.75" hidden="false" customHeight="false" outlineLevel="0" collapsed="false">
      <c r="A96" s="0" t="n">
        <v>470</v>
      </c>
      <c r="B96" s="0" t="n">
        <v>457</v>
      </c>
      <c r="C96" s="0" t="n">
        <v>10939</v>
      </c>
      <c r="D96" s="0" t="n">
        <v>157</v>
      </c>
    </row>
    <row r="97" customFormat="false" ht="12.75" hidden="false" customHeight="false" outlineLevel="0" collapsed="false">
      <c r="A97" s="0" t="n">
        <v>466</v>
      </c>
      <c r="B97" s="0" t="n">
        <v>460</v>
      </c>
      <c r="C97" s="0" t="n">
        <v>11017</v>
      </c>
      <c r="D97" s="0" t="n">
        <v>132</v>
      </c>
    </row>
    <row r="98" customFormat="false" ht="12.75" hidden="false" customHeight="false" outlineLevel="0" collapsed="false">
      <c r="A98" s="0" t="n">
        <v>471</v>
      </c>
      <c r="B98" s="0" t="n">
        <v>458</v>
      </c>
      <c r="C98" s="0" t="n">
        <v>10978</v>
      </c>
      <c r="D98" s="0" t="n">
        <v>163</v>
      </c>
    </row>
    <row r="99" customFormat="false" ht="12.75" hidden="false" customHeight="false" outlineLevel="0" collapsed="false">
      <c r="A99" s="0" t="n">
        <v>465</v>
      </c>
      <c r="B99" s="0" t="n">
        <v>458</v>
      </c>
      <c r="C99" s="0" t="n">
        <v>11037</v>
      </c>
      <c r="D99" s="0" t="n">
        <v>126</v>
      </c>
    </row>
    <row r="100" customFormat="false" ht="12.75" hidden="false" customHeight="false" outlineLevel="0" collapsed="false">
      <c r="A100" s="0" t="n">
        <v>472</v>
      </c>
      <c r="B100" s="0" t="n">
        <v>458</v>
      </c>
      <c r="C100" s="0" t="n">
        <v>10998</v>
      </c>
      <c r="D100" s="0" t="n">
        <v>130</v>
      </c>
    </row>
    <row r="101" customFormat="false" ht="12.75" hidden="false" customHeight="false" outlineLevel="0" collapsed="false">
      <c r="A101" s="0" t="n">
        <v>467</v>
      </c>
      <c r="B101" s="0" t="n">
        <v>459</v>
      </c>
      <c r="C101" s="0" t="n">
        <v>10959</v>
      </c>
      <c r="D101" s="0" t="n">
        <v>143</v>
      </c>
    </row>
    <row r="102" customFormat="false" ht="12.75" hidden="false" customHeight="false" outlineLevel="0" collapsed="false">
      <c r="A102" s="0" t="n">
        <v>472</v>
      </c>
      <c r="B102" s="0" t="n">
        <v>460</v>
      </c>
      <c r="C102" s="0" t="n">
        <v>11037</v>
      </c>
      <c r="D102" s="0" t="n">
        <v>130</v>
      </c>
    </row>
    <row r="103" customFormat="false" ht="12.75" hidden="false" customHeight="false" outlineLevel="0" collapsed="false">
      <c r="A103" s="0" t="n">
        <v>467</v>
      </c>
      <c r="B103" s="0" t="n">
        <v>459</v>
      </c>
      <c r="C103" s="0" t="n">
        <v>10939</v>
      </c>
      <c r="D103" s="0" t="n">
        <v>149</v>
      </c>
    </row>
    <row r="104" customFormat="false" ht="12.75" hidden="false" customHeight="false" outlineLevel="0" collapsed="false">
      <c r="A104" s="0" t="n">
        <v>470</v>
      </c>
      <c r="B104" s="0" t="n">
        <v>460</v>
      </c>
      <c r="C104" s="0" t="n">
        <v>10900</v>
      </c>
      <c r="D104" s="0" t="n">
        <v>128</v>
      </c>
    </row>
    <row r="105" customFormat="false" ht="12.75" hidden="false" customHeight="false" outlineLevel="0" collapsed="false">
      <c r="A105" s="0" t="n">
        <v>469</v>
      </c>
      <c r="B105" s="0" t="n">
        <v>461</v>
      </c>
      <c r="C105" s="0" t="n">
        <v>10920</v>
      </c>
      <c r="D105" s="0" t="n">
        <v>128</v>
      </c>
    </row>
    <row r="106" customFormat="false" ht="12.75" hidden="false" customHeight="false" outlineLevel="0" collapsed="false">
      <c r="A106" s="0" t="n">
        <v>471</v>
      </c>
      <c r="B106" s="0" t="n">
        <v>460</v>
      </c>
      <c r="C106" s="0" t="n">
        <v>10920</v>
      </c>
      <c r="D106" s="0" t="n">
        <v>108</v>
      </c>
    </row>
    <row r="107" customFormat="false" ht="12.75" hidden="false" customHeight="false" outlineLevel="0" collapsed="false">
      <c r="A107" s="0" t="n">
        <v>468</v>
      </c>
      <c r="B107" s="0" t="n">
        <v>460</v>
      </c>
      <c r="C107" s="0" t="n">
        <v>11017</v>
      </c>
      <c r="D107" s="0" t="n">
        <v>143</v>
      </c>
    </row>
    <row r="108" customFormat="false" ht="12.75" hidden="false" customHeight="false" outlineLevel="0" collapsed="false">
      <c r="A108" s="0" t="n">
        <v>473</v>
      </c>
      <c r="B108" s="0" t="n">
        <v>462</v>
      </c>
      <c r="C108" s="0" t="n">
        <v>10978</v>
      </c>
      <c r="D108" s="0" t="n">
        <v>145</v>
      </c>
    </row>
    <row r="109" customFormat="false" ht="12.75" hidden="false" customHeight="false" outlineLevel="0" collapsed="false">
      <c r="A109" s="0" t="n">
        <v>466</v>
      </c>
      <c r="B109" s="0" t="n">
        <v>462</v>
      </c>
      <c r="C109" s="0" t="n">
        <v>10978</v>
      </c>
      <c r="D109" s="0" t="n">
        <v>137</v>
      </c>
    </row>
    <row r="110" customFormat="false" ht="12.75" hidden="false" customHeight="false" outlineLevel="0" collapsed="false">
      <c r="A110" s="0" t="n">
        <v>473</v>
      </c>
      <c r="B110" s="0" t="n">
        <v>463</v>
      </c>
      <c r="C110" s="0" t="n">
        <v>10939</v>
      </c>
      <c r="D110" s="0" t="n">
        <v>114</v>
      </c>
    </row>
    <row r="111" customFormat="false" ht="12.75" hidden="false" customHeight="false" outlineLevel="0" collapsed="false">
      <c r="A111" s="0" t="n">
        <v>468</v>
      </c>
      <c r="B111" s="0" t="n">
        <v>463</v>
      </c>
      <c r="C111" s="0" t="n">
        <v>10920</v>
      </c>
      <c r="D111" s="0" t="n">
        <v>132</v>
      </c>
    </row>
    <row r="112" customFormat="false" ht="12.75" hidden="false" customHeight="false" outlineLevel="0" collapsed="false">
      <c r="A112" s="0" t="n">
        <v>473</v>
      </c>
      <c r="B112" s="0" t="n">
        <v>464</v>
      </c>
      <c r="C112" s="0" t="n">
        <v>10939</v>
      </c>
      <c r="D112" s="0" t="n">
        <v>118</v>
      </c>
    </row>
    <row r="113" customFormat="false" ht="12.75" hidden="false" customHeight="false" outlineLevel="0" collapsed="false">
      <c r="A113" s="0" t="n">
        <v>468</v>
      </c>
      <c r="B113" s="0" t="n">
        <v>463</v>
      </c>
      <c r="C113" s="0" t="n">
        <v>10900</v>
      </c>
      <c r="D113" s="0" t="n">
        <v>128</v>
      </c>
    </row>
    <row r="114" customFormat="false" ht="12.75" hidden="false" customHeight="false" outlineLevel="0" collapsed="false">
      <c r="A114" s="0" t="n">
        <v>473</v>
      </c>
      <c r="B114" s="0" t="n">
        <v>463</v>
      </c>
      <c r="C114" s="0" t="n">
        <v>10920</v>
      </c>
      <c r="D114" s="0" t="n">
        <v>118</v>
      </c>
    </row>
    <row r="115" customFormat="false" ht="12.75" hidden="false" customHeight="false" outlineLevel="0" collapsed="false">
      <c r="A115" s="0" t="n">
        <v>470</v>
      </c>
      <c r="B115" s="0" t="n">
        <v>464</v>
      </c>
      <c r="C115" s="0" t="n">
        <v>10998</v>
      </c>
      <c r="D115" s="0" t="n">
        <v>130</v>
      </c>
    </row>
    <row r="116" customFormat="false" ht="12.75" hidden="false" customHeight="false" outlineLevel="0" collapsed="false">
      <c r="A116" s="0" t="n">
        <v>474</v>
      </c>
      <c r="B116" s="0" t="n">
        <v>465</v>
      </c>
      <c r="C116" s="0" t="n">
        <v>10939</v>
      </c>
      <c r="D116" s="0" t="n">
        <v>135</v>
      </c>
    </row>
    <row r="117" customFormat="false" ht="12.75" hidden="false" customHeight="false" outlineLevel="0" collapsed="false">
      <c r="A117" s="0" t="n">
        <v>469</v>
      </c>
      <c r="B117" s="0" t="n">
        <v>465</v>
      </c>
      <c r="C117" s="0" t="n">
        <v>10959</v>
      </c>
      <c r="D117" s="0" t="n">
        <v>122</v>
      </c>
    </row>
    <row r="118" customFormat="false" ht="12.75" hidden="false" customHeight="false" outlineLevel="0" collapsed="false">
      <c r="A118" s="0" t="n">
        <v>474</v>
      </c>
      <c r="B118" s="0" t="n">
        <v>466</v>
      </c>
      <c r="C118" s="0" t="n">
        <v>10939</v>
      </c>
      <c r="D118" s="0" t="n">
        <v>120</v>
      </c>
    </row>
    <row r="119" customFormat="false" ht="12.75" hidden="false" customHeight="false" outlineLevel="0" collapsed="false">
      <c r="A119" s="0" t="n">
        <v>469</v>
      </c>
      <c r="B119" s="0" t="n">
        <v>468</v>
      </c>
      <c r="C119" s="0" t="n">
        <v>10900</v>
      </c>
      <c r="D119" s="0" t="n">
        <v>116</v>
      </c>
    </row>
    <row r="120" customFormat="false" ht="12.75" hidden="false" customHeight="false" outlineLevel="0" collapsed="false">
      <c r="A120" s="0" t="n">
        <v>474</v>
      </c>
      <c r="B120" s="0" t="n">
        <v>467</v>
      </c>
      <c r="C120" s="0" t="n">
        <v>10939</v>
      </c>
      <c r="D120" s="0" t="n">
        <v>120</v>
      </c>
    </row>
    <row r="121" customFormat="false" ht="12.75" hidden="false" customHeight="false" outlineLevel="0" collapsed="false">
      <c r="A121" s="0" t="n">
        <v>470</v>
      </c>
      <c r="B121" s="0" t="n">
        <v>466</v>
      </c>
      <c r="C121" s="0" t="n">
        <v>10900</v>
      </c>
      <c r="D121" s="0" t="n">
        <v>124</v>
      </c>
    </row>
    <row r="122" customFormat="false" ht="12.75" hidden="false" customHeight="false" outlineLevel="0" collapsed="false">
      <c r="A122" s="0" t="n">
        <v>475</v>
      </c>
      <c r="B122" s="0" t="n">
        <v>468</v>
      </c>
      <c r="C122" s="0" t="n">
        <v>10978</v>
      </c>
      <c r="D122" s="0" t="n">
        <v>124</v>
      </c>
    </row>
    <row r="123" customFormat="false" ht="12.75" hidden="false" customHeight="false" outlineLevel="0" collapsed="false">
      <c r="A123" s="0" t="n">
        <v>473</v>
      </c>
      <c r="B123" s="0" t="n">
        <v>467</v>
      </c>
      <c r="C123" s="0" t="n">
        <v>10978</v>
      </c>
      <c r="D123" s="0" t="n">
        <v>126</v>
      </c>
    </row>
    <row r="124" customFormat="false" ht="12.75" hidden="false" customHeight="false" outlineLevel="0" collapsed="false">
      <c r="A124" s="0" t="n">
        <v>476</v>
      </c>
      <c r="B124" s="0" t="n">
        <v>468</v>
      </c>
      <c r="C124" s="0" t="n">
        <v>10939</v>
      </c>
      <c r="D124" s="0" t="n">
        <v>143</v>
      </c>
    </row>
    <row r="125" customFormat="false" ht="12.75" hidden="false" customHeight="false" outlineLevel="0" collapsed="false">
      <c r="A125" s="0" t="n">
        <v>470</v>
      </c>
      <c r="B125" s="0" t="n">
        <v>468</v>
      </c>
      <c r="C125" s="0" t="n">
        <v>10920</v>
      </c>
      <c r="D125" s="0" t="n">
        <v>141</v>
      </c>
    </row>
    <row r="126" customFormat="false" ht="12.75" hidden="false" customHeight="false" outlineLevel="0" collapsed="false">
      <c r="A126" s="0" t="n">
        <v>473</v>
      </c>
      <c r="B126" s="0" t="n">
        <v>470</v>
      </c>
      <c r="C126" s="0" t="n">
        <v>10939</v>
      </c>
      <c r="D126" s="0" t="n">
        <v>120</v>
      </c>
    </row>
    <row r="127" customFormat="false" ht="12.75" hidden="false" customHeight="false" outlineLevel="0" collapsed="false">
      <c r="A127" s="0" t="n">
        <v>469</v>
      </c>
      <c r="B127" s="0" t="n">
        <v>468</v>
      </c>
      <c r="C127" s="0" t="n">
        <v>10900</v>
      </c>
      <c r="D127" s="0" t="n">
        <v>124</v>
      </c>
    </row>
    <row r="128" customFormat="false" ht="12.75" hidden="false" customHeight="false" outlineLevel="0" collapsed="false">
      <c r="A128" s="0" t="n">
        <v>475</v>
      </c>
      <c r="B128" s="0" t="n">
        <v>469</v>
      </c>
      <c r="C128" s="0" t="n">
        <v>10900</v>
      </c>
      <c r="D128" s="0" t="n">
        <v>149</v>
      </c>
    </row>
    <row r="129" customFormat="false" ht="12.75" hidden="false" customHeight="false" outlineLevel="0" collapsed="false">
      <c r="A129" s="0" t="n">
        <v>471</v>
      </c>
      <c r="B129" s="0" t="n">
        <v>468</v>
      </c>
      <c r="C129" s="0" t="n">
        <v>10920</v>
      </c>
      <c r="D129" s="0" t="n">
        <v>130</v>
      </c>
    </row>
    <row r="130" customFormat="false" ht="12.75" hidden="false" customHeight="false" outlineLevel="0" collapsed="false">
      <c r="A130" s="0" t="n">
        <v>475</v>
      </c>
      <c r="B130" s="0" t="n">
        <v>469</v>
      </c>
      <c r="C130" s="0" t="n">
        <v>10920</v>
      </c>
      <c r="D130" s="0" t="n">
        <v>124</v>
      </c>
    </row>
    <row r="131" customFormat="false" ht="12.75" hidden="false" customHeight="false" outlineLevel="0" collapsed="false">
      <c r="A131" s="0" t="n">
        <v>470</v>
      </c>
      <c r="B131" s="0" t="n">
        <v>470</v>
      </c>
      <c r="C131" s="0" t="n">
        <v>10939</v>
      </c>
      <c r="D131" s="0" t="n">
        <v>135</v>
      </c>
    </row>
    <row r="132" customFormat="false" ht="12.75" hidden="false" customHeight="false" outlineLevel="0" collapsed="false">
      <c r="A132" s="0" t="n">
        <v>475</v>
      </c>
      <c r="B132" s="0" t="n">
        <v>468</v>
      </c>
      <c r="C132" s="0" t="n">
        <v>10881</v>
      </c>
      <c r="D132" s="0" t="n">
        <v>126</v>
      </c>
    </row>
    <row r="133" customFormat="false" ht="12.75" hidden="false" customHeight="false" outlineLevel="0" collapsed="false">
      <c r="A133" s="0" t="n">
        <v>471</v>
      </c>
      <c r="B133" s="0" t="n">
        <v>470</v>
      </c>
      <c r="C133" s="0" t="n">
        <v>10900</v>
      </c>
      <c r="D133" s="0" t="n">
        <v>139</v>
      </c>
    </row>
    <row r="134" customFormat="false" ht="12.75" hidden="false" customHeight="false" outlineLevel="0" collapsed="false">
      <c r="A134" s="0" t="n">
        <v>476</v>
      </c>
      <c r="B134" s="0" t="n">
        <v>471</v>
      </c>
      <c r="C134" s="0" t="n">
        <v>10861</v>
      </c>
      <c r="D134" s="0" t="n">
        <v>122</v>
      </c>
    </row>
    <row r="135" customFormat="false" ht="12.75" hidden="false" customHeight="false" outlineLevel="0" collapsed="false">
      <c r="A135" s="0" t="n">
        <v>470</v>
      </c>
      <c r="B135" s="0" t="n">
        <v>469</v>
      </c>
      <c r="C135" s="0" t="n">
        <v>10881</v>
      </c>
      <c r="D135" s="0" t="n">
        <v>118</v>
      </c>
    </row>
    <row r="136" customFormat="false" ht="12.75" hidden="false" customHeight="false" outlineLevel="0" collapsed="false">
      <c r="A136" s="0" t="n">
        <v>476</v>
      </c>
      <c r="B136" s="0" t="n">
        <v>474</v>
      </c>
      <c r="C136" s="0" t="n">
        <v>10920</v>
      </c>
      <c r="D136" s="0" t="n">
        <v>116</v>
      </c>
    </row>
    <row r="137" customFormat="false" ht="12.75" hidden="false" customHeight="false" outlineLevel="0" collapsed="false">
      <c r="A137" s="0" t="n">
        <v>471</v>
      </c>
      <c r="B137" s="0" t="n">
        <v>471</v>
      </c>
      <c r="C137" s="0" t="n">
        <v>10881</v>
      </c>
      <c r="D137" s="0" t="n">
        <v>120</v>
      </c>
    </row>
    <row r="138" customFormat="false" ht="12.75" hidden="false" customHeight="false" outlineLevel="0" collapsed="false">
      <c r="A138" s="0" t="n">
        <v>476</v>
      </c>
      <c r="B138" s="0" t="n">
        <v>472</v>
      </c>
      <c r="C138" s="0" t="n">
        <v>10900</v>
      </c>
      <c r="D138" s="0" t="n">
        <v>132</v>
      </c>
    </row>
    <row r="139" customFormat="false" ht="12.75" hidden="false" customHeight="false" outlineLevel="0" collapsed="false">
      <c r="A139" s="0" t="n">
        <v>472</v>
      </c>
      <c r="B139" s="0" t="n">
        <v>470</v>
      </c>
      <c r="C139" s="0" t="n">
        <v>10920</v>
      </c>
      <c r="D139" s="0" t="n">
        <v>141</v>
      </c>
    </row>
    <row r="140" customFormat="false" ht="12.75" hidden="false" customHeight="false" outlineLevel="0" collapsed="false">
      <c r="A140" s="0" t="n">
        <v>475</v>
      </c>
      <c r="B140" s="0" t="n">
        <v>471</v>
      </c>
      <c r="C140" s="0" t="n">
        <v>10900</v>
      </c>
      <c r="D140" s="0" t="n">
        <v>132</v>
      </c>
    </row>
    <row r="141" customFormat="false" ht="12.75" hidden="false" customHeight="false" outlineLevel="0" collapsed="false">
      <c r="A141" s="0" t="n">
        <v>471</v>
      </c>
      <c r="B141" s="0" t="n">
        <v>474</v>
      </c>
      <c r="C141" s="0" t="n">
        <v>10920</v>
      </c>
      <c r="D141" s="0" t="n">
        <v>128</v>
      </c>
    </row>
    <row r="142" customFormat="false" ht="12.75" hidden="false" customHeight="false" outlineLevel="0" collapsed="false">
      <c r="A142" s="0" t="n">
        <v>475</v>
      </c>
      <c r="B142" s="0" t="n">
        <v>470</v>
      </c>
      <c r="C142" s="0" t="n">
        <v>10920</v>
      </c>
      <c r="D142" s="0" t="n">
        <v>118</v>
      </c>
    </row>
    <row r="143" customFormat="false" ht="12.75" hidden="false" customHeight="false" outlineLevel="0" collapsed="false">
      <c r="A143" s="0" t="n">
        <v>472</v>
      </c>
      <c r="B143" s="0" t="n">
        <v>473</v>
      </c>
      <c r="C143" s="0" t="n">
        <v>10939</v>
      </c>
      <c r="D143" s="0" t="n">
        <v>116</v>
      </c>
    </row>
    <row r="144" customFormat="false" ht="12.75" hidden="false" customHeight="false" outlineLevel="0" collapsed="false">
      <c r="A144" s="0" t="n">
        <v>480</v>
      </c>
      <c r="B144" s="0" t="n">
        <v>472</v>
      </c>
      <c r="C144" s="0" t="n">
        <v>10959</v>
      </c>
      <c r="D144" s="0" t="n">
        <v>118</v>
      </c>
    </row>
    <row r="145" customFormat="false" ht="12.75" hidden="false" customHeight="false" outlineLevel="0" collapsed="false">
      <c r="A145" s="0" t="n">
        <v>472</v>
      </c>
      <c r="B145" s="0" t="n">
        <v>470</v>
      </c>
      <c r="C145" s="0" t="n">
        <v>10900</v>
      </c>
      <c r="D145" s="0" t="n">
        <v>124</v>
      </c>
    </row>
    <row r="146" customFormat="false" ht="12.75" hidden="false" customHeight="false" outlineLevel="0" collapsed="false">
      <c r="A146" s="0" t="n">
        <v>477</v>
      </c>
      <c r="B146" s="0" t="n">
        <v>471</v>
      </c>
      <c r="C146" s="0" t="n">
        <v>10939</v>
      </c>
      <c r="D146" s="0" t="n">
        <v>126</v>
      </c>
    </row>
    <row r="147" customFormat="false" ht="12.75" hidden="false" customHeight="false" outlineLevel="0" collapsed="false">
      <c r="A147" s="0" t="n">
        <v>472</v>
      </c>
      <c r="B147" s="0" t="n">
        <v>472</v>
      </c>
      <c r="C147" s="0" t="n">
        <v>10939</v>
      </c>
      <c r="D147" s="0" t="n">
        <v>132</v>
      </c>
    </row>
    <row r="148" customFormat="false" ht="12.75" hidden="false" customHeight="false" outlineLevel="0" collapsed="false">
      <c r="A148" s="0" t="n">
        <v>476</v>
      </c>
      <c r="B148" s="0" t="n">
        <v>473</v>
      </c>
      <c r="C148" s="0" t="n">
        <v>10939</v>
      </c>
      <c r="D148" s="0" t="n">
        <v>120</v>
      </c>
    </row>
    <row r="149" customFormat="false" ht="12.75" hidden="false" customHeight="false" outlineLevel="0" collapsed="false">
      <c r="A149" s="0" t="n">
        <v>472</v>
      </c>
      <c r="B149" s="0" t="n">
        <v>472</v>
      </c>
      <c r="C149" s="0" t="n">
        <v>10939</v>
      </c>
      <c r="D149" s="0" t="n">
        <v>124</v>
      </c>
    </row>
    <row r="150" customFormat="false" ht="12.75" hidden="false" customHeight="false" outlineLevel="0" collapsed="false">
      <c r="A150" s="0" t="n">
        <v>477</v>
      </c>
      <c r="B150" s="0" t="n">
        <v>473</v>
      </c>
      <c r="C150" s="0" t="n">
        <v>10959</v>
      </c>
      <c r="D150" s="0" t="n">
        <v>120</v>
      </c>
    </row>
    <row r="151" customFormat="false" ht="12.75" hidden="false" customHeight="false" outlineLevel="0" collapsed="false">
      <c r="A151" s="0" t="n">
        <v>472</v>
      </c>
      <c r="B151" s="0" t="n">
        <v>473</v>
      </c>
      <c r="C151" s="0" t="n">
        <v>10978</v>
      </c>
      <c r="D151" s="0" t="n">
        <v>120</v>
      </c>
    </row>
    <row r="152" customFormat="false" ht="12.75" hidden="false" customHeight="false" outlineLevel="0" collapsed="false">
      <c r="A152" s="0" t="n">
        <v>476</v>
      </c>
      <c r="B152" s="0" t="n">
        <v>475</v>
      </c>
      <c r="C152" s="0" t="n">
        <v>10978</v>
      </c>
      <c r="D152" s="0" t="n">
        <v>143</v>
      </c>
    </row>
    <row r="153" customFormat="false" ht="12.75" hidden="false" customHeight="false" outlineLevel="0" collapsed="false">
      <c r="A153" s="0" t="n">
        <v>472</v>
      </c>
      <c r="B153" s="0" t="n">
        <v>474</v>
      </c>
      <c r="C153" s="0" t="n">
        <v>10920</v>
      </c>
      <c r="D153" s="0" t="n">
        <v>149</v>
      </c>
    </row>
    <row r="154" customFormat="false" ht="12.75" hidden="false" customHeight="false" outlineLevel="0" collapsed="false">
      <c r="A154" s="0" t="n">
        <v>477</v>
      </c>
      <c r="B154" s="0" t="n">
        <v>471</v>
      </c>
      <c r="C154" s="0" t="n">
        <v>10881</v>
      </c>
      <c r="D154" s="0" t="n">
        <v>116</v>
      </c>
    </row>
    <row r="155" customFormat="false" ht="12.75" hidden="false" customHeight="false" outlineLevel="0" collapsed="false">
      <c r="A155" s="0" t="n">
        <v>472</v>
      </c>
      <c r="B155" s="0" t="n">
        <v>474</v>
      </c>
      <c r="C155" s="0" t="n">
        <v>10939</v>
      </c>
      <c r="D155" s="0" t="n">
        <v>112</v>
      </c>
    </row>
    <row r="156" customFormat="false" ht="12.75" hidden="false" customHeight="false" outlineLevel="0" collapsed="false">
      <c r="A156" s="0" t="n">
        <v>476</v>
      </c>
      <c r="B156" s="0" t="n">
        <v>474</v>
      </c>
      <c r="C156" s="0" t="n">
        <v>10900</v>
      </c>
      <c r="D156" s="0" t="n">
        <v>116</v>
      </c>
    </row>
    <row r="157" customFormat="false" ht="12.75" hidden="false" customHeight="false" outlineLevel="0" collapsed="false">
      <c r="A157" s="0" t="n">
        <v>472</v>
      </c>
      <c r="B157" s="0" t="n">
        <v>472</v>
      </c>
      <c r="C157" s="0" t="n">
        <v>10920</v>
      </c>
      <c r="D157" s="0" t="n">
        <v>110</v>
      </c>
    </row>
    <row r="158" customFormat="false" ht="12.75" hidden="false" customHeight="false" outlineLevel="0" collapsed="false">
      <c r="A158" s="0" t="n">
        <v>478</v>
      </c>
      <c r="B158" s="0" t="n">
        <v>475</v>
      </c>
      <c r="C158" s="0" t="n">
        <v>10959</v>
      </c>
      <c r="D158" s="0" t="n">
        <v>108</v>
      </c>
    </row>
    <row r="159" customFormat="false" ht="12.75" hidden="false" customHeight="false" outlineLevel="0" collapsed="false">
      <c r="A159" s="0" t="n">
        <v>472</v>
      </c>
      <c r="B159" s="0" t="n">
        <v>475</v>
      </c>
      <c r="C159" s="0" t="n">
        <v>10861</v>
      </c>
      <c r="D159" s="0" t="n">
        <v>130</v>
      </c>
    </row>
    <row r="160" customFormat="false" ht="12.75" hidden="false" customHeight="false" outlineLevel="0" collapsed="false">
      <c r="A160" s="0" t="n">
        <v>476</v>
      </c>
      <c r="B160" s="0" t="n">
        <v>474</v>
      </c>
      <c r="C160" s="0" t="n">
        <v>10861</v>
      </c>
      <c r="D160" s="0" t="n">
        <v>135</v>
      </c>
    </row>
    <row r="161" customFormat="false" ht="12.75" hidden="false" customHeight="false" outlineLevel="0" collapsed="false">
      <c r="A161" s="0" t="n">
        <v>471</v>
      </c>
      <c r="B161" s="0" t="n">
        <v>475</v>
      </c>
      <c r="C161" s="0" t="n">
        <v>10881</v>
      </c>
      <c r="D161" s="0" t="n">
        <v>104</v>
      </c>
    </row>
    <row r="162" customFormat="false" ht="12.75" hidden="false" customHeight="false" outlineLevel="0" collapsed="false">
      <c r="A162" s="0" t="n">
        <v>476</v>
      </c>
      <c r="B162" s="0" t="n">
        <v>476</v>
      </c>
      <c r="C162" s="0" t="n">
        <v>10842</v>
      </c>
      <c r="D162" s="0" t="n">
        <v>122</v>
      </c>
    </row>
    <row r="163" customFormat="false" ht="12.75" hidden="false" customHeight="false" outlineLevel="0" collapsed="false">
      <c r="A163" s="0" t="n">
        <v>472</v>
      </c>
      <c r="B163" s="0" t="n">
        <v>477</v>
      </c>
      <c r="C163" s="0" t="n">
        <v>10920</v>
      </c>
      <c r="D163" s="0" t="n">
        <v>139</v>
      </c>
    </row>
    <row r="164" customFormat="false" ht="12.75" hidden="false" customHeight="false" outlineLevel="0" collapsed="false">
      <c r="A164" s="0" t="n">
        <v>477</v>
      </c>
      <c r="B164" s="0" t="n">
        <v>477</v>
      </c>
      <c r="C164" s="0" t="n">
        <v>10900</v>
      </c>
      <c r="D164" s="0" t="n">
        <v>141</v>
      </c>
    </row>
    <row r="165" customFormat="false" ht="12.75" hidden="false" customHeight="false" outlineLevel="0" collapsed="false">
      <c r="A165" s="0" t="n">
        <v>472</v>
      </c>
      <c r="B165" s="0" t="n">
        <v>476</v>
      </c>
      <c r="C165" s="0" t="n">
        <v>10900</v>
      </c>
      <c r="D165" s="0" t="n">
        <v>116</v>
      </c>
    </row>
    <row r="166" customFormat="false" ht="12.75" hidden="false" customHeight="false" outlineLevel="0" collapsed="false">
      <c r="A166" s="0" t="n">
        <v>477</v>
      </c>
      <c r="B166" s="0" t="n">
        <v>479</v>
      </c>
      <c r="C166" s="0" t="n">
        <v>10939</v>
      </c>
      <c r="D166" s="0" t="n">
        <v>108</v>
      </c>
    </row>
    <row r="167" customFormat="false" ht="12.75" hidden="false" customHeight="false" outlineLevel="0" collapsed="false">
      <c r="A167" s="0" t="n">
        <v>472</v>
      </c>
      <c r="B167" s="0" t="n">
        <v>476</v>
      </c>
      <c r="C167" s="0" t="n">
        <v>10900</v>
      </c>
      <c r="D167" s="0" t="n">
        <v>120</v>
      </c>
    </row>
    <row r="168" customFormat="false" ht="12.75" hidden="false" customHeight="false" outlineLevel="0" collapsed="false">
      <c r="A168" s="0" t="n">
        <v>477</v>
      </c>
      <c r="B168" s="0" t="n">
        <v>474</v>
      </c>
      <c r="C168" s="0" t="n">
        <v>10900</v>
      </c>
      <c r="D168" s="0" t="n">
        <v>128</v>
      </c>
    </row>
    <row r="169" customFormat="false" ht="12.75" hidden="false" customHeight="false" outlineLevel="0" collapsed="false">
      <c r="A169" s="0" t="n">
        <v>470</v>
      </c>
      <c r="B169" s="0" t="n">
        <v>477</v>
      </c>
      <c r="C169" s="0" t="n">
        <v>10881</v>
      </c>
      <c r="D169" s="0" t="n">
        <v>116</v>
      </c>
    </row>
    <row r="170" customFormat="false" ht="12.75" hidden="false" customHeight="false" outlineLevel="0" collapsed="false">
      <c r="A170" s="0" t="n">
        <v>474</v>
      </c>
      <c r="B170" s="0" t="n">
        <v>476</v>
      </c>
      <c r="C170" s="0" t="n">
        <v>10842</v>
      </c>
      <c r="D170" s="0" t="n">
        <v>122</v>
      </c>
    </row>
    <row r="171" customFormat="false" ht="12.75" hidden="false" customHeight="false" outlineLevel="0" collapsed="false">
      <c r="A171" s="0" t="n">
        <v>472</v>
      </c>
      <c r="B171" s="0" t="n">
        <v>478</v>
      </c>
      <c r="C171" s="0" t="n">
        <v>10881</v>
      </c>
      <c r="D171" s="0" t="n">
        <v>112</v>
      </c>
    </row>
    <row r="172" customFormat="false" ht="12.75" hidden="false" customHeight="false" outlineLevel="0" collapsed="false">
      <c r="A172" s="0" t="n">
        <v>477</v>
      </c>
      <c r="B172" s="0" t="n">
        <v>476</v>
      </c>
      <c r="C172" s="0" t="n">
        <v>10900</v>
      </c>
      <c r="D172" s="0" t="n">
        <v>110</v>
      </c>
    </row>
    <row r="173" customFormat="false" ht="12.75" hidden="false" customHeight="false" outlineLevel="0" collapsed="false">
      <c r="A173" s="0" t="n">
        <v>472</v>
      </c>
      <c r="B173" s="0" t="n">
        <v>478</v>
      </c>
      <c r="C173" s="0" t="n">
        <v>10783</v>
      </c>
      <c r="D173" s="0" t="n">
        <v>120</v>
      </c>
    </row>
    <row r="174" customFormat="false" ht="12.75" hidden="false" customHeight="false" outlineLevel="0" collapsed="false">
      <c r="A174" s="0" t="n">
        <v>477</v>
      </c>
      <c r="B174" s="0" t="n">
        <v>475</v>
      </c>
      <c r="C174" s="0" t="n">
        <v>10861</v>
      </c>
      <c r="D174" s="0" t="n">
        <v>106</v>
      </c>
    </row>
    <row r="175" customFormat="false" ht="12.75" hidden="false" customHeight="false" outlineLevel="0" collapsed="false">
      <c r="A175" s="0" t="n">
        <v>472</v>
      </c>
      <c r="B175" s="0" t="n">
        <v>477</v>
      </c>
      <c r="C175" s="0" t="n">
        <v>10783</v>
      </c>
      <c r="D175" s="0" t="n">
        <v>112</v>
      </c>
    </row>
    <row r="176" customFormat="false" ht="12.75" hidden="false" customHeight="false" outlineLevel="0" collapsed="false">
      <c r="A176" s="0" t="n">
        <v>476</v>
      </c>
      <c r="B176" s="0" t="n">
        <v>479</v>
      </c>
      <c r="C176" s="0" t="n">
        <v>10744</v>
      </c>
      <c r="D176" s="0" t="n">
        <v>106</v>
      </c>
    </row>
    <row r="177" customFormat="false" ht="12.75" hidden="false" customHeight="false" outlineLevel="0" collapsed="false">
      <c r="A177" s="0" t="n">
        <v>472</v>
      </c>
      <c r="B177" s="0" t="n">
        <v>476</v>
      </c>
      <c r="C177" s="0" t="n">
        <v>10803</v>
      </c>
      <c r="D177" s="0" t="n">
        <v>112</v>
      </c>
    </row>
    <row r="178" customFormat="false" ht="12.75" hidden="false" customHeight="false" outlineLevel="0" collapsed="false">
      <c r="A178" s="0" t="n">
        <v>475</v>
      </c>
      <c r="B178" s="0" t="n">
        <v>478</v>
      </c>
      <c r="C178" s="0" t="n">
        <v>10861</v>
      </c>
      <c r="D178" s="0" t="n">
        <v>116</v>
      </c>
    </row>
    <row r="179" customFormat="false" ht="12.75" hidden="false" customHeight="false" outlineLevel="0" collapsed="false">
      <c r="A179" s="0" t="n">
        <v>472</v>
      </c>
      <c r="B179" s="0" t="n">
        <v>480</v>
      </c>
      <c r="C179" s="0" t="n">
        <v>10920</v>
      </c>
      <c r="D179" s="0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915252715349197</v>
      </c>
      <c r="D2" s="105" t="n">
        <v>8.82946491241455</v>
      </c>
      <c r="E2" s="106" t="n">
        <v>0.39478209614753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584747307002544</v>
      </c>
      <c r="D3" s="105" t="n">
        <v>8.67946529388428</v>
      </c>
      <c r="E3" s="106" t="n">
        <v>0.384322643280029</v>
      </c>
      <c r="G3" s="107" t="n">
        <f aca="false">Parámetros!F13</f>
        <v>0.6</v>
      </c>
      <c r="H3" s="107" t="n">
        <f aca="false">1.25*MAX(C2:C251)</f>
        <v>4.6355932950973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415252670645714</v>
      </c>
      <c r="D4" s="105" t="n">
        <v>8.77946472167969</v>
      </c>
      <c r="E4" s="106" t="n">
        <v>0.39133530855178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915252715349197</v>
      </c>
      <c r="D5" s="105" t="n">
        <v>8.82946491241455</v>
      </c>
      <c r="E5" s="106" t="n">
        <v>0.39478209614753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415252670645714</v>
      </c>
      <c r="D6" s="105" t="n">
        <v>8.77946472167969</v>
      </c>
      <c r="E6" s="106" t="n">
        <v>0.39133530855178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108474731445313</v>
      </c>
      <c r="D7" s="105" t="n">
        <v>8.62946510314941</v>
      </c>
      <c r="E7" s="106" t="n">
        <v>0.380755335092545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415252670645714</v>
      </c>
      <c r="D8" s="105" t="n">
        <v>8.77946472167969</v>
      </c>
      <c r="E8" s="106" t="n">
        <v>0.39133530855178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584747307002544</v>
      </c>
      <c r="D9" s="105" t="n">
        <v>8.67946529388428</v>
      </c>
      <c r="E9" s="106" t="n">
        <v>0.38432264328002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415252670645714</v>
      </c>
      <c r="D10" s="105" t="n">
        <v>8.77946472167969</v>
      </c>
      <c r="E10" s="106" t="n">
        <v>0.391335308551788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415252670645714</v>
      </c>
      <c r="D11" s="105" t="n">
        <v>8.77946472167969</v>
      </c>
      <c r="E11" s="106" t="n">
        <v>0.39133530855178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915252715349197</v>
      </c>
      <c r="D12" s="105" t="n">
        <v>8.82946491241455</v>
      </c>
      <c r="E12" s="106" t="n">
        <v>0.394782096147537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415252670645714</v>
      </c>
      <c r="D13" s="105" t="n">
        <v>8.77946472167969</v>
      </c>
      <c r="E13" s="106" t="n">
        <v>0.39133530855178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108474731445313</v>
      </c>
      <c r="D14" s="105" t="n">
        <v>8.62946510314941</v>
      </c>
      <c r="E14" s="106" t="n">
        <v>0.380755335092545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847473181784153</v>
      </c>
      <c r="D15" s="105" t="n">
        <v>8.72946548461914</v>
      </c>
      <c r="E15" s="106" t="n">
        <v>0.38784909248352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415252670645714</v>
      </c>
      <c r="D16" s="105" t="n">
        <v>8.77946472167969</v>
      </c>
      <c r="E16" s="106" t="n">
        <v>0.39133530855178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108474731445313</v>
      </c>
      <c r="D17" s="105" t="n">
        <v>8.62946510314941</v>
      </c>
      <c r="E17" s="106" t="n">
        <v>0.38075533509254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415252670645714</v>
      </c>
      <c r="D18" s="105" t="n">
        <v>8.77946472167969</v>
      </c>
      <c r="E18" s="106" t="n">
        <v>0.39133530855178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0847473181784153</v>
      </c>
      <c r="D19" s="105" t="n">
        <v>8.72946548461914</v>
      </c>
      <c r="E19" s="106" t="n">
        <v>0.38784909248352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108474731445313</v>
      </c>
      <c r="D20" s="105" t="n">
        <v>8.62946510314941</v>
      </c>
      <c r="E20" s="106" t="n">
        <v>0.38075533509254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847473181784153</v>
      </c>
      <c r="D21" s="105" t="n">
        <v>8.72946548461914</v>
      </c>
      <c r="E21" s="106" t="n">
        <v>0.38784909248352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415252670645714</v>
      </c>
      <c r="D22" s="105" t="n">
        <v>8.77946472167969</v>
      </c>
      <c r="E22" s="106" t="n">
        <v>0.39133530855178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415252670645714</v>
      </c>
      <c r="D23" s="105" t="n">
        <v>8.77946472167969</v>
      </c>
      <c r="E23" s="106" t="n">
        <v>0.39133530855178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415252670645714</v>
      </c>
      <c r="D24" s="105" t="n">
        <v>8.77946472167969</v>
      </c>
      <c r="E24" s="106" t="n">
        <v>0.391335308551788</v>
      </c>
      <c r="G24" s="107" t="n">
        <f aca="false">Parámetros!F13</f>
        <v>0.6</v>
      </c>
      <c r="H24" s="107" t="n">
        <f aca="false">1.25*MAX(D2:D251)</f>
        <v>11.036831140518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584747307002544</v>
      </c>
      <c r="D25" s="105" t="n">
        <v>8.67946529388428</v>
      </c>
      <c r="E25" s="106" t="n">
        <v>0.38432264328002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415252670645714</v>
      </c>
      <c r="D26" s="105" t="n">
        <v>8.77946472167969</v>
      </c>
      <c r="E26" s="106" t="n">
        <v>0.39133530855178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584747307002544</v>
      </c>
      <c r="D27" s="105" t="n">
        <v>8.67946529388428</v>
      </c>
      <c r="E27" s="106" t="n">
        <v>0.38432264328002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584747307002544</v>
      </c>
      <c r="D28" s="105" t="n">
        <v>8.67946529388428</v>
      </c>
      <c r="E28" s="106" t="n">
        <v>0.38432264328002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584747307002544</v>
      </c>
      <c r="D29" s="105" t="n">
        <v>8.67946529388428</v>
      </c>
      <c r="E29" s="106" t="n">
        <v>0.38432264328002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415252670645714</v>
      </c>
      <c r="D30" s="105" t="n">
        <v>8.77946472167969</v>
      </c>
      <c r="E30" s="106" t="n">
        <v>0.39133530855178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415252670645714</v>
      </c>
      <c r="D31" s="105" t="n">
        <v>8.77946472167969</v>
      </c>
      <c r="E31" s="106" t="n">
        <v>0.39133530855178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915252715349197</v>
      </c>
      <c r="D32" s="105" t="n">
        <v>8.82946491241455</v>
      </c>
      <c r="E32" s="106" t="n">
        <v>0.394782096147537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415252670645714</v>
      </c>
      <c r="D33" s="105" t="n">
        <v>8.77946472167969</v>
      </c>
      <c r="E33" s="106" t="n">
        <v>0.39133530855178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584747307002544</v>
      </c>
      <c r="D34" s="105" t="n">
        <v>8.67946529388428</v>
      </c>
      <c r="E34" s="106" t="n">
        <v>0.38432264328002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847473181784153</v>
      </c>
      <c r="D35" s="105" t="n">
        <v>8.72946548461914</v>
      </c>
      <c r="E35" s="106" t="n">
        <v>0.38784909248352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847473181784153</v>
      </c>
      <c r="D36" s="105" t="n">
        <v>8.72946548461914</v>
      </c>
      <c r="E36" s="106" t="n">
        <v>0.38784909248352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0847473181784153</v>
      </c>
      <c r="D37" s="105" t="n">
        <v>8.72946548461914</v>
      </c>
      <c r="E37" s="106" t="n">
        <v>0.38784909248352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415252670645714</v>
      </c>
      <c r="D38" s="105" t="n">
        <v>8.77946472167969</v>
      </c>
      <c r="E38" s="106" t="n">
        <v>0.391335308551788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415252670645714</v>
      </c>
      <c r="D39" s="105" t="n">
        <v>8.77946472167969</v>
      </c>
      <c r="E39" s="106" t="n">
        <v>0.39133530855178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847473181784153</v>
      </c>
      <c r="D40" s="105" t="n">
        <v>8.72946548461914</v>
      </c>
      <c r="E40" s="106" t="n">
        <v>0.38784909248352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108474731445313</v>
      </c>
      <c r="D41" s="105" t="n">
        <v>8.62946510314941</v>
      </c>
      <c r="E41" s="106" t="n">
        <v>0.38075533509254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847473181784153</v>
      </c>
      <c r="D42" s="105" t="n">
        <v>8.72946548461914</v>
      </c>
      <c r="E42" s="106" t="n">
        <v>0.38784909248352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847473181784153</v>
      </c>
      <c r="D43" s="105" t="n">
        <v>8.72946548461914</v>
      </c>
      <c r="E43" s="106" t="n">
        <v>0.38784909248352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847473181784153</v>
      </c>
      <c r="D44" s="105" t="n">
        <v>8.72946548461914</v>
      </c>
      <c r="E44" s="106" t="n">
        <v>0.38784909248352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847473181784153</v>
      </c>
      <c r="D45" s="105" t="n">
        <v>8.72946548461914</v>
      </c>
      <c r="E45" s="106" t="n">
        <v>0.387849092483521</v>
      </c>
      <c r="G45" s="107" t="n">
        <f aca="false">Parámetros!F13</f>
        <v>0.6</v>
      </c>
      <c r="H45" s="107" t="n">
        <f aca="false">1.25*MAX(E2:E251)</f>
        <v>0.49347762018442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847473181784153</v>
      </c>
      <c r="D46" s="105" t="n">
        <v>8.72946548461914</v>
      </c>
      <c r="E46" s="106" t="n">
        <v>0.38784909248352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847473181784153</v>
      </c>
      <c r="D47" s="105" t="n">
        <v>8.72946548461914</v>
      </c>
      <c r="E47" s="106" t="n">
        <v>0.38784909248352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915252715349197</v>
      </c>
      <c r="D48" s="105" t="n">
        <v>8.82946491241455</v>
      </c>
      <c r="E48" s="106" t="n">
        <v>0.394782096147537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584747307002544</v>
      </c>
      <c r="D49" s="105" t="n">
        <v>8.67946529388428</v>
      </c>
      <c r="E49" s="106" t="n">
        <v>0.38432264328002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847473181784153</v>
      </c>
      <c r="D50" s="105" t="n">
        <v>8.72946548461914</v>
      </c>
      <c r="E50" s="106" t="n">
        <v>0.38784909248352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0847473181784153</v>
      </c>
      <c r="D51" s="105" t="n">
        <v>8.72946548461914</v>
      </c>
      <c r="E51" s="106" t="n">
        <v>0.38784909248352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915252715349197</v>
      </c>
      <c r="D52" s="105" t="n">
        <v>8.82946491241455</v>
      </c>
      <c r="E52" s="106" t="n">
        <v>0.394782096147537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584747307002544</v>
      </c>
      <c r="D53" s="105" t="n">
        <v>8.67946529388428</v>
      </c>
      <c r="E53" s="106" t="n">
        <v>0.38432264328002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415252670645714</v>
      </c>
      <c r="D54" s="105" t="n">
        <v>8.77946472167969</v>
      </c>
      <c r="E54" s="106" t="n">
        <v>0.39133530855178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415252670645714</v>
      </c>
      <c r="D55" s="105" t="n">
        <v>8.77946472167969</v>
      </c>
      <c r="E55" s="106" t="n">
        <v>0.39133530855178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847473181784153</v>
      </c>
      <c r="D56" s="105" t="n">
        <v>8.72946548461914</v>
      </c>
      <c r="E56" s="106" t="n">
        <v>0.38784909248352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915252715349197</v>
      </c>
      <c r="D57" s="105" t="n">
        <v>8.82946491241455</v>
      </c>
      <c r="E57" s="106" t="n">
        <v>0.394782096147537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847473181784153</v>
      </c>
      <c r="D58" s="105" t="n">
        <v>8.72946548461914</v>
      </c>
      <c r="E58" s="106" t="n">
        <v>0.38784909248352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108474731445313</v>
      </c>
      <c r="D59" s="105" t="n">
        <v>8.62946510314941</v>
      </c>
      <c r="E59" s="106" t="n">
        <v>0.380755335092545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108474731445313</v>
      </c>
      <c r="D60" s="105" t="n">
        <v>8.62946510314941</v>
      </c>
      <c r="E60" s="106" t="n">
        <v>0.38075533509254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915252715349197</v>
      </c>
      <c r="D61" s="105" t="n">
        <v>8.82946491241455</v>
      </c>
      <c r="E61" s="106" t="n">
        <v>0.39478209614753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915252715349197</v>
      </c>
      <c r="D62" s="105" t="n">
        <v>8.82946491241455</v>
      </c>
      <c r="E62" s="106" t="n">
        <v>0.394782096147537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84747307002544</v>
      </c>
      <c r="D63" s="105" t="n">
        <v>8.67946529388428</v>
      </c>
      <c r="E63" s="106" t="n">
        <v>0.38432264328002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415252670645714</v>
      </c>
      <c r="D64" s="105" t="n">
        <v>8.77946472167969</v>
      </c>
      <c r="E64" s="106" t="n">
        <v>0.39133530855178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847472846508</v>
      </c>
      <c r="D65" s="105" t="n">
        <v>8.57946491241455</v>
      </c>
      <c r="E65" s="106" t="n">
        <v>0.37714642286300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208474725484848</v>
      </c>
      <c r="D66" s="105" t="n">
        <v>8.52946472167969</v>
      </c>
      <c r="E66" s="106" t="n">
        <v>0.37349522113800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08474719524384</v>
      </c>
      <c r="D67" s="105" t="n">
        <v>8.42946529388428</v>
      </c>
      <c r="E67" s="106" t="n">
        <v>0.36606296896934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58474731445313</v>
      </c>
      <c r="D68" s="105" t="n">
        <v>8.37946510314941</v>
      </c>
      <c r="E68" s="106" t="n">
        <v>0.36228024959564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08474731445313</v>
      </c>
      <c r="D69" s="105" t="n">
        <v>8.12946510314941</v>
      </c>
      <c r="E69" s="106" t="n">
        <v>0.34266889095306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58474725484848</v>
      </c>
      <c r="D70" s="105" t="n">
        <v>8.27946472167969</v>
      </c>
      <c r="E70" s="106" t="n">
        <v>0.35457780957222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08474719524384</v>
      </c>
      <c r="D71" s="105" t="n">
        <v>7.92946529388428</v>
      </c>
      <c r="E71" s="106" t="n">
        <v>0.32608944177627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0847475528717</v>
      </c>
      <c r="D72" s="105" t="n">
        <v>8.02946472167969</v>
      </c>
      <c r="E72" s="106" t="n">
        <v>0.33448237180709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0847470760345</v>
      </c>
      <c r="D73" s="105" t="n">
        <v>7.72946500778198</v>
      </c>
      <c r="E73" s="106" t="n">
        <v>0.30865198373794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20847475528717</v>
      </c>
      <c r="D74" s="105" t="n">
        <v>7.52946519851685</v>
      </c>
      <c r="E74" s="106" t="n">
        <v>0.29028820991516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75847470760345</v>
      </c>
      <c r="D75" s="105" t="n">
        <v>6.97946500778198</v>
      </c>
      <c r="E75" s="106" t="n">
        <v>0.23436105251312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80847477912903</v>
      </c>
      <c r="D76" s="105" t="n">
        <v>6.92946529388428</v>
      </c>
      <c r="E76" s="106" t="n">
        <v>0.22883656620979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55847477912903</v>
      </c>
      <c r="D77" s="105" t="n">
        <v>6.17946529388428</v>
      </c>
      <c r="E77" s="106" t="n">
        <v>0.1352406740188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35847473144531</v>
      </c>
      <c r="D78" s="105" t="n">
        <v>6.37946510314941</v>
      </c>
      <c r="E78" s="106" t="n">
        <v>0.16235135495662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85847473144531</v>
      </c>
      <c r="D79" s="105" t="n">
        <v>5.87946510314941</v>
      </c>
      <c r="E79" s="106" t="n">
        <v>0.091116249561309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55847477912903</v>
      </c>
      <c r="D80" s="105" t="n">
        <v>6.17946529388428</v>
      </c>
      <c r="E80" s="106" t="n">
        <v>0.13524067401886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85847473144531</v>
      </c>
      <c r="D81" s="105" t="n">
        <v>5.87946510314941</v>
      </c>
      <c r="E81" s="106" t="n">
        <v>0.091116249561309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6584746837616</v>
      </c>
      <c r="D82" s="105" t="n">
        <v>6.07946491241455</v>
      </c>
      <c r="E82" s="106" t="n">
        <v>0.121016345918179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5847463607788</v>
      </c>
      <c r="D83" s="105" t="n">
        <v>5.77946519851685</v>
      </c>
      <c r="E83" s="106" t="n">
        <v>0.07539017498493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80847477912903</v>
      </c>
      <c r="D84" s="105" t="n">
        <v>5.92946529388428</v>
      </c>
      <c r="E84" s="106" t="n">
        <v>0.098780408501625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00847482681274</v>
      </c>
      <c r="D85" s="105" t="n">
        <v>5.72946500778198</v>
      </c>
      <c r="E85" s="106" t="n">
        <v>0.067321248352527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80847477912903</v>
      </c>
      <c r="D86" s="105" t="n">
        <v>5.92946529388428</v>
      </c>
      <c r="E86" s="106" t="n">
        <v>0.098780408501625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00847482681274</v>
      </c>
      <c r="D87" s="105" t="n">
        <v>5.72946500778198</v>
      </c>
      <c r="E87" s="106" t="n">
        <v>0.067321248352527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9084746837616</v>
      </c>
      <c r="D88" s="105" t="n">
        <v>5.82946491241455</v>
      </c>
      <c r="E88" s="106" t="n">
        <v>0.083320617675781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05847477912903</v>
      </c>
      <c r="D89" s="105" t="n">
        <v>5.67946529388428</v>
      </c>
      <c r="E89" s="106" t="n">
        <v>0.059110321104526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85847473144531</v>
      </c>
      <c r="D90" s="105" t="n">
        <v>5.87946510314941</v>
      </c>
      <c r="E90" s="106" t="n">
        <v>0.091116249561309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5847477912903</v>
      </c>
      <c r="D91" s="105" t="n">
        <v>5.67946529388428</v>
      </c>
      <c r="E91" s="106" t="n">
        <v>0.059110321104526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5847463607788</v>
      </c>
      <c r="D92" s="105" t="n">
        <v>5.77946519851685</v>
      </c>
      <c r="E92" s="106" t="n">
        <v>0.07539017498493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20847463607788</v>
      </c>
      <c r="D93" s="105" t="n">
        <v>5.52946519851685</v>
      </c>
      <c r="E93" s="106" t="n">
        <v>0.033586416393518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9084746837616</v>
      </c>
      <c r="D94" s="105" t="n">
        <v>5.82946491241455</v>
      </c>
      <c r="E94" s="106" t="n">
        <v>0.083320617675781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20847463607788</v>
      </c>
      <c r="D95" s="105" t="n">
        <v>5.52946519851685</v>
      </c>
      <c r="E95" s="106" t="n">
        <v>0.033586416393518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95847463607788</v>
      </c>
      <c r="D96" s="105" t="n">
        <v>5.77946519851685</v>
      </c>
      <c r="E96" s="106" t="n">
        <v>0.07539017498493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20847463607788</v>
      </c>
      <c r="D97" s="105" t="n">
        <v>5.52946519851685</v>
      </c>
      <c r="E97" s="106" t="n">
        <v>0.033586416393518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00847482681274</v>
      </c>
      <c r="D98" s="105" t="n">
        <v>5.72946500778198</v>
      </c>
      <c r="E98" s="106" t="n">
        <v>0.067321248352527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25847482681274</v>
      </c>
      <c r="D99" s="105" t="n">
        <v>5.47946500778198</v>
      </c>
      <c r="E99" s="106" t="n">
        <v>0.0247678775340319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5847463607788</v>
      </c>
      <c r="D100" s="105" t="n">
        <v>5.77946519851685</v>
      </c>
      <c r="E100" s="106" t="n">
        <v>0.07539017498493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30847477912903</v>
      </c>
      <c r="D101" s="105" t="n">
        <v>5.42946529388428</v>
      </c>
      <c r="E101" s="106" t="n">
        <v>0.0157870072871447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05847477912903</v>
      </c>
      <c r="D102" s="105" t="n">
        <v>5.67946529388428</v>
      </c>
      <c r="E102" s="106" t="n">
        <v>0.059110321104526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30847477912903</v>
      </c>
      <c r="D103" s="105" t="n">
        <v>5.42946529388428</v>
      </c>
      <c r="E103" s="110" t="n">
        <v>0.0157870072871447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05847477912903</v>
      </c>
      <c r="D104" s="105" t="n">
        <v>5.67946529388428</v>
      </c>
      <c r="E104" s="106" t="n">
        <v>0.059110321104526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0847463607788</v>
      </c>
      <c r="D105" s="105" t="n">
        <v>5.52946519851685</v>
      </c>
      <c r="E105" s="106" t="n">
        <v>0.033586416393518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584746837616</v>
      </c>
      <c r="D106" s="105" t="n">
        <v>5.57946491241455</v>
      </c>
      <c r="E106" s="106" t="n">
        <v>0.042246814817190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25847482681274</v>
      </c>
      <c r="D107" s="105" t="n">
        <v>5.47946500778198</v>
      </c>
      <c r="E107" s="106" t="n">
        <v>0.0247678775340319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10847473144531</v>
      </c>
      <c r="D108" s="105" t="n">
        <v>5.62946510314941</v>
      </c>
      <c r="E108" s="106" t="n">
        <v>0.0507534593343735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5847473144531</v>
      </c>
      <c r="D109" s="105" t="n">
        <v>5.37946510314941</v>
      </c>
      <c r="E109" s="106" t="n">
        <v>0.0066391020081937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00847482681274</v>
      </c>
      <c r="D110" s="105" t="n">
        <v>5.72946500778198</v>
      </c>
      <c r="E110" s="106" t="n">
        <v>0.067321248352527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35847473144531</v>
      </c>
      <c r="D111" s="105" t="n">
        <v>5.37946510314941</v>
      </c>
      <c r="E111" s="106" t="n">
        <v>0.0066391020081937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10847473144531</v>
      </c>
      <c r="D112" s="105" t="n">
        <v>5.62946510314941</v>
      </c>
      <c r="E112" s="106" t="n">
        <v>0.050753459334373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35847473144531</v>
      </c>
      <c r="D113" s="105" t="n">
        <v>5.37946510314941</v>
      </c>
      <c r="E113" s="106" t="n">
        <v>0.0066391020081937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10847473144531</v>
      </c>
      <c r="D114" s="105" t="n">
        <v>5.62946510314941</v>
      </c>
      <c r="E114" s="106" t="n">
        <v>0.050753459334373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35847473144531</v>
      </c>
      <c r="D115" s="105" t="n">
        <v>5.37946510314941</v>
      </c>
      <c r="E115" s="106" t="n">
        <v>0.00663910200819373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20847463607788</v>
      </c>
      <c r="D116" s="105" t="n">
        <v>5.52946519851685</v>
      </c>
      <c r="E116" s="106" t="n">
        <v>0.0335864163935185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084746837616</v>
      </c>
      <c r="D117" s="105" t="n">
        <v>5.32946491241455</v>
      </c>
      <c r="E117" s="106" t="n">
        <v>-0.0026804516091942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584746837616</v>
      </c>
      <c r="D118" s="105" t="n">
        <v>5.57946491241455</v>
      </c>
      <c r="E118" s="106" t="n">
        <v>0.0422468148171902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4084746837616</v>
      </c>
      <c r="D119" s="105" t="n">
        <v>5.32946491241455</v>
      </c>
      <c r="E119" s="106" t="n">
        <v>-0.0026804516091942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1584746837616</v>
      </c>
      <c r="D120" s="105" t="n">
        <v>5.57946491241455</v>
      </c>
      <c r="E120" s="106" t="n">
        <v>0.042246814817190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4084746837616</v>
      </c>
      <c r="D121" s="105" t="n">
        <v>5.32946491241455</v>
      </c>
      <c r="E121" s="106" t="n">
        <v>-0.0026804516091942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20847463607788</v>
      </c>
      <c r="D122" s="105" t="n">
        <v>5.52946519851685</v>
      </c>
      <c r="E122" s="106" t="n">
        <v>0.033586416393518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45847463607788</v>
      </c>
      <c r="D123" s="105" t="n">
        <v>5.27946519851685</v>
      </c>
      <c r="E123" s="106" t="n">
        <v>-0.01217643916606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35847473144531</v>
      </c>
      <c r="D124" s="105" t="n">
        <v>5.37946510314941</v>
      </c>
      <c r="E124" s="106" t="n">
        <v>0.0066391020081937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50847482681274</v>
      </c>
      <c r="D125" s="105" t="n">
        <v>5.22946500778198</v>
      </c>
      <c r="E125" s="106" t="n">
        <v>-0.021854104474186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20847463607788</v>
      </c>
      <c r="D126" s="105" t="n">
        <v>5.52946519851685</v>
      </c>
      <c r="E126" s="106" t="n">
        <v>0.033586416393518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5847473144531</v>
      </c>
      <c r="D127" s="105" t="n">
        <v>5.37946510314941</v>
      </c>
      <c r="E127" s="106" t="n">
        <v>0.00663910200819373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584746837616</v>
      </c>
      <c r="D128" s="105" t="n">
        <v>5.57946491241455</v>
      </c>
      <c r="E128" s="106" t="n">
        <v>0.042246814817190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45847463607788</v>
      </c>
      <c r="D129" s="105" t="n">
        <v>5.27946519851685</v>
      </c>
      <c r="E129" s="106" t="n">
        <v>-0.01217643916606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25847482681274</v>
      </c>
      <c r="D130" s="105" t="n">
        <v>5.47946500778198</v>
      </c>
      <c r="E130" s="106" t="n">
        <v>0.024767877534031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45847463607788</v>
      </c>
      <c r="D131" s="105" t="n">
        <v>5.27946519851685</v>
      </c>
      <c r="E131" s="106" t="n">
        <v>-0.012176439166069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20847463607788</v>
      </c>
      <c r="D132" s="105" t="n">
        <v>5.52946519851685</v>
      </c>
      <c r="E132" s="106" t="n">
        <v>0.033586416393518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5847463607788</v>
      </c>
      <c r="D133" s="105" t="n">
        <v>5.27946519851685</v>
      </c>
      <c r="E133" s="106" t="n">
        <v>-0.012176439166069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5847482681274</v>
      </c>
      <c r="D134" s="105" t="n">
        <v>5.47946500778198</v>
      </c>
      <c r="E134" s="106" t="n">
        <v>0.024767877534031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50847482681274</v>
      </c>
      <c r="D135" s="105" t="n">
        <v>5.22946500778198</v>
      </c>
      <c r="E135" s="106" t="n">
        <v>-0.021854104474186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20847463607788</v>
      </c>
      <c r="D136" s="105" t="n">
        <v>5.52946519851685</v>
      </c>
      <c r="E136" s="106" t="n">
        <v>0.0335864163935185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50847482681274</v>
      </c>
      <c r="D137" s="105" t="n">
        <v>5.22946500778198</v>
      </c>
      <c r="E137" s="106" t="n">
        <v>-0.021854104474186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25847482681274</v>
      </c>
      <c r="D138" s="105" t="n">
        <v>5.47946500778198</v>
      </c>
      <c r="E138" s="106" t="n">
        <v>0.024767877534031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50847482681274</v>
      </c>
      <c r="D139" s="105" t="n">
        <v>5.22946500778198</v>
      </c>
      <c r="E139" s="106" t="n">
        <v>-0.0218541044741869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30847477912903</v>
      </c>
      <c r="D140" s="105" t="n">
        <v>5.42946529388428</v>
      </c>
      <c r="E140" s="106" t="n">
        <v>0.0157870072871447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45847463607788</v>
      </c>
      <c r="D141" s="105" t="n">
        <v>5.27946519851685</v>
      </c>
      <c r="E141" s="106" t="n">
        <v>-0.012176439166069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25847482681274</v>
      </c>
      <c r="D142" s="105" t="n">
        <v>5.47946500778198</v>
      </c>
      <c r="E142" s="106" t="n">
        <v>0.0247678775340319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45847463607788</v>
      </c>
      <c r="D143" s="105" t="n">
        <v>5.27946519851685</v>
      </c>
      <c r="E143" s="106" t="n">
        <v>-0.01217643916606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30847477912903</v>
      </c>
      <c r="D144" s="105" t="n">
        <v>5.42946529388428</v>
      </c>
      <c r="E144" s="106" t="n">
        <v>0.015787007287144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70847463607788</v>
      </c>
      <c r="D145" s="105" t="n">
        <v>5.02946519851685</v>
      </c>
      <c r="E145" s="106" t="n">
        <v>-0.0624887682497501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30847477912903</v>
      </c>
      <c r="D146" s="105" t="n">
        <v>5.42946529388428</v>
      </c>
      <c r="E146" s="106" t="n">
        <v>0.015787007287144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55847477912903</v>
      </c>
      <c r="D147" s="105" t="n">
        <v>5.17946529388428</v>
      </c>
      <c r="E147" s="106" t="n">
        <v>-0.031718522310257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30847477912903</v>
      </c>
      <c r="D148" s="105" t="n">
        <v>5.42946529388428</v>
      </c>
      <c r="E148" s="106" t="n">
        <v>0.0157870072871447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50847482681274</v>
      </c>
      <c r="D149" s="105" t="n">
        <v>5.22946500778198</v>
      </c>
      <c r="E149" s="106" t="n">
        <v>-0.0218541044741869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30847477912903</v>
      </c>
      <c r="D150" s="105" t="n">
        <v>5.42946529388428</v>
      </c>
      <c r="E150" s="106" t="n">
        <v>0.0157870072871447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55847477912903</v>
      </c>
      <c r="D151" s="105" t="n">
        <v>5.17946529388428</v>
      </c>
      <c r="E151" s="106" t="n">
        <v>-0.031718522310257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30847477912903</v>
      </c>
      <c r="D152" s="105" t="n">
        <v>5.42946529388428</v>
      </c>
      <c r="E152" s="106" t="n">
        <v>0.0157870072871447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50847482681274</v>
      </c>
      <c r="D153" s="105" t="n">
        <v>5.22946500778198</v>
      </c>
      <c r="E153" s="106" t="n">
        <v>-0.021854104474186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30847477912903</v>
      </c>
      <c r="D154" s="105" t="n">
        <v>5.42946529388428</v>
      </c>
      <c r="E154" s="106" t="n">
        <v>0.0157870072871447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55847477912903</v>
      </c>
      <c r="D155" s="105" t="n">
        <v>5.17946529388428</v>
      </c>
      <c r="E155" s="106" t="n">
        <v>-0.031718522310257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30847477912903</v>
      </c>
      <c r="D156" s="105" t="n">
        <v>5.42946529388428</v>
      </c>
      <c r="E156" s="106" t="n">
        <v>0.0157870072871447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50847482681274</v>
      </c>
      <c r="D157" s="105" t="n">
        <v>5.22946500778198</v>
      </c>
      <c r="E157" s="106" t="n">
        <v>-0.0218541044741869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30847477912903</v>
      </c>
      <c r="D158" s="105" t="n">
        <v>5.42946529388428</v>
      </c>
      <c r="E158" s="106" t="n">
        <v>0.0157870072871447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60847473144531</v>
      </c>
      <c r="D159" s="105" t="n">
        <v>5.12946510314941</v>
      </c>
      <c r="E159" s="106" t="n">
        <v>-0.0417753458023071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30847477912903</v>
      </c>
      <c r="D160" s="105" t="n">
        <v>5.42946529388428</v>
      </c>
      <c r="E160" s="106" t="n">
        <v>0.015787007287144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50847482681274</v>
      </c>
      <c r="D161" s="105" t="n">
        <v>5.22946500778198</v>
      </c>
      <c r="E161" s="106" t="n">
        <v>-0.0218541044741869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25847482681274</v>
      </c>
      <c r="D162" s="105" t="n">
        <v>5.47946500778198</v>
      </c>
      <c r="E162" s="106" t="n">
        <v>0.0247678775340319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50847482681274</v>
      </c>
      <c r="D163" s="105" t="n">
        <v>5.22946500778198</v>
      </c>
      <c r="E163" s="106" t="n">
        <v>-0.021854104474186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30847477912903</v>
      </c>
      <c r="D164" s="105" t="n">
        <v>5.42946529388428</v>
      </c>
      <c r="E164" s="106" t="n">
        <v>0.0157870072871447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55847477912903</v>
      </c>
      <c r="D165" s="105" t="n">
        <v>5.17946529388428</v>
      </c>
      <c r="E165" s="106" t="n">
        <v>-0.031718522310257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30847477912903</v>
      </c>
      <c r="D166" s="105" t="n">
        <v>5.42946529388428</v>
      </c>
      <c r="E166" s="106" t="n">
        <v>0.0157870072871447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55847477912903</v>
      </c>
      <c r="D167" s="105" t="n">
        <v>5.17946529388428</v>
      </c>
      <c r="E167" s="106" t="n">
        <v>-0.031718522310257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30847477912903</v>
      </c>
      <c r="D168" s="105" t="n">
        <v>5.42946529388428</v>
      </c>
      <c r="E168" s="106" t="n">
        <v>0.0157870072871447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55847477912903</v>
      </c>
      <c r="D169" s="105" t="n">
        <v>5.17946529388428</v>
      </c>
      <c r="E169" s="106" t="n">
        <v>-0.031718522310257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20847463607788</v>
      </c>
      <c r="D170" s="105" t="n">
        <v>5.52946519851685</v>
      </c>
      <c r="E170" s="106" t="n">
        <v>0.033586416393518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4084746837616</v>
      </c>
      <c r="D171" s="105" t="n">
        <v>5.32946491241455</v>
      </c>
      <c r="E171" s="106" t="n">
        <v>-0.00268045160919428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30847477912903</v>
      </c>
      <c r="D172" s="105" t="n">
        <v>5.42946529388428</v>
      </c>
      <c r="E172" s="106" t="n">
        <v>0.0157870072871447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55847477912903</v>
      </c>
      <c r="D173" s="105" t="n">
        <v>5.17946529388428</v>
      </c>
      <c r="E173" s="106" t="n">
        <v>-0.031718522310257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30847477912903</v>
      </c>
      <c r="D174" s="105" t="n">
        <v>5.42946529388428</v>
      </c>
      <c r="E174" s="106" t="n">
        <v>0.0157870072871447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5847477912903</v>
      </c>
      <c r="D175" s="105" t="n">
        <v>5.17946529388428</v>
      </c>
      <c r="E175" s="106" t="n">
        <v>-0.031718522310257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30847477912903</v>
      </c>
      <c r="D176" s="105" t="n">
        <v>5.42946529388428</v>
      </c>
      <c r="E176" s="106" t="n">
        <v>0.0157870072871447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50847482681274</v>
      </c>
      <c r="D177" s="105" t="n">
        <v>5.22946500778198</v>
      </c>
      <c r="E177" s="106" t="n">
        <v>-0.0218541044741869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30847477912903</v>
      </c>
      <c r="D178" s="105" t="n">
        <v>5.42946529388428</v>
      </c>
      <c r="E178" s="106" t="n">
        <v>0.0157870072871447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5847463607788</v>
      </c>
      <c r="D179" s="105" t="n">
        <v>5.27946519851685</v>
      </c>
      <c r="E179" s="106" t="n">
        <v>-0.012176439166069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30847477912903</v>
      </c>
      <c r="D180" s="105" t="n">
        <v>5.42946529388428</v>
      </c>
      <c r="E180" s="106" t="n">
        <v>0.0157870072871447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4102020263672</v>
      </c>
      <c r="D3" s="121" t="n">
        <v>83.087593078613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3.263999938964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3.263999938964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3.263999938964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6064014434815</v>
      </c>
      <c r="D19" s="121" t="n">
        <v>83.263999938964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6064014434815</v>
      </c>
      <c r="D21" s="121" t="n">
        <v>83.263999938964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4102020263672</v>
      </c>
      <c r="D27" s="121" t="n">
        <v>83.0875930786133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3.263999938964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4102020263672</v>
      </c>
      <c r="D38" s="121" t="n">
        <v>83.087593078613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3.4404067993164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3.263999938964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4102020263672</v>
      </c>
      <c r="D50" s="121" t="n">
        <v>83.0875930786133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1949996948242</v>
      </c>
      <c r="D55" s="121" t="n">
        <v>83.7932205200195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4102020263672</v>
      </c>
      <c r="D58" s="121" t="n">
        <v>83.0875930786133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8026008605957</v>
      </c>
      <c r="D61" s="121" t="n">
        <v>83.4404067993164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4102020263672</v>
      </c>
      <c r="D62" s="121" t="n">
        <v>83.087593078613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4102020263672</v>
      </c>
      <c r="D64" s="121" t="n">
        <v>83.087593078613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8026008605957</v>
      </c>
      <c r="D65" s="121" t="n">
        <v>83.4404067993164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6064014434815</v>
      </c>
      <c r="D66" s="121" t="n">
        <v>83.2639999389648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0178031921387</v>
      </c>
      <c r="D72" s="121" t="n">
        <v>82.734779357910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16254043579102</v>
      </c>
      <c r="D74" s="121" t="n">
        <v>82.3819732666016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1.676338195800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6443977355957</v>
      </c>
      <c r="D84" s="121" t="n">
        <v>81.4999313354492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8.98596000671387</v>
      </c>
      <c r="D85" s="121" t="n">
        <v>80.79430389404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0557994842529</v>
      </c>
      <c r="D88" s="121" t="n">
        <v>80.970710754394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6634006500244</v>
      </c>
      <c r="D89" s="121" t="n">
        <v>80.6178970336914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8596000671387</v>
      </c>
      <c r="D91" s="121" t="n">
        <v>80.79430389404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4481983184815</v>
      </c>
      <c r="D106" s="121" t="n">
        <v>81.3235244750977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84059715271</v>
      </c>
      <c r="D111" s="121" t="n">
        <v>81.676338195800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84059715271</v>
      </c>
      <c r="D112" s="121" t="n">
        <v>81.6763381958008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0367965698242</v>
      </c>
      <c r="D113" s="121" t="n">
        <v>81.852745056152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84059715271</v>
      </c>
      <c r="D114" s="121" t="n">
        <v>81.676338195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4291954040527</v>
      </c>
      <c r="D119" s="121" t="n">
        <v>82.2055587768555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8216037750244</v>
      </c>
      <c r="D120" s="121" t="n">
        <v>82.5583801269531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6254043579102</v>
      </c>
      <c r="D121" s="121" t="n">
        <v>82.3819732666016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4291954040527</v>
      </c>
      <c r="D122" s="121" t="n">
        <v>82.205558776855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8216037750244</v>
      </c>
      <c r="D123" s="121" t="n">
        <v>82.5583801269531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6254043579102</v>
      </c>
      <c r="D124" s="121" t="n">
        <v>82.3819732666016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8216037750244</v>
      </c>
      <c r="D125" s="121" t="n">
        <v>82.5583801269531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8216037750244</v>
      </c>
      <c r="D126" s="121" t="n">
        <v>82.558380126953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2140026092529</v>
      </c>
      <c r="D127" s="121" t="n">
        <v>82.911186218261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8216037750244</v>
      </c>
      <c r="D128" s="121" t="n">
        <v>82.5583801269531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0178031921387</v>
      </c>
      <c r="D129" s="121" t="n">
        <v>82.7347793579102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0178031921387</v>
      </c>
      <c r="D131" s="121" t="n">
        <v>82.7347793579102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2140026092529</v>
      </c>
      <c r="D132" s="121" t="n">
        <v>82.9111862182617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2140026092529</v>
      </c>
      <c r="D134" s="121" t="n">
        <v>82.9111862182617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4102020263672</v>
      </c>
      <c r="D135" s="121" t="n">
        <v>83.087593078613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0178031921387</v>
      </c>
      <c r="D136" s="121" t="n">
        <v>82.734779357910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99880027771</v>
      </c>
      <c r="D137" s="121" t="n">
        <v>83.61681365966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6064014434815</v>
      </c>
      <c r="D139" s="121" t="n">
        <v>83.263999938964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2140026092529</v>
      </c>
      <c r="D140" s="121" t="n">
        <v>82.911186218261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4102020263672</v>
      </c>
      <c r="D141" s="121" t="n">
        <v>83.0875930786133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99880027771</v>
      </c>
      <c r="D142" s="121" t="n">
        <v>83.61681365966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2140026092529</v>
      </c>
      <c r="D143" s="121" t="n">
        <v>82.911186218261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8026008605957</v>
      </c>
      <c r="D144" s="121" t="n">
        <v>83.4404067993164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6064014434815</v>
      </c>
      <c r="D145" s="121" t="n">
        <v>83.263999938964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4102020263672</v>
      </c>
      <c r="D147" s="121" t="n">
        <v>83.087593078613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6064014434815</v>
      </c>
      <c r="D148" s="121" t="n">
        <v>83.263999938964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8026008605957</v>
      </c>
      <c r="D149" s="121" t="n">
        <v>83.4404067993164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6064014434815</v>
      </c>
      <c r="D150" s="121" t="n">
        <v>83.263999938964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8026008605957</v>
      </c>
      <c r="D151" s="121" t="n">
        <v>83.4404067993164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8026008605957</v>
      </c>
      <c r="D152" s="121" t="n">
        <v>83.4404067993164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1949996948242</v>
      </c>
      <c r="D153" s="121" t="n">
        <v>83.7932205200195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99880027771</v>
      </c>
      <c r="D156" s="121" t="n">
        <v>83.61681365966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99880027771</v>
      </c>
      <c r="D157" s="121" t="n">
        <v>83.61681365966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6064014434815</v>
      </c>
      <c r="D158" s="121" t="n">
        <v>83.263999938964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1949996948242</v>
      </c>
      <c r="D159" s="121" t="n">
        <v>83.7932205200195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1949996948242</v>
      </c>
      <c r="D160" s="121" t="n">
        <v>83.7932205200195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99880027771</v>
      </c>
      <c r="D161" s="121" t="n">
        <v>83.61681365966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3911991119385</v>
      </c>
      <c r="D163" s="121" t="n">
        <v>83.9696273803711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5873985290527</v>
      </c>
      <c r="D164" s="121" t="n">
        <v>84.1460342407227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5873985290527</v>
      </c>
      <c r="D165" s="121" t="n">
        <v>84.1460342407227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3911991119385</v>
      </c>
      <c r="D166" s="121" t="n">
        <v>83.9696273803711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9797973632813</v>
      </c>
      <c r="D167" s="121" t="n">
        <v>84.4988479614258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3911991119385</v>
      </c>
      <c r="D168" s="121" t="n">
        <v>83.9696273803711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99880027771</v>
      </c>
      <c r="D169" s="121" t="n">
        <v>83.61681365966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5873985290527</v>
      </c>
      <c r="D170" s="121" t="n">
        <v>84.1460342407227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783597946167</v>
      </c>
      <c r="D172" s="121" t="n">
        <v>84.3224411010742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3911991119385</v>
      </c>
      <c r="D173" s="121" t="n">
        <v>83.9696273803711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783597946167</v>
      </c>
      <c r="D174" s="121" t="n">
        <v>84.3224411010742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1949996948242</v>
      </c>
      <c r="D175" s="121" t="n">
        <v>83.7932205200195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9797973632813</v>
      </c>
      <c r="D177" s="121" t="n">
        <v>84.498847961425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783597946167</v>
      </c>
      <c r="D179" s="121" t="n">
        <v>84.3224411010742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41759967803955</v>
      </c>
      <c r="D180" s="121" t="n">
        <v>84.6752548217773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5254220962524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6.0074996948242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4745769798755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4745769798755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6.0074996948242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5254228860139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5254228860139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474576931446791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4745769798755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54745770990848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552542321383953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52542302384973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5254228860139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52542302384973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4745769798755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35254228860139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35254228860139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4745769798755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52542302384973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35254228860139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061785221099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52542302384973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47457697987556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52542302384973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047457693144679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47457693144679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52542302384973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52542302384973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47457693144679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552542321383953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52542302384973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4745767712593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47457693144679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474576931446791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474576931446791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152542302384973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3896682560443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52542302384973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5254230238497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5254228860139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347457677125931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4745769798755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474576931446791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47457693144679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474576931446791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34745767712593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5254230238497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47457693144679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54745770990848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4745767712593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47457693144679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4745767712593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52542302384973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3.286113739013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4745767712593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4745767712593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4745769798755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4745767712593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47457697987556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52542302384973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52542302384973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4745769798755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52542302384973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5254228860139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35254228860139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47457693144679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78299999237061</v>
      </c>
      <c r="D63" s="126" t="n">
        <v>-0.00483798328787088</v>
      </c>
      <c r="E63" s="127" t="n">
        <v>-0.00127887481357902</v>
      </c>
      <c r="F63" s="127" t="n">
        <v>-0.0183020904660225</v>
      </c>
      <c r="G63" s="127" t="n">
        <v>-0.00018302090757060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58800005912781</v>
      </c>
      <c r="D64" s="126" t="n">
        <v>1.1451667547226</v>
      </c>
      <c r="E64" s="127" t="n">
        <v>0.319165766239166</v>
      </c>
      <c r="F64" s="127" t="n">
        <v>4.10885858535767</v>
      </c>
      <c r="G64" s="127" t="n">
        <v>0.0409055650234222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0200004577637</v>
      </c>
      <c r="D65" s="126" t="n">
        <v>1.33516156673431</v>
      </c>
      <c r="E65" s="127" t="n">
        <v>0.351173460483551</v>
      </c>
      <c r="F65" s="127" t="n">
        <v>5.07628440856934</v>
      </c>
      <c r="G65" s="127" t="n">
        <v>0.091668412089347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9699997901917</v>
      </c>
      <c r="D66" s="126" t="n">
        <v>1.33515679836273</v>
      </c>
      <c r="E66" s="127" t="n">
        <v>0.334039717912674</v>
      </c>
      <c r="F66" s="127" t="n">
        <v>5.33662176132202</v>
      </c>
      <c r="G66" s="127" t="n">
        <v>0.14503462612628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4800004959106</v>
      </c>
      <c r="D67" s="126" t="n">
        <v>1.31514823436737</v>
      </c>
      <c r="E67" s="127" t="n">
        <v>0.302471995353699</v>
      </c>
      <c r="F67" s="127" t="n">
        <v>5.71826457977295</v>
      </c>
      <c r="G67" s="127" t="n">
        <v>0.20221726596355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60200023651123</v>
      </c>
      <c r="D68" s="126" t="n">
        <v>1.35514199733734</v>
      </c>
      <c r="E68" s="127" t="n">
        <v>0.29446804523468</v>
      </c>
      <c r="F68" s="127" t="n">
        <v>6.23636388778687</v>
      </c>
      <c r="G68" s="127" t="n">
        <v>0.2645809054374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875</v>
      </c>
      <c r="D69" s="126" t="n">
        <v>1.21513533592224</v>
      </c>
      <c r="E69" s="127" t="n">
        <v>0.249258533120155</v>
      </c>
      <c r="F69" s="127" t="n">
        <v>5.9237847328186</v>
      </c>
      <c r="G69" s="127" t="n">
        <v>0.323818743228912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875</v>
      </c>
      <c r="D70" s="126" t="n">
        <v>1.08513534069061</v>
      </c>
      <c r="E70" s="127" t="n">
        <v>0.222591862082481</v>
      </c>
      <c r="F70" s="127" t="n">
        <v>5.29003477096558</v>
      </c>
      <c r="G70" s="127" t="n">
        <v>0.37671908736228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8699979782105</v>
      </c>
      <c r="D71" s="126" t="n">
        <v>1.08512771129608</v>
      </c>
      <c r="E71" s="127" t="n">
        <v>0.209201410412788</v>
      </c>
      <c r="F71" s="127" t="n">
        <v>5.6285572052002</v>
      </c>
      <c r="G71" s="127" t="n">
        <v>0.43300464749336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8399991989136</v>
      </c>
      <c r="D72" s="126" t="n">
        <v>1.21512544155121</v>
      </c>
      <c r="E72" s="127" t="n">
        <v>0.229963183403015</v>
      </c>
      <c r="F72" s="127" t="n">
        <v>6.42072296142578</v>
      </c>
      <c r="G72" s="127" t="n">
        <v>0.497211873531342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28399991989136</v>
      </c>
      <c r="D73" s="126" t="n">
        <v>1.72512543201447</v>
      </c>
      <c r="E73" s="127" t="n">
        <v>0.326480984687805</v>
      </c>
      <c r="F73" s="127" t="n">
        <v>9.11556243896484</v>
      </c>
      <c r="G73" s="127" t="n">
        <v>0.58836752176284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69699954986572</v>
      </c>
      <c r="D74" s="126" t="n">
        <v>1.60504221916199</v>
      </c>
      <c r="E74" s="127" t="n">
        <v>0.184551253914833</v>
      </c>
      <c r="F74" s="127" t="n">
        <v>13.9590511322021</v>
      </c>
      <c r="G74" s="127" t="n">
        <v>0.72795802354812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61299991607666</v>
      </c>
      <c r="D75" s="126" t="n">
        <v>1.7750198841095</v>
      </c>
      <c r="E75" s="127" t="n">
        <v>0.184647858142853</v>
      </c>
      <c r="F75" s="127" t="n">
        <v>17.0632667541504</v>
      </c>
      <c r="G75" s="127" t="n">
        <v>0.89859068393707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10.2760000228882</v>
      </c>
      <c r="D76" s="126" t="n">
        <v>1.79500377178192</v>
      </c>
      <c r="E76" s="127" t="n">
        <v>0.174679234623909</v>
      </c>
      <c r="F76" s="127" t="n">
        <v>18.4454593658447</v>
      </c>
      <c r="G76" s="127" t="n">
        <v>1.0830452442169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2.7720003128052</v>
      </c>
      <c r="D77" s="126" t="n">
        <v>2.08494281768799</v>
      </c>
      <c r="E77" s="127" t="n">
        <v>0.163243249058723</v>
      </c>
      <c r="F77" s="127" t="n">
        <v>26.6288909912109</v>
      </c>
      <c r="G77" s="127" t="n">
        <v>1.3493341207504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2.8059997558594</v>
      </c>
      <c r="D78" s="126" t="n">
        <v>1.68494200706482</v>
      </c>
      <c r="E78" s="127" t="n">
        <v>0.131574422121048</v>
      </c>
      <c r="F78" s="127" t="n">
        <v>21.5773677825928</v>
      </c>
      <c r="G78" s="127" t="n">
        <v>1.5651078224182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9139995574951</v>
      </c>
      <c r="D79" s="126" t="n">
        <v>1.37496387958527</v>
      </c>
      <c r="E79" s="127" t="n">
        <v>0.115407414734364</v>
      </c>
      <c r="F79" s="127" t="n">
        <v>16.3813190460205</v>
      </c>
      <c r="G79" s="127" t="n">
        <v>1.7289210557937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2.0699996948242</v>
      </c>
      <c r="D80" s="126" t="n">
        <v>1.374960064888</v>
      </c>
      <c r="E80" s="127" t="n">
        <v>0.113915503025055</v>
      </c>
      <c r="F80" s="127" t="n">
        <v>16.5957679748535</v>
      </c>
      <c r="G80" s="127" t="n">
        <v>1.8948787450790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0559997558594</v>
      </c>
      <c r="D81" s="126" t="n">
        <v>1.17498469352722</v>
      </c>
      <c r="E81" s="127" t="n">
        <v>0.106275752186775</v>
      </c>
      <c r="F81" s="127" t="n">
        <v>12.9906301498413</v>
      </c>
      <c r="G81" s="127" t="n">
        <v>2.0247850418090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9980001449585</v>
      </c>
      <c r="D82" s="126" t="n">
        <v>1.41498613357544</v>
      </c>
      <c r="E82" s="127" t="n">
        <v>0.12865848839283</v>
      </c>
      <c r="F82" s="127" t="n">
        <v>15.5620174407959</v>
      </c>
      <c r="G82" s="127" t="n">
        <v>2.1804051399231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0170001983643</v>
      </c>
      <c r="D83" s="126" t="n">
        <v>1.47498559951782</v>
      </c>
      <c r="E83" s="127" t="n">
        <v>0.133882686495781</v>
      </c>
      <c r="F83" s="127" t="n">
        <v>16.2499160766602</v>
      </c>
      <c r="G83" s="127" t="n">
        <v>2.3429043292999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9779996871948</v>
      </c>
      <c r="D84" s="126" t="n">
        <v>1.2549866437912</v>
      </c>
      <c r="E84" s="127" t="n">
        <v>0.114318333566189</v>
      </c>
      <c r="F84" s="127" t="n">
        <v>13.7772426605225</v>
      </c>
      <c r="G84" s="127" t="n">
        <v>2.4806766510009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9589996337891</v>
      </c>
      <c r="D85" s="126" t="n">
        <v>1.19498705863953</v>
      </c>
      <c r="E85" s="127" t="n">
        <v>0.10904161632061</v>
      </c>
      <c r="F85" s="127" t="n">
        <v>13.0958623886108</v>
      </c>
      <c r="G85" s="127" t="n">
        <v>2.6116352081298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9779996871948</v>
      </c>
      <c r="D86" s="126" t="n">
        <v>1.29498660564423</v>
      </c>
      <c r="E86" s="127" t="n">
        <v>0.11796198040247</v>
      </c>
      <c r="F86" s="127" t="n">
        <v>14.216362953186</v>
      </c>
      <c r="G86" s="127" t="n">
        <v>2.7537987232208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9779996871948</v>
      </c>
      <c r="D87" s="126" t="n">
        <v>1.12498664855957</v>
      </c>
      <c r="E87" s="127" t="n">
        <v>0.102476470172405</v>
      </c>
      <c r="F87" s="127" t="n">
        <v>12.3501033782959</v>
      </c>
      <c r="G87" s="127" t="n">
        <v>2.8772997856140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9779996871948</v>
      </c>
      <c r="D88" s="126" t="n">
        <v>1.15498661994934</v>
      </c>
      <c r="E88" s="127" t="n">
        <v>0.105209201574326</v>
      </c>
      <c r="F88" s="127" t="n">
        <v>12.6794424057007</v>
      </c>
      <c r="G88" s="127" t="n">
        <v>3.0040941238403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9779996871948</v>
      </c>
      <c r="D89" s="126" t="n">
        <v>1.27498662471771</v>
      </c>
      <c r="E89" s="127" t="n">
        <v>0.116140156984329</v>
      </c>
      <c r="F89" s="127" t="n">
        <v>13.9968023300171</v>
      </c>
      <c r="G89" s="127" t="n">
        <v>3.1440620422363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9980001449585</v>
      </c>
      <c r="D90" s="126" t="n">
        <v>1.23498618602753</v>
      </c>
      <c r="E90" s="127" t="n">
        <v>0.112291887402534</v>
      </c>
      <c r="F90" s="127" t="n">
        <v>13.5823783874512</v>
      </c>
      <c r="G90" s="127" t="n">
        <v>3.2798857688903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0170001983643</v>
      </c>
      <c r="D91" s="126" t="n">
        <v>1.10498559474945</v>
      </c>
      <c r="E91" s="127" t="n">
        <v>0.100298225879669</v>
      </c>
      <c r="F91" s="127" t="n">
        <v>12.1736268997192</v>
      </c>
      <c r="G91" s="127" t="n">
        <v>3.4016220569610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9779996871948</v>
      </c>
      <c r="D92" s="126" t="n">
        <v>1.2549866437912</v>
      </c>
      <c r="E92" s="127" t="n">
        <v>0.114318333566189</v>
      </c>
      <c r="F92" s="127" t="n">
        <v>13.7772426605225</v>
      </c>
      <c r="G92" s="127" t="n">
        <v>3.53939437866211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9980001449585</v>
      </c>
      <c r="D93" s="126" t="n">
        <v>1.23498618602753</v>
      </c>
      <c r="E93" s="127" t="n">
        <v>0.112291887402534</v>
      </c>
      <c r="F93" s="127" t="n">
        <v>13.5823783874512</v>
      </c>
      <c r="G93" s="127" t="n">
        <v>3.6752181053161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9390001296997</v>
      </c>
      <c r="D94" s="126" t="n">
        <v>1.27498757839203</v>
      </c>
      <c r="E94" s="127" t="n">
        <v>0.11655430495739</v>
      </c>
      <c r="F94" s="127" t="n">
        <v>13.9470891952515</v>
      </c>
      <c r="G94" s="127" t="n">
        <v>3.81468892097473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9980001449585</v>
      </c>
      <c r="D95" s="126" t="n">
        <v>1.37498617172241</v>
      </c>
      <c r="E95" s="127" t="n">
        <v>0.12502147257328</v>
      </c>
      <c r="F95" s="127" t="n">
        <v>15.1220979690552</v>
      </c>
      <c r="G95" s="127" t="n">
        <v>3.9659099578857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9390001296997</v>
      </c>
      <c r="D96" s="126" t="n">
        <v>1.27498757839203</v>
      </c>
      <c r="E96" s="127" t="n">
        <v>0.11655430495739</v>
      </c>
      <c r="F96" s="127" t="n">
        <v>13.9470891952515</v>
      </c>
      <c r="G96" s="127" t="n">
        <v>4.1053810119628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9390001296997</v>
      </c>
      <c r="D97" s="126" t="n">
        <v>1.37498760223389</v>
      </c>
      <c r="E97" s="127" t="n">
        <v>0.125695914030075</v>
      </c>
      <c r="F97" s="127" t="n">
        <v>15.0409898757935</v>
      </c>
      <c r="G97" s="127" t="n">
        <v>4.2557907104492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0170001983643</v>
      </c>
      <c r="D98" s="126" t="n">
        <v>1.12498569488525</v>
      </c>
      <c r="E98" s="127" t="n">
        <v>0.102113611996174</v>
      </c>
      <c r="F98" s="127" t="n">
        <v>12.393967628479</v>
      </c>
      <c r="G98" s="127" t="n">
        <v>4.37973022460938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9779996871948</v>
      </c>
      <c r="D99" s="126" t="n">
        <v>1.43498659133911</v>
      </c>
      <c r="E99" s="127" t="n">
        <v>0.130714759230614</v>
      </c>
      <c r="F99" s="127" t="n">
        <v>15.7532825469971</v>
      </c>
      <c r="G99" s="127" t="n">
        <v>4.53726291656494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0369997024536</v>
      </c>
      <c r="D100" s="126" t="n">
        <v>1.06498515605927</v>
      </c>
      <c r="E100" s="127" t="n">
        <v>0.0964922681450844</v>
      </c>
      <c r="F100" s="127" t="n">
        <v>11.7542409896851</v>
      </c>
      <c r="G100" s="127" t="n">
        <v>4.6548051834106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9980001449585</v>
      </c>
      <c r="D101" s="126" t="n">
        <v>1.10498607158661</v>
      </c>
      <c r="E101" s="127" t="n">
        <v>0.100471548736095</v>
      </c>
      <c r="F101" s="127" t="n">
        <v>12.1526365280151</v>
      </c>
      <c r="G101" s="127" t="n">
        <v>4.77633142471314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0.9589996337891</v>
      </c>
      <c r="D102" s="126" t="n">
        <v>1.23498713970184</v>
      </c>
      <c r="E102" s="127" t="n">
        <v>0.112691596150398</v>
      </c>
      <c r="F102" s="127" t="n">
        <v>13.5342235565186</v>
      </c>
      <c r="G102" s="127" t="n">
        <v>4.911673545837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0369997024536</v>
      </c>
      <c r="D103" s="126" t="n">
        <v>1.10498511791229</v>
      </c>
      <c r="E103" s="127" t="n">
        <v>0.100116439163685</v>
      </c>
      <c r="F103" s="127" t="n">
        <v>12.1957206726074</v>
      </c>
      <c r="G103" s="127" t="n">
        <v>5.0336308479309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0.9390001296997</v>
      </c>
      <c r="D104" s="126" t="n">
        <v>1.29498755931854</v>
      </c>
      <c r="E104" s="127" t="n">
        <v>0.118382625281811</v>
      </c>
      <c r="F104" s="127" t="n">
        <v>14.1658687591553</v>
      </c>
      <c r="G104" s="127" t="n">
        <v>5.17528963088989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0.8999996185303</v>
      </c>
      <c r="D105" s="126" t="n">
        <v>1.08498847484589</v>
      </c>
      <c r="E105" s="127" t="n">
        <v>0.0995402336120606</v>
      </c>
      <c r="F105" s="127" t="n">
        <v>11.8263740539551</v>
      </c>
      <c r="G105" s="127" t="n">
        <v>5.2935533523559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9200000762939</v>
      </c>
      <c r="D106" s="126" t="n">
        <v>1.08498799800873</v>
      </c>
      <c r="E106" s="127" t="n">
        <v>0.0993578732013702</v>
      </c>
      <c r="F106" s="127" t="n">
        <v>11.848069190979</v>
      </c>
      <c r="G106" s="127" t="n">
        <v>5.41203403472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9200000762939</v>
      </c>
      <c r="D107" s="126" t="n">
        <v>0.884988009929657</v>
      </c>
      <c r="E107" s="127" t="n">
        <v>0.0810428559780121</v>
      </c>
      <c r="F107" s="127" t="n">
        <v>9.66406917572022</v>
      </c>
      <c r="G107" s="127" t="n">
        <v>5.5086746215820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0170001983643</v>
      </c>
      <c r="D108" s="126" t="n">
        <v>1.23498570919037</v>
      </c>
      <c r="E108" s="127" t="n">
        <v>0.112098179757595</v>
      </c>
      <c r="F108" s="127" t="n">
        <v>13.6058378219605</v>
      </c>
      <c r="G108" s="127" t="n">
        <v>5.6447329521179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9779996871948</v>
      </c>
      <c r="D109" s="126" t="n">
        <v>1.2549866437912</v>
      </c>
      <c r="E109" s="127" t="n">
        <v>0.114318333566189</v>
      </c>
      <c r="F109" s="127" t="n">
        <v>13.7772426605225</v>
      </c>
      <c r="G109" s="127" t="n">
        <v>5.7825055122375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9779996871948</v>
      </c>
      <c r="D110" s="126" t="n">
        <v>1.17498660087585</v>
      </c>
      <c r="E110" s="127" t="n">
        <v>0.107031032443047</v>
      </c>
      <c r="F110" s="127" t="n">
        <v>12.8990020751953</v>
      </c>
      <c r="G110" s="127" t="n">
        <v>5.91149568557739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9390001296997</v>
      </c>
      <c r="D111" s="126" t="n">
        <v>0.944987535476685</v>
      </c>
      <c r="E111" s="127" t="n">
        <v>0.0863870084285736</v>
      </c>
      <c r="F111" s="127" t="n">
        <v>10.3372192382813</v>
      </c>
      <c r="G111" s="127" t="n">
        <v>6.0148677825927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0.9200000762939</v>
      </c>
      <c r="D112" s="126" t="n">
        <v>1.12498807907105</v>
      </c>
      <c r="E112" s="127" t="n">
        <v>0.103020884096622</v>
      </c>
      <c r="F112" s="127" t="n">
        <v>12.2848701477051</v>
      </c>
      <c r="G112" s="127" t="n">
        <v>6.1377162933349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9390001296997</v>
      </c>
      <c r="D113" s="126" t="n">
        <v>0.984987556934357</v>
      </c>
      <c r="E113" s="127" t="n">
        <v>0.0900436565279961</v>
      </c>
      <c r="F113" s="127" t="n">
        <v>10.7747793197632</v>
      </c>
      <c r="G113" s="127" t="n">
        <v>6.24546432495117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8999996185303</v>
      </c>
      <c r="D114" s="126" t="n">
        <v>1.08498847484589</v>
      </c>
      <c r="E114" s="127" t="n">
        <v>0.0995402336120606</v>
      </c>
      <c r="F114" s="127" t="n">
        <v>11.8263740539551</v>
      </c>
      <c r="G114" s="127" t="n">
        <v>6.3637280464172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9200000762939</v>
      </c>
      <c r="D115" s="126" t="n">
        <v>0.984988033771515</v>
      </c>
      <c r="E115" s="127" t="n">
        <v>0.0902003720402718</v>
      </c>
      <c r="F115" s="127" t="n">
        <v>10.7560691833496</v>
      </c>
      <c r="G115" s="127" t="n">
        <v>6.4712886810302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9980001449585</v>
      </c>
      <c r="D116" s="126" t="n">
        <v>1.10498607158661</v>
      </c>
      <c r="E116" s="127" t="n">
        <v>0.100471548736095</v>
      </c>
      <c r="F116" s="127" t="n">
        <v>12.1526365280151</v>
      </c>
      <c r="G116" s="127" t="n">
        <v>6.5928149223327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9390001296997</v>
      </c>
      <c r="D117" s="126" t="n">
        <v>1.15498757362366</v>
      </c>
      <c r="E117" s="127" t="n">
        <v>0.105584383010864</v>
      </c>
      <c r="F117" s="127" t="n">
        <v>12.6344089508057</v>
      </c>
      <c r="G117" s="127" t="n">
        <v>6.71915912628174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9589996337891</v>
      </c>
      <c r="D118" s="126" t="n">
        <v>1.02498710155487</v>
      </c>
      <c r="E118" s="127" t="n">
        <v>0.0935292541980743</v>
      </c>
      <c r="F118" s="127" t="n">
        <v>11.2328329086304</v>
      </c>
      <c r="G118" s="127" t="n">
        <v>6.8314876556396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9390001296997</v>
      </c>
      <c r="D119" s="126" t="n">
        <v>1.00498759746552</v>
      </c>
      <c r="E119" s="127" t="n">
        <v>0.091871976852417</v>
      </c>
      <c r="F119" s="127" t="n">
        <v>10.9935598373413</v>
      </c>
      <c r="G119" s="127" t="n">
        <v>6.941423416137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8999996185303</v>
      </c>
      <c r="D120" s="126" t="n">
        <v>0.964988529682159</v>
      </c>
      <c r="E120" s="127" t="n">
        <v>0.0885310620069504</v>
      </c>
      <c r="F120" s="127" t="n">
        <v>10.5183744430542</v>
      </c>
      <c r="G120" s="127" t="n">
        <v>7.0466070175170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9390001296997</v>
      </c>
      <c r="D121" s="126" t="n">
        <v>1.00498759746552</v>
      </c>
      <c r="E121" s="127" t="n">
        <v>0.091871976852417</v>
      </c>
      <c r="F121" s="127" t="n">
        <v>10.9935598373413</v>
      </c>
      <c r="G121" s="127" t="n">
        <v>7.15654277801514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8999996185303</v>
      </c>
      <c r="D122" s="126" t="n">
        <v>1.04498851299286</v>
      </c>
      <c r="E122" s="127" t="n">
        <v>0.0958705097436905</v>
      </c>
      <c r="F122" s="127" t="n">
        <v>11.3903741836548</v>
      </c>
      <c r="G122" s="127" t="n">
        <v>7.2704463005065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9779996871948</v>
      </c>
      <c r="D123" s="126" t="n">
        <v>1.04498660564423</v>
      </c>
      <c r="E123" s="127" t="n">
        <v>0.0951891615986824</v>
      </c>
      <c r="F123" s="127" t="n">
        <v>11.4718627929688</v>
      </c>
      <c r="G123" s="127" t="n">
        <v>7.3851647377014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0.9779996871948</v>
      </c>
      <c r="D124" s="126" t="n">
        <v>1.06498658657074</v>
      </c>
      <c r="E124" s="127" t="n">
        <v>0.0970109850168228</v>
      </c>
      <c r="F124" s="127" t="n">
        <v>11.6914224624634</v>
      </c>
      <c r="G124" s="127" t="n">
        <v>7.5020790100097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0.9390001296997</v>
      </c>
      <c r="D125" s="126" t="n">
        <v>1.234987616539</v>
      </c>
      <c r="E125" s="127" t="n">
        <v>0.112897671759129</v>
      </c>
      <c r="F125" s="127" t="n">
        <v>13.5095300674438</v>
      </c>
      <c r="G125" s="127" t="n">
        <v>7.63717412948608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0.9200000762939</v>
      </c>
      <c r="D126" s="126" t="n">
        <v>1.21498799324036</v>
      </c>
      <c r="E126" s="127" t="n">
        <v>0.111262634396553</v>
      </c>
      <c r="F126" s="127" t="n">
        <v>13.2676687240601</v>
      </c>
      <c r="G126" s="127" t="n">
        <v>7.76985073089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9390001296997</v>
      </c>
      <c r="D127" s="126" t="n">
        <v>1.00498759746552</v>
      </c>
      <c r="E127" s="127" t="n">
        <v>0.091871976852417</v>
      </c>
      <c r="F127" s="127" t="n">
        <v>10.9935598373413</v>
      </c>
      <c r="G127" s="127" t="n">
        <v>7.8797864913940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8999996185303</v>
      </c>
      <c r="D128" s="126" t="n">
        <v>1.04498851299286</v>
      </c>
      <c r="E128" s="127" t="n">
        <v>0.0958705097436905</v>
      </c>
      <c r="F128" s="127" t="n">
        <v>11.3903741836548</v>
      </c>
      <c r="G128" s="127" t="n">
        <v>7.993690013885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8999996185303</v>
      </c>
      <c r="D129" s="126" t="n">
        <v>1.29498851299286</v>
      </c>
      <c r="E129" s="127" t="n">
        <v>0.118806287646294</v>
      </c>
      <c r="F129" s="127" t="n">
        <v>14.1153745651245</v>
      </c>
      <c r="G129" s="127" t="n">
        <v>8.1348438262939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0.9200000762939</v>
      </c>
      <c r="D130" s="126" t="n">
        <v>1.10498797893524</v>
      </c>
      <c r="E130" s="127" t="n">
        <v>0.101189374923706</v>
      </c>
      <c r="F130" s="127" t="n">
        <v>12.0664691925049</v>
      </c>
      <c r="G130" s="127" t="n">
        <v>8.25550842285156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0.9200000762939</v>
      </c>
      <c r="D131" s="126" t="n">
        <v>1.0449880361557</v>
      </c>
      <c r="E131" s="127" t="n">
        <v>0.0956948772072792</v>
      </c>
      <c r="F131" s="127" t="n">
        <v>11.4112691879272</v>
      </c>
      <c r="G131" s="127" t="n">
        <v>8.36962127685547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0.9390001296997</v>
      </c>
      <c r="D132" s="126" t="n">
        <v>1.15498757362366</v>
      </c>
      <c r="E132" s="127" t="n">
        <v>0.105584383010864</v>
      </c>
      <c r="F132" s="127" t="n">
        <v>12.6344089508057</v>
      </c>
      <c r="G132" s="127" t="n">
        <v>8.4959650039672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0.8809995651245</v>
      </c>
      <c r="D133" s="126" t="n">
        <v>1.06498897075653</v>
      </c>
      <c r="E133" s="127" t="n">
        <v>0.0978760272264481</v>
      </c>
      <c r="F133" s="127" t="n">
        <v>11.5881443023682</v>
      </c>
      <c r="G133" s="127" t="n">
        <v>8.6118469238281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0.8999996185303</v>
      </c>
      <c r="D134" s="126" t="n">
        <v>1.194988489151</v>
      </c>
      <c r="E134" s="127" t="n">
        <v>0.109631977975369</v>
      </c>
      <c r="F134" s="127" t="n">
        <v>13.0253744125366</v>
      </c>
      <c r="G134" s="127" t="n">
        <v>8.74210071563721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0.8610000610352</v>
      </c>
      <c r="D135" s="126" t="n">
        <v>1.02498948574066</v>
      </c>
      <c r="E135" s="127" t="n">
        <v>0.0943733975291252</v>
      </c>
      <c r="F135" s="127" t="n">
        <v>11.1324110031128</v>
      </c>
      <c r="G135" s="127" t="n">
        <v>8.85342502593994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0.8809995651245</v>
      </c>
      <c r="D136" s="126" t="n">
        <v>0.984988987445831</v>
      </c>
      <c r="E136" s="127" t="n">
        <v>0.0905237570405006</v>
      </c>
      <c r="F136" s="127" t="n">
        <v>10.7176647186279</v>
      </c>
      <c r="G136" s="127" t="n">
        <v>8.9606018066406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0.9200000762939</v>
      </c>
      <c r="D137" s="126" t="n">
        <v>0.964988052845001</v>
      </c>
      <c r="E137" s="127" t="n">
        <v>0.0883688703179359</v>
      </c>
      <c r="F137" s="127" t="n">
        <v>10.5376691818237</v>
      </c>
      <c r="G137" s="127" t="n">
        <v>9.0659780502319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0.8809995651245</v>
      </c>
      <c r="D138" s="126" t="n">
        <v>1.00498902797699</v>
      </c>
      <c r="E138" s="127" t="n">
        <v>0.0923618301749229</v>
      </c>
      <c r="F138" s="127" t="n">
        <v>10.9352855682373</v>
      </c>
      <c r="G138" s="127" t="n">
        <v>9.1753311157226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0.8999996185303</v>
      </c>
      <c r="D139" s="126" t="n">
        <v>1.1249885559082</v>
      </c>
      <c r="E139" s="127" t="n">
        <v>0.103209964931011</v>
      </c>
      <c r="F139" s="127" t="n">
        <v>12.2623748779297</v>
      </c>
      <c r="G139" s="127" t="n">
        <v>9.29795455932617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0.9200000762939</v>
      </c>
      <c r="D140" s="126" t="n">
        <v>1.21498799324036</v>
      </c>
      <c r="E140" s="127" t="n">
        <v>0.111262634396553</v>
      </c>
      <c r="F140" s="127" t="n">
        <v>13.2676687240601</v>
      </c>
      <c r="G140" s="127" t="n">
        <v>9.43063163757324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0.8999996185303</v>
      </c>
      <c r="D141" s="126" t="n">
        <v>1.1249885559082</v>
      </c>
      <c r="E141" s="127" t="n">
        <v>0.103209964931011</v>
      </c>
      <c r="F141" s="127" t="n">
        <v>12.2623748779297</v>
      </c>
      <c r="G141" s="127" t="n">
        <v>9.5532550811767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0.9200000762939</v>
      </c>
      <c r="D142" s="126" t="n">
        <v>1.08498799800873</v>
      </c>
      <c r="E142" s="127" t="n">
        <v>0.0993578732013702</v>
      </c>
      <c r="F142" s="127" t="n">
        <v>11.848069190979</v>
      </c>
      <c r="G142" s="127" t="n">
        <v>9.67173576354981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0.9200000762939</v>
      </c>
      <c r="D143" s="126" t="n">
        <v>0.984988033771515</v>
      </c>
      <c r="E143" s="127" t="n">
        <v>0.0902003720402718</v>
      </c>
      <c r="F143" s="127" t="n">
        <v>10.7560691833496</v>
      </c>
      <c r="G143" s="127" t="n">
        <v>9.779296875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0.9390001296997</v>
      </c>
      <c r="D144" s="126" t="n">
        <v>0.964987576007843</v>
      </c>
      <c r="E144" s="127" t="n">
        <v>0.0882153362035751</v>
      </c>
      <c r="F144" s="127" t="n">
        <v>10.5559988021851</v>
      </c>
      <c r="G144" s="127" t="n">
        <v>9.88485717773438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0.9589996337891</v>
      </c>
      <c r="D145" s="126" t="n">
        <v>0.984987080097199</v>
      </c>
      <c r="E145" s="127" t="n">
        <v>0.0898792892694473</v>
      </c>
      <c r="F145" s="127" t="n">
        <v>10.794472694397</v>
      </c>
      <c r="G145" s="127" t="n">
        <v>9.99280166625977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0.8999996185303</v>
      </c>
      <c r="D146" s="126" t="n">
        <v>1.04498851299286</v>
      </c>
      <c r="E146" s="127" t="n">
        <v>0.0958705097436905</v>
      </c>
      <c r="F146" s="127" t="n">
        <v>11.3903741836548</v>
      </c>
      <c r="G146" s="127" t="n">
        <v>10.1067056655884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0.9390001296997</v>
      </c>
      <c r="D147" s="126" t="n">
        <v>1.06498754024506</v>
      </c>
      <c r="E147" s="127" t="n">
        <v>0.0973569378256798</v>
      </c>
      <c r="F147" s="127" t="n">
        <v>11.6498985290527</v>
      </c>
      <c r="G147" s="127" t="n">
        <v>10.223204612731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0.9390001296997</v>
      </c>
      <c r="D148" s="126" t="n">
        <v>1.12498760223389</v>
      </c>
      <c r="E148" s="127" t="n">
        <v>0.102841906249523</v>
      </c>
      <c r="F148" s="127" t="n">
        <v>12.3062391281128</v>
      </c>
      <c r="G148" s="127" t="n">
        <v>10.346266746521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0.9390001296997</v>
      </c>
      <c r="D149" s="126" t="n">
        <v>1.00498759746552</v>
      </c>
      <c r="E149" s="127" t="n">
        <v>0.091871976852417</v>
      </c>
      <c r="F149" s="127" t="n">
        <v>10.9935598373413</v>
      </c>
      <c r="G149" s="127" t="n">
        <v>10.456202507019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0.9390001296997</v>
      </c>
      <c r="D150" s="126" t="n">
        <v>1.04498755931854</v>
      </c>
      <c r="E150" s="127" t="n">
        <v>0.0955286175012589</v>
      </c>
      <c r="F150" s="127" t="n">
        <v>11.4311189651489</v>
      </c>
      <c r="G150" s="127" t="n">
        <v>10.5705137252808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0.9589996337891</v>
      </c>
      <c r="D151" s="126" t="n">
        <v>1.00498712062836</v>
      </c>
      <c r="E151" s="127" t="n">
        <v>0.0917042717337608</v>
      </c>
      <c r="F151" s="127" t="n">
        <v>11.013653755188</v>
      </c>
      <c r="G151" s="127" t="n">
        <v>10.680650711059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9779996871948</v>
      </c>
      <c r="D152" s="126" t="n">
        <v>1.0049866437912</v>
      </c>
      <c r="E152" s="127" t="n">
        <v>0.0915455147624016</v>
      </c>
      <c r="F152" s="127" t="n">
        <v>11.0327434539795</v>
      </c>
      <c r="G152" s="127" t="n">
        <v>10.7909784317017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9779996871948</v>
      </c>
      <c r="D153" s="126" t="n">
        <v>1.23498666286469</v>
      </c>
      <c r="E153" s="127" t="n">
        <v>0.112496510148048</v>
      </c>
      <c r="F153" s="127" t="n">
        <v>13.5576829910278</v>
      </c>
      <c r="G153" s="127" t="n">
        <v>10.9265556335449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0.9200000762939</v>
      </c>
      <c r="D154" s="126" t="n">
        <v>1.2949880361557</v>
      </c>
      <c r="E154" s="127" t="n">
        <v>0.118588648736477</v>
      </c>
      <c r="F154" s="127" t="n">
        <v>14.1412696838379</v>
      </c>
      <c r="G154" s="127" t="n">
        <v>11.0679683685303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0.8809995651245</v>
      </c>
      <c r="D155" s="126" t="n">
        <v>0.964989006519318</v>
      </c>
      <c r="E155" s="127" t="n">
        <v>0.0886856913566589</v>
      </c>
      <c r="F155" s="127" t="n">
        <v>10.5000448226929</v>
      </c>
      <c r="G155" s="127" t="n">
        <v>11.1729688644409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0.9390001296997</v>
      </c>
      <c r="D156" s="126" t="n">
        <v>0.924987554550171</v>
      </c>
      <c r="E156" s="127" t="n">
        <v>0.0845586955547333</v>
      </c>
      <c r="F156" s="127" t="n">
        <v>10.1184387207031</v>
      </c>
      <c r="G156" s="127" t="n">
        <v>11.2741537094116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0.8999996185303</v>
      </c>
      <c r="D157" s="126" t="n">
        <v>0.964988529682159</v>
      </c>
      <c r="E157" s="127" t="n">
        <v>0.0885310620069504</v>
      </c>
      <c r="F157" s="127" t="n">
        <v>10.5183744430542</v>
      </c>
      <c r="G157" s="127" t="n">
        <v>11.379337310791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0.9200000762939</v>
      </c>
      <c r="D158" s="126" t="n">
        <v>0.904988050460815</v>
      </c>
      <c r="E158" s="127" t="n">
        <v>0.0828743651509285</v>
      </c>
      <c r="F158" s="127" t="n">
        <v>9.88246917724609</v>
      </c>
      <c r="G158" s="127" t="n">
        <v>11.4781618118286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9589996337891</v>
      </c>
      <c r="D159" s="126" t="n">
        <v>0.884987056255341</v>
      </c>
      <c r="E159" s="127" t="n">
        <v>0.0807543620467186</v>
      </c>
      <c r="F159" s="127" t="n">
        <v>9.69857311248779</v>
      </c>
      <c r="G159" s="127" t="n">
        <v>11.5751476287842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8610000610352</v>
      </c>
      <c r="D160" s="126" t="n">
        <v>1.10498940944672</v>
      </c>
      <c r="E160" s="127" t="n">
        <v>0.101739197969437</v>
      </c>
      <c r="F160" s="127" t="n">
        <v>12.0012903213501</v>
      </c>
      <c r="G160" s="127" t="n">
        <v>11.695160865783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8610000610352</v>
      </c>
      <c r="D161" s="126" t="n">
        <v>1.15498948097229</v>
      </c>
      <c r="E161" s="127" t="n">
        <v>0.106342829763889</v>
      </c>
      <c r="F161" s="127" t="n">
        <v>12.5443410873413</v>
      </c>
      <c r="G161" s="127" t="n">
        <v>11.8206043243408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0.8809995651245</v>
      </c>
      <c r="D162" s="126" t="n">
        <v>0.844989001750946</v>
      </c>
      <c r="E162" s="127" t="n">
        <v>0.0776572972536087</v>
      </c>
      <c r="F162" s="127" t="n">
        <v>9.1943244934082</v>
      </c>
      <c r="G162" s="127" t="n">
        <v>11.9125471115112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0.8420000076294</v>
      </c>
      <c r="D163" s="126" t="n">
        <v>1.02498996257782</v>
      </c>
      <c r="E163" s="127" t="n">
        <v>0.0945388302206993</v>
      </c>
      <c r="F163" s="127" t="n">
        <v>11.112940788269</v>
      </c>
      <c r="G163" s="127" t="n">
        <v>12.023676872253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0.9200000762939</v>
      </c>
      <c r="D164" s="126" t="n">
        <v>1.19498801231384</v>
      </c>
      <c r="E164" s="127" t="n">
        <v>0.109431132674217</v>
      </c>
      <c r="F164" s="127" t="n">
        <v>13.0492687225342</v>
      </c>
      <c r="G164" s="127" t="n">
        <v>12.1541700363159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0.8999996185303</v>
      </c>
      <c r="D165" s="126" t="n">
        <v>1.21498847007751</v>
      </c>
      <c r="E165" s="127" t="n">
        <v>0.111466832458973</v>
      </c>
      <c r="F165" s="127" t="n">
        <v>13.2433738708496</v>
      </c>
      <c r="G165" s="127" t="n">
        <v>12.2866039276123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0.8999996185303</v>
      </c>
      <c r="D166" s="126" t="n">
        <v>0.964988529682159</v>
      </c>
      <c r="E166" s="127" t="n">
        <v>0.0885310620069504</v>
      </c>
      <c r="F166" s="127" t="n">
        <v>10.5183744430542</v>
      </c>
      <c r="G166" s="127" t="n">
        <v>12.3917875289917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0.9390001296997</v>
      </c>
      <c r="D167" s="126" t="n">
        <v>0.884987533092499</v>
      </c>
      <c r="E167" s="127" t="n">
        <v>0.0809020474553108</v>
      </c>
      <c r="F167" s="127" t="n">
        <v>9.68087863922119</v>
      </c>
      <c r="G167" s="127" t="n">
        <v>12.4885959625244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0.8999996185303</v>
      </c>
      <c r="D168" s="126" t="n">
        <v>1.00498855113983</v>
      </c>
      <c r="E168" s="127" t="n">
        <v>0.0922007858753204</v>
      </c>
      <c r="F168" s="127" t="n">
        <v>10.9543752670288</v>
      </c>
      <c r="G168" s="127" t="n">
        <v>12.5981397628784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0.8999996185303</v>
      </c>
      <c r="D169" s="126" t="n">
        <v>1.08498847484589</v>
      </c>
      <c r="E169" s="127" t="n">
        <v>0.0995402336120606</v>
      </c>
      <c r="F169" s="127" t="n">
        <v>11.8263740539551</v>
      </c>
      <c r="G169" s="127" t="n">
        <v>12.7164039611816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0.8809995651245</v>
      </c>
      <c r="D170" s="126" t="n">
        <v>0.964989006519318</v>
      </c>
      <c r="E170" s="127" t="n">
        <v>0.0886856913566589</v>
      </c>
      <c r="F170" s="127" t="n">
        <v>10.5000448226929</v>
      </c>
      <c r="G170" s="127" t="n">
        <v>12.8214044570923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0.8420000076294</v>
      </c>
      <c r="D171" s="126" t="n">
        <v>1.02498996257782</v>
      </c>
      <c r="E171" s="127" t="n">
        <v>0.0945388302206993</v>
      </c>
      <c r="F171" s="127" t="n">
        <v>11.112940788269</v>
      </c>
      <c r="G171" s="127" t="n">
        <v>12.9325342178345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0.8809995651245</v>
      </c>
      <c r="D172" s="126" t="n">
        <v>0.924988985061646</v>
      </c>
      <c r="E172" s="127" t="n">
        <v>0.0850095599889755</v>
      </c>
      <c r="F172" s="127" t="n">
        <v>10.0648050308228</v>
      </c>
      <c r="G172" s="127" t="n">
        <v>13.033182144165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0.8999996185303</v>
      </c>
      <c r="D173" s="126" t="n">
        <v>0.904988527297974</v>
      </c>
      <c r="E173" s="127" t="n">
        <v>0.0830264762043953</v>
      </c>
      <c r="F173" s="127" t="n">
        <v>9.8643741607666</v>
      </c>
      <c r="G173" s="127" t="n">
        <v>13.1318254470825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0.7829999923706</v>
      </c>
      <c r="D174" s="126" t="n">
        <v>1.00499141216278</v>
      </c>
      <c r="E174" s="127" t="n">
        <v>0.0932014659047127</v>
      </c>
      <c r="F174" s="127" t="n">
        <v>10.8368225097656</v>
      </c>
      <c r="G174" s="127" t="n">
        <v>13.2401933670044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0.8610000610352</v>
      </c>
      <c r="D175" s="126" t="n">
        <v>0.864989459514618</v>
      </c>
      <c r="E175" s="127" t="n">
        <v>0.0796417891979218</v>
      </c>
      <c r="F175" s="127" t="n">
        <v>9.39465045928955</v>
      </c>
      <c r="G175" s="127" t="n">
        <v>13.3341398239136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0.7829999923706</v>
      </c>
      <c r="D176" s="126" t="n">
        <v>0.924991369247437</v>
      </c>
      <c r="E176" s="127" t="n">
        <v>0.0857823789119721</v>
      </c>
      <c r="F176" s="127" t="n">
        <v>9.97418212890625</v>
      </c>
      <c r="G176" s="127" t="n">
        <v>13.4338817596436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0.7440004348755</v>
      </c>
      <c r="D177" s="126" t="n">
        <v>0.864992320537567</v>
      </c>
      <c r="E177" s="127" t="n">
        <v>0.0805093348026276</v>
      </c>
      <c r="F177" s="127" t="n">
        <v>9.29347801208496</v>
      </c>
      <c r="G177" s="127" t="n">
        <v>13.526816368103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0.8030004501343</v>
      </c>
      <c r="D178" s="126" t="n">
        <v>0.924990892410278</v>
      </c>
      <c r="E178" s="127" t="n">
        <v>0.0856235176324844</v>
      </c>
      <c r="F178" s="127" t="n">
        <v>9.99267673492432</v>
      </c>
      <c r="G178" s="127" t="n">
        <v>13.6267433166504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0.8610000610352</v>
      </c>
      <c r="D179" s="126" t="n">
        <v>0.964989483356476</v>
      </c>
      <c r="E179" s="127" t="n">
        <v>0.0888490453362465</v>
      </c>
      <c r="F179" s="127" t="n">
        <v>10.4807510375977</v>
      </c>
      <c r="G179" s="127" t="n">
        <v>13.7315511703491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0.9200000762939</v>
      </c>
      <c r="D180" s="126" t="n">
        <v>1.02498805522919</v>
      </c>
      <c r="E180" s="127" t="n">
        <v>0.0938633754849434</v>
      </c>
      <c r="F180" s="127" t="n">
        <v>11.1928691864014</v>
      </c>
      <c r="G180" s="127" t="n">
        <v>13.8434801101685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0238704681397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0238704681397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0238704681397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0238704681397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0238704681397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0238704681397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0238704681397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0238704681397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7:31:00Z</dcterms:modified>
  <cp:revision>0</cp:revision>
  <dc:subject/>
  <dc:title/>
</cp:coreProperties>
</file>