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5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872879028320313</c:v>
                </c:pt>
                <c:pt idx="1">
                  <c:v>-0.0127120967954397</c:v>
                </c:pt>
                <c:pt idx="2">
                  <c:v>-0.0127120967954397</c:v>
                </c:pt>
                <c:pt idx="3">
                  <c:v>-0.0127120967954397</c:v>
                </c:pt>
                <c:pt idx="4">
                  <c:v>0.0372879020869732</c:v>
                </c:pt>
                <c:pt idx="5">
                  <c:v>0.0372879020869732</c:v>
                </c:pt>
                <c:pt idx="6">
                  <c:v>-0.0627120956778526</c:v>
                </c:pt>
                <c:pt idx="7">
                  <c:v>-0.0627120956778526</c:v>
                </c:pt>
                <c:pt idx="8">
                  <c:v>-0.0127120967954397</c:v>
                </c:pt>
                <c:pt idx="9">
                  <c:v>-0.0627120956778526</c:v>
                </c:pt>
                <c:pt idx="10">
                  <c:v>-0.0127120967954397</c:v>
                </c:pt>
                <c:pt idx="11">
                  <c:v>-0.0627120956778526</c:v>
                </c:pt>
                <c:pt idx="12">
                  <c:v>-0.0127120967954397</c:v>
                </c:pt>
                <c:pt idx="13">
                  <c:v>-0.0127120967954397</c:v>
                </c:pt>
                <c:pt idx="14">
                  <c:v>-0.0127120967954397</c:v>
                </c:pt>
                <c:pt idx="15">
                  <c:v>-0.0127120967954397</c:v>
                </c:pt>
                <c:pt idx="16">
                  <c:v>-0.112712100148201</c:v>
                </c:pt>
                <c:pt idx="17">
                  <c:v>-0.0127120967954397</c:v>
                </c:pt>
                <c:pt idx="18">
                  <c:v>-0.0127120967954397</c:v>
                </c:pt>
                <c:pt idx="19">
                  <c:v>-0.0127120967954397</c:v>
                </c:pt>
                <c:pt idx="20">
                  <c:v>-0.112712100148201</c:v>
                </c:pt>
                <c:pt idx="21">
                  <c:v>-0.0627120956778526</c:v>
                </c:pt>
                <c:pt idx="22">
                  <c:v>0.0372879020869732</c:v>
                </c:pt>
                <c:pt idx="23">
                  <c:v>0.0372879020869732</c:v>
                </c:pt>
                <c:pt idx="24">
                  <c:v>0.0372879020869732</c:v>
                </c:pt>
                <c:pt idx="25">
                  <c:v>0.0372879020869732</c:v>
                </c:pt>
                <c:pt idx="26">
                  <c:v>0.0372879020869732</c:v>
                </c:pt>
                <c:pt idx="27">
                  <c:v>0.0372879020869732</c:v>
                </c:pt>
                <c:pt idx="28">
                  <c:v>0.0372879020869732</c:v>
                </c:pt>
                <c:pt idx="29">
                  <c:v>0.0372879020869732</c:v>
                </c:pt>
                <c:pt idx="30">
                  <c:v>-0.0627120956778526</c:v>
                </c:pt>
                <c:pt idx="31">
                  <c:v>0.0372879020869732</c:v>
                </c:pt>
                <c:pt idx="32">
                  <c:v>0.0372879020869732</c:v>
                </c:pt>
                <c:pt idx="33">
                  <c:v>-0.0627120956778526</c:v>
                </c:pt>
                <c:pt idx="34">
                  <c:v>-0.0127120967954397</c:v>
                </c:pt>
                <c:pt idx="35">
                  <c:v>0.0872879028320313</c:v>
                </c:pt>
                <c:pt idx="36">
                  <c:v>-0.0127120967954397</c:v>
                </c:pt>
                <c:pt idx="37">
                  <c:v>-0.0127120967954397</c:v>
                </c:pt>
                <c:pt idx="38">
                  <c:v>0.0372879020869732</c:v>
                </c:pt>
                <c:pt idx="39">
                  <c:v>-0.0127120967954397</c:v>
                </c:pt>
                <c:pt idx="40">
                  <c:v>0.0372879020869732</c:v>
                </c:pt>
                <c:pt idx="41">
                  <c:v>0.0872879028320313</c:v>
                </c:pt>
                <c:pt idx="42">
                  <c:v>0.0372879020869732</c:v>
                </c:pt>
                <c:pt idx="43">
                  <c:v>-0.0627120956778526</c:v>
                </c:pt>
                <c:pt idx="44">
                  <c:v>-0.0127120967954397</c:v>
                </c:pt>
                <c:pt idx="45">
                  <c:v>0.0872879028320313</c:v>
                </c:pt>
                <c:pt idx="46">
                  <c:v>0.0372879020869732</c:v>
                </c:pt>
                <c:pt idx="47">
                  <c:v>-0.0627120956778526</c:v>
                </c:pt>
                <c:pt idx="48">
                  <c:v>-0.0627120956778526</c:v>
                </c:pt>
                <c:pt idx="49">
                  <c:v>0.0372879020869732</c:v>
                </c:pt>
                <c:pt idx="50">
                  <c:v>0.0372879020869732</c:v>
                </c:pt>
                <c:pt idx="51">
                  <c:v>-0.0627120956778526</c:v>
                </c:pt>
                <c:pt idx="52">
                  <c:v>0.0372879020869732</c:v>
                </c:pt>
                <c:pt idx="53">
                  <c:v>0.0372879020869732</c:v>
                </c:pt>
                <c:pt idx="54">
                  <c:v>0.0372879020869732</c:v>
                </c:pt>
                <c:pt idx="55">
                  <c:v>0.0372879020869732</c:v>
                </c:pt>
                <c:pt idx="56">
                  <c:v>0.0872879028320313</c:v>
                </c:pt>
                <c:pt idx="57">
                  <c:v>0.0372879020869732</c:v>
                </c:pt>
                <c:pt idx="58">
                  <c:v>0.0372879020869732</c:v>
                </c:pt>
                <c:pt idx="59">
                  <c:v>-0.112712100148201</c:v>
                </c:pt>
                <c:pt idx="60">
                  <c:v>-0.0627120956778526</c:v>
                </c:pt>
                <c:pt idx="61">
                  <c:v>0.0872879028320313</c:v>
                </c:pt>
                <c:pt idx="62">
                  <c:v>0.0372879020869732</c:v>
                </c:pt>
                <c:pt idx="63">
                  <c:v>0.187287896871567</c:v>
                </c:pt>
                <c:pt idx="64">
                  <c:v>0.237287908792496</c:v>
                </c:pt>
                <c:pt idx="65">
                  <c:v>0.437287896871567</c:v>
                </c:pt>
                <c:pt idx="66">
                  <c:v>0.587287902832031</c:v>
                </c:pt>
                <c:pt idx="67">
                  <c:v>0.737287878990173</c:v>
                </c:pt>
                <c:pt idx="68">
                  <c:v>0.537287890911102</c:v>
                </c:pt>
                <c:pt idx="69">
                  <c:v>0.88728791475296</c:v>
                </c:pt>
                <c:pt idx="70">
                  <c:v>0.737287878990173</c:v>
                </c:pt>
                <c:pt idx="71">
                  <c:v>1.08728790283203</c:v>
                </c:pt>
                <c:pt idx="72">
                  <c:v>1.23728787899017</c:v>
                </c:pt>
                <c:pt idx="73">
                  <c:v>1.68728792667389</c:v>
                </c:pt>
                <c:pt idx="74">
                  <c:v>1.68728792667389</c:v>
                </c:pt>
                <c:pt idx="75">
                  <c:v>2.33728790283203</c:v>
                </c:pt>
                <c:pt idx="76">
                  <c:v>2.33728790283203</c:v>
                </c:pt>
                <c:pt idx="77">
                  <c:v>2.73728799819946</c:v>
                </c:pt>
                <c:pt idx="78">
                  <c:v>2.53728795051575</c:v>
                </c:pt>
                <c:pt idx="79">
                  <c:v>2.78728795051575</c:v>
                </c:pt>
                <c:pt idx="80">
                  <c:v>2.53728795051575</c:v>
                </c:pt>
                <c:pt idx="81">
                  <c:v>2.88728785514832</c:v>
                </c:pt>
                <c:pt idx="82">
                  <c:v>2.6872878074646</c:v>
                </c:pt>
                <c:pt idx="83">
                  <c:v>2.88728785514832</c:v>
                </c:pt>
                <c:pt idx="84">
                  <c:v>2.73728799819946</c:v>
                </c:pt>
                <c:pt idx="85">
                  <c:v>2.9372878074646</c:v>
                </c:pt>
                <c:pt idx="86">
                  <c:v>2.78728795051575</c:v>
                </c:pt>
                <c:pt idx="87">
                  <c:v>3.08728790283203</c:v>
                </c:pt>
                <c:pt idx="88">
                  <c:v>2.88728785514832</c:v>
                </c:pt>
                <c:pt idx="89">
                  <c:v>3.13728785514832</c:v>
                </c:pt>
                <c:pt idx="90">
                  <c:v>2.9372878074646</c:v>
                </c:pt>
                <c:pt idx="91">
                  <c:v>3.23728799819946</c:v>
                </c:pt>
                <c:pt idx="92">
                  <c:v>2.88728785514832</c:v>
                </c:pt>
                <c:pt idx="93">
                  <c:v>3.1872878074646</c:v>
                </c:pt>
                <c:pt idx="94">
                  <c:v>2.9372878074646</c:v>
                </c:pt>
                <c:pt idx="95">
                  <c:v>3.23728799819946</c:v>
                </c:pt>
                <c:pt idx="96">
                  <c:v>2.9372878074646</c:v>
                </c:pt>
                <c:pt idx="97">
                  <c:v>3.23728799819946</c:v>
                </c:pt>
                <c:pt idx="98">
                  <c:v>2.9372878074646</c:v>
                </c:pt>
                <c:pt idx="99">
                  <c:v>3.33728790283203</c:v>
                </c:pt>
                <c:pt idx="100">
                  <c:v>3.03728795051575</c:v>
                </c:pt>
                <c:pt idx="101">
                  <c:v>3.23728799819946</c:v>
                </c:pt>
                <c:pt idx="102">
                  <c:v>2.9372878074646</c:v>
                </c:pt>
                <c:pt idx="103">
                  <c:v>3.23728799819946</c:v>
                </c:pt>
                <c:pt idx="104">
                  <c:v>3.08728790283203</c:v>
                </c:pt>
                <c:pt idx="105">
                  <c:v>3.33728790283203</c:v>
                </c:pt>
                <c:pt idx="106">
                  <c:v>3.08728790283203</c:v>
                </c:pt>
                <c:pt idx="107">
                  <c:v>3.33728790283203</c:v>
                </c:pt>
                <c:pt idx="108">
                  <c:v>3.08728790283203</c:v>
                </c:pt>
                <c:pt idx="109">
                  <c:v>3.38728785514832</c:v>
                </c:pt>
                <c:pt idx="110">
                  <c:v>3.13728785514832</c:v>
                </c:pt>
                <c:pt idx="111">
                  <c:v>3.38728785514832</c:v>
                </c:pt>
                <c:pt idx="112">
                  <c:v>3.08728790283203</c:v>
                </c:pt>
                <c:pt idx="113">
                  <c:v>3.33728790283203</c:v>
                </c:pt>
                <c:pt idx="114">
                  <c:v>3.13728785514832</c:v>
                </c:pt>
                <c:pt idx="115">
                  <c:v>3.38728785514832</c:v>
                </c:pt>
                <c:pt idx="116">
                  <c:v>3.13728785514832</c:v>
                </c:pt>
                <c:pt idx="117">
                  <c:v>3.48728799819946</c:v>
                </c:pt>
                <c:pt idx="118">
                  <c:v>3.1872878074646</c:v>
                </c:pt>
                <c:pt idx="119">
                  <c:v>3.4372878074646</c:v>
                </c:pt>
                <c:pt idx="120">
                  <c:v>3.1872878074646</c:v>
                </c:pt>
                <c:pt idx="121">
                  <c:v>3.4372878074646</c:v>
                </c:pt>
                <c:pt idx="122">
                  <c:v>3.08728790283203</c:v>
                </c:pt>
                <c:pt idx="123">
                  <c:v>3.4372878074646</c:v>
                </c:pt>
                <c:pt idx="124">
                  <c:v>3.1872878074646</c:v>
                </c:pt>
                <c:pt idx="125">
                  <c:v>3.38728785514832</c:v>
                </c:pt>
                <c:pt idx="126">
                  <c:v>3.33728790283203</c:v>
                </c:pt>
                <c:pt idx="127">
                  <c:v>3.4372878074646</c:v>
                </c:pt>
                <c:pt idx="128">
                  <c:v>3.1872878074646</c:v>
                </c:pt>
                <c:pt idx="129">
                  <c:v>3.38728785514832</c:v>
                </c:pt>
                <c:pt idx="130">
                  <c:v>3.28728795051575</c:v>
                </c:pt>
                <c:pt idx="131">
                  <c:v>3.48728799819946</c:v>
                </c:pt>
                <c:pt idx="132">
                  <c:v>3.23728799819946</c:v>
                </c:pt>
                <c:pt idx="133">
                  <c:v>3.58728790283203</c:v>
                </c:pt>
                <c:pt idx="134">
                  <c:v>3.1872878074646</c:v>
                </c:pt>
                <c:pt idx="135">
                  <c:v>3.4372878074646</c:v>
                </c:pt>
                <c:pt idx="136">
                  <c:v>3.23728799819946</c:v>
                </c:pt>
                <c:pt idx="137">
                  <c:v>3.53728795051575</c:v>
                </c:pt>
                <c:pt idx="138">
                  <c:v>3.23728799819946</c:v>
                </c:pt>
                <c:pt idx="139">
                  <c:v>3.48728799819946</c:v>
                </c:pt>
                <c:pt idx="140">
                  <c:v>3.1872878074646</c:v>
                </c:pt>
                <c:pt idx="141">
                  <c:v>3.53728795051575</c:v>
                </c:pt>
                <c:pt idx="142">
                  <c:v>3.13728785514832</c:v>
                </c:pt>
                <c:pt idx="143">
                  <c:v>3.48728799819946</c:v>
                </c:pt>
                <c:pt idx="144">
                  <c:v>3.23728799819946</c:v>
                </c:pt>
                <c:pt idx="145">
                  <c:v>3.4372878074646</c:v>
                </c:pt>
                <c:pt idx="146">
                  <c:v>3.13728785514832</c:v>
                </c:pt>
                <c:pt idx="147">
                  <c:v>3.48728799819946</c:v>
                </c:pt>
                <c:pt idx="148">
                  <c:v>3.28728795051575</c:v>
                </c:pt>
                <c:pt idx="149">
                  <c:v>3.48728799819946</c:v>
                </c:pt>
                <c:pt idx="150">
                  <c:v>3.23728799819946</c:v>
                </c:pt>
                <c:pt idx="151">
                  <c:v>3.48728799819946</c:v>
                </c:pt>
                <c:pt idx="152">
                  <c:v>3.1872878074646</c:v>
                </c:pt>
                <c:pt idx="153">
                  <c:v>3.48728799819946</c:v>
                </c:pt>
                <c:pt idx="154">
                  <c:v>3.23728799819946</c:v>
                </c:pt>
                <c:pt idx="155">
                  <c:v>3.48728799819946</c:v>
                </c:pt>
                <c:pt idx="156">
                  <c:v>3.13728785514832</c:v>
                </c:pt>
                <c:pt idx="157">
                  <c:v>3.4372878074646</c:v>
                </c:pt>
                <c:pt idx="158">
                  <c:v>3.38728785514832</c:v>
                </c:pt>
                <c:pt idx="159">
                  <c:v>3.58728790283203</c:v>
                </c:pt>
                <c:pt idx="160">
                  <c:v>3.23728799819946</c:v>
                </c:pt>
                <c:pt idx="161">
                  <c:v>3.38728785514832</c:v>
                </c:pt>
                <c:pt idx="162">
                  <c:v>3.23728799819946</c:v>
                </c:pt>
                <c:pt idx="163">
                  <c:v>3.38728785514832</c:v>
                </c:pt>
                <c:pt idx="164">
                  <c:v>3.23728799819946</c:v>
                </c:pt>
                <c:pt idx="165">
                  <c:v>3.53728795051575</c:v>
                </c:pt>
                <c:pt idx="166">
                  <c:v>3.28728795051575</c:v>
                </c:pt>
                <c:pt idx="167">
                  <c:v>3.48728799819946</c:v>
                </c:pt>
                <c:pt idx="168">
                  <c:v>3.28728795051575</c:v>
                </c:pt>
                <c:pt idx="169">
                  <c:v>3.53728795051575</c:v>
                </c:pt>
                <c:pt idx="170">
                  <c:v>3.23728799819946</c:v>
                </c:pt>
                <c:pt idx="171">
                  <c:v>3.53728795051575</c:v>
                </c:pt>
                <c:pt idx="172">
                  <c:v>3.28728795051575</c:v>
                </c:pt>
                <c:pt idx="173">
                  <c:v>3.53728795051575</c:v>
                </c:pt>
                <c:pt idx="174">
                  <c:v>3.4372878074646</c:v>
                </c:pt>
                <c:pt idx="175">
                  <c:v>3.63728785514832</c:v>
                </c:pt>
                <c:pt idx="176">
                  <c:v>3.33728790283203</c:v>
                </c:pt>
                <c:pt idx="177">
                  <c:v>3.53728795051575</c:v>
                </c:pt>
                <c:pt idx="178">
                  <c:v>3.23728799819946</c:v>
                </c:pt>
                <c:pt idx="179">
                  <c:v>3.53728795051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4660981893539</c:v>
                </c:pt>
                <c:pt idx="1">
                  <c:v>0</c:v>
                </c:pt>
              </c:numCache>
            </c:numRef>
          </c:yVal>
          <c:smooth val="1"/>
        </c:ser>
        <c:axId val="36854189"/>
        <c:axId val="496679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627743"/>
        <c:axId val="34008862"/>
      </c:scatterChart>
      <c:valAx>
        <c:axId val="3685418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916"/>
        <c:crossesAt val="0"/>
        <c:crossBetween val="midCat"/>
        <c:majorUnit val="0.2"/>
      </c:valAx>
      <c:valAx>
        <c:axId val="49667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189"/>
        <c:crossesAt val="0"/>
        <c:crossBetween val="midCat"/>
      </c:valAx>
      <c:valAx>
        <c:axId val="466277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8862"/>
        <c:crosses val="max"/>
        <c:crossBetween val="midCat"/>
        <c:majorUnit val="10"/>
      </c:valAx>
      <c:valAx>
        <c:axId val="3400886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774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4.131619930267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12733182311058</c:v>
                </c:pt>
                <c:pt idx="62">
                  <c:v>3.61468601226807</c:v>
                </c:pt>
                <c:pt idx="63">
                  <c:v>4.85647630691528</c:v>
                </c:pt>
                <c:pt idx="64">
                  <c:v>5.81271934509277</c:v>
                </c:pt>
                <c:pt idx="65">
                  <c:v>5.56410837173462</c:v>
                </c:pt>
                <c:pt idx="66">
                  <c:v>5.33565425872803</c:v>
                </c:pt>
                <c:pt idx="67">
                  <c:v>5.63751363754273</c:v>
                </c:pt>
                <c:pt idx="68">
                  <c:v>4.95199346542358</c:v>
                </c:pt>
                <c:pt idx="69">
                  <c:v>5.2959303855896</c:v>
                </c:pt>
                <c:pt idx="70">
                  <c:v>6.97427320480347</c:v>
                </c:pt>
                <c:pt idx="71">
                  <c:v>7.15949630737305</c:v>
                </c:pt>
                <c:pt idx="72">
                  <c:v>12.7780561447144</c:v>
                </c:pt>
                <c:pt idx="73">
                  <c:v>12.2930202484131</c:v>
                </c:pt>
                <c:pt idx="74">
                  <c:v>18.0671005249023</c:v>
                </c:pt>
                <c:pt idx="75">
                  <c:v>19.3052959442139</c:v>
                </c:pt>
                <c:pt idx="76">
                  <c:v>18.980920791626</c:v>
                </c:pt>
                <c:pt idx="77">
                  <c:v>17.4320526123047</c:v>
                </c:pt>
                <c:pt idx="78">
                  <c:v>15.0624294281006</c:v>
                </c:pt>
                <c:pt idx="79">
                  <c:v>12.9634389877319</c:v>
                </c:pt>
                <c:pt idx="80">
                  <c:v>14.2667560577393</c:v>
                </c:pt>
                <c:pt idx="81">
                  <c:v>13.4064788818359</c:v>
                </c:pt>
                <c:pt idx="82">
                  <c:v>13.0547103881836</c:v>
                </c:pt>
                <c:pt idx="83">
                  <c:v>12.2519264221191</c:v>
                </c:pt>
                <c:pt idx="84">
                  <c:v>13.2648916244507</c:v>
                </c:pt>
                <c:pt idx="85">
                  <c:v>11.5796966552734</c:v>
                </c:pt>
                <c:pt idx="86">
                  <c:v>11.1826810836792</c:v>
                </c:pt>
                <c:pt idx="87">
                  <c:v>12.4749584197998</c:v>
                </c:pt>
                <c:pt idx="88">
                  <c:v>14.8518075942993</c:v>
                </c:pt>
                <c:pt idx="89">
                  <c:v>13.2075719833374</c:v>
                </c:pt>
                <c:pt idx="90">
                  <c:v>11.7652215957642</c:v>
                </c:pt>
                <c:pt idx="91">
                  <c:v>11.7238759994507</c:v>
                </c:pt>
                <c:pt idx="92">
                  <c:v>14.4629831314087</c:v>
                </c:pt>
                <c:pt idx="93">
                  <c:v>12.8944005966187</c:v>
                </c:pt>
                <c:pt idx="94">
                  <c:v>12.84876537323</c:v>
                </c:pt>
                <c:pt idx="95">
                  <c:v>12.8721685409546</c:v>
                </c:pt>
                <c:pt idx="96">
                  <c:v>11.9244728088379</c:v>
                </c:pt>
                <c:pt idx="97">
                  <c:v>15.5666818618774</c:v>
                </c:pt>
                <c:pt idx="98">
                  <c:v>13.3592824935913</c:v>
                </c:pt>
                <c:pt idx="99">
                  <c:v>11.2622528076172</c:v>
                </c:pt>
                <c:pt idx="100">
                  <c:v>12.5422277450562</c:v>
                </c:pt>
                <c:pt idx="101">
                  <c:v>10.9825038909912</c:v>
                </c:pt>
                <c:pt idx="102">
                  <c:v>11.8402223587036</c:v>
                </c:pt>
                <c:pt idx="103">
                  <c:v>12.2785816192627</c:v>
                </c:pt>
                <c:pt idx="104">
                  <c:v>12.5422277450562</c:v>
                </c:pt>
                <c:pt idx="105">
                  <c:v>12.5638904571533</c:v>
                </c:pt>
                <c:pt idx="106">
                  <c:v>12.3659524917603</c:v>
                </c:pt>
                <c:pt idx="107">
                  <c:v>12.1452131271362</c:v>
                </c:pt>
                <c:pt idx="108">
                  <c:v>11.4424285888672</c:v>
                </c:pt>
                <c:pt idx="109">
                  <c:v>11.4216251373291</c:v>
                </c:pt>
                <c:pt idx="110">
                  <c:v>12.6292037963867</c:v>
                </c:pt>
                <c:pt idx="111">
                  <c:v>12.6522073745728</c:v>
                </c:pt>
                <c:pt idx="112">
                  <c:v>11.0025072097778</c:v>
                </c:pt>
                <c:pt idx="113">
                  <c:v>10.7629442214966</c:v>
                </c:pt>
                <c:pt idx="114">
                  <c:v>12.84876537323</c:v>
                </c:pt>
                <c:pt idx="115">
                  <c:v>12.5422277450562</c:v>
                </c:pt>
                <c:pt idx="116">
                  <c:v>12.3222675323486</c:v>
                </c:pt>
                <c:pt idx="117">
                  <c:v>11.0025072097778</c:v>
                </c:pt>
                <c:pt idx="118">
                  <c:v>12.5422277450562</c:v>
                </c:pt>
                <c:pt idx="119">
                  <c:v>13.9224309921265</c:v>
                </c:pt>
                <c:pt idx="120">
                  <c:v>11.6210422515869</c:v>
                </c:pt>
                <c:pt idx="121">
                  <c:v>12.84876537323</c:v>
                </c:pt>
                <c:pt idx="122">
                  <c:v>12.256178855896</c:v>
                </c:pt>
                <c:pt idx="123">
                  <c:v>11.5998401641846</c:v>
                </c:pt>
                <c:pt idx="124">
                  <c:v>10.7247190475464</c:v>
                </c:pt>
                <c:pt idx="125">
                  <c:v>11.3810596466064</c:v>
                </c:pt>
                <c:pt idx="126">
                  <c:v>12.6073513031006</c:v>
                </c:pt>
                <c:pt idx="127">
                  <c:v>12.256178855896</c:v>
                </c:pt>
                <c:pt idx="128">
                  <c:v>12.256178855896</c:v>
                </c:pt>
                <c:pt idx="129">
                  <c:v>10.5059394836426</c:v>
                </c:pt>
                <c:pt idx="130">
                  <c:v>11.5998401641846</c:v>
                </c:pt>
                <c:pt idx="131">
                  <c:v>11.1622791290283</c:v>
                </c:pt>
                <c:pt idx="132">
                  <c:v>11.2020635604858</c:v>
                </c:pt>
                <c:pt idx="133">
                  <c:v>10.7629442214966</c:v>
                </c:pt>
                <c:pt idx="134">
                  <c:v>11.1826810836792</c:v>
                </c:pt>
                <c:pt idx="135">
                  <c:v>10.9635019302368</c:v>
                </c:pt>
                <c:pt idx="136">
                  <c:v>12.5843486785889</c:v>
                </c:pt>
                <c:pt idx="137">
                  <c:v>11.9944934844971</c:v>
                </c:pt>
                <c:pt idx="138">
                  <c:v>10.7060966491699</c:v>
                </c:pt>
                <c:pt idx="139">
                  <c:v>10.2871589660645</c:v>
                </c:pt>
                <c:pt idx="140">
                  <c:v>11.6623878479004</c:v>
                </c:pt>
                <c:pt idx="141">
                  <c:v>12.5422277450562</c:v>
                </c:pt>
                <c:pt idx="142">
                  <c:v>12.1023082733154</c:v>
                </c:pt>
                <c:pt idx="143">
                  <c:v>11.2224674224854</c:v>
                </c:pt>
                <c:pt idx="144">
                  <c:v>11.7980966567993</c:v>
                </c:pt>
                <c:pt idx="145">
                  <c:v>10.7247190475464</c:v>
                </c:pt>
                <c:pt idx="146">
                  <c:v>10.2692966461182</c:v>
                </c:pt>
                <c:pt idx="147">
                  <c:v>10.5059394836426</c:v>
                </c:pt>
                <c:pt idx="148">
                  <c:v>11.2020635604858</c:v>
                </c:pt>
                <c:pt idx="149">
                  <c:v>11.6623878479004</c:v>
                </c:pt>
                <c:pt idx="150">
                  <c:v>11.6623878479004</c:v>
                </c:pt>
                <c:pt idx="151">
                  <c:v>13.0457124710083</c:v>
                </c:pt>
                <c:pt idx="152">
                  <c:v>13.0219097137451</c:v>
                </c:pt>
                <c:pt idx="153">
                  <c:v>9.17729663848877</c:v>
                </c:pt>
                <c:pt idx="154">
                  <c:v>10.0683794021606</c:v>
                </c:pt>
                <c:pt idx="155">
                  <c:v>10.08678150177</c:v>
                </c:pt>
                <c:pt idx="156">
                  <c:v>12.256178855896</c:v>
                </c:pt>
                <c:pt idx="157">
                  <c:v>12.8265323638916</c:v>
                </c:pt>
                <c:pt idx="158">
                  <c:v>10.2692966461182</c:v>
                </c:pt>
                <c:pt idx="159">
                  <c:v>11.5796966552734</c:v>
                </c:pt>
                <c:pt idx="160">
                  <c:v>12.9992971420288</c:v>
                </c:pt>
                <c:pt idx="161">
                  <c:v>10.9244966506958</c:v>
                </c:pt>
                <c:pt idx="162">
                  <c:v>9.39569664001465</c:v>
                </c:pt>
                <c:pt idx="163">
                  <c:v>13.4360961914063</c:v>
                </c:pt>
                <c:pt idx="164">
                  <c:v>9.86760234832764</c:v>
                </c:pt>
                <c:pt idx="165">
                  <c:v>10.0683794021606</c:v>
                </c:pt>
                <c:pt idx="166">
                  <c:v>11.5171480178833</c:v>
                </c:pt>
                <c:pt idx="167">
                  <c:v>11.3810596466064</c:v>
                </c:pt>
                <c:pt idx="168">
                  <c:v>11.5171480178833</c:v>
                </c:pt>
                <c:pt idx="169">
                  <c:v>11.930685043335</c:v>
                </c:pt>
                <c:pt idx="170">
                  <c:v>11.8402223587036</c:v>
                </c:pt>
                <c:pt idx="171">
                  <c:v>10.0683794021606</c:v>
                </c:pt>
                <c:pt idx="172">
                  <c:v>12.5176401138306</c:v>
                </c:pt>
                <c:pt idx="173">
                  <c:v>10.6100416183472</c:v>
                </c:pt>
                <c:pt idx="174">
                  <c:v>10.2692966461182</c:v>
                </c:pt>
                <c:pt idx="175">
                  <c:v>9.68274784088135</c:v>
                </c:pt>
                <c:pt idx="176">
                  <c:v>11.5584936141968</c:v>
                </c:pt>
                <c:pt idx="177">
                  <c:v>9.14453029632568</c:v>
                </c:pt>
                <c:pt idx="178">
                  <c:v>10.9434986114502</c:v>
                </c:pt>
                <c:pt idx="179">
                  <c:v>9.378493309021</c:v>
                </c:pt>
              </c:numCache>
            </c:numRef>
          </c:yVal>
          <c:smooth val="1"/>
        </c:ser>
        <c:axId val="24112096"/>
        <c:axId val="4371684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5193486"/>
        <c:axId val="18772816"/>
      </c:scatterChart>
      <c:valAx>
        <c:axId val="2411209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848"/>
        <c:crossesAt val="0"/>
        <c:crossBetween val="midCat"/>
        <c:majorUnit val="0.2"/>
      </c:valAx>
      <c:valAx>
        <c:axId val="43716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2096"/>
        <c:crossesAt val="0"/>
        <c:crossBetween val="midCat"/>
        <c:majorUnit val="2"/>
      </c:valAx>
      <c:valAx>
        <c:axId val="6519348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2816"/>
        <c:crosses val="max"/>
        <c:crossBetween val="midCat"/>
        <c:majorUnit val="10"/>
      </c:valAx>
      <c:valAx>
        <c:axId val="1877281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348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4.131619930267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12733177654445</c:v>
                </c:pt>
                <c:pt idx="62">
                  <c:v>0.0365595929324627</c:v>
                </c:pt>
                <c:pt idx="63">
                  <c:v>0.0851243585348129</c:v>
                </c:pt>
                <c:pt idx="64">
                  <c:v>0.143251553177834</c:v>
                </c:pt>
                <c:pt idx="65">
                  <c:v>0.198892638087273</c:v>
                </c:pt>
                <c:pt idx="66">
                  <c:v>0.252249181270599</c:v>
                </c:pt>
                <c:pt idx="67">
                  <c:v>0.30862432718277</c:v>
                </c:pt>
                <c:pt idx="68">
                  <c:v>0.358144253492355</c:v>
                </c:pt>
                <c:pt idx="69">
                  <c:v>0.411103546619415</c:v>
                </c:pt>
                <c:pt idx="70">
                  <c:v>0.480846285820007</c:v>
                </c:pt>
                <c:pt idx="71">
                  <c:v>0.552441239356995</c:v>
                </c:pt>
                <c:pt idx="72">
                  <c:v>0.680221796035767</c:v>
                </c:pt>
                <c:pt idx="73">
                  <c:v>0.803152024745941</c:v>
                </c:pt>
                <c:pt idx="74">
                  <c:v>0.983823001384735</c:v>
                </c:pt>
                <c:pt idx="75">
                  <c:v>1.17687594890594</c:v>
                </c:pt>
                <c:pt idx="76">
                  <c:v>1.36668515205383</c:v>
                </c:pt>
                <c:pt idx="77">
                  <c:v>1.54100573062897</c:v>
                </c:pt>
                <c:pt idx="78">
                  <c:v>1.69163000583649</c:v>
                </c:pt>
                <c:pt idx="79">
                  <c:v>1.82126438617706</c:v>
                </c:pt>
                <c:pt idx="80">
                  <c:v>1.96393191814423</c:v>
                </c:pt>
                <c:pt idx="81">
                  <c:v>2.09799671173096</c:v>
                </c:pt>
                <c:pt idx="82">
                  <c:v>2.22854375839233</c:v>
                </c:pt>
                <c:pt idx="83">
                  <c:v>2.35106301307678</c:v>
                </c:pt>
                <c:pt idx="84">
                  <c:v>2.48371195793152</c:v>
                </c:pt>
                <c:pt idx="85">
                  <c:v>2.5995090007782</c:v>
                </c:pt>
                <c:pt idx="86">
                  <c:v>2.71133589744568</c:v>
                </c:pt>
                <c:pt idx="87">
                  <c:v>2.83608555793762</c:v>
                </c:pt>
                <c:pt idx="88">
                  <c:v>2.98460364341736</c:v>
                </c:pt>
                <c:pt idx="89">
                  <c:v>3.11667943000793</c:v>
                </c:pt>
                <c:pt idx="90">
                  <c:v>3.2343316078186</c:v>
                </c:pt>
                <c:pt idx="91">
                  <c:v>3.35157036781311</c:v>
                </c:pt>
                <c:pt idx="92">
                  <c:v>3.49620008468628</c:v>
                </c:pt>
                <c:pt idx="93">
                  <c:v>3.62514400482178</c:v>
                </c:pt>
                <c:pt idx="94">
                  <c:v>3.75363159179688</c:v>
                </c:pt>
                <c:pt idx="95">
                  <c:v>3.88235330581665</c:v>
                </c:pt>
                <c:pt idx="96">
                  <c:v>4.00159788131714</c:v>
                </c:pt>
                <c:pt idx="97">
                  <c:v>4.15726470947266</c:v>
                </c:pt>
                <c:pt idx="98">
                  <c:v>4.29085731506348</c:v>
                </c:pt>
                <c:pt idx="99">
                  <c:v>4.403480052948</c:v>
                </c:pt>
                <c:pt idx="100">
                  <c:v>4.52890253067017</c:v>
                </c:pt>
                <c:pt idx="101">
                  <c:v>4.63872766494751</c:v>
                </c:pt>
                <c:pt idx="102">
                  <c:v>4.75712966918945</c:v>
                </c:pt>
                <c:pt idx="103">
                  <c:v>4.87991571426392</c:v>
                </c:pt>
                <c:pt idx="104">
                  <c:v>5.00533819198608</c:v>
                </c:pt>
                <c:pt idx="105">
                  <c:v>5.13097715377808</c:v>
                </c:pt>
                <c:pt idx="106">
                  <c:v>5.25463676452637</c:v>
                </c:pt>
                <c:pt idx="107">
                  <c:v>5.37608909606934</c:v>
                </c:pt>
                <c:pt idx="108">
                  <c:v>5.49051332473755</c:v>
                </c:pt>
                <c:pt idx="109">
                  <c:v>5.60472965240479</c:v>
                </c:pt>
                <c:pt idx="110">
                  <c:v>5.73102188110352</c:v>
                </c:pt>
                <c:pt idx="111">
                  <c:v>5.8575439453125</c:v>
                </c:pt>
                <c:pt idx="112">
                  <c:v>5.96756887435913</c:v>
                </c:pt>
                <c:pt idx="113">
                  <c:v>6.07519817352295</c:v>
                </c:pt>
                <c:pt idx="114">
                  <c:v>6.20368576049805</c:v>
                </c:pt>
                <c:pt idx="115">
                  <c:v>6.32910823822022</c:v>
                </c:pt>
                <c:pt idx="116">
                  <c:v>6.45233106613159</c:v>
                </c:pt>
                <c:pt idx="117">
                  <c:v>6.56235599517822</c:v>
                </c:pt>
                <c:pt idx="118">
                  <c:v>6.68777847290039</c:v>
                </c:pt>
                <c:pt idx="119">
                  <c:v>6.82700300216675</c:v>
                </c:pt>
                <c:pt idx="120">
                  <c:v>6.94321346282959</c:v>
                </c:pt>
                <c:pt idx="121">
                  <c:v>7.07170104980469</c:v>
                </c:pt>
                <c:pt idx="122">
                  <c:v>7.1942629814148</c:v>
                </c:pt>
                <c:pt idx="123">
                  <c:v>7.31026124954224</c:v>
                </c:pt>
                <c:pt idx="124">
                  <c:v>7.41750860214233</c:v>
                </c:pt>
                <c:pt idx="125">
                  <c:v>7.53131914138794</c:v>
                </c:pt>
                <c:pt idx="126">
                  <c:v>7.65739250183106</c:v>
                </c:pt>
                <c:pt idx="127">
                  <c:v>7.77995443344116</c:v>
                </c:pt>
                <c:pt idx="128">
                  <c:v>7.90251636505127</c:v>
                </c:pt>
                <c:pt idx="129">
                  <c:v>8.00757598876953</c:v>
                </c:pt>
                <c:pt idx="130">
                  <c:v>8.12357425689697</c:v>
                </c:pt>
                <c:pt idx="131">
                  <c:v>8.23519706726074</c:v>
                </c:pt>
                <c:pt idx="132">
                  <c:v>8.34721755981445</c:v>
                </c:pt>
                <c:pt idx="133">
                  <c:v>8.45484733581543</c:v>
                </c:pt>
                <c:pt idx="134">
                  <c:v>8.56667423248291</c:v>
                </c:pt>
                <c:pt idx="135">
                  <c:v>8.67630958557129</c:v>
                </c:pt>
                <c:pt idx="136">
                  <c:v>8.80215263366699</c:v>
                </c:pt>
                <c:pt idx="137">
                  <c:v>8.92209720611572</c:v>
                </c:pt>
                <c:pt idx="138">
                  <c:v>9.02915859222412</c:v>
                </c:pt>
                <c:pt idx="139">
                  <c:v>9.13203048706055</c:v>
                </c:pt>
                <c:pt idx="140">
                  <c:v>9.24865436553955</c:v>
                </c:pt>
                <c:pt idx="141">
                  <c:v>9.37407684326172</c:v>
                </c:pt>
                <c:pt idx="142">
                  <c:v>9.49510002136231</c:v>
                </c:pt>
                <c:pt idx="143">
                  <c:v>9.60732460021973</c:v>
                </c:pt>
                <c:pt idx="144">
                  <c:v>9.72530555725098</c:v>
                </c:pt>
                <c:pt idx="145">
                  <c:v>9.83255290985107</c:v>
                </c:pt>
                <c:pt idx="146">
                  <c:v>9.93524551391602</c:v>
                </c:pt>
                <c:pt idx="147">
                  <c:v>10.0403051376343</c:v>
                </c:pt>
                <c:pt idx="148">
                  <c:v>10.152325630188</c:v>
                </c:pt>
                <c:pt idx="149">
                  <c:v>10.268949508667</c:v>
                </c:pt>
                <c:pt idx="150">
                  <c:v>10.385573387146</c:v>
                </c:pt>
                <c:pt idx="151">
                  <c:v>10.5160303115845</c:v>
                </c:pt>
                <c:pt idx="152">
                  <c:v>10.6462497711182</c:v>
                </c:pt>
                <c:pt idx="153">
                  <c:v>10.7380228042603</c:v>
                </c:pt>
                <c:pt idx="154">
                  <c:v>10.8387069702148</c:v>
                </c:pt>
                <c:pt idx="155">
                  <c:v>10.9395751953125</c:v>
                </c:pt>
                <c:pt idx="156">
                  <c:v>11.0621366500855</c:v>
                </c:pt>
                <c:pt idx="157">
                  <c:v>11.1904020309448</c:v>
                </c:pt>
                <c:pt idx="158">
                  <c:v>11.2930946350098</c:v>
                </c:pt>
                <c:pt idx="159">
                  <c:v>11.4088916778564</c:v>
                </c:pt>
                <c:pt idx="160">
                  <c:v>11.5388851165771</c:v>
                </c:pt>
                <c:pt idx="161">
                  <c:v>11.6481304168701</c:v>
                </c:pt>
                <c:pt idx="162">
                  <c:v>11.7420873641968</c:v>
                </c:pt>
                <c:pt idx="163">
                  <c:v>11.8764486312866</c:v>
                </c:pt>
                <c:pt idx="164">
                  <c:v>11.9751243591309</c:v>
                </c:pt>
                <c:pt idx="165">
                  <c:v>12.0758085250855</c:v>
                </c:pt>
                <c:pt idx="166">
                  <c:v>12.1909799575806</c:v>
                </c:pt>
                <c:pt idx="167">
                  <c:v>12.3047904968262</c:v>
                </c:pt>
                <c:pt idx="168">
                  <c:v>12.4199619293213</c:v>
                </c:pt>
                <c:pt idx="169">
                  <c:v>12.5392684936523</c:v>
                </c:pt>
                <c:pt idx="170">
                  <c:v>12.6576709747314</c:v>
                </c:pt>
                <c:pt idx="171">
                  <c:v>12.758355140686</c:v>
                </c:pt>
                <c:pt idx="172">
                  <c:v>12.8835315704346</c:v>
                </c:pt>
                <c:pt idx="173">
                  <c:v>12.989631652832</c:v>
                </c:pt>
                <c:pt idx="174">
                  <c:v>13.092324256897</c:v>
                </c:pt>
                <c:pt idx="175">
                  <c:v>13.189151763916</c:v>
                </c:pt>
                <c:pt idx="176">
                  <c:v>13.3047370910645</c:v>
                </c:pt>
                <c:pt idx="177">
                  <c:v>13.3961820602417</c:v>
                </c:pt>
                <c:pt idx="178">
                  <c:v>13.5056171417236</c:v>
                </c:pt>
                <c:pt idx="179">
                  <c:v>13.5994024276733</c:v>
                </c:pt>
              </c:numCache>
            </c:numRef>
          </c:yVal>
          <c:smooth val="1"/>
        </c:ser>
        <c:axId val="5167131"/>
        <c:axId val="1163863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394268"/>
        <c:axId val="72814073"/>
      </c:scatterChart>
      <c:valAx>
        <c:axId val="516713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638"/>
        <c:crossesAt val="0"/>
        <c:crossBetween val="midCat"/>
        <c:majorUnit val="0.2"/>
      </c:valAx>
      <c:valAx>
        <c:axId val="11638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31"/>
        <c:crossesAt val="0"/>
        <c:crossBetween val="midCat"/>
        <c:majorUnit val="2"/>
      </c:valAx>
      <c:valAx>
        <c:axId val="3939426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073"/>
        <c:crosses val="max"/>
        <c:crossBetween val="midCat"/>
        <c:majorUnit val="10"/>
      </c:valAx>
      <c:valAx>
        <c:axId val="728140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26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5625591278076</c:v>
                </c:pt>
                <c:pt idx="1">
                  <c:v>0.402620851993561</c:v>
                </c:pt>
                <c:pt idx="2">
                  <c:v>0.402620851993561</c:v>
                </c:pt>
                <c:pt idx="3">
                  <c:v>0.402620851993561</c:v>
                </c:pt>
                <c:pt idx="4">
                  <c:v>0.399143576622009</c:v>
                </c:pt>
                <c:pt idx="5">
                  <c:v>0.399143576622009</c:v>
                </c:pt>
                <c:pt idx="6">
                  <c:v>0.406058013439178</c:v>
                </c:pt>
                <c:pt idx="7">
                  <c:v>0.406058013439178</c:v>
                </c:pt>
                <c:pt idx="8">
                  <c:v>0.402620851993561</c:v>
                </c:pt>
                <c:pt idx="9">
                  <c:v>0.406058013439178</c:v>
                </c:pt>
                <c:pt idx="10">
                  <c:v>0.402620851993561</c:v>
                </c:pt>
                <c:pt idx="11">
                  <c:v>0.406058013439178</c:v>
                </c:pt>
                <c:pt idx="12">
                  <c:v>0.402620851993561</c:v>
                </c:pt>
                <c:pt idx="13">
                  <c:v>0.402620851993561</c:v>
                </c:pt>
                <c:pt idx="14">
                  <c:v>0.402620851993561</c:v>
                </c:pt>
                <c:pt idx="15">
                  <c:v>0.402620851993561</c:v>
                </c:pt>
                <c:pt idx="16">
                  <c:v>0.409455955028534</c:v>
                </c:pt>
                <c:pt idx="17">
                  <c:v>0.402620851993561</c:v>
                </c:pt>
                <c:pt idx="18">
                  <c:v>0.402620851993561</c:v>
                </c:pt>
                <c:pt idx="19">
                  <c:v>0.402620851993561</c:v>
                </c:pt>
                <c:pt idx="20">
                  <c:v>0.409455955028534</c:v>
                </c:pt>
                <c:pt idx="21">
                  <c:v>0.406058013439178</c:v>
                </c:pt>
                <c:pt idx="22">
                  <c:v>0.399143576622009</c:v>
                </c:pt>
                <c:pt idx="23">
                  <c:v>0.399143576622009</c:v>
                </c:pt>
                <c:pt idx="24">
                  <c:v>0.399143576622009</c:v>
                </c:pt>
                <c:pt idx="25">
                  <c:v>0.399143576622009</c:v>
                </c:pt>
                <c:pt idx="26">
                  <c:v>0.399143576622009</c:v>
                </c:pt>
                <c:pt idx="27">
                  <c:v>0.399143576622009</c:v>
                </c:pt>
                <c:pt idx="28">
                  <c:v>0.399143576622009</c:v>
                </c:pt>
                <c:pt idx="29">
                  <c:v>0.399143576622009</c:v>
                </c:pt>
                <c:pt idx="30">
                  <c:v>0.406058013439178</c:v>
                </c:pt>
                <c:pt idx="31">
                  <c:v>0.399143576622009</c:v>
                </c:pt>
                <c:pt idx="32">
                  <c:v>0.399143576622009</c:v>
                </c:pt>
                <c:pt idx="33">
                  <c:v>0.406058013439178</c:v>
                </c:pt>
                <c:pt idx="34">
                  <c:v>0.402620851993561</c:v>
                </c:pt>
                <c:pt idx="35">
                  <c:v>0.395625591278076</c:v>
                </c:pt>
                <c:pt idx="36">
                  <c:v>0.402620851993561</c:v>
                </c:pt>
                <c:pt idx="37">
                  <c:v>0.402620851993561</c:v>
                </c:pt>
                <c:pt idx="38">
                  <c:v>0.399143576622009</c:v>
                </c:pt>
                <c:pt idx="39">
                  <c:v>0.402620851993561</c:v>
                </c:pt>
                <c:pt idx="40">
                  <c:v>0.399143576622009</c:v>
                </c:pt>
                <c:pt idx="41">
                  <c:v>0.395625591278076</c:v>
                </c:pt>
                <c:pt idx="42">
                  <c:v>0.399143576622009</c:v>
                </c:pt>
                <c:pt idx="43">
                  <c:v>0.406058013439178</c:v>
                </c:pt>
                <c:pt idx="44">
                  <c:v>0.402620851993561</c:v>
                </c:pt>
                <c:pt idx="45">
                  <c:v>0.395625591278076</c:v>
                </c:pt>
                <c:pt idx="46">
                  <c:v>0.399143576622009</c:v>
                </c:pt>
                <c:pt idx="47">
                  <c:v>0.406058013439178</c:v>
                </c:pt>
                <c:pt idx="48">
                  <c:v>0.406058013439178</c:v>
                </c:pt>
                <c:pt idx="49">
                  <c:v>0.399143576622009</c:v>
                </c:pt>
                <c:pt idx="50">
                  <c:v>0.399143576622009</c:v>
                </c:pt>
                <c:pt idx="51">
                  <c:v>0.406058013439178</c:v>
                </c:pt>
                <c:pt idx="52">
                  <c:v>0.399143576622009</c:v>
                </c:pt>
                <c:pt idx="53">
                  <c:v>0.399143576622009</c:v>
                </c:pt>
                <c:pt idx="54">
                  <c:v>0.399143576622009</c:v>
                </c:pt>
                <c:pt idx="55">
                  <c:v>0.399143576622009</c:v>
                </c:pt>
                <c:pt idx="56">
                  <c:v>0.395625591278076</c:v>
                </c:pt>
                <c:pt idx="57">
                  <c:v>0.399143576622009</c:v>
                </c:pt>
                <c:pt idx="58">
                  <c:v>0.399143576622009</c:v>
                </c:pt>
                <c:pt idx="59">
                  <c:v>0.409455955028534</c:v>
                </c:pt>
                <c:pt idx="60">
                  <c:v>0.406058013439178</c:v>
                </c:pt>
                <c:pt idx="61">
                  <c:v>0.395625591278076</c:v>
                </c:pt>
                <c:pt idx="62">
                  <c:v>0.399143576622009</c:v>
                </c:pt>
                <c:pt idx="63">
                  <c:v>0.388464570045471</c:v>
                </c:pt>
                <c:pt idx="64">
                  <c:v>0.384820133447647</c:v>
                </c:pt>
                <c:pt idx="65">
                  <c:v>0.369797021150589</c:v>
                </c:pt>
                <c:pt idx="66">
                  <c:v>0.358039289712906</c:v>
                </c:pt>
                <c:pt idx="67">
                  <c:v>0.34583443403244</c:v>
                </c:pt>
                <c:pt idx="68">
                  <c:v>0.362007021903992</c:v>
                </c:pt>
                <c:pt idx="69">
                  <c:v>0.333156496286392</c:v>
                </c:pt>
                <c:pt idx="70">
                  <c:v>0.34583443403244</c:v>
                </c:pt>
                <c:pt idx="71">
                  <c:v>0.315467953681946</c:v>
                </c:pt>
                <c:pt idx="72">
                  <c:v>0.301573157310486</c:v>
                </c:pt>
                <c:pt idx="73">
                  <c:v>0.256284981966019</c:v>
                </c:pt>
                <c:pt idx="74">
                  <c:v>0.256284981966019</c:v>
                </c:pt>
                <c:pt idx="75">
                  <c:v>0.179428294301033</c:v>
                </c:pt>
                <c:pt idx="76">
                  <c:v>0.179428294301033</c:v>
                </c:pt>
                <c:pt idx="77">
                  <c:v>0.12370016425848</c:v>
                </c:pt>
                <c:pt idx="78">
                  <c:v>0.152479365468025</c:v>
                </c:pt>
                <c:pt idx="79">
                  <c:v>0.116197414696217</c:v>
                </c:pt>
                <c:pt idx="80">
                  <c:v>0.152479365468025</c:v>
                </c:pt>
                <c:pt idx="81">
                  <c:v>0.10079962015152</c:v>
                </c:pt>
                <c:pt idx="82">
                  <c:v>0.13107667863369</c:v>
                </c:pt>
                <c:pt idx="83">
                  <c:v>0.10079962015152</c:v>
                </c:pt>
                <c:pt idx="84">
                  <c:v>0.12370016425848</c:v>
                </c:pt>
                <c:pt idx="85">
                  <c:v>0.0928978323936462</c:v>
                </c:pt>
                <c:pt idx="86">
                  <c:v>0.116197414696217</c:v>
                </c:pt>
                <c:pt idx="87">
                  <c:v>0.0683364942669869</c:v>
                </c:pt>
                <c:pt idx="88">
                  <c:v>0.10079962015152</c:v>
                </c:pt>
                <c:pt idx="89">
                  <c:v>0.0598510913550854</c:v>
                </c:pt>
                <c:pt idx="90">
                  <c:v>0.0928978323936462</c:v>
                </c:pt>
                <c:pt idx="91">
                  <c:v>0.0424080640077591</c:v>
                </c:pt>
                <c:pt idx="92">
                  <c:v>0.10079962015152</c:v>
                </c:pt>
                <c:pt idx="93">
                  <c:v>0.0512097850441933</c:v>
                </c:pt>
                <c:pt idx="94">
                  <c:v>0.0928978323936462</c:v>
                </c:pt>
                <c:pt idx="95">
                  <c:v>0.0424080640077591</c:v>
                </c:pt>
                <c:pt idx="96">
                  <c:v>0.0928978323936462</c:v>
                </c:pt>
                <c:pt idx="97">
                  <c:v>0.0424080640077591</c:v>
                </c:pt>
                <c:pt idx="98">
                  <c:v>0.0928978323936462</c:v>
                </c:pt>
                <c:pt idx="99">
                  <c:v>0.0243055447936058</c:v>
                </c:pt>
                <c:pt idx="100">
                  <c:v>0.0766700953245163</c:v>
                </c:pt>
                <c:pt idx="101">
                  <c:v>0.0424080640077591</c:v>
                </c:pt>
                <c:pt idx="102">
                  <c:v>0.0928978323936462</c:v>
                </c:pt>
                <c:pt idx="103">
                  <c:v>0.0424080640077591</c:v>
                </c:pt>
                <c:pt idx="104">
                  <c:v>0.0683364942669869</c:v>
                </c:pt>
                <c:pt idx="105">
                  <c:v>0.0243055447936058</c:v>
                </c:pt>
                <c:pt idx="106">
                  <c:v>0.0683364942669869</c:v>
                </c:pt>
                <c:pt idx="107">
                  <c:v>0.0243055447936058</c:v>
                </c:pt>
                <c:pt idx="108">
                  <c:v>0.0683364942669869</c:v>
                </c:pt>
                <c:pt idx="109">
                  <c:v>0.0149951307103038</c:v>
                </c:pt>
                <c:pt idx="110">
                  <c:v>0.0598510913550854</c:v>
                </c:pt>
                <c:pt idx="111">
                  <c:v>0.0149951307103038</c:v>
                </c:pt>
                <c:pt idx="112">
                  <c:v>0.0683364942669869</c:v>
                </c:pt>
                <c:pt idx="113">
                  <c:v>0.0243055447936058</c:v>
                </c:pt>
                <c:pt idx="114">
                  <c:v>0.0598510913550854</c:v>
                </c:pt>
                <c:pt idx="115">
                  <c:v>0.0149951307103038</c:v>
                </c:pt>
                <c:pt idx="116">
                  <c:v>0.0598510913550854</c:v>
                </c:pt>
                <c:pt idx="117">
                  <c:v>-0.00416903523728252</c:v>
                </c:pt>
                <c:pt idx="118">
                  <c:v>0.0512097850441933</c:v>
                </c:pt>
                <c:pt idx="119">
                  <c:v>0.00550540955737233</c:v>
                </c:pt>
                <c:pt idx="120">
                  <c:v>0.0512097850441933</c:v>
                </c:pt>
                <c:pt idx="121">
                  <c:v>0.00550540955737233</c:v>
                </c:pt>
                <c:pt idx="122">
                  <c:v>0.0683364942669869</c:v>
                </c:pt>
                <c:pt idx="123">
                  <c:v>0.00550540955737233</c:v>
                </c:pt>
                <c:pt idx="124">
                  <c:v>0.0512097850441933</c:v>
                </c:pt>
                <c:pt idx="125">
                  <c:v>0.0149951307103038</c:v>
                </c:pt>
                <c:pt idx="126">
                  <c:v>0.0243055447936058</c:v>
                </c:pt>
                <c:pt idx="127">
                  <c:v>0.00550540955737233</c:v>
                </c:pt>
                <c:pt idx="128">
                  <c:v>0.0512097850441933</c:v>
                </c:pt>
                <c:pt idx="129">
                  <c:v>0.0149951307103038</c:v>
                </c:pt>
                <c:pt idx="130">
                  <c:v>0.033441599458456</c:v>
                </c:pt>
                <c:pt idx="131">
                  <c:v>-0.00416903523728252</c:v>
                </c:pt>
                <c:pt idx="132">
                  <c:v>0.0424080640077591</c:v>
                </c:pt>
                <c:pt idx="133">
                  <c:v>-0.0240937098860741</c:v>
                </c:pt>
                <c:pt idx="134">
                  <c:v>0.0512097850441933</c:v>
                </c:pt>
                <c:pt idx="135">
                  <c:v>0.00550540955737233</c:v>
                </c:pt>
                <c:pt idx="136">
                  <c:v>0.0424080640077591</c:v>
                </c:pt>
                <c:pt idx="137">
                  <c:v>-0.0140334600582719</c:v>
                </c:pt>
                <c:pt idx="138">
                  <c:v>0.0424080640077591</c:v>
                </c:pt>
                <c:pt idx="139">
                  <c:v>-0.00416903523728252</c:v>
                </c:pt>
                <c:pt idx="140">
                  <c:v>0.0512097850441933</c:v>
                </c:pt>
                <c:pt idx="141">
                  <c:v>-0.0140334600582719</c:v>
                </c:pt>
                <c:pt idx="142">
                  <c:v>0.0598510913550854</c:v>
                </c:pt>
                <c:pt idx="143">
                  <c:v>-0.00416903523728252</c:v>
                </c:pt>
                <c:pt idx="144">
                  <c:v>0.0424080640077591</c:v>
                </c:pt>
                <c:pt idx="145">
                  <c:v>0.00550540955737233</c:v>
                </c:pt>
                <c:pt idx="146">
                  <c:v>0.0598510913550854</c:v>
                </c:pt>
                <c:pt idx="147">
                  <c:v>-0.00416903523728252</c:v>
                </c:pt>
                <c:pt idx="148">
                  <c:v>0.033441599458456</c:v>
                </c:pt>
                <c:pt idx="149">
                  <c:v>-0.00416903523728252</c:v>
                </c:pt>
                <c:pt idx="150">
                  <c:v>0.0424080640077591</c:v>
                </c:pt>
                <c:pt idx="151">
                  <c:v>-0.00416903523728252</c:v>
                </c:pt>
                <c:pt idx="152">
                  <c:v>0.0512097850441933</c:v>
                </c:pt>
                <c:pt idx="153">
                  <c:v>-0.00416903523728252</c:v>
                </c:pt>
                <c:pt idx="154">
                  <c:v>0.0424080640077591</c:v>
                </c:pt>
                <c:pt idx="155">
                  <c:v>-0.00416903523728252</c:v>
                </c:pt>
                <c:pt idx="156">
                  <c:v>0.0598510913550854</c:v>
                </c:pt>
                <c:pt idx="157">
                  <c:v>0.00550540955737233</c:v>
                </c:pt>
                <c:pt idx="158">
                  <c:v>0.0149951307103038</c:v>
                </c:pt>
                <c:pt idx="159">
                  <c:v>-0.0240937098860741</c:v>
                </c:pt>
                <c:pt idx="160">
                  <c:v>0.0424080640077591</c:v>
                </c:pt>
                <c:pt idx="161">
                  <c:v>0.0149951307103038</c:v>
                </c:pt>
                <c:pt idx="162">
                  <c:v>0.0424080640077591</c:v>
                </c:pt>
                <c:pt idx="163">
                  <c:v>0.0149951307103038</c:v>
                </c:pt>
                <c:pt idx="164">
                  <c:v>0.0424080640077591</c:v>
                </c:pt>
                <c:pt idx="165">
                  <c:v>-0.0140334600582719</c:v>
                </c:pt>
                <c:pt idx="166">
                  <c:v>0.033441599458456</c:v>
                </c:pt>
                <c:pt idx="167">
                  <c:v>-0.00416903523728252</c:v>
                </c:pt>
                <c:pt idx="168">
                  <c:v>0.033441599458456</c:v>
                </c:pt>
                <c:pt idx="169">
                  <c:v>-0.0140334600582719</c:v>
                </c:pt>
                <c:pt idx="170">
                  <c:v>0.0424080640077591</c:v>
                </c:pt>
                <c:pt idx="171">
                  <c:v>-0.0140334600582719</c:v>
                </c:pt>
                <c:pt idx="172">
                  <c:v>0.033441599458456</c:v>
                </c:pt>
                <c:pt idx="173">
                  <c:v>-0.0140334600582719</c:v>
                </c:pt>
                <c:pt idx="174">
                  <c:v>0.00550540955737233</c:v>
                </c:pt>
                <c:pt idx="175">
                  <c:v>-0.0343555770814419</c:v>
                </c:pt>
                <c:pt idx="176">
                  <c:v>0.0243055447936058</c:v>
                </c:pt>
                <c:pt idx="177">
                  <c:v>-0.0140334600582719</c:v>
                </c:pt>
                <c:pt idx="178">
                  <c:v>0.0424080640077591</c:v>
                </c:pt>
                <c:pt idx="179">
                  <c:v>-0.0140334600582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6806306838989</c:v>
                </c:pt>
                <c:pt idx="1">
                  <c:v>37.680630683898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9685697"/>
        <c:axId val="4404896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71356431767344</c:v>
                </c:pt>
                <c:pt idx="62">
                  <c:v>0.255271404981613</c:v>
                </c:pt>
                <c:pt idx="63">
                  <c:v>0.342967391014099</c:v>
                </c:pt>
                <c:pt idx="64">
                  <c:v>0.28653821349144</c:v>
                </c:pt>
                <c:pt idx="65">
                  <c:v>0.237915635108948</c:v>
                </c:pt>
                <c:pt idx="66">
                  <c:v>0.21080407500267</c:v>
                </c:pt>
                <c:pt idx="67">
                  <c:v>0.222730129957199</c:v>
                </c:pt>
                <c:pt idx="68">
                  <c:v>0.178641900420189</c:v>
                </c:pt>
                <c:pt idx="69">
                  <c:v>0.181549027562141</c:v>
                </c:pt>
                <c:pt idx="70">
                  <c:v>0.224232032895088</c:v>
                </c:pt>
                <c:pt idx="71">
                  <c:v>0.225473031401634</c:v>
                </c:pt>
                <c:pt idx="72">
                  <c:v>0.180922538042068</c:v>
                </c:pt>
                <c:pt idx="73">
                  <c:v>0.152782529592514</c:v>
                </c:pt>
                <c:pt idx="74">
                  <c:v>0.202014103531837</c:v>
                </c:pt>
                <c:pt idx="75">
                  <c:v>0.136007010936737</c:v>
                </c:pt>
                <c:pt idx="76">
                  <c:v>0.113902181386948</c:v>
                </c:pt>
                <c:pt idx="77">
                  <c:v>0.117369405925274</c:v>
                </c:pt>
                <c:pt idx="78">
                  <c:v>0.121069215238094</c:v>
                </c:pt>
                <c:pt idx="79">
                  <c:v>0.105670638382435</c:v>
                </c:pt>
                <c:pt idx="80">
                  <c:v>0.116715677082539</c:v>
                </c:pt>
                <c:pt idx="81">
                  <c:v>0.109282046556473</c:v>
                </c:pt>
                <c:pt idx="82">
                  <c:v>0.104931510984898</c:v>
                </c:pt>
                <c:pt idx="83">
                  <c:v>0.0988329946994782</c:v>
                </c:pt>
                <c:pt idx="84">
                  <c:v>0.110449023544788</c:v>
                </c:pt>
                <c:pt idx="85">
                  <c:v>0.0971073061227799</c:v>
                </c:pt>
                <c:pt idx="86">
                  <c:v>0.0931116715073586</c:v>
                </c:pt>
                <c:pt idx="87">
                  <c:v>0.104251876473427</c:v>
                </c:pt>
                <c:pt idx="88">
                  <c:v>0.122786857187748</c:v>
                </c:pt>
                <c:pt idx="89">
                  <c:v>0.107292249798775</c:v>
                </c:pt>
                <c:pt idx="90">
                  <c:v>0.0955752581357956</c:v>
                </c:pt>
                <c:pt idx="91">
                  <c:v>0.0959124937653542</c:v>
                </c:pt>
                <c:pt idx="92">
                  <c:v>0.11872872710228</c:v>
                </c:pt>
                <c:pt idx="93">
                  <c:v>0.106236673891544</c:v>
                </c:pt>
                <c:pt idx="94">
                  <c:v>0.106614179909229</c:v>
                </c:pt>
                <c:pt idx="95">
                  <c:v>0.106420248746872</c:v>
                </c:pt>
                <c:pt idx="96">
                  <c:v>0.0978897288441658</c:v>
                </c:pt>
                <c:pt idx="97">
                  <c:v>0.127789154648781</c:v>
                </c:pt>
                <c:pt idx="98">
                  <c:v>0.109668292105198</c:v>
                </c:pt>
                <c:pt idx="99">
                  <c:v>0.0924534648656845</c:v>
                </c:pt>
                <c:pt idx="100">
                  <c:v>0.103692471981049</c:v>
                </c:pt>
                <c:pt idx="101">
                  <c:v>0.0911286547780037</c:v>
                </c:pt>
                <c:pt idx="102">
                  <c:v>0.0985866263508797</c:v>
                </c:pt>
                <c:pt idx="103">
                  <c:v>0.102236591279507</c:v>
                </c:pt>
                <c:pt idx="104">
                  <c:v>0.103692471981049</c:v>
                </c:pt>
                <c:pt idx="105">
                  <c:v>0.103513598442078</c:v>
                </c:pt>
                <c:pt idx="106">
                  <c:v>0.101513899862766</c:v>
                </c:pt>
                <c:pt idx="107">
                  <c:v>0.099701814353466</c:v>
                </c:pt>
                <c:pt idx="108">
                  <c:v>0.0945999175310135</c:v>
                </c:pt>
                <c:pt idx="109">
                  <c:v>0.0947723090648651</c:v>
                </c:pt>
                <c:pt idx="110">
                  <c:v>0.104792341589928</c:v>
                </c:pt>
                <c:pt idx="111">
                  <c:v>0.104601725935936</c:v>
                </c:pt>
                <c:pt idx="112">
                  <c:v>0.0909628868103027</c:v>
                </c:pt>
                <c:pt idx="113">
                  <c:v>0.0893068313598633</c:v>
                </c:pt>
                <c:pt idx="114">
                  <c:v>0.106614179909229</c:v>
                </c:pt>
                <c:pt idx="115">
                  <c:v>0.103692471981049</c:v>
                </c:pt>
                <c:pt idx="116">
                  <c:v>0.101873964071274</c:v>
                </c:pt>
                <c:pt idx="117">
                  <c:v>0.0909628868103027</c:v>
                </c:pt>
                <c:pt idx="118">
                  <c:v>0.103692471981049</c:v>
                </c:pt>
                <c:pt idx="119">
                  <c:v>0.115923970937729</c:v>
                </c:pt>
                <c:pt idx="120">
                  <c:v>0.0967616438865662</c:v>
                </c:pt>
                <c:pt idx="121">
                  <c:v>0.106614179909229</c:v>
                </c:pt>
                <c:pt idx="122">
                  <c:v>0.102423556149006</c:v>
                </c:pt>
                <c:pt idx="123">
                  <c:v>0.0969385951757431</c:v>
                </c:pt>
                <c:pt idx="124">
                  <c:v>0.0896253138780594</c:v>
                </c:pt>
                <c:pt idx="125">
                  <c:v>0.0951102823019028</c:v>
                </c:pt>
                <c:pt idx="126">
                  <c:v>0.104974068701267</c:v>
                </c:pt>
                <c:pt idx="127">
                  <c:v>0.102423556149006</c:v>
                </c:pt>
                <c:pt idx="128">
                  <c:v>0.102423556149006</c:v>
                </c:pt>
                <c:pt idx="129">
                  <c:v>0.0877969935536385</c:v>
                </c:pt>
                <c:pt idx="130">
                  <c:v>0.0969385951757431</c:v>
                </c:pt>
                <c:pt idx="131">
                  <c:v>0.0932819470763207</c:v>
                </c:pt>
                <c:pt idx="132">
                  <c:v>0.0929504781961441</c:v>
                </c:pt>
                <c:pt idx="133">
                  <c:v>0.0893068313598633</c:v>
                </c:pt>
                <c:pt idx="134">
                  <c:v>0.0931116715073586</c:v>
                </c:pt>
                <c:pt idx="135">
                  <c:v>0.091286689043045</c:v>
                </c:pt>
                <c:pt idx="136">
                  <c:v>0.105166032910347</c:v>
                </c:pt>
                <c:pt idx="137">
                  <c:v>0.100955255329609</c:v>
                </c:pt>
                <c:pt idx="138">
                  <c:v>0.0897812992334366</c:v>
                </c:pt>
                <c:pt idx="139">
                  <c:v>0.0859686657786369</c:v>
                </c:pt>
                <c:pt idx="140">
                  <c:v>0.0964184328913689</c:v>
                </c:pt>
                <c:pt idx="141">
                  <c:v>0.103692471981049</c:v>
                </c:pt>
                <c:pt idx="142">
                  <c:v>0.100055448710918</c:v>
                </c:pt>
                <c:pt idx="143">
                  <c:v>0.0927813947200775</c:v>
                </c:pt>
                <c:pt idx="144">
                  <c:v>0.0989388078451157</c:v>
                </c:pt>
                <c:pt idx="145">
                  <c:v>0.0896253138780594</c:v>
                </c:pt>
                <c:pt idx="146">
                  <c:v>0.0861182883381844</c:v>
                </c:pt>
                <c:pt idx="147">
                  <c:v>0.0877969935536385</c:v>
                </c:pt>
                <c:pt idx="148">
                  <c:v>0.0929504781961441</c:v>
                </c:pt>
                <c:pt idx="149">
                  <c:v>0.0964184328913689</c:v>
                </c:pt>
                <c:pt idx="150">
                  <c:v>0.0964184328913689</c:v>
                </c:pt>
                <c:pt idx="151">
                  <c:v>0.108624041080475</c:v>
                </c:pt>
                <c:pt idx="152">
                  <c:v>0.108822681009769</c:v>
                </c:pt>
                <c:pt idx="153">
                  <c:v>0.0769607871770859</c:v>
                </c:pt>
                <c:pt idx="154">
                  <c:v>0.084140345454216</c:v>
                </c:pt>
                <c:pt idx="155">
                  <c:v>0.0839867517352104</c:v>
                </c:pt>
                <c:pt idx="156">
                  <c:v>0.102423556149006</c:v>
                </c:pt>
                <c:pt idx="157">
                  <c:v>0.106799058616161</c:v>
                </c:pt>
                <c:pt idx="158">
                  <c:v>0.0861182883381844</c:v>
                </c:pt>
                <c:pt idx="159">
                  <c:v>0.0971073061227799</c:v>
                </c:pt>
                <c:pt idx="160">
                  <c:v>0.109012067317963</c:v>
                </c:pt>
                <c:pt idx="161">
                  <c:v>0.0916127935051918</c:v>
                </c:pt>
                <c:pt idx="162">
                  <c:v>0.0787922888994217</c:v>
                </c:pt>
                <c:pt idx="163">
                  <c:v>0.112675070762634</c:v>
                </c:pt>
                <c:pt idx="164">
                  <c:v>0.0821617692708969</c:v>
                </c:pt>
                <c:pt idx="165">
                  <c:v>0.084140345454216</c:v>
                </c:pt>
                <c:pt idx="166">
                  <c:v>0.097634956240654</c:v>
                </c:pt>
                <c:pt idx="167">
                  <c:v>0.0951102823019028</c:v>
                </c:pt>
                <c:pt idx="168">
                  <c:v>0.097634956240654</c:v>
                </c:pt>
                <c:pt idx="169">
                  <c:v>0.101495452225208</c:v>
                </c:pt>
                <c:pt idx="170">
                  <c:v>0.0985866263508797</c:v>
                </c:pt>
                <c:pt idx="171">
                  <c:v>0.084140345454216</c:v>
                </c:pt>
                <c:pt idx="172">
                  <c:v>0.10572674870491</c:v>
                </c:pt>
                <c:pt idx="173">
                  <c:v>0.090594545006752</c:v>
                </c:pt>
                <c:pt idx="174">
                  <c:v>0.0861182883381844</c:v>
                </c:pt>
                <c:pt idx="175">
                  <c:v>0.0800518095493317</c:v>
                </c:pt>
                <c:pt idx="176">
                  <c:v>0.0972855314612389</c:v>
                </c:pt>
                <c:pt idx="177">
                  <c:v>0.077236719429493</c:v>
                </c:pt>
                <c:pt idx="178">
                  <c:v>0.0914536267518997</c:v>
                </c:pt>
                <c:pt idx="179">
                  <c:v>0.078936904668808</c:v>
                </c:pt>
              </c:numCache>
            </c:numRef>
          </c:yVal>
          <c:smooth val="0"/>
        </c:ser>
        <c:axId val="74674905"/>
        <c:axId val="62853525"/>
      </c:scatterChart>
      <c:valAx>
        <c:axId val="1968569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48966"/>
        <c:crossesAt val="0"/>
        <c:crossBetween val="midCat"/>
        <c:majorUnit val="10"/>
      </c:valAx>
      <c:valAx>
        <c:axId val="4404896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85697"/>
        <c:crossesAt val="0"/>
        <c:crossBetween val="midCat"/>
        <c:majorUnit val="0.1"/>
      </c:valAx>
      <c:valAx>
        <c:axId val="7467490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53525"/>
        <c:crosses val="max"/>
        <c:crossBetween val="midCat"/>
        <c:majorUnit val="0.2"/>
      </c:valAx>
      <c:valAx>
        <c:axId val="6285352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7490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2.7347793579102</c:v>
                </c:pt>
                <c:pt idx="3">
                  <c:v>83.0875930786133</c:v>
                </c:pt>
                <c:pt idx="4">
                  <c:v>82.7347793579102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2.9111862182617</c:v>
                </c:pt>
                <c:pt idx="8">
                  <c:v>82.9111862182617</c:v>
                </c:pt>
                <c:pt idx="9">
                  <c:v>82.9111862182617</c:v>
                </c:pt>
                <c:pt idx="10">
                  <c:v>82.9111862182617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2.7347793579102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2639999389648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2.7347793579102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3.4404067993164</c:v>
                </c:pt>
                <c:pt idx="26">
                  <c:v>82.9111862182617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2.9111862182617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2.7347793579102</c:v>
                </c:pt>
                <c:pt idx="39">
                  <c:v>83.61681365966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2.9111862182617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3.0875930786133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2055587768555</c:v>
                </c:pt>
                <c:pt idx="75">
                  <c:v>82.3819732666016</c:v>
                </c:pt>
                <c:pt idx="76">
                  <c:v>81.8527450561523</c:v>
                </c:pt>
                <c:pt idx="77">
                  <c:v>81.8527450561523</c:v>
                </c:pt>
                <c:pt idx="78">
                  <c:v>82.2055587768555</c:v>
                </c:pt>
                <c:pt idx="79">
                  <c:v>81.6763381958008</c:v>
                </c:pt>
                <c:pt idx="80">
                  <c:v>81.4999313354492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794303894043</c:v>
                </c:pt>
                <c:pt idx="87">
                  <c:v>80.4414901733398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9707107543945</c:v>
                </c:pt>
                <c:pt idx="95">
                  <c:v>80.2650833129883</c:v>
                </c:pt>
                <c:pt idx="96">
                  <c:v>80.6178970336914</c:v>
                </c:pt>
                <c:pt idx="97">
                  <c:v>80.794303894043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0.6178970336914</c:v>
                </c:pt>
                <c:pt idx="105">
                  <c:v>81.3235244750977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2.0291519165039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2.0291519165039</c:v>
                </c:pt>
                <c:pt idx="120">
                  <c:v>82.2055587768555</c:v>
                </c:pt>
                <c:pt idx="121">
                  <c:v>82.2055587768555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7347793579102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5583801269531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2.7347793579102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0875930786133</c:v>
                </c:pt>
                <c:pt idx="137">
                  <c:v>82.9111862182617</c:v>
                </c:pt>
                <c:pt idx="138">
                  <c:v>82.7347793579102</c:v>
                </c:pt>
                <c:pt idx="139">
                  <c:v>82.7347793579102</c:v>
                </c:pt>
                <c:pt idx="140">
                  <c:v>83.0875930786133</c:v>
                </c:pt>
                <c:pt idx="141">
                  <c:v>83.0875930786133</c:v>
                </c:pt>
                <c:pt idx="142">
                  <c:v>83.0875930786133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2639999389648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7932205200195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4404067993164</c:v>
                </c:pt>
                <c:pt idx="167">
                  <c:v>83.616813659668</c:v>
                </c:pt>
                <c:pt idx="168">
                  <c:v>83.7932205200195</c:v>
                </c:pt>
                <c:pt idx="169">
                  <c:v>83.616813659668</c:v>
                </c:pt>
                <c:pt idx="170">
                  <c:v>83.616813659668</c:v>
                </c:pt>
                <c:pt idx="171">
                  <c:v>83.7932205200195</c:v>
                </c:pt>
                <c:pt idx="172">
                  <c:v>83.7932205200195</c:v>
                </c:pt>
                <c:pt idx="173">
                  <c:v>83.616813659668</c:v>
                </c:pt>
                <c:pt idx="174">
                  <c:v>83.616813659668</c:v>
                </c:pt>
                <c:pt idx="175">
                  <c:v>83.7932205200195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7932205200195</c:v>
                </c:pt>
                <c:pt idx="179">
                  <c:v>83.79322052001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6806306838989</c:v>
                </c:pt>
                <c:pt idx="1">
                  <c:v>37.680630683898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3347721"/>
        <c:axId val="6695646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3982162475586</c:v>
                </c:pt>
                <c:pt idx="1">
                  <c:v>8.63982200622559</c:v>
                </c:pt>
                <c:pt idx="2">
                  <c:v>8.63982200622559</c:v>
                </c:pt>
                <c:pt idx="3">
                  <c:v>8.63982200622559</c:v>
                </c:pt>
                <c:pt idx="4">
                  <c:v>8.58982181549072</c:v>
                </c:pt>
                <c:pt idx="5">
                  <c:v>8.58982181549072</c:v>
                </c:pt>
                <c:pt idx="6">
                  <c:v>8.68982124328613</c:v>
                </c:pt>
                <c:pt idx="7">
                  <c:v>8.68982124328613</c:v>
                </c:pt>
                <c:pt idx="8">
                  <c:v>8.63982200622559</c:v>
                </c:pt>
                <c:pt idx="9">
                  <c:v>8.68982124328613</c:v>
                </c:pt>
                <c:pt idx="10">
                  <c:v>8.63982200622559</c:v>
                </c:pt>
                <c:pt idx="11">
                  <c:v>8.68982124328613</c:v>
                </c:pt>
                <c:pt idx="12">
                  <c:v>8.63982200622559</c:v>
                </c:pt>
                <c:pt idx="13">
                  <c:v>8.63982200622559</c:v>
                </c:pt>
                <c:pt idx="14">
                  <c:v>8.63982200622559</c:v>
                </c:pt>
                <c:pt idx="15">
                  <c:v>8.63982200622559</c:v>
                </c:pt>
                <c:pt idx="16">
                  <c:v>8.739821434021</c:v>
                </c:pt>
                <c:pt idx="17">
                  <c:v>8.63982200622559</c:v>
                </c:pt>
                <c:pt idx="18">
                  <c:v>8.63982200622559</c:v>
                </c:pt>
                <c:pt idx="19">
                  <c:v>8.63982200622559</c:v>
                </c:pt>
                <c:pt idx="20">
                  <c:v>8.739821434021</c:v>
                </c:pt>
                <c:pt idx="21">
                  <c:v>8.68982124328613</c:v>
                </c:pt>
                <c:pt idx="22">
                  <c:v>8.58982181549072</c:v>
                </c:pt>
                <c:pt idx="23">
                  <c:v>8.58982181549072</c:v>
                </c:pt>
                <c:pt idx="24">
                  <c:v>8.58982181549072</c:v>
                </c:pt>
                <c:pt idx="25">
                  <c:v>8.58982181549072</c:v>
                </c:pt>
                <c:pt idx="26">
                  <c:v>8.58982181549072</c:v>
                </c:pt>
                <c:pt idx="27">
                  <c:v>8.58982181549072</c:v>
                </c:pt>
                <c:pt idx="28">
                  <c:v>8.58982181549072</c:v>
                </c:pt>
                <c:pt idx="29">
                  <c:v>8.58982181549072</c:v>
                </c:pt>
                <c:pt idx="30">
                  <c:v>8.68982124328613</c:v>
                </c:pt>
                <c:pt idx="31">
                  <c:v>8.58982181549072</c:v>
                </c:pt>
                <c:pt idx="32">
                  <c:v>8.58982181549072</c:v>
                </c:pt>
                <c:pt idx="33">
                  <c:v>8.68982124328613</c:v>
                </c:pt>
                <c:pt idx="34">
                  <c:v>8.63982200622559</c:v>
                </c:pt>
                <c:pt idx="35">
                  <c:v>8.53982162475586</c:v>
                </c:pt>
                <c:pt idx="36">
                  <c:v>8.63982200622559</c:v>
                </c:pt>
                <c:pt idx="37">
                  <c:v>8.63982200622559</c:v>
                </c:pt>
                <c:pt idx="38">
                  <c:v>8.58982181549072</c:v>
                </c:pt>
                <c:pt idx="39">
                  <c:v>8.63982200622559</c:v>
                </c:pt>
                <c:pt idx="40">
                  <c:v>8.58982181549072</c:v>
                </c:pt>
                <c:pt idx="41">
                  <c:v>8.53982162475586</c:v>
                </c:pt>
                <c:pt idx="42">
                  <c:v>8.58982181549072</c:v>
                </c:pt>
                <c:pt idx="43">
                  <c:v>8.68982124328613</c:v>
                </c:pt>
                <c:pt idx="44">
                  <c:v>8.63982200622559</c:v>
                </c:pt>
                <c:pt idx="45">
                  <c:v>8.53982162475586</c:v>
                </c:pt>
                <c:pt idx="46">
                  <c:v>8.58982181549072</c:v>
                </c:pt>
                <c:pt idx="47">
                  <c:v>8.68982124328613</c:v>
                </c:pt>
                <c:pt idx="48">
                  <c:v>8.68982124328613</c:v>
                </c:pt>
                <c:pt idx="49">
                  <c:v>8.58982181549072</c:v>
                </c:pt>
                <c:pt idx="50">
                  <c:v>8.58982181549072</c:v>
                </c:pt>
                <c:pt idx="51">
                  <c:v>8.68982124328613</c:v>
                </c:pt>
                <c:pt idx="52">
                  <c:v>8.58982181549072</c:v>
                </c:pt>
                <c:pt idx="53">
                  <c:v>8.58982181549072</c:v>
                </c:pt>
                <c:pt idx="54">
                  <c:v>8.58982181549072</c:v>
                </c:pt>
                <c:pt idx="55">
                  <c:v>8.58982181549072</c:v>
                </c:pt>
                <c:pt idx="56">
                  <c:v>8.53982162475586</c:v>
                </c:pt>
                <c:pt idx="57">
                  <c:v>8.58982181549072</c:v>
                </c:pt>
                <c:pt idx="58">
                  <c:v>8.58982181549072</c:v>
                </c:pt>
                <c:pt idx="59">
                  <c:v>8.739821434021</c:v>
                </c:pt>
                <c:pt idx="60">
                  <c:v>8.68982124328613</c:v>
                </c:pt>
                <c:pt idx="61">
                  <c:v>8.53982162475586</c:v>
                </c:pt>
                <c:pt idx="62">
                  <c:v>8.58982181549072</c:v>
                </c:pt>
                <c:pt idx="63">
                  <c:v>8.43982124328613</c:v>
                </c:pt>
                <c:pt idx="64">
                  <c:v>8.38982200622559</c:v>
                </c:pt>
                <c:pt idx="65">
                  <c:v>8.18982124328613</c:v>
                </c:pt>
                <c:pt idx="66">
                  <c:v>8.03982162475586</c:v>
                </c:pt>
                <c:pt idx="67">
                  <c:v>7.88982152938843</c:v>
                </c:pt>
                <c:pt idx="68">
                  <c:v>8.08982181549072</c:v>
                </c:pt>
                <c:pt idx="69">
                  <c:v>7.739821434021</c:v>
                </c:pt>
                <c:pt idx="70">
                  <c:v>7.88982152938843</c:v>
                </c:pt>
                <c:pt idx="71">
                  <c:v>7.53982162475586</c:v>
                </c:pt>
                <c:pt idx="72">
                  <c:v>7.38982152938843</c:v>
                </c:pt>
                <c:pt idx="73">
                  <c:v>6.93982172012329</c:v>
                </c:pt>
                <c:pt idx="74">
                  <c:v>6.93982172012329</c:v>
                </c:pt>
                <c:pt idx="75">
                  <c:v>6.28982162475586</c:v>
                </c:pt>
                <c:pt idx="76">
                  <c:v>6.28982162475586</c:v>
                </c:pt>
                <c:pt idx="77">
                  <c:v>5.88982152938843</c:v>
                </c:pt>
                <c:pt idx="78">
                  <c:v>6.08982181549072</c:v>
                </c:pt>
                <c:pt idx="79">
                  <c:v>5.83982181549072</c:v>
                </c:pt>
                <c:pt idx="80">
                  <c:v>6.08982181549072</c:v>
                </c:pt>
                <c:pt idx="81">
                  <c:v>5.739821434021</c:v>
                </c:pt>
                <c:pt idx="82">
                  <c:v>5.93982172012329</c:v>
                </c:pt>
                <c:pt idx="83">
                  <c:v>5.739821434021</c:v>
                </c:pt>
                <c:pt idx="84">
                  <c:v>5.88982152938843</c:v>
                </c:pt>
                <c:pt idx="85">
                  <c:v>5.68982172012329</c:v>
                </c:pt>
                <c:pt idx="86">
                  <c:v>5.83982181549072</c:v>
                </c:pt>
                <c:pt idx="87">
                  <c:v>5.53982162475586</c:v>
                </c:pt>
                <c:pt idx="88">
                  <c:v>5.739821434021</c:v>
                </c:pt>
                <c:pt idx="89">
                  <c:v>5.489821434021</c:v>
                </c:pt>
                <c:pt idx="90">
                  <c:v>5.68982172012329</c:v>
                </c:pt>
                <c:pt idx="91">
                  <c:v>5.38982152938843</c:v>
                </c:pt>
                <c:pt idx="92">
                  <c:v>5.739821434021</c:v>
                </c:pt>
                <c:pt idx="93">
                  <c:v>5.43982172012329</c:v>
                </c:pt>
                <c:pt idx="94">
                  <c:v>5.68982172012329</c:v>
                </c:pt>
                <c:pt idx="95">
                  <c:v>5.38982152938843</c:v>
                </c:pt>
                <c:pt idx="96">
                  <c:v>5.68982172012329</c:v>
                </c:pt>
                <c:pt idx="97">
                  <c:v>5.38982152938843</c:v>
                </c:pt>
                <c:pt idx="98">
                  <c:v>5.68982172012329</c:v>
                </c:pt>
                <c:pt idx="99">
                  <c:v>5.28982162475586</c:v>
                </c:pt>
                <c:pt idx="100">
                  <c:v>5.58982181549072</c:v>
                </c:pt>
                <c:pt idx="101">
                  <c:v>5.38982152938843</c:v>
                </c:pt>
                <c:pt idx="102">
                  <c:v>5.68982172012329</c:v>
                </c:pt>
                <c:pt idx="103">
                  <c:v>5.38982152938843</c:v>
                </c:pt>
                <c:pt idx="104">
                  <c:v>5.53982162475586</c:v>
                </c:pt>
                <c:pt idx="105">
                  <c:v>5.28982162475586</c:v>
                </c:pt>
                <c:pt idx="106">
                  <c:v>5.53982162475586</c:v>
                </c:pt>
                <c:pt idx="107">
                  <c:v>5.28982162475586</c:v>
                </c:pt>
                <c:pt idx="108">
                  <c:v>5.53982162475586</c:v>
                </c:pt>
                <c:pt idx="109">
                  <c:v>5.239821434021</c:v>
                </c:pt>
                <c:pt idx="110">
                  <c:v>5.489821434021</c:v>
                </c:pt>
                <c:pt idx="111">
                  <c:v>5.239821434021</c:v>
                </c:pt>
                <c:pt idx="112">
                  <c:v>5.53982162475586</c:v>
                </c:pt>
                <c:pt idx="113">
                  <c:v>5.28982162475586</c:v>
                </c:pt>
                <c:pt idx="114">
                  <c:v>5.489821434021</c:v>
                </c:pt>
                <c:pt idx="115">
                  <c:v>5.239821434021</c:v>
                </c:pt>
                <c:pt idx="116">
                  <c:v>5.489821434021</c:v>
                </c:pt>
                <c:pt idx="117">
                  <c:v>5.13982152938843</c:v>
                </c:pt>
                <c:pt idx="118">
                  <c:v>5.43982172012329</c:v>
                </c:pt>
                <c:pt idx="119">
                  <c:v>5.18982172012329</c:v>
                </c:pt>
                <c:pt idx="120">
                  <c:v>5.43982172012329</c:v>
                </c:pt>
                <c:pt idx="121">
                  <c:v>5.18982172012329</c:v>
                </c:pt>
                <c:pt idx="122">
                  <c:v>5.53982162475586</c:v>
                </c:pt>
                <c:pt idx="123">
                  <c:v>5.18982172012329</c:v>
                </c:pt>
                <c:pt idx="124">
                  <c:v>5.43982172012329</c:v>
                </c:pt>
                <c:pt idx="125">
                  <c:v>5.239821434021</c:v>
                </c:pt>
                <c:pt idx="126">
                  <c:v>5.28982162475586</c:v>
                </c:pt>
                <c:pt idx="127">
                  <c:v>5.18982172012329</c:v>
                </c:pt>
                <c:pt idx="128">
                  <c:v>5.43982172012329</c:v>
                </c:pt>
                <c:pt idx="129">
                  <c:v>5.239821434021</c:v>
                </c:pt>
                <c:pt idx="130">
                  <c:v>5.33982181549072</c:v>
                </c:pt>
                <c:pt idx="131">
                  <c:v>5.13982152938843</c:v>
                </c:pt>
                <c:pt idx="132">
                  <c:v>5.38982152938843</c:v>
                </c:pt>
                <c:pt idx="133">
                  <c:v>5.03982162475586</c:v>
                </c:pt>
                <c:pt idx="134">
                  <c:v>5.43982172012329</c:v>
                </c:pt>
                <c:pt idx="135">
                  <c:v>5.18982172012329</c:v>
                </c:pt>
                <c:pt idx="136">
                  <c:v>5.38982152938843</c:v>
                </c:pt>
                <c:pt idx="137">
                  <c:v>5.08982181549072</c:v>
                </c:pt>
                <c:pt idx="138">
                  <c:v>5.38982152938843</c:v>
                </c:pt>
                <c:pt idx="139">
                  <c:v>5.13982152938843</c:v>
                </c:pt>
                <c:pt idx="140">
                  <c:v>5.43982172012329</c:v>
                </c:pt>
                <c:pt idx="141">
                  <c:v>5.08982181549072</c:v>
                </c:pt>
                <c:pt idx="142">
                  <c:v>5.489821434021</c:v>
                </c:pt>
                <c:pt idx="143">
                  <c:v>5.13982152938843</c:v>
                </c:pt>
                <c:pt idx="144">
                  <c:v>5.38982152938843</c:v>
                </c:pt>
                <c:pt idx="145">
                  <c:v>5.18982172012329</c:v>
                </c:pt>
                <c:pt idx="146">
                  <c:v>5.489821434021</c:v>
                </c:pt>
                <c:pt idx="147">
                  <c:v>5.13982152938843</c:v>
                </c:pt>
                <c:pt idx="148">
                  <c:v>5.33982181549072</c:v>
                </c:pt>
                <c:pt idx="149">
                  <c:v>5.13982152938843</c:v>
                </c:pt>
                <c:pt idx="150">
                  <c:v>5.38982152938843</c:v>
                </c:pt>
                <c:pt idx="151">
                  <c:v>5.13982152938843</c:v>
                </c:pt>
                <c:pt idx="152">
                  <c:v>5.43982172012329</c:v>
                </c:pt>
                <c:pt idx="153">
                  <c:v>5.13982152938843</c:v>
                </c:pt>
                <c:pt idx="154">
                  <c:v>5.38982152938843</c:v>
                </c:pt>
                <c:pt idx="155">
                  <c:v>5.13982152938843</c:v>
                </c:pt>
                <c:pt idx="156">
                  <c:v>5.489821434021</c:v>
                </c:pt>
                <c:pt idx="157">
                  <c:v>5.18982172012329</c:v>
                </c:pt>
                <c:pt idx="158">
                  <c:v>5.239821434021</c:v>
                </c:pt>
                <c:pt idx="159">
                  <c:v>5.03982162475586</c:v>
                </c:pt>
                <c:pt idx="160">
                  <c:v>5.38982152938843</c:v>
                </c:pt>
                <c:pt idx="161">
                  <c:v>5.239821434021</c:v>
                </c:pt>
                <c:pt idx="162">
                  <c:v>5.38982152938843</c:v>
                </c:pt>
                <c:pt idx="163">
                  <c:v>5.239821434021</c:v>
                </c:pt>
                <c:pt idx="164">
                  <c:v>5.38982152938843</c:v>
                </c:pt>
                <c:pt idx="165">
                  <c:v>5.08982181549072</c:v>
                </c:pt>
                <c:pt idx="166">
                  <c:v>5.33982181549072</c:v>
                </c:pt>
                <c:pt idx="167">
                  <c:v>5.13982152938843</c:v>
                </c:pt>
                <c:pt idx="168">
                  <c:v>5.33982181549072</c:v>
                </c:pt>
                <c:pt idx="169">
                  <c:v>5.08982181549072</c:v>
                </c:pt>
                <c:pt idx="170">
                  <c:v>5.38982152938843</c:v>
                </c:pt>
                <c:pt idx="171">
                  <c:v>5.08982181549072</c:v>
                </c:pt>
                <c:pt idx="172">
                  <c:v>5.33982181549072</c:v>
                </c:pt>
                <c:pt idx="173">
                  <c:v>5.08982181549072</c:v>
                </c:pt>
                <c:pt idx="174">
                  <c:v>5.18982172012329</c:v>
                </c:pt>
                <c:pt idx="175">
                  <c:v>4.989821434021</c:v>
                </c:pt>
                <c:pt idx="176">
                  <c:v>5.28982162475586</c:v>
                </c:pt>
                <c:pt idx="177">
                  <c:v>5.08982181549072</c:v>
                </c:pt>
                <c:pt idx="178">
                  <c:v>5.38982152938843</c:v>
                </c:pt>
                <c:pt idx="179">
                  <c:v>5.08982181549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4649913"/>
        <c:axId val="21026328"/>
      </c:scatterChart>
      <c:valAx>
        <c:axId val="3334772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56469"/>
        <c:crossesAt val="0"/>
        <c:crossBetween val="midCat"/>
        <c:majorUnit val="10"/>
      </c:valAx>
      <c:valAx>
        <c:axId val="669564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47721"/>
        <c:crossesAt val="0"/>
        <c:crossBetween val="midCat"/>
        <c:majorUnit val="20"/>
      </c:valAx>
      <c:valAx>
        <c:axId val="5464991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26328"/>
        <c:crosses val="max"/>
        <c:crossBetween val="midCat"/>
        <c:majorUnit val="0.2"/>
      </c:valAx>
      <c:valAx>
        <c:axId val="2102632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4991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0000009536743</c:v>
                </c:pt>
                <c:pt idx="62">
                  <c:v>3.76300001144409</c:v>
                </c:pt>
                <c:pt idx="63">
                  <c:v>3.76300001144409</c:v>
                </c:pt>
                <c:pt idx="64">
                  <c:v>4.50400018692017</c:v>
                </c:pt>
                <c:pt idx="65">
                  <c:v>4.83599996566773</c:v>
                </c:pt>
                <c:pt idx="66">
                  <c:v>5.0310001373291</c:v>
                </c:pt>
                <c:pt idx="67">
                  <c:v>5.0310001373291</c:v>
                </c:pt>
                <c:pt idx="68">
                  <c:v>5.2649998664856</c:v>
                </c:pt>
                <c:pt idx="69">
                  <c:v>5.40100002288818</c:v>
                </c:pt>
                <c:pt idx="70">
                  <c:v>5.5770001411438</c:v>
                </c:pt>
                <c:pt idx="71">
                  <c:v>5.63500022888184</c:v>
                </c:pt>
                <c:pt idx="72">
                  <c:v>8.4040002822876</c:v>
                </c:pt>
                <c:pt idx="73">
                  <c:v>8.97000026702881</c:v>
                </c:pt>
                <c:pt idx="74">
                  <c:v>9.45699977874756</c:v>
                </c:pt>
                <c:pt idx="75">
                  <c:v>11.9139995574951</c:v>
                </c:pt>
                <c:pt idx="76">
                  <c:v>12.9090003967285</c:v>
                </c:pt>
                <c:pt idx="77">
                  <c:v>12.1870002746582</c:v>
                </c:pt>
                <c:pt idx="78">
                  <c:v>11.1540002822876</c:v>
                </c:pt>
                <c:pt idx="79">
                  <c:v>11.076000213623</c:v>
                </c:pt>
                <c:pt idx="80">
                  <c:v>11.0559997558594</c:v>
                </c:pt>
                <c:pt idx="81">
                  <c:v>11.076000213623</c:v>
                </c:pt>
                <c:pt idx="82">
                  <c:v>11.1540002822876</c:v>
                </c:pt>
                <c:pt idx="83">
                  <c:v>11.1339998245239</c:v>
                </c:pt>
                <c:pt idx="84">
                  <c:v>10.9589996337891</c:v>
                </c:pt>
                <c:pt idx="85">
                  <c:v>10.9200000762939</c:v>
                </c:pt>
                <c:pt idx="86">
                  <c:v>10.9589996337891</c:v>
                </c:pt>
                <c:pt idx="87">
                  <c:v>10.9390001296997</c:v>
                </c:pt>
                <c:pt idx="88">
                  <c:v>10.9980001449585</c:v>
                </c:pt>
                <c:pt idx="89">
                  <c:v>11.0950002670288</c:v>
                </c:pt>
                <c:pt idx="90">
                  <c:v>11.0950002670288</c:v>
                </c:pt>
                <c:pt idx="91">
                  <c:v>11.0559997558594</c:v>
                </c:pt>
                <c:pt idx="92">
                  <c:v>11.0369997024536</c:v>
                </c:pt>
                <c:pt idx="93">
                  <c:v>11.0170001983643</c:v>
                </c:pt>
                <c:pt idx="94">
                  <c:v>10.9779996871948</c:v>
                </c:pt>
                <c:pt idx="95">
                  <c:v>10.9980001449585</c:v>
                </c:pt>
                <c:pt idx="96">
                  <c:v>11.0369997024536</c:v>
                </c:pt>
                <c:pt idx="97">
                  <c:v>11.0369997024536</c:v>
                </c:pt>
                <c:pt idx="98">
                  <c:v>11.0369997024536</c:v>
                </c:pt>
                <c:pt idx="99">
                  <c:v>11.0369997024536</c:v>
                </c:pt>
                <c:pt idx="100">
                  <c:v>10.9980001449585</c:v>
                </c:pt>
                <c:pt idx="101">
                  <c:v>10.9779996871948</c:v>
                </c:pt>
                <c:pt idx="102">
                  <c:v>10.9589996337891</c:v>
                </c:pt>
                <c:pt idx="103">
                  <c:v>10.9589996337891</c:v>
                </c:pt>
                <c:pt idx="104">
                  <c:v>10.9980001449585</c:v>
                </c:pt>
                <c:pt idx="105">
                  <c:v>11.0170001983643</c:v>
                </c:pt>
                <c:pt idx="106">
                  <c:v>11.0369997024536</c:v>
                </c:pt>
                <c:pt idx="107">
                  <c:v>11.0369997024536</c:v>
                </c:pt>
                <c:pt idx="108">
                  <c:v>10.9980001449585</c:v>
                </c:pt>
                <c:pt idx="109">
                  <c:v>10.9779996871948</c:v>
                </c:pt>
                <c:pt idx="110">
                  <c:v>10.9779996871948</c:v>
                </c:pt>
                <c:pt idx="111">
                  <c:v>10.9980001449585</c:v>
                </c:pt>
                <c:pt idx="112">
                  <c:v>10.9980001449585</c:v>
                </c:pt>
                <c:pt idx="113">
                  <c:v>10.9779996871948</c:v>
                </c:pt>
                <c:pt idx="114">
                  <c:v>10.9779996871948</c:v>
                </c:pt>
                <c:pt idx="115">
                  <c:v>10.9980001449585</c:v>
                </c:pt>
                <c:pt idx="116">
                  <c:v>10.9980001449585</c:v>
                </c:pt>
                <c:pt idx="117">
                  <c:v>10.9980001449585</c:v>
                </c:pt>
                <c:pt idx="118">
                  <c:v>10.9980001449585</c:v>
                </c:pt>
                <c:pt idx="119">
                  <c:v>10.9589996337891</c:v>
                </c:pt>
                <c:pt idx="120">
                  <c:v>10.9589996337891</c:v>
                </c:pt>
                <c:pt idx="121">
                  <c:v>10.9779996871948</c:v>
                </c:pt>
                <c:pt idx="122">
                  <c:v>10.9390001296997</c:v>
                </c:pt>
                <c:pt idx="123">
                  <c:v>10.9390001296997</c:v>
                </c:pt>
                <c:pt idx="124">
                  <c:v>10.9390001296997</c:v>
                </c:pt>
                <c:pt idx="125">
                  <c:v>10.9390001296997</c:v>
                </c:pt>
                <c:pt idx="126">
                  <c:v>10.9589996337891</c:v>
                </c:pt>
                <c:pt idx="127">
                  <c:v>10.9390001296997</c:v>
                </c:pt>
                <c:pt idx="128">
                  <c:v>10.9390001296997</c:v>
                </c:pt>
                <c:pt idx="129">
                  <c:v>10.9390001296997</c:v>
                </c:pt>
                <c:pt idx="130">
                  <c:v>10.9390001296997</c:v>
                </c:pt>
                <c:pt idx="131">
                  <c:v>10.9390001296997</c:v>
                </c:pt>
                <c:pt idx="132">
                  <c:v>10.9779996871948</c:v>
                </c:pt>
                <c:pt idx="133">
                  <c:v>10.9779996871948</c:v>
                </c:pt>
                <c:pt idx="134">
                  <c:v>10.9589996337891</c:v>
                </c:pt>
                <c:pt idx="135">
                  <c:v>10.9589996337891</c:v>
                </c:pt>
                <c:pt idx="136">
                  <c:v>10.9390001296997</c:v>
                </c:pt>
                <c:pt idx="137">
                  <c:v>10.8999996185303</c:v>
                </c:pt>
                <c:pt idx="138">
                  <c:v>10.9200000762939</c:v>
                </c:pt>
                <c:pt idx="139">
                  <c:v>10.9390001296997</c:v>
                </c:pt>
                <c:pt idx="140">
                  <c:v>10.9980001449585</c:v>
                </c:pt>
                <c:pt idx="141">
                  <c:v>10.9980001449585</c:v>
                </c:pt>
                <c:pt idx="142">
                  <c:v>10.9980001449585</c:v>
                </c:pt>
                <c:pt idx="143">
                  <c:v>10.9980001449585</c:v>
                </c:pt>
                <c:pt idx="144">
                  <c:v>10.9200000762939</c:v>
                </c:pt>
                <c:pt idx="145">
                  <c:v>10.9390001296997</c:v>
                </c:pt>
                <c:pt idx="146">
                  <c:v>10.9200000762939</c:v>
                </c:pt>
                <c:pt idx="147">
                  <c:v>10.9390001296997</c:v>
                </c:pt>
                <c:pt idx="148">
                  <c:v>10.9779996871948</c:v>
                </c:pt>
                <c:pt idx="149">
                  <c:v>10.9980001449585</c:v>
                </c:pt>
                <c:pt idx="150">
                  <c:v>10.9980001449585</c:v>
                </c:pt>
                <c:pt idx="151">
                  <c:v>10.9589996337891</c:v>
                </c:pt>
                <c:pt idx="152">
                  <c:v>10.9390001296997</c:v>
                </c:pt>
                <c:pt idx="153">
                  <c:v>10.9200000762939</c:v>
                </c:pt>
                <c:pt idx="154">
                  <c:v>10.9390001296997</c:v>
                </c:pt>
                <c:pt idx="155">
                  <c:v>10.9589996337891</c:v>
                </c:pt>
                <c:pt idx="156">
                  <c:v>10.9390001296997</c:v>
                </c:pt>
                <c:pt idx="157">
                  <c:v>10.9589996337891</c:v>
                </c:pt>
                <c:pt idx="158">
                  <c:v>10.9200000762939</c:v>
                </c:pt>
                <c:pt idx="159">
                  <c:v>10.9200000762939</c:v>
                </c:pt>
                <c:pt idx="160">
                  <c:v>10.9200000762939</c:v>
                </c:pt>
                <c:pt idx="161">
                  <c:v>10.9200000762939</c:v>
                </c:pt>
                <c:pt idx="162">
                  <c:v>10.9200000762939</c:v>
                </c:pt>
                <c:pt idx="163">
                  <c:v>10.9200000762939</c:v>
                </c:pt>
                <c:pt idx="164">
                  <c:v>10.9589996337891</c:v>
                </c:pt>
                <c:pt idx="165">
                  <c:v>10.9390001296997</c:v>
                </c:pt>
                <c:pt idx="166">
                  <c:v>10.8610000610352</c:v>
                </c:pt>
                <c:pt idx="167">
                  <c:v>10.9390001296997</c:v>
                </c:pt>
                <c:pt idx="168">
                  <c:v>10.8610000610352</c:v>
                </c:pt>
                <c:pt idx="169">
                  <c:v>10.8420000076294</c:v>
                </c:pt>
                <c:pt idx="170">
                  <c:v>10.9589996337891</c:v>
                </c:pt>
                <c:pt idx="171">
                  <c:v>10.9390001296997</c:v>
                </c:pt>
                <c:pt idx="172">
                  <c:v>10.8809995651245</c:v>
                </c:pt>
                <c:pt idx="173">
                  <c:v>10.8219995498657</c:v>
                </c:pt>
                <c:pt idx="174">
                  <c:v>10.9200000762939</c:v>
                </c:pt>
                <c:pt idx="175">
                  <c:v>10.9980001449585</c:v>
                </c:pt>
                <c:pt idx="176">
                  <c:v>10.8999996185303</c:v>
                </c:pt>
                <c:pt idx="177">
                  <c:v>10.8809995651245</c:v>
                </c:pt>
                <c:pt idx="178">
                  <c:v>10.9390001296997</c:v>
                </c:pt>
                <c:pt idx="179">
                  <c:v>10.8999996185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6806306838989</c:v>
                </c:pt>
                <c:pt idx="1">
                  <c:v>37.680630683898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8553522"/>
        <c:axId val="8186147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0677995681763</c:v>
                </c:pt>
                <c:pt idx="1">
                  <c:v>-0.0593220330774784</c:v>
                </c:pt>
                <c:pt idx="2">
                  <c:v>-0.0393220335245132</c:v>
                </c:pt>
                <c:pt idx="3">
                  <c:v>-0.00932203326374292</c:v>
                </c:pt>
                <c:pt idx="4">
                  <c:v>0.0106779672205448</c:v>
                </c:pt>
                <c:pt idx="5">
                  <c:v>-0.0393220335245132</c:v>
                </c:pt>
                <c:pt idx="6">
                  <c:v>0.03067796677351</c:v>
                </c:pt>
                <c:pt idx="7">
                  <c:v>-0.00932203326374292</c:v>
                </c:pt>
                <c:pt idx="8">
                  <c:v>-0.00932203326374292</c:v>
                </c:pt>
                <c:pt idx="9">
                  <c:v>0.0106779672205448</c:v>
                </c:pt>
                <c:pt idx="10">
                  <c:v>0.0706779658794403</c:v>
                </c:pt>
                <c:pt idx="11">
                  <c:v>-0.0393220335245132</c:v>
                </c:pt>
                <c:pt idx="12">
                  <c:v>-0.0393220335245132</c:v>
                </c:pt>
                <c:pt idx="13">
                  <c:v>-0.0293220337480307</c:v>
                </c:pt>
                <c:pt idx="14">
                  <c:v>0.0106779672205448</c:v>
                </c:pt>
                <c:pt idx="15">
                  <c:v>-0.0593220330774784</c:v>
                </c:pt>
                <c:pt idx="16">
                  <c:v>0.03067796677351</c:v>
                </c:pt>
                <c:pt idx="17">
                  <c:v>-0.0293220337480307</c:v>
                </c:pt>
                <c:pt idx="18">
                  <c:v>-0.00932203326374292</c:v>
                </c:pt>
                <c:pt idx="19">
                  <c:v>0.0106779672205448</c:v>
                </c:pt>
                <c:pt idx="20">
                  <c:v>0.03067796677351</c:v>
                </c:pt>
                <c:pt idx="21">
                  <c:v>-0.0293220337480307</c:v>
                </c:pt>
                <c:pt idx="22">
                  <c:v>0.03067796677351</c:v>
                </c:pt>
                <c:pt idx="23">
                  <c:v>0.0106779672205448</c:v>
                </c:pt>
                <c:pt idx="24">
                  <c:v>0.0106779672205448</c:v>
                </c:pt>
                <c:pt idx="25">
                  <c:v>-0.00932203326374292</c:v>
                </c:pt>
                <c:pt idx="26">
                  <c:v>0.0106779672205448</c:v>
                </c:pt>
                <c:pt idx="27">
                  <c:v>-0.0293220337480307</c:v>
                </c:pt>
                <c:pt idx="28">
                  <c:v>0.0106779672205448</c:v>
                </c:pt>
                <c:pt idx="29">
                  <c:v>0.0506779663264751</c:v>
                </c:pt>
                <c:pt idx="30">
                  <c:v>0.03067796677351</c:v>
                </c:pt>
                <c:pt idx="31">
                  <c:v>0.0706779658794403</c:v>
                </c:pt>
                <c:pt idx="32">
                  <c:v>-0.0293220337480307</c:v>
                </c:pt>
                <c:pt idx="33">
                  <c:v>0.03067796677351</c:v>
                </c:pt>
                <c:pt idx="34">
                  <c:v>-0.0393220335245132</c:v>
                </c:pt>
                <c:pt idx="35">
                  <c:v>-0.00932203326374292</c:v>
                </c:pt>
                <c:pt idx="36">
                  <c:v>-0.0293220337480307</c:v>
                </c:pt>
                <c:pt idx="37">
                  <c:v>-0.0293220337480307</c:v>
                </c:pt>
                <c:pt idx="38">
                  <c:v>0.0106779672205448</c:v>
                </c:pt>
                <c:pt idx="39">
                  <c:v>-0.0293220337480307</c:v>
                </c:pt>
                <c:pt idx="40">
                  <c:v>0.0106779672205448</c:v>
                </c:pt>
                <c:pt idx="41">
                  <c:v>0.03067796677351</c:v>
                </c:pt>
                <c:pt idx="42">
                  <c:v>0.03067796677351</c:v>
                </c:pt>
                <c:pt idx="43">
                  <c:v>-0.00932203326374292</c:v>
                </c:pt>
                <c:pt idx="44">
                  <c:v>-0.0293220337480307</c:v>
                </c:pt>
                <c:pt idx="45">
                  <c:v>0.0506779663264751</c:v>
                </c:pt>
                <c:pt idx="46">
                  <c:v>-0.00932203326374292</c:v>
                </c:pt>
                <c:pt idx="47">
                  <c:v>0.0106779672205448</c:v>
                </c:pt>
                <c:pt idx="48">
                  <c:v>0.03067796677351</c:v>
                </c:pt>
                <c:pt idx="49">
                  <c:v>-0.0293220337480307</c:v>
                </c:pt>
                <c:pt idx="50">
                  <c:v>0.0106779672205448</c:v>
                </c:pt>
                <c:pt idx="51">
                  <c:v>0.03067796677351</c:v>
                </c:pt>
                <c:pt idx="52">
                  <c:v>0.0106779672205448</c:v>
                </c:pt>
                <c:pt idx="53">
                  <c:v>-0.00932203326374292</c:v>
                </c:pt>
                <c:pt idx="54">
                  <c:v>0.0506779663264751</c:v>
                </c:pt>
                <c:pt idx="55">
                  <c:v>-0.0293220337480307</c:v>
                </c:pt>
                <c:pt idx="56">
                  <c:v>-0.00932203326374292</c:v>
                </c:pt>
                <c:pt idx="57">
                  <c:v>-0.0293220337480307</c:v>
                </c:pt>
                <c:pt idx="58">
                  <c:v>0.0106779672205448</c:v>
                </c:pt>
                <c:pt idx="59">
                  <c:v>-0.0593220330774784</c:v>
                </c:pt>
                <c:pt idx="60">
                  <c:v>0.0106779672205448</c:v>
                </c:pt>
                <c:pt idx="61">
                  <c:v>0.0105829015374184</c:v>
                </c:pt>
                <c:pt idx="62">
                  <c:v>0.960586249828339</c:v>
                </c:pt>
                <c:pt idx="63">
                  <c:v>1.29058635234833</c:v>
                </c:pt>
                <c:pt idx="64">
                  <c:v>1.29056823253632</c:v>
                </c:pt>
                <c:pt idx="65">
                  <c:v>1.15056002140045</c:v>
                </c:pt>
                <c:pt idx="66">
                  <c:v>1.06055533885956</c:v>
                </c:pt>
                <c:pt idx="67">
                  <c:v>1.1205552816391</c:v>
                </c:pt>
                <c:pt idx="68">
                  <c:v>0.940549612045288</c:v>
                </c:pt>
                <c:pt idx="69">
                  <c:v>0.980546295642853</c:v>
                </c:pt>
                <c:pt idx="70">
                  <c:v>1.25054204463959</c:v>
                </c:pt>
                <c:pt idx="71">
                  <c:v>1.27054059505463</c:v>
                </c:pt>
                <c:pt idx="72">
                  <c:v>1.52047312259674</c:v>
                </c:pt>
                <c:pt idx="73">
                  <c:v>1.37045931816101</c:v>
                </c:pt>
                <c:pt idx="74">
                  <c:v>1.91044735908508</c:v>
                </c:pt>
                <c:pt idx="75">
                  <c:v>1.6203875541687</c:v>
                </c:pt>
                <c:pt idx="76">
                  <c:v>1.47036325931549</c:v>
                </c:pt>
                <c:pt idx="77">
                  <c:v>1.43038094043732</c:v>
                </c:pt>
                <c:pt idx="78">
                  <c:v>1.35040605068207</c:v>
                </c:pt>
                <c:pt idx="79">
                  <c:v>1.17040801048279</c:v>
                </c:pt>
                <c:pt idx="80">
                  <c:v>1.29040849208832</c:v>
                </c:pt>
                <c:pt idx="81">
                  <c:v>1.21040797233582</c:v>
                </c:pt>
                <c:pt idx="82">
                  <c:v>1.17040610313416</c:v>
                </c:pt>
                <c:pt idx="83">
                  <c:v>1.10040652751923</c:v>
                </c:pt>
                <c:pt idx="84">
                  <c:v>1.21041083335876</c:v>
                </c:pt>
                <c:pt idx="85">
                  <c:v>1.06041181087494</c:v>
                </c:pt>
                <c:pt idx="86">
                  <c:v>1.02041077613831</c:v>
                </c:pt>
                <c:pt idx="87">
                  <c:v>1.14041125774384</c:v>
                </c:pt>
                <c:pt idx="88">
                  <c:v>1.35040986537933</c:v>
                </c:pt>
                <c:pt idx="89">
                  <c:v>1.19040751457214</c:v>
                </c:pt>
                <c:pt idx="90">
                  <c:v>1.06040751934052</c:v>
                </c:pt>
                <c:pt idx="91">
                  <c:v>1.06040847301483</c:v>
                </c:pt>
                <c:pt idx="92">
                  <c:v>1.31040894985199</c:v>
                </c:pt>
                <c:pt idx="93">
                  <c:v>1.17040944099426</c:v>
                </c:pt>
                <c:pt idx="94">
                  <c:v>1.17041039466858</c:v>
                </c:pt>
                <c:pt idx="95">
                  <c:v>1.17040991783142</c:v>
                </c:pt>
                <c:pt idx="96">
                  <c:v>1.0804089307785</c:v>
                </c:pt>
                <c:pt idx="97">
                  <c:v>1.41040885448456</c:v>
                </c:pt>
                <c:pt idx="98">
                  <c:v>1.21040892601013</c:v>
                </c:pt>
                <c:pt idx="99">
                  <c:v>1.02040886878967</c:v>
                </c:pt>
                <c:pt idx="100">
                  <c:v>1.14040982723236</c:v>
                </c:pt>
                <c:pt idx="101">
                  <c:v>1.00041031837463</c:v>
                </c:pt>
                <c:pt idx="102">
                  <c:v>1.08041083812714</c:v>
                </c:pt>
                <c:pt idx="103">
                  <c:v>1.12041079998016</c:v>
                </c:pt>
                <c:pt idx="104">
                  <c:v>1.14040982723236</c:v>
                </c:pt>
                <c:pt idx="105">
                  <c:v>1.1404093503952</c:v>
                </c:pt>
                <c:pt idx="106">
                  <c:v>1.12040889263153</c:v>
                </c:pt>
                <c:pt idx="107">
                  <c:v>1.10040891170502</c:v>
                </c:pt>
                <c:pt idx="108">
                  <c:v>1.04040992259979</c:v>
                </c:pt>
                <c:pt idx="109">
                  <c:v>1.04041039943695</c:v>
                </c:pt>
                <c:pt idx="110">
                  <c:v>1.15041029453278</c:v>
                </c:pt>
                <c:pt idx="111">
                  <c:v>1.15040981769562</c:v>
                </c:pt>
                <c:pt idx="112">
                  <c:v>1.00040984153748</c:v>
                </c:pt>
                <c:pt idx="113">
                  <c:v>0.98041033744812</c:v>
                </c:pt>
                <c:pt idx="114">
                  <c:v>1.17041039466858</c:v>
                </c:pt>
                <c:pt idx="115">
                  <c:v>1.14040982723236</c:v>
                </c:pt>
                <c:pt idx="116">
                  <c:v>1.12040984630585</c:v>
                </c:pt>
                <c:pt idx="117">
                  <c:v>1.00040984153748</c:v>
                </c:pt>
                <c:pt idx="118">
                  <c:v>1.14040982723236</c:v>
                </c:pt>
                <c:pt idx="119">
                  <c:v>1.27041077613831</c:v>
                </c:pt>
                <c:pt idx="120">
                  <c:v>1.06041085720062</c:v>
                </c:pt>
                <c:pt idx="121">
                  <c:v>1.17041039466858</c:v>
                </c:pt>
                <c:pt idx="122">
                  <c:v>1.12041127681732</c:v>
                </c:pt>
                <c:pt idx="123">
                  <c:v>1.06041133403778</c:v>
                </c:pt>
                <c:pt idx="124">
                  <c:v>0.980411291122437</c:v>
                </c:pt>
                <c:pt idx="125">
                  <c:v>1.04041135311127</c:v>
                </c:pt>
                <c:pt idx="126">
                  <c:v>1.15041077136993</c:v>
                </c:pt>
                <c:pt idx="127">
                  <c:v>1.12041127681732</c:v>
                </c:pt>
                <c:pt idx="128">
                  <c:v>1.12041127681732</c:v>
                </c:pt>
                <c:pt idx="129">
                  <c:v>0.960411310195923</c:v>
                </c:pt>
                <c:pt idx="130">
                  <c:v>1.06041133403778</c:v>
                </c:pt>
                <c:pt idx="131">
                  <c:v>1.02041125297546</c:v>
                </c:pt>
                <c:pt idx="132">
                  <c:v>1.02041029930115</c:v>
                </c:pt>
                <c:pt idx="133">
                  <c:v>0.98041033744812</c:v>
                </c:pt>
                <c:pt idx="134">
                  <c:v>1.02041077613831</c:v>
                </c:pt>
                <c:pt idx="135">
                  <c:v>1.00041079521179</c:v>
                </c:pt>
                <c:pt idx="136">
                  <c:v>1.15041124820709</c:v>
                </c:pt>
                <c:pt idx="137">
                  <c:v>1.10041224956512</c:v>
                </c:pt>
                <c:pt idx="138">
                  <c:v>0.980411767959595</c:v>
                </c:pt>
                <c:pt idx="139">
                  <c:v>0.940411269664764</c:v>
                </c:pt>
                <c:pt idx="140">
                  <c:v>1.06040990352631</c:v>
                </c:pt>
                <c:pt idx="141">
                  <c:v>1.14040982723236</c:v>
                </c:pt>
                <c:pt idx="142">
                  <c:v>1.10040986537933</c:v>
                </c:pt>
                <c:pt idx="143">
                  <c:v>1.02040982246399</c:v>
                </c:pt>
                <c:pt idx="144">
                  <c:v>1.08041179180145</c:v>
                </c:pt>
                <c:pt idx="145">
                  <c:v>0.980411291122437</c:v>
                </c:pt>
                <c:pt idx="146">
                  <c:v>0.940411746501923</c:v>
                </c:pt>
                <c:pt idx="147">
                  <c:v>0.960411310195923</c:v>
                </c:pt>
                <c:pt idx="148">
                  <c:v>1.02041029930115</c:v>
                </c:pt>
                <c:pt idx="149">
                  <c:v>1.06040990352631</c:v>
                </c:pt>
                <c:pt idx="150">
                  <c:v>1.06040990352631</c:v>
                </c:pt>
                <c:pt idx="151">
                  <c:v>1.19041085243225</c:v>
                </c:pt>
                <c:pt idx="152">
                  <c:v>1.19041132926941</c:v>
                </c:pt>
                <c:pt idx="153">
                  <c:v>0.84041178226471</c:v>
                </c:pt>
                <c:pt idx="154">
                  <c:v>0.920411288738251</c:v>
                </c:pt>
                <c:pt idx="155">
                  <c:v>0.920410811901093</c:v>
                </c:pt>
                <c:pt idx="156">
                  <c:v>1.12041127681732</c:v>
                </c:pt>
                <c:pt idx="157">
                  <c:v>1.17041087150574</c:v>
                </c:pt>
                <c:pt idx="158">
                  <c:v>0.940411746501923</c:v>
                </c:pt>
                <c:pt idx="159">
                  <c:v>1.06041181087494</c:v>
                </c:pt>
                <c:pt idx="160">
                  <c:v>1.19041180610657</c:v>
                </c:pt>
                <c:pt idx="161">
                  <c:v>1.00041174888611</c:v>
                </c:pt>
                <c:pt idx="162">
                  <c:v>0.860411763191223</c:v>
                </c:pt>
                <c:pt idx="163">
                  <c:v>1.23041176795959</c:v>
                </c:pt>
                <c:pt idx="164">
                  <c:v>0.900410830974579</c:v>
                </c:pt>
                <c:pt idx="165">
                  <c:v>0.920411288738251</c:v>
                </c:pt>
                <c:pt idx="166">
                  <c:v>1.06041324138641</c:v>
                </c:pt>
                <c:pt idx="167">
                  <c:v>1.04041135311127</c:v>
                </c:pt>
                <c:pt idx="168">
                  <c:v>1.06041324138641</c:v>
                </c:pt>
                <c:pt idx="169">
                  <c:v>1.1004136800766</c:v>
                </c:pt>
                <c:pt idx="170">
                  <c:v>1.08041083812714</c:v>
                </c:pt>
                <c:pt idx="171">
                  <c:v>0.920411288738251</c:v>
                </c:pt>
                <c:pt idx="172">
                  <c:v>1.15041267871857</c:v>
                </c:pt>
                <c:pt idx="173">
                  <c:v>0.980414152145386</c:v>
                </c:pt>
                <c:pt idx="174">
                  <c:v>0.940411746501923</c:v>
                </c:pt>
                <c:pt idx="175">
                  <c:v>0.880409836769104</c:v>
                </c:pt>
                <c:pt idx="176">
                  <c:v>1.0604122877121</c:v>
                </c:pt>
                <c:pt idx="177">
                  <c:v>0.840412735939026</c:v>
                </c:pt>
                <c:pt idx="178">
                  <c:v>1.00041127204895</c:v>
                </c:pt>
                <c:pt idx="179">
                  <c:v>0.860412240028381</c:v>
                </c:pt>
              </c:numCache>
            </c:numRef>
          </c:yVal>
          <c:smooth val="0"/>
        </c:ser>
        <c:axId val="73510230"/>
        <c:axId val="77740595"/>
      </c:scatterChart>
      <c:valAx>
        <c:axId val="7855352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61475"/>
        <c:crossesAt val="0"/>
        <c:crossBetween val="midCat"/>
        <c:majorUnit val="10"/>
      </c:valAx>
      <c:valAx>
        <c:axId val="818614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53522"/>
        <c:crossesAt val="0"/>
        <c:crossBetween val="midCat"/>
        <c:majorUnit val="1"/>
      </c:valAx>
      <c:valAx>
        <c:axId val="7351023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40595"/>
        <c:crosses val="max"/>
        <c:crossBetween val="midCat"/>
        <c:majorUnit val="0.2"/>
      </c:valAx>
      <c:valAx>
        <c:axId val="7774059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1023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12733182311058</c:v>
                </c:pt>
                <c:pt idx="62">
                  <c:v>3.61468601226807</c:v>
                </c:pt>
                <c:pt idx="63">
                  <c:v>4.85647630691528</c:v>
                </c:pt>
                <c:pt idx="64">
                  <c:v>5.81271934509277</c:v>
                </c:pt>
                <c:pt idx="65">
                  <c:v>5.56410837173462</c:v>
                </c:pt>
                <c:pt idx="66">
                  <c:v>5.33565425872803</c:v>
                </c:pt>
                <c:pt idx="67">
                  <c:v>5.63751363754273</c:v>
                </c:pt>
                <c:pt idx="68">
                  <c:v>4.95199346542358</c:v>
                </c:pt>
                <c:pt idx="69">
                  <c:v>5.2959303855896</c:v>
                </c:pt>
                <c:pt idx="70">
                  <c:v>6.97427320480347</c:v>
                </c:pt>
                <c:pt idx="71">
                  <c:v>7.15949630737305</c:v>
                </c:pt>
                <c:pt idx="72">
                  <c:v>12.7780561447144</c:v>
                </c:pt>
                <c:pt idx="73">
                  <c:v>12.2930202484131</c:v>
                </c:pt>
                <c:pt idx="74">
                  <c:v>18.0671005249023</c:v>
                </c:pt>
                <c:pt idx="75">
                  <c:v>19.3052959442139</c:v>
                </c:pt>
                <c:pt idx="76">
                  <c:v>18.980920791626</c:v>
                </c:pt>
                <c:pt idx="77">
                  <c:v>17.4320526123047</c:v>
                </c:pt>
                <c:pt idx="78">
                  <c:v>15.0624294281006</c:v>
                </c:pt>
                <c:pt idx="79">
                  <c:v>12.9634389877319</c:v>
                </c:pt>
                <c:pt idx="80">
                  <c:v>14.2667560577393</c:v>
                </c:pt>
                <c:pt idx="81">
                  <c:v>13.4064788818359</c:v>
                </c:pt>
                <c:pt idx="82">
                  <c:v>13.0547103881836</c:v>
                </c:pt>
                <c:pt idx="83">
                  <c:v>12.2519264221191</c:v>
                </c:pt>
                <c:pt idx="84">
                  <c:v>13.2648916244507</c:v>
                </c:pt>
                <c:pt idx="85">
                  <c:v>11.5796966552734</c:v>
                </c:pt>
                <c:pt idx="86">
                  <c:v>11.1826810836792</c:v>
                </c:pt>
                <c:pt idx="87">
                  <c:v>12.4749584197998</c:v>
                </c:pt>
                <c:pt idx="88">
                  <c:v>14.8518075942993</c:v>
                </c:pt>
                <c:pt idx="89">
                  <c:v>13.2075719833374</c:v>
                </c:pt>
                <c:pt idx="90">
                  <c:v>11.7652215957642</c:v>
                </c:pt>
                <c:pt idx="91">
                  <c:v>11.7238759994507</c:v>
                </c:pt>
                <c:pt idx="92">
                  <c:v>14.4629831314087</c:v>
                </c:pt>
                <c:pt idx="93">
                  <c:v>12.8944005966187</c:v>
                </c:pt>
                <c:pt idx="94">
                  <c:v>12.84876537323</c:v>
                </c:pt>
                <c:pt idx="95">
                  <c:v>12.8721685409546</c:v>
                </c:pt>
                <c:pt idx="96">
                  <c:v>11.9244728088379</c:v>
                </c:pt>
                <c:pt idx="97">
                  <c:v>15.5666818618774</c:v>
                </c:pt>
                <c:pt idx="98">
                  <c:v>13.3592824935913</c:v>
                </c:pt>
                <c:pt idx="99">
                  <c:v>11.2622528076172</c:v>
                </c:pt>
                <c:pt idx="100">
                  <c:v>12.5422277450562</c:v>
                </c:pt>
                <c:pt idx="101">
                  <c:v>10.9825038909912</c:v>
                </c:pt>
                <c:pt idx="102">
                  <c:v>11.8402223587036</c:v>
                </c:pt>
                <c:pt idx="103">
                  <c:v>12.2785816192627</c:v>
                </c:pt>
                <c:pt idx="104">
                  <c:v>12.5422277450562</c:v>
                </c:pt>
                <c:pt idx="105">
                  <c:v>12.5638904571533</c:v>
                </c:pt>
                <c:pt idx="106">
                  <c:v>12.3659524917603</c:v>
                </c:pt>
                <c:pt idx="107">
                  <c:v>12.1452131271362</c:v>
                </c:pt>
                <c:pt idx="108">
                  <c:v>11.4424285888672</c:v>
                </c:pt>
                <c:pt idx="109">
                  <c:v>11.4216251373291</c:v>
                </c:pt>
                <c:pt idx="110">
                  <c:v>12.6292037963867</c:v>
                </c:pt>
                <c:pt idx="111">
                  <c:v>12.6522073745728</c:v>
                </c:pt>
                <c:pt idx="112">
                  <c:v>11.0025072097778</c:v>
                </c:pt>
                <c:pt idx="113">
                  <c:v>10.7629442214966</c:v>
                </c:pt>
                <c:pt idx="114">
                  <c:v>12.84876537323</c:v>
                </c:pt>
                <c:pt idx="115">
                  <c:v>12.5422277450562</c:v>
                </c:pt>
                <c:pt idx="116">
                  <c:v>12.3222675323486</c:v>
                </c:pt>
                <c:pt idx="117">
                  <c:v>11.0025072097778</c:v>
                </c:pt>
                <c:pt idx="118">
                  <c:v>12.5422277450562</c:v>
                </c:pt>
                <c:pt idx="119">
                  <c:v>13.9224309921265</c:v>
                </c:pt>
                <c:pt idx="120">
                  <c:v>11.6210422515869</c:v>
                </c:pt>
                <c:pt idx="121">
                  <c:v>12.84876537323</c:v>
                </c:pt>
                <c:pt idx="122">
                  <c:v>12.256178855896</c:v>
                </c:pt>
                <c:pt idx="123">
                  <c:v>11.5998401641846</c:v>
                </c:pt>
                <c:pt idx="124">
                  <c:v>10.7247190475464</c:v>
                </c:pt>
                <c:pt idx="125">
                  <c:v>11.3810596466064</c:v>
                </c:pt>
                <c:pt idx="126">
                  <c:v>12.6073513031006</c:v>
                </c:pt>
                <c:pt idx="127">
                  <c:v>12.256178855896</c:v>
                </c:pt>
                <c:pt idx="128">
                  <c:v>12.256178855896</c:v>
                </c:pt>
                <c:pt idx="129">
                  <c:v>10.5059394836426</c:v>
                </c:pt>
                <c:pt idx="130">
                  <c:v>11.5998401641846</c:v>
                </c:pt>
                <c:pt idx="131">
                  <c:v>11.1622791290283</c:v>
                </c:pt>
                <c:pt idx="132">
                  <c:v>11.2020635604858</c:v>
                </c:pt>
                <c:pt idx="133">
                  <c:v>10.7629442214966</c:v>
                </c:pt>
                <c:pt idx="134">
                  <c:v>11.1826810836792</c:v>
                </c:pt>
                <c:pt idx="135">
                  <c:v>10.9635019302368</c:v>
                </c:pt>
                <c:pt idx="136">
                  <c:v>12.5843486785889</c:v>
                </c:pt>
                <c:pt idx="137">
                  <c:v>11.9944934844971</c:v>
                </c:pt>
                <c:pt idx="138">
                  <c:v>10.7060966491699</c:v>
                </c:pt>
                <c:pt idx="139">
                  <c:v>10.2871589660645</c:v>
                </c:pt>
                <c:pt idx="140">
                  <c:v>11.6623878479004</c:v>
                </c:pt>
                <c:pt idx="141">
                  <c:v>12.5422277450562</c:v>
                </c:pt>
                <c:pt idx="142">
                  <c:v>12.1023082733154</c:v>
                </c:pt>
                <c:pt idx="143">
                  <c:v>11.2224674224854</c:v>
                </c:pt>
                <c:pt idx="144">
                  <c:v>11.7980966567993</c:v>
                </c:pt>
                <c:pt idx="145">
                  <c:v>10.7247190475464</c:v>
                </c:pt>
                <c:pt idx="146">
                  <c:v>10.2692966461182</c:v>
                </c:pt>
                <c:pt idx="147">
                  <c:v>10.5059394836426</c:v>
                </c:pt>
                <c:pt idx="148">
                  <c:v>11.2020635604858</c:v>
                </c:pt>
                <c:pt idx="149">
                  <c:v>11.6623878479004</c:v>
                </c:pt>
                <c:pt idx="150">
                  <c:v>11.6623878479004</c:v>
                </c:pt>
                <c:pt idx="151">
                  <c:v>13.0457124710083</c:v>
                </c:pt>
                <c:pt idx="152">
                  <c:v>13.0219097137451</c:v>
                </c:pt>
                <c:pt idx="153">
                  <c:v>9.17729663848877</c:v>
                </c:pt>
                <c:pt idx="154">
                  <c:v>10.0683794021606</c:v>
                </c:pt>
                <c:pt idx="155">
                  <c:v>10.08678150177</c:v>
                </c:pt>
                <c:pt idx="156">
                  <c:v>12.256178855896</c:v>
                </c:pt>
                <c:pt idx="157">
                  <c:v>12.8265323638916</c:v>
                </c:pt>
                <c:pt idx="158">
                  <c:v>10.2692966461182</c:v>
                </c:pt>
                <c:pt idx="159">
                  <c:v>11.5796966552734</c:v>
                </c:pt>
                <c:pt idx="160">
                  <c:v>12.9992971420288</c:v>
                </c:pt>
                <c:pt idx="161">
                  <c:v>10.9244966506958</c:v>
                </c:pt>
                <c:pt idx="162">
                  <c:v>9.39569664001465</c:v>
                </c:pt>
                <c:pt idx="163">
                  <c:v>13.4360961914063</c:v>
                </c:pt>
                <c:pt idx="164">
                  <c:v>9.86760234832764</c:v>
                </c:pt>
                <c:pt idx="165">
                  <c:v>10.0683794021606</c:v>
                </c:pt>
                <c:pt idx="166">
                  <c:v>11.5171480178833</c:v>
                </c:pt>
                <c:pt idx="167">
                  <c:v>11.3810596466064</c:v>
                </c:pt>
                <c:pt idx="168">
                  <c:v>11.5171480178833</c:v>
                </c:pt>
                <c:pt idx="169">
                  <c:v>11.930685043335</c:v>
                </c:pt>
                <c:pt idx="170">
                  <c:v>11.8402223587036</c:v>
                </c:pt>
                <c:pt idx="171">
                  <c:v>10.0683794021606</c:v>
                </c:pt>
                <c:pt idx="172">
                  <c:v>12.5176401138306</c:v>
                </c:pt>
                <c:pt idx="173">
                  <c:v>10.6100416183472</c:v>
                </c:pt>
                <c:pt idx="174">
                  <c:v>10.2692966461182</c:v>
                </c:pt>
                <c:pt idx="175">
                  <c:v>9.68274784088135</c:v>
                </c:pt>
                <c:pt idx="176">
                  <c:v>11.5584936141968</c:v>
                </c:pt>
                <c:pt idx="177">
                  <c:v>9.14453029632568</c:v>
                </c:pt>
                <c:pt idx="178">
                  <c:v>10.9434986114502</c:v>
                </c:pt>
                <c:pt idx="179">
                  <c:v>9.3784933090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6806306838989</c:v>
                </c:pt>
                <c:pt idx="1">
                  <c:v>37.680630683898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2848709"/>
        <c:axId val="7639366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12733177654445</c:v>
                </c:pt>
                <c:pt idx="62">
                  <c:v>0.0365595929324627</c:v>
                </c:pt>
                <c:pt idx="63">
                  <c:v>0.0851243585348129</c:v>
                </c:pt>
                <c:pt idx="64">
                  <c:v>0.143251553177834</c:v>
                </c:pt>
                <c:pt idx="65">
                  <c:v>0.198892638087273</c:v>
                </c:pt>
                <c:pt idx="66">
                  <c:v>0.252249181270599</c:v>
                </c:pt>
                <c:pt idx="67">
                  <c:v>0.30862432718277</c:v>
                </c:pt>
                <c:pt idx="68">
                  <c:v>0.358144253492355</c:v>
                </c:pt>
                <c:pt idx="69">
                  <c:v>0.411103546619415</c:v>
                </c:pt>
                <c:pt idx="70">
                  <c:v>0.480846285820007</c:v>
                </c:pt>
                <c:pt idx="71">
                  <c:v>0.552441239356995</c:v>
                </c:pt>
                <c:pt idx="72">
                  <c:v>0.680221796035767</c:v>
                </c:pt>
                <c:pt idx="73">
                  <c:v>0.803152024745941</c:v>
                </c:pt>
                <c:pt idx="74">
                  <c:v>0.983823001384735</c:v>
                </c:pt>
                <c:pt idx="75">
                  <c:v>1.17687594890594</c:v>
                </c:pt>
                <c:pt idx="76">
                  <c:v>1.36668515205383</c:v>
                </c:pt>
                <c:pt idx="77">
                  <c:v>1.54100573062897</c:v>
                </c:pt>
                <c:pt idx="78">
                  <c:v>1.69163000583649</c:v>
                </c:pt>
                <c:pt idx="79">
                  <c:v>1.82126438617706</c:v>
                </c:pt>
                <c:pt idx="80">
                  <c:v>1.96393191814423</c:v>
                </c:pt>
                <c:pt idx="81">
                  <c:v>2.09799671173096</c:v>
                </c:pt>
                <c:pt idx="82">
                  <c:v>2.22854375839233</c:v>
                </c:pt>
                <c:pt idx="83">
                  <c:v>2.35106301307678</c:v>
                </c:pt>
                <c:pt idx="84">
                  <c:v>2.48371195793152</c:v>
                </c:pt>
                <c:pt idx="85">
                  <c:v>2.5995090007782</c:v>
                </c:pt>
                <c:pt idx="86">
                  <c:v>2.71133589744568</c:v>
                </c:pt>
                <c:pt idx="87">
                  <c:v>2.83608555793762</c:v>
                </c:pt>
                <c:pt idx="88">
                  <c:v>2.98460364341736</c:v>
                </c:pt>
                <c:pt idx="89">
                  <c:v>3.11667943000793</c:v>
                </c:pt>
                <c:pt idx="90">
                  <c:v>3.2343316078186</c:v>
                </c:pt>
                <c:pt idx="91">
                  <c:v>3.35157036781311</c:v>
                </c:pt>
                <c:pt idx="92">
                  <c:v>3.49620008468628</c:v>
                </c:pt>
                <c:pt idx="93">
                  <c:v>3.62514400482178</c:v>
                </c:pt>
                <c:pt idx="94">
                  <c:v>3.75363159179688</c:v>
                </c:pt>
                <c:pt idx="95">
                  <c:v>3.88235330581665</c:v>
                </c:pt>
                <c:pt idx="96">
                  <c:v>4.00159788131714</c:v>
                </c:pt>
                <c:pt idx="97">
                  <c:v>4.15726470947266</c:v>
                </c:pt>
                <c:pt idx="98">
                  <c:v>4.29085731506348</c:v>
                </c:pt>
                <c:pt idx="99">
                  <c:v>4.403480052948</c:v>
                </c:pt>
                <c:pt idx="100">
                  <c:v>4.52890253067017</c:v>
                </c:pt>
                <c:pt idx="101">
                  <c:v>4.63872766494751</c:v>
                </c:pt>
                <c:pt idx="102">
                  <c:v>4.75712966918945</c:v>
                </c:pt>
                <c:pt idx="103">
                  <c:v>4.87991571426392</c:v>
                </c:pt>
                <c:pt idx="104">
                  <c:v>5.00533819198608</c:v>
                </c:pt>
                <c:pt idx="105">
                  <c:v>5.13097715377808</c:v>
                </c:pt>
                <c:pt idx="106">
                  <c:v>5.25463676452637</c:v>
                </c:pt>
                <c:pt idx="107">
                  <c:v>5.37608909606934</c:v>
                </c:pt>
                <c:pt idx="108">
                  <c:v>5.49051332473755</c:v>
                </c:pt>
                <c:pt idx="109">
                  <c:v>5.60472965240479</c:v>
                </c:pt>
                <c:pt idx="110">
                  <c:v>5.73102188110352</c:v>
                </c:pt>
                <c:pt idx="111">
                  <c:v>5.8575439453125</c:v>
                </c:pt>
                <c:pt idx="112">
                  <c:v>5.96756887435913</c:v>
                </c:pt>
                <c:pt idx="113">
                  <c:v>6.07519817352295</c:v>
                </c:pt>
                <c:pt idx="114">
                  <c:v>6.20368576049805</c:v>
                </c:pt>
                <c:pt idx="115">
                  <c:v>6.32910823822022</c:v>
                </c:pt>
                <c:pt idx="116">
                  <c:v>6.45233106613159</c:v>
                </c:pt>
                <c:pt idx="117">
                  <c:v>6.56235599517822</c:v>
                </c:pt>
                <c:pt idx="118">
                  <c:v>6.68777847290039</c:v>
                </c:pt>
                <c:pt idx="119">
                  <c:v>6.82700300216675</c:v>
                </c:pt>
                <c:pt idx="120">
                  <c:v>6.94321346282959</c:v>
                </c:pt>
                <c:pt idx="121">
                  <c:v>7.07170104980469</c:v>
                </c:pt>
                <c:pt idx="122">
                  <c:v>7.1942629814148</c:v>
                </c:pt>
                <c:pt idx="123">
                  <c:v>7.31026124954224</c:v>
                </c:pt>
                <c:pt idx="124">
                  <c:v>7.41750860214233</c:v>
                </c:pt>
                <c:pt idx="125">
                  <c:v>7.53131914138794</c:v>
                </c:pt>
                <c:pt idx="126">
                  <c:v>7.65739250183106</c:v>
                </c:pt>
                <c:pt idx="127">
                  <c:v>7.77995443344116</c:v>
                </c:pt>
                <c:pt idx="128">
                  <c:v>7.90251636505127</c:v>
                </c:pt>
                <c:pt idx="129">
                  <c:v>8.00757598876953</c:v>
                </c:pt>
                <c:pt idx="130">
                  <c:v>8.12357425689697</c:v>
                </c:pt>
                <c:pt idx="131">
                  <c:v>8.23519706726074</c:v>
                </c:pt>
                <c:pt idx="132">
                  <c:v>8.34721755981445</c:v>
                </c:pt>
                <c:pt idx="133">
                  <c:v>8.45484733581543</c:v>
                </c:pt>
                <c:pt idx="134">
                  <c:v>8.56667423248291</c:v>
                </c:pt>
                <c:pt idx="135">
                  <c:v>8.67630958557129</c:v>
                </c:pt>
                <c:pt idx="136">
                  <c:v>8.80215263366699</c:v>
                </c:pt>
                <c:pt idx="137">
                  <c:v>8.92209720611572</c:v>
                </c:pt>
                <c:pt idx="138">
                  <c:v>9.02915859222412</c:v>
                </c:pt>
                <c:pt idx="139">
                  <c:v>9.13203048706055</c:v>
                </c:pt>
                <c:pt idx="140">
                  <c:v>9.24865436553955</c:v>
                </c:pt>
                <c:pt idx="141">
                  <c:v>9.37407684326172</c:v>
                </c:pt>
                <c:pt idx="142">
                  <c:v>9.49510002136231</c:v>
                </c:pt>
                <c:pt idx="143">
                  <c:v>9.60732460021973</c:v>
                </c:pt>
                <c:pt idx="144">
                  <c:v>9.72530555725098</c:v>
                </c:pt>
                <c:pt idx="145">
                  <c:v>9.83255290985107</c:v>
                </c:pt>
                <c:pt idx="146">
                  <c:v>9.93524551391602</c:v>
                </c:pt>
                <c:pt idx="147">
                  <c:v>10.0403051376343</c:v>
                </c:pt>
                <c:pt idx="148">
                  <c:v>10.152325630188</c:v>
                </c:pt>
                <c:pt idx="149">
                  <c:v>10.268949508667</c:v>
                </c:pt>
                <c:pt idx="150">
                  <c:v>10.385573387146</c:v>
                </c:pt>
                <c:pt idx="151">
                  <c:v>10.5160303115845</c:v>
                </c:pt>
                <c:pt idx="152">
                  <c:v>10.6462497711182</c:v>
                </c:pt>
                <c:pt idx="153">
                  <c:v>10.7380228042603</c:v>
                </c:pt>
                <c:pt idx="154">
                  <c:v>10.8387069702148</c:v>
                </c:pt>
                <c:pt idx="155">
                  <c:v>10.9395751953125</c:v>
                </c:pt>
                <c:pt idx="156">
                  <c:v>11.0621366500855</c:v>
                </c:pt>
                <c:pt idx="157">
                  <c:v>11.1904020309448</c:v>
                </c:pt>
                <c:pt idx="158">
                  <c:v>11.2930946350098</c:v>
                </c:pt>
                <c:pt idx="159">
                  <c:v>11.4088916778564</c:v>
                </c:pt>
                <c:pt idx="160">
                  <c:v>11.5388851165771</c:v>
                </c:pt>
                <c:pt idx="161">
                  <c:v>11.6481304168701</c:v>
                </c:pt>
                <c:pt idx="162">
                  <c:v>11.7420873641968</c:v>
                </c:pt>
                <c:pt idx="163">
                  <c:v>11.8764486312866</c:v>
                </c:pt>
                <c:pt idx="164">
                  <c:v>11.9751243591309</c:v>
                </c:pt>
                <c:pt idx="165">
                  <c:v>12.0758085250855</c:v>
                </c:pt>
                <c:pt idx="166">
                  <c:v>12.1909799575806</c:v>
                </c:pt>
                <c:pt idx="167">
                  <c:v>12.3047904968262</c:v>
                </c:pt>
                <c:pt idx="168">
                  <c:v>12.4199619293213</c:v>
                </c:pt>
                <c:pt idx="169">
                  <c:v>12.5392684936523</c:v>
                </c:pt>
                <c:pt idx="170">
                  <c:v>12.6576709747314</c:v>
                </c:pt>
                <c:pt idx="171">
                  <c:v>12.758355140686</c:v>
                </c:pt>
                <c:pt idx="172">
                  <c:v>12.8835315704346</c:v>
                </c:pt>
                <c:pt idx="173">
                  <c:v>12.989631652832</c:v>
                </c:pt>
                <c:pt idx="174">
                  <c:v>13.092324256897</c:v>
                </c:pt>
                <c:pt idx="175">
                  <c:v>13.189151763916</c:v>
                </c:pt>
                <c:pt idx="176">
                  <c:v>13.3047370910645</c:v>
                </c:pt>
                <c:pt idx="177">
                  <c:v>13.3961820602417</c:v>
                </c:pt>
                <c:pt idx="178">
                  <c:v>13.5056171417236</c:v>
                </c:pt>
                <c:pt idx="179">
                  <c:v>13.5994024276733</c:v>
                </c:pt>
              </c:numCache>
            </c:numRef>
          </c:yVal>
          <c:smooth val="0"/>
        </c:ser>
        <c:axId val="12954952"/>
        <c:axId val="55624551"/>
      </c:scatterChart>
      <c:valAx>
        <c:axId val="8284870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93669"/>
        <c:crossesAt val="0"/>
        <c:crossBetween val="midCat"/>
        <c:majorUnit val="10"/>
      </c:valAx>
      <c:valAx>
        <c:axId val="7639366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48709"/>
        <c:crossesAt val="0"/>
        <c:crossBetween val="midCat"/>
        <c:majorUnit val="2"/>
      </c:valAx>
      <c:valAx>
        <c:axId val="1295495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24551"/>
        <c:crosses val="max"/>
        <c:crossBetween val="midCat"/>
        <c:majorUnit val="0.2"/>
      </c:valAx>
      <c:valAx>
        <c:axId val="5562455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5495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2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1</c:v>
                </c:pt>
                <c:pt idx="5">
                  <c:v>401</c:v>
                </c:pt>
                <c:pt idx="6">
                  <c:v>399</c:v>
                </c:pt>
                <c:pt idx="7">
                  <c:v>399</c:v>
                </c:pt>
                <c:pt idx="8">
                  <c:v>400</c:v>
                </c:pt>
                <c:pt idx="9">
                  <c:v>399</c:v>
                </c:pt>
                <c:pt idx="10">
                  <c:v>400</c:v>
                </c:pt>
                <c:pt idx="11">
                  <c:v>399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398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398</c:v>
                </c:pt>
                <c:pt idx="21">
                  <c:v>399</c:v>
                </c:pt>
                <c:pt idx="22">
                  <c:v>401</c:v>
                </c:pt>
                <c:pt idx="23">
                  <c:v>401</c:v>
                </c:pt>
                <c:pt idx="24">
                  <c:v>401</c:v>
                </c:pt>
                <c:pt idx="25">
                  <c:v>401</c:v>
                </c:pt>
                <c:pt idx="26">
                  <c:v>401</c:v>
                </c:pt>
                <c:pt idx="27">
                  <c:v>401</c:v>
                </c:pt>
                <c:pt idx="28">
                  <c:v>401</c:v>
                </c:pt>
                <c:pt idx="29">
                  <c:v>401</c:v>
                </c:pt>
                <c:pt idx="30">
                  <c:v>399</c:v>
                </c:pt>
                <c:pt idx="31">
                  <c:v>401</c:v>
                </c:pt>
                <c:pt idx="32">
                  <c:v>401</c:v>
                </c:pt>
                <c:pt idx="33">
                  <c:v>399</c:v>
                </c:pt>
                <c:pt idx="34">
                  <c:v>400</c:v>
                </c:pt>
                <c:pt idx="35">
                  <c:v>402</c:v>
                </c:pt>
                <c:pt idx="36">
                  <c:v>400</c:v>
                </c:pt>
                <c:pt idx="37">
                  <c:v>400</c:v>
                </c:pt>
                <c:pt idx="38">
                  <c:v>401</c:v>
                </c:pt>
                <c:pt idx="39">
                  <c:v>400</c:v>
                </c:pt>
                <c:pt idx="40">
                  <c:v>401</c:v>
                </c:pt>
                <c:pt idx="41">
                  <c:v>402</c:v>
                </c:pt>
                <c:pt idx="42">
                  <c:v>401</c:v>
                </c:pt>
                <c:pt idx="43">
                  <c:v>399</c:v>
                </c:pt>
                <c:pt idx="44">
                  <c:v>400</c:v>
                </c:pt>
                <c:pt idx="45">
                  <c:v>402</c:v>
                </c:pt>
                <c:pt idx="46">
                  <c:v>401</c:v>
                </c:pt>
                <c:pt idx="47">
                  <c:v>399</c:v>
                </c:pt>
                <c:pt idx="48">
                  <c:v>399</c:v>
                </c:pt>
                <c:pt idx="49">
                  <c:v>401</c:v>
                </c:pt>
                <c:pt idx="50">
                  <c:v>401</c:v>
                </c:pt>
                <c:pt idx="51">
                  <c:v>399</c:v>
                </c:pt>
                <c:pt idx="52">
                  <c:v>401</c:v>
                </c:pt>
                <c:pt idx="53">
                  <c:v>401</c:v>
                </c:pt>
                <c:pt idx="54">
                  <c:v>401</c:v>
                </c:pt>
                <c:pt idx="55">
                  <c:v>401</c:v>
                </c:pt>
                <c:pt idx="56">
                  <c:v>402</c:v>
                </c:pt>
                <c:pt idx="57">
                  <c:v>401</c:v>
                </c:pt>
                <c:pt idx="58">
                  <c:v>401</c:v>
                </c:pt>
                <c:pt idx="59">
                  <c:v>398</c:v>
                </c:pt>
                <c:pt idx="60">
                  <c:v>399</c:v>
                </c:pt>
                <c:pt idx="61">
                  <c:v>402</c:v>
                </c:pt>
                <c:pt idx="62">
                  <c:v>401</c:v>
                </c:pt>
                <c:pt idx="63">
                  <c:v>404</c:v>
                </c:pt>
                <c:pt idx="64">
                  <c:v>405</c:v>
                </c:pt>
                <c:pt idx="65">
                  <c:v>409</c:v>
                </c:pt>
                <c:pt idx="66">
                  <c:v>412</c:v>
                </c:pt>
                <c:pt idx="67">
                  <c:v>415</c:v>
                </c:pt>
                <c:pt idx="68">
                  <c:v>411</c:v>
                </c:pt>
                <c:pt idx="69">
                  <c:v>418</c:v>
                </c:pt>
                <c:pt idx="70">
                  <c:v>415</c:v>
                </c:pt>
                <c:pt idx="71">
                  <c:v>422</c:v>
                </c:pt>
                <c:pt idx="72">
                  <c:v>425</c:v>
                </c:pt>
                <c:pt idx="73">
                  <c:v>434</c:v>
                </c:pt>
                <c:pt idx="74">
                  <c:v>434</c:v>
                </c:pt>
                <c:pt idx="75">
                  <c:v>447</c:v>
                </c:pt>
                <c:pt idx="76">
                  <c:v>447</c:v>
                </c:pt>
                <c:pt idx="77">
                  <c:v>455</c:v>
                </c:pt>
                <c:pt idx="78">
                  <c:v>451</c:v>
                </c:pt>
                <c:pt idx="79">
                  <c:v>456</c:v>
                </c:pt>
                <c:pt idx="80">
                  <c:v>451</c:v>
                </c:pt>
                <c:pt idx="81">
                  <c:v>458</c:v>
                </c:pt>
                <c:pt idx="82">
                  <c:v>454</c:v>
                </c:pt>
                <c:pt idx="83">
                  <c:v>458</c:v>
                </c:pt>
                <c:pt idx="84">
                  <c:v>455</c:v>
                </c:pt>
                <c:pt idx="85">
                  <c:v>459</c:v>
                </c:pt>
                <c:pt idx="86">
                  <c:v>456</c:v>
                </c:pt>
                <c:pt idx="87">
                  <c:v>462</c:v>
                </c:pt>
                <c:pt idx="88">
                  <c:v>458</c:v>
                </c:pt>
                <c:pt idx="89">
                  <c:v>463</c:v>
                </c:pt>
                <c:pt idx="90">
                  <c:v>459</c:v>
                </c:pt>
                <c:pt idx="91">
                  <c:v>465</c:v>
                </c:pt>
                <c:pt idx="92">
                  <c:v>458</c:v>
                </c:pt>
                <c:pt idx="93">
                  <c:v>464</c:v>
                </c:pt>
                <c:pt idx="94">
                  <c:v>459</c:v>
                </c:pt>
                <c:pt idx="95">
                  <c:v>465</c:v>
                </c:pt>
                <c:pt idx="96">
                  <c:v>459</c:v>
                </c:pt>
                <c:pt idx="97">
                  <c:v>465</c:v>
                </c:pt>
                <c:pt idx="98">
                  <c:v>459</c:v>
                </c:pt>
                <c:pt idx="99">
                  <c:v>467</c:v>
                </c:pt>
                <c:pt idx="100">
                  <c:v>461</c:v>
                </c:pt>
                <c:pt idx="101">
                  <c:v>465</c:v>
                </c:pt>
                <c:pt idx="102">
                  <c:v>459</c:v>
                </c:pt>
                <c:pt idx="103">
                  <c:v>465</c:v>
                </c:pt>
                <c:pt idx="104">
                  <c:v>462</c:v>
                </c:pt>
                <c:pt idx="105">
                  <c:v>467</c:v>
                </c:pt>
                <c:pt idx="106">
                  <c:v>462</c:v>
                </c:pt>
                <c:pt idx="107">
                  <c:v>467</c:v>
                </c:pt>
                <c:pt idx="108">
                  <c:v>462</c:v>
                </c:pt>
                <c:pt idx="109">
                  <c:v>468</c:v>
                </c:pt>
                <c:pt idx="110">
                  <c:v>463</c:v>
                </c:pt>
                <c:pt idx="111">
                  <c:v>468</c:v>
                </c:pt>
                <c:pt idx="112">
                  <c:v>462</c:v>
                </c:pt>
                <c:pt idx="113">
                  <c:v>467</c:v>
                </c:pt>
                <c:pt idx="114">
                  <c:v>463</c:v>
                </c:pt>
                <c:pt idx="115">
                  <c:v>468</c:v>
                </c:pt>
                <c:pt idx="116">
                  <c:v>463</c:v>
                </c:pt>
                <c:pt idx="117">
                  <c:v>470</c:v>
                </c:pt>
                <c:pt idx="118">
                  <c:v>464</c:v>
                </c:pt>
                <c:pt idx="119">
                  <c:v>469</c:v>
                </c:pt>
                <c:pt idx="120">
                  <c:v>464</c:v>
                </c:pt>
                <c:pt idx="121">
                  <c:v>469</c:v>
                </c:pt>
                <c:pt idx="122">
                  <c:v>462</c:v>
                </c:pt>
                <c:pt idx="123">
                  <c:v>469</c:v>
                </c:pt>
                <c:pt idx="124">
                  <c:v>464</c:v>
                </c:pt>
                <c:pt idx="125">
                  <c:v>468</c:v>
                </c:pt>
                <c:pt idx="126">
                  <c:v>467</c:v>
                </c:pt>
                <c:pt idx="127">
                  <c:v>469</c:v>
                </c:pt>
                <c:pt idx="128">
                  <c:v>464</c:v>
                </c:pt>
                <c:pt idx="129">
                  <c:v>468</c:v>
                </c:pt>
                <c:pt idx="130">
                  <c:v>466</c:v>
                </c:pt>
                <c:pt idx="131">
                  <c:v>470</c:v>
                </c:pt>
                <c:pt idx="132">
                  <c:v>465</c:v>
                </c:pt>
                <c:pt idx="133">
                  <c:v>472</c:v>
                </c:pt>
                <c:pt idx="134">
                  <c:v>464</c:v>
                </c:pt>
                <c:pt idx="135">
                  <c:v>469</c:v>
                </c:pt>
                <c:pt idx="136">
                  <c:v>465</c:v>
                </c:pt>
                <c:pt idx="137">
                  <c:v>471</c:v>
                </c:pt>
                <c:pt idx="138">
                  <c:v>465</c:v>
                </c:pt>
                <c:pt idx="139">
                  <c:v>470</c:v>
                </c:pt>
                <c:pt idx="140">
                  <c:v>464</c:v>
                </c:pt>
                <c:pt idx="141">
                  <c:v>471</c:v>
                </c:pt>
                <c:pt idx="142">
                  <c:v>463</c:v>
                </c:pt>
                <c:pt idx="143">
                  <c:v>470</c:v>
                </c:pt>
                <c:pt idx="144">
                  <c:v>465</c:v>
                </c:pt>
                <c:pt idx="145">
                  <c:v>469</c:v>
                </c:pt>
                <c:pt idx="146">
                  <c:v>463</c:v>
                </c:pt>
                <c:pt idx="147">
                  <c:v>470</c:v>
                </c:pt>
                <c:pt idx="148">
                  <c:v>466</c:v>
                </c:pt>
                <c:pt idx="149">
                  <c:v>470</c:v>
                </c:pt>
                <c:pt idx="150">
                  <c:v>465</c:v>
                </c:pt>
                <c:pt idx="151">
                  <c:v>470</c:v>
                </c:pt>
                <c:pt idx="152">
                  <c:v>464</c:v>
                </c:pt>
                <c:pt idx="153">
                  <c:v>470</c:v>
                </c:pt>
                <c:pt idx="154">
                  <c:v>465</c:v>
                </c:pt>
                <c:pt idx="155">
                  <c:v>470</c:v>
                </c:pt>
                <c:pt idx="156">
                  <c:v>463</c:v>
                </c:pt>
                <c:pt idx="157">
                  <c:v>469</c:v>
                </c:pt>
                <c:pt idx="158">
                  <c:v>468</c:v>
                </c:pt>
                <c:pt idx="159">
                  <c:v>472</c:v>
                </c:pt>
                <c:pt idx="160">
                  <c:v>465</c:v>
                </c:pt>
                <c:pt idx="161">
                  <c:v>468</c:v>
                </c:pt>
                <c:pt idx="162">
                  <c:v>465</c:v>
                </c:pt>
                <c:pt idx="163">
                  <c:v>468</c:v>
                </c:pt>
                <c:pt idx="164">
                  <c:v>465</c:v>
                </c:pt>
                <c:pt idx="165">
                  <c:v>471</c:v>
                </c:pt>
                <c:pt idx="166">
                  <c:v>466</c:v>
                </c:pt>
                <c:pt idx="167">
                  <c:v>470</c:v>
                </c:pt>
                <c:pt idx="168">
                  <c:v>466</c:v>
                </c:pt>
                <c:pt idx="169">
                  <c:v>471</c:v>
                </c:pt>
                <c:pt idx="170">
                  <c:v>465</c:v>
                </c:pt>
                <c:pt idx="171">
                  <c:v>471</c:v>
                </c:pt>
                <c:pt idx="172">
                  <c:v>466</c:v>
                </c:pt>
                <c:pt idx="173">
                  <c:v>471</c:v>
                </c:pt>
                <c:pt idx="174">
                  <c:v>469</c:v>
                </c:pt>
                <c:pt idx="175">
                  <c:v>473</c:v>
                </c:pt>
                <c:pt idx="176">
                  <c:v>467</c:v>
                </c:pt>
                <c:pt idx="177">
                  <c:v>471</c:v>
                </c:pt>
                <c:pt idx="178">
                  <c:v>465</c:v>
                </c:pt>
                <c:pt idx="179">
                  <c:v>4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271087"/>
        <c:axId val="51626272"/>
      </c:lineChart>
      <c:catAx>
        <c:axId val="5327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6272"/>
        <c:crossesAt val="0"/>
        <c:auto val="1"/>
        <c:lblAlgn val="ctr"/>
        <c:lblOffset val="100"/>
        <c:noMultiLvlLbl val="0"/>
      </c:catAx>
      <c:valAx>
        <c:axId val="5162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0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0</c:v>
                </c:pt>
                <c:pt idx="2">
                  <c:v>469</c:v>
                </c:pt>
                <c:pt idx="3">
                  <c:v>471</c:v>
                </c:pt>
                <c:pt idx="4">
                  <c:v>469</c:v>
                </c:pt>
                <c:pt idx="5">
                  <c:v>471</c:v>
                </c:pt>
                <c:pt idx="6">
                  <c:v>470</c:v>
                </c:pt>
                <c:pt idx="7">
                  <c:v>470</c:v>
                </c:pt>
                <c:pt idx="8">
                  <c:v>470</c:v>
                </c:pt>
                <c:pt idx="9">
                  <c:v>470</c:v>
                </c:pt>
                <c:pt idx="10">
                  <c:v>470</c:v>
                </c:pt>
                <c:pt idx="11">
                  <c:v>473</c:v>
                </c:pt>
                <c:pt idx="12">
                  <c:v>470</c:v>
                </c:pt>
                <c:pt idx="13">
                  <c:v>471</c:v>
                </c:pt>
                <c:pt idx="14">
                  <c:v>469</c:v>
                </c:pt>
                <c:pt idx="15">
                  <c:v>471</c:v>
                </c:pt>
                <c:pt idx="16">
                  <c:v>471</c:v>
                </c:pt>
                <c:pt idx="17">
                  <c:v>471</c:v>
                </c:pt>
                <c:pt idx="18">
                  <c:v>472</c:v>
                </c:pt>
                <c:pt idx="19">
                  <c:v>470</c:v>
                </c:pt>
                <c:pt idx="20">
                  <c:v>471</c:v>
                </c:pt>
                <c:pt idx="21">
                  <c:v>472</c:v>
                </c:pt>
                <c:pt idx="22">
                  <c:v>469</c:v>
                </c:pt>
                <c:pt idx="23">
                  <c:v>473</c:v>
                </c:pt>
                <c:pt idx="24">
                  <c:v>471</c:v>
                </c:pt>
                <c:pt idx="25">
                  <c:v>473</c:v>
                </c:pt>
                <c:pt idx="26">
                  <c:v>470</c:v>
                </c:pt>
                <c:pt idx="27">
                  <c:v>474</c:v>
                </c:pt>
                <c:pt idx="28">
                  <c:v>471</c:v>
                </c:pt>
                <c:pt idx="29">
                  <c:v>472</c:v>
                </c:pt>
                <c:pt idx="30">
                  <c:v>472</c:v>
                </c:pt>
                <c:pt idx="31">
                  <c:v>472</c:v>
                </c:pt>
                <c:pt idx="32">
                  <c:v>470</c:v>
                </c:pt>
                <c:pt idx="33">
                  <c:v>472</c:v>
                </c:pt>
                <c:pt idx="34">
                  <c:v>472</c:v>
                </c:pt>
                <c:pt idx="35">
                  <c:v>472</c:v>
                </c:pt>
                <c:pt idx="36">
                  <c:v>472</c:v>
                </c:pt>
                <c:pt idx="37">
                  <c:v>472</c:v>
                </c:pt>
                <c:pt idx="38">
                  <c:v>469</c:v>
                </c:pt>
                <c:pt idx="39">
                  <c:v>474</c:v>
                </c:pt>
                <c:pt idx="40">
                  <c:v>472</c:v>
                </c:pt>
                <c:pt idx="41">
                  <c:v>471</c:v>
                </c:pt>
                <c:pt idx="42">
                  <c:v>470</c:v>
                </c:pt>
                <c:pt idx="43">
                  <c:v>471</c:v>
                </c:pt>
                <c:pt idx="44">
                  <c:v>472</c:v>
                </c:pt>
                <c:pt idx="45">
                  <c:v>472</c:v>
                </c:pt>
                <c:pt idx="46">
                  <c:v>472</c:v>
                </c:pt>
                <c:pt idx="47">
                  <c:v>472</c:v>
                </c:pt>
                <c:pt idx="48">
                  <c:v>472</c:v>
                </c:pt>
                <c:pt idx="49">
                  <c:v>470</c:v>
                </c:pt>
                <c:pt idx="50">
                  <c:v>473</c:v>
                </c:pt>
                <c:pt idx="51">
                  <c:v>472</c:v>
                </c:pt>
                <c:pt idx="52">
                  <c:v>472</c:v>
                </c:pt>
                <c:pt idx="53">
                  <c:v>471</c:v>
                </c:pt>
                <c:pt idx="54">
                  <c:v>473</c:v>
                </c:pt>
                <c:pt idx="55">
                  <c:v>472</c:v>
                </c:pt>
                <c:pt idx="56">
                  <c:v>471</c:v>
                </c:pt>
                <c:pt idx="57">
                  <c:v>473</c:v>
                </c:pt>
                <c:pt idx="58">
                  <c:v>471</c:v>
                </c:pt>
                <c:pt idx="59">
                  <c:v>472</c:v>
                </c:pt>
                <c:pt idx="60">
                  <c:v>471</c:v>
                </c:pt>
                <c:pt idx="61">
                  <c:v>471</c:v>
                </c:pt>
                <c:pt idx="62">
                  <c:v>472</c:v>
                </c:pt>
                <c:pt idx="63">
                  <c:v>471</c:v>
                </c:pt>
                <c:pt idx="64">
                  <c:v>472</c:v>
                </c:pt>
                <c:pt idx="65">
                  <c:v>473</c:v>
                </c:pt>
                <c:pt idx="66">
                  <c:v>471</c:v>
                </c:pt>
                <c:pt idx="67">
                  <c:v>470</c:v>
                </c:pt>
                <c:pt idx="68">
                  <c:v>471</c:v>
                </c:pt>
                <c:pt idx="69">
                  <c:v>471</c:v>
                </c:pt>
                <c:pt idx="70">
                  <c:v>469</c:v>
                </c:pt>
                <c:pt idx="71">
                  <c:v>469</c:v>
                </c:pt>
                <c:pt idx="72">
                  <c:v>469</c:v>
                </c:pt>
                <c:pt idx="73">
                  <c:v>469</c:v>
                </c:pt>
                <c:pt idx="74">
                  <c:v>466</c:v>
                </c:pt>
                <c:pt idx="75">
                  <c:v>467</c:v>
                </c:pt>
                <c:pt idx="76">
                  <c:v>464</c:v>
                </c:pt>
                <c:pt idx="77">
                  <c:v>464</c:v>
                </c:pt>
                <c:pt idx="78">
                  <c:v>466</c:v>
                </c:pt>
                <c:pt idx="79">
                  <c:v>463</c:v>
                </c:pt>
                <c:pt idx="80">
                  <c:v>462</c:v>
                </c:pt>
                <c:pt idx="81">
                  <c:v>461</c:v>
                </c:pt>
                <c:pt idx="82">
                  <c:v>461</c:v>
                </c:pt>
                <c:pt idx="83">
                  <c:v>459</c:v>
                </c:pt>
                <c:pt idx="84">
                  <c:v>459</c:v>
                </c:pt>
                <c:pt idx="85">
                  <c:v>458</c:v>
                </c:pt>
                <c:pt idx="86">
                  <c:v>458</c:v>
                </c:pt>
                <c:pt idx="87">
                  <c:v>456</c:v>
                </c:pt>
                <c:pt idx="88">
                  <c:v>457</c:v>
                </c:pt>
                <c:pt idx="89">
                  <c:v>457</c:v>
                </c:pt>
                <c:pt idx="90">
                  <c:v>457</c:v>
                </c:pt>
                <c:pt idx="91">
                  <c:v>457</c:v>
                </c:pt>
                <c:pt idx="92">
                  <c:v>457</c:v>
                </c:pt>
                <c:pt idx="93">
                  <c:v>456</c:v>
                </c:pt>
                <c:pt idx="94">
                  <c:v>459</c:v>
                </c:pt>
                <c:pt idx="95">
                  <c:v>455</c:v>
                </c:pt>
                <c:pt idx="96">
                  <c:v>457</c:v>
                </c:pt>
                <c:pt idx="97">
                  <c:v>458</c:v>
                </c:pt>
                <c:pt idx="98">
                  <c:v>459</c:v>
                </c:pt>
                <c:pt idx="99">
                  <c:v>458</c:v>
                </c:pt>
                <c:pt idx="100">
                  <c:v>459</c:v>
                </c:pt>
                <c:pt idx="101">
                  <c:v>459</c:v>
                </c:pt>
                <c:pt idx="102">
                  <c:v>459</c:v>
                </c:pt>
                <c:pt idx="103">
                  <c:v>459</c:v>
                </c:pt>
                <c:pt idx="104">
                  <c:v>457</c:v>
                </c:pt>
                <c:pt idx="105">
                  <c:v>461</c:v>
                </c:pt>
                <c:pt idx="106">
                  <c:v>459</c:v>
                </c:pt>
                <c:pt idx="107">
                  <c:v>461</c:v>
                </c:pt>
                <c:pt idx="108">
                  <c:v>460</c:v>
                </c:pt>
                <c:pt idx="109">
                  <c:v>460</c:v>
                </c:pt>
                <c:pt idx="110">
                  <c:v>461</c:v>
                </c:pt>
                <c:pt idx="111">
                  <c:v>463</c:v>
                </c:pt>
                <c:pt idx="112">
                  <c:v>465</c:v>
                </c:pt>
                <c:pt idx="113">
                  <c:v>463</c:v>
                </c:pt>
                <c:pt idx="114">
                  <c:v>462</c:v>
                </c:pt>
                <c:pt idx="115">
                  <c:v>464</c:v>
                </c:pt>
                <c:pt idx="116">
                  <c:v>463</c:v>
                </c:pt>
                <c:pt idx="117">
                  <c:v>465</c:v>
                </c:pt>
                <c:pt idx="118">
                  <c:v>463</c:v>
                </c:pt>
                <c:pt idx="119">
                  <c:v>465</c:v>
                </c:pt>
                <c:pt idx="120">
                  <c:v>466</c:v>
                </c:pt>
                <c:pt idx="121">
                  <c:v>466</c:v>
                </c:pt>
                <c:pt idx="122">
                  <c:v>466</c:v>
                </c:pt>
                <c:pt idx="123">
                  <c:v>466</c:v>
                </c:pt>
                <c:pt idx="124">
                  <c:v>468</c:v>
                </c:pt>
                <c:pt idx="125">
                  <c:v>467</c:v>
                </c:pt>
                <c:pt idx="126">
                  <c:v>467</c:v>
                </c:pt>
                <c:pt idx="127">
                  <c:v>469</c:v>
                </c:pt>
                <c:pt idx="128">
                  <c:v>468</c:v>
                </c:pt>
                <c:pt idx="129">
                  <c:v>469</c:v>
                </c:pt>
                <c:pt idx="130">
                  <c:v>468</c:v>
                </c:pt>
                <c:pt idx="131">
                  <c:v>470</c:v>
                </c:pt>
                <c:pt idx="132">
                  <c:v>471</c:v>
                </c:pt>
                <c:pt idx="133">
                  <c:v>469</c:v>
                </c:pt>
                <c:pt idx="134">
                  <c:v>471</c:v>
                </c:pt>
                <c:pt idx="135">
                  <c:v>470</c:v>
                </c:pt>
                <c:pt idx="136">
                  <c:v>471</c:v>
                </c:pt>
                <c:pt idx="137">
                  <c:v>470</c:v>
                </c:pt>
                <c:pt idx="138">
                  <c:v>469</c:v>
                </c:pt>
                <c:pt idx="139">
                  <c:v>469</c:v>
                </c:pt>
                <c:pt idx="140">
                  <c:v>471</c:v>
                </c:pt>
                <c:pt idx="141">
                  <c:v>471</c:v>
                </c:pt>
                <c:pt idx="142">
                  <c:v>471</c:v>
                </c:pt>
                <c:pt idx="143">
                  <c:v>473</c:v>
                </c:pt>
                <c:pt idx="144">
                  <c:v>472</c:v>
                </c:pt>
                <c:pt idx="145">
                  <c:v>471</c:v>
                </c:pt>
                <c:pt idx="146">
                  <c:v>473</c:v>
                </c:pt>
                <c:pt idx="147">
                  <c:v>472</c:v>
                </c:pt>
                <c:pt idx="148">
                  <c:v>473</c:v>
                </c:pt>
                <c:pt idx="149">
                  <c:v>473</c:v>
                </c:pt>
                <c:pt idx="150">
                  <c:v>473</c:v>
                </c:pt>
                <c:pt idx="151">
                  <c:v>475</c:v>
                </c:pt>
                <c:pt idx="152">
                  <c:v>475</c:v>
                </c:pt>
                <c:pt idx="153">
                  <c:v>474</c:v>
                </c:pt>
                <c:pt idx="154">
                  <c:v>475</c:v>
                </c:pt>
                <c:pt idx="155">
                  <c:v>474</c:v>
                </c:pt>
                <c:pt idx="156">
                  <c:v>474</c:v>
                </c:pt>
                <c:pt idx="157">
                  <c:v>474</c:v>
                </c:pt>
                <c:pt idx="158">
                  <c:v>474</c:v>
                </c:pt>
                <c:pt idx="159">
                  <c:v>475</c:v>
                </c:pt>
                <c:pt idx="160">
                  <c:v>475</c:v>
                </c:pt>
                <c:pt idx="161">
                  <c:v>475</c:v>
                </c:pt>
                <c:pt idx="162">
                  <c:v>475</c:v>
                </c:pt>
                <c:pt idx="163">
                  <c:v>474</c:v>
                </c:pt>
                <c:pt idx="164">
                  <c:v>474</c:v>
                </c:pt>
                <c:pt idx="165">
                  <c:v>475</c:v>
                </c:pt>
                <c:pt idx="166">
                  <c:v>473</c:v>
                </c:pt>
                <c:pt idx="167">
                  <c:v>474</c:v>
                </c:pt>
                <c:pt idx="168">
                  <c:v>475</c:v>
                </c:pt>
                <c:pt idx="169">
                  <c:v>474</c:v>
                </c:pt>
                <c:pt idx="170">
                  <c:v>474</c:v>
                </c:pt>
                <c:pt idx="171">
                  <c:v>475</c:v>
                </c:pt>
                <c:pt idx="172">
                  <c:v>475</c:v>
                </c:pt>
                <c:pt idx="173">
                  <c:v>474</c:v>
                </c:pt>
                <c:pt idx="174">
                  <c:v>474</c:v>
                </c:pt>
                <c:pt idx="175">
                  <c:v>475</c:v>
                </c:pt>
                <c:pt idx="176">
                  <c:v>473</c:v>
                </c:pt>
                <c:pt idx="177">
                  <c:v>473</c:v>
                </c:pt>
                <c:pt idx="178">
                  <c:v>475</c:v>
                </c:pt>
                <c:pt idx="17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725404"/>
        <c:axId val="48805779"/>
      </c:lineChart>
      <c:catAx>
        <c:axId val="33725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779"/>
        <c:crossesAt val="0"/>
        <c:auto val="1"/>
        <c:lblAlgn val="ctr"/>
        <c:lblOffset val="100"/>
        <c:noMultiLvlLbl val="0"/>
      </c:catAx>
      <c:valAx>
        <c:axId val="4880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54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900</c:v>
                </c:pt>
                <c:pt idx="62">
                  <c:v>3763</c:v>
                </c:pt>
                <c:pt idx="63">
                  <c:v>3763</c:v>
                </c:pt>
                <c:pt idx="64">
                  <c:v>4504</c:v>
                </c:pt>
                <c:pt idx="65">
                  <c:v>4836</c:v>
                </c:pt>
                <c:pt idx="66">
                  <c:v>5031</c:v>
                </c:pt>
                <c:pt idx="67">
                  <c:v>5031</c:v>
                </c:pt>
                <c:pt idx="68">
                  <c:v>5265</c:v>
                </c:pt>
                <c:pt idx="69">
                  <c:v>5401</c:v>
                </c:pt>
                <c:pt idx="70">
                  <c:v>5577</c:v>
                </c:pt>
                <c:pt idx="71">
                  <c:v>5635</c:v>
                </c:pt>
                <c:pt idx="72">
                  <c:v>8404</c:v>
                </c:pt>
                <c:pt idx="73">
                  <c:v>8970</c:v>
                </c:pt>
                <c:pt idx="74">
                  <c:v>9457</c:v>
                </c:pt>
                <c:pt idx="75">
                  <c:v>11914</c:v>
                </c:pt>
                <c:pt idx="76">
                  <c:v>12909</c:v>
                </c:pt>
                <c:pt idx="77">
                  <c:v>12187</c:v>
                </c:pt>
                <c:pt idx="78">
                  <c:v>11154</c:v>
                </c:pt>
                <c:pt idx="79">
                  <c:v>11076</c:v>
                </c:pt>
                <c:pt idx="80">
                  <c:v>11056</c:v>
                </c:pt>
                <c:pt idx="81">
                  <c:v>11076</c:v>
                </c:pt>
                <c:pt idx="82">
                  <c:v>11154</c:v>
                </c:pt>
                <c:pt idx="83">
                  <c:v>11134</c:v>
                </c:pt>
                <c:pt idx="84">
                  <c:v>10959</c:v>
                </c:pt>
                <c:pt idx="85">
                  <c:v>10920</c:v>
                </c:pt>
                <c:pt idx="86">
                  <c:v>10959</c:v>
                </c:pt>
                <c:pt idx="87">
                  <c:v>10939</c:v>
                </c:pt>
                <c:pt idx="88">
                  <c:v>10998</c:v>
                </c:pt>
                <c:pt idx="89">
                  <c:v>11095</c:v>
                </c:pt>
                <c:pt idx="90">
                  <c:v>11095</c:v>
                </c:pt>
                <c:pt idx="91">
                  <c:v>11056</c:v>
                </c:pt>
                <c:pt idx="92">
                  <c:v>11037</c:v>
                </c:pt>
                <c:pt idx="93">
                  <c:v>11017</c:v>
                </c:pt>
                <c:pt idx="94">
                  <c:v>10978</c:v>
                </c:pt>
                <c:pt idx="95">
                  <c:v>10998</c:v>
                </c:pt>
                <c:pt idx="96">
                  <c:v>11037</c:v>
                </c:pt>
                <c:pt idx="97">
                  <c:v>11037</c:v>
                </c:pt>
                <c:pt idx="98">
                  <c:v>11037</c:v>
                </c:pt>
                <c:pt idx="99">
                  <c:v>11037</c:v>
                </c:pt>
                <c:pt idx="100">
                  <c:v>10998</c:v>
                </c:pt>
                <c:pt idx="101">
                  <c:v>10978</c:v>
                </c:pt>
                <c:pt idx="102">
                  <c:v>10959</c:v>
                </c:pt>
                <c:pt idx="103">
                  <c:v>10959</c:v>
                </c:pt>
                <c:pt idx="104">
                  <c:v>10998</c:v>
                </c:pt>
                <c:pt idx="105">
                  <c:v>11017</c:v>
                </c:pt>
                <c:pt idx="106">
                  <c:v>11037</c:v>
                </c:pt>
                <c:pt idx="107">
                  <c:v>11037</c:v>
                </c:pt>
                <c:pt idx="108">
                  <c:v>10998</c:v>
                </c:pt>
                <c:pt idx="109">
                  <c:v>10978</c:v>
                </c:pt>
                <c:pt idx="110">
                  <c:v>10978</c:v>
                </c:pt>
                <c:pt idx="111">
                  <c:v>10998</c:v>
                </c:pt>
                <c:pt idx="112">
                  <c:v>10998</c:v>
                </c:pt>
                <c:pt idx="113">
                  <c:v>10978</c:v>
                </c:pt>
                <c:pt idx="114">
                  <c:v>10978</c:v>
                </c:pt>
                <c:pt idx="115">
                  <c:v>10998</c:v>
                </c:pt>
                <c:pt idx="116">
                  <c:v>10998</c:v>
                </c:pt>
                <c:pt idx="117">
                  <c:v>10998</c:v>
                </c:pt>
                <c:pt idx="118">
                  <c:v>10998</c:v>
                </c:pt>
                <c:pt idx="119">
                  <c:v>10959</c:v>
                </c:pt>
                <c:pt idx="120">
                  <c:v>10959</c:v>
                </c:pt>
                <c:pt idx="121">
                  <c:v>10978</c:v>
                </c:pt>
                <c:pt idx="122">
                  <c:v>10939</c:v>
                </c:pt>
                <c:pt idx="123">
                  <c:v>10939</c:v>
                </c:pt>
                <c:pt idx="124">
                  <c:v>10939</c:v>
                </c:pt>
                <c:pt idx="125">
                  <c:v>10939</c:v>
                </c:pt>
                <c:pt idx="126">
                  <c:v>10959</c:v>
                </c:pt>
                <c:pt idx="127">
                  <c:v>10939</c:v>
                </c:pt>
                <c:pt idx="128">
                  <c:v>10939</c:v>
                </c:pt>
                <c:pt idx="129">
                  <c:v>10939</c:v>
                </c:pt>
                <c:pt idx="130">
                  <c:v>10939</c:v>
                </c:pt>
                <c:pt idx="131">
                  <c:v>10939</c:v>
                </c:pt>
                <c:pt idx="132">
                  <c:v>10978</c:v>
                </c:pt>
                <c:pt idx="133">
                  <c:v>10978</c:v>
                </c:pt>
                <c:pt idx="134">
                  <c:v>10959</c:v>
                </c:pt>
                <c:pt idx="135">
                  <c:v>10959</c:v>
                </c:pt>
                <c:pt idx="136">
                  <c:v>10939</c:v>
                </c:pt>
                <c:pt idx="137">
                  <c:v>10900</c:v>
                </c:pt>
                <c:pt idx="138">
                  <c:v>10920</c:v>
                </c:pt>
                <c:pt idx="139">
                  <c:v>10939</c:v>
                </c:pt>
                <c:pt idx="140">
                  <c:v>10998</c:v>
                </c:pt>
                <c:pt idx="141">
                  <c:v>10998</c:v>
                </c:pt>
                <c:pt idx="142">
                  <c:v>10998</c:v>
                </c:pt>
                <c:pt idx="143">
                  <c:v>10998</c:v>
                </c:pt>
                <c:pt idx="144">
                  <c:v>10920</c:v>
                </c:pt>
                <c:pt idx="145">
                  <c:v>10939</c:v>
                </c:pt>
                <c:pt idx="146">
                  <c:v>10920</c:v>
                </c:pt>
                <c:pt idx="147">
                  <c:v>10939</c:v>
                </c:pt>
                <c:pt idx="148">
                  <c:v>10978</c:v>
                </c:pt>
                <c:pt idx="149">
                  <c:v>10998</c:v>
                </c:pt>
                <c:pt idx="150">
                  <c:v>10998</c:v>
                </c:pt>
                <c:pt idx="151">
                  <c:v>10959</c:v>
                </c:pt>
                <c:pt idx="152">
                  <c:v>10939</c:v>
                </c:pt>
                <c:pt idx="153">
                  <c:v>10920</c:v>
                </c:pt>
                <c:pt idx="154">
                  <c:v>10939</c:v>
                </c:pt>
                <c:pt idx="155">
                  <c:v>10959</c:v>
                </c:pt>
                <c:pt idx="156">
                  <c:v>10939</c:v>
                </c:pt>
                <c:pt idx="157">
                  <c:v>10959</c:v>
                </c:pt>
                <c:pt idx="158">
                  <c:v>10920</c:v>
                </c:pt>
                <c:pt idx="159">
                  <c:v>10920</c:v>
                </c:pt>
                <c:pt idx="160">
                  <c:v>10920</c:v>
                </c:pt>
                <c:pt idx="161">
                  <c:v>10920</c:v>
                </c:pt>
                <c:pt idx="162">
                  <c:v>10920</c:v>
                </c:pt>
                <c:pt idx="163">
                  <c:v>10920</c:v>
                </c:pt>
                <c:pt idx="164">
                  <c:v>10959</c:v>
                </c:pt>
                <c:pt idx="165">
                  <c:v>10939</c:v>
                </c:pt>
                <c:pt idx="166">
                  <c:v>10861</c:v>
                </c:pt>
                <c:pt idx="167">
                  <c:v>10939</c:v>
                </c:pt>
                <c:pt idx="168">
                  <c:v>10861</c:v>
                </c:pt>
                <c:pt idx="169">
                  <c:v>10842</c:v>
                </c:pt>
                <c:pt idx="170">
                  <c:v>10959</c:v>
                </c:pt>
                <c:pt idx="171">
                  <c:v>10939</c:v>
                </c:pt>
                <c:pt idx="172">
                  <c:v>10881</c:v>
                </c:pt>
                <c:pt idx="173">
                  <c:v>10822</c:v>
                </c:pt>
                <c:pt idx="174">
                  <c:v>10920</c:v>
                </c:pt>
                <c:pt idx="175">
                  <c:v>10998</c:v>
                </c:pt>
                <c:pt idx="176">
                  <c:v>10900</c:v>
                </c:pt>
                <c:pt idx="177">
                  <c:v>10881</c:v>
                </c:pt>
                <c:pt idx="178">
                  <c:v>10939</c:v>
                </c:pt>
                <c:pt idx="179">
                  <c:v>1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0479"/>
        <c:axId val="4073601"/>
      </c:lineChart>
      <c:catAx>
        <c:axId val="2877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01"/>
        <c:crossesAt val="0"/>
        <c:auto val="1"/>
        <c:lblAlgn val="ctr"/>
        <c:lblOffset val="100"/>
        <c:noMultiLvlLbl val="0"/>
      </c:catAx>
      <c:valAx>
        <c:axId val="407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04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1</c:v>
                </c:pt>
                <c:pt idx="5">
                  <c:v>16</c:v>
                </c:pt>
                <c:pt idx="6">
                  <c:v>23</c:v>
                </c:pt>
                <c:pt idx="7">
                  <c:v>19</c:v>
                </c:pt>
                <c:pt idx="8">
                  <c:v>19</c:v>
                </c:pt>
                <c:pt idx="9">
                  <c:v>21</c:v>
                </c:pt>
                <c:pt idx="10">
                  <c:v>27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1</c:v>
                </c:pt>
                <c:pt idx="15">
                  <c:v>14</c:v>
                </c:pt>
                <c:pt idx="16">
                  <c:v>23</c:v>
                </c:pt>
                <c:pt idx="17">
                  <c:v>17</c:v>
                </c:pt>
                <c:pt idx="18">
                  <c:v>19</c:v>
                </c:pt>
                <c:pt idx="19">
                  <c:v>21</c:v>
                </c:pt>
                <c:pt idx="20">
                  <c:v>23</c:v>
                </c:pt>
                <c:pt idx="21">
                  <c:v>17</c:v>
                </c:pt>
                <c:pt idx="22">
                  <c:v>23</c:v>
                </c:pt>
                <c:pt idx="23">
                  <c:v>21</c:v>
                </c:pt>
                <c:pt idx="24">
                  <c:v>21</c:v>
                </c:pt>
                <c:pt idx="25">
                  <c:v>19</c:v>
                </c:pt>
                <c:pt idx="26">
                  <c:v>21</c:v>
                </c:pt>
                <c:pt idx="27">
                  <c:v>17</c:v>
                </c:pt>
                <c:pt idx="28">
                  <c:v>21</c:v>
                </c:pt>
                <c:pt idx="29">
                  <c:v>25</c:v>
                </c:pt>
                <c:pt idx="30">
                  <c:v>23</c:v>
                </c:pt>
                <c:pt idx="31">
                  <c:v>27</c:v>
                </c:pt>
                <c:pt idx="32">
                  <c:v>17</c:v>
                </c:pt>
                <c:pt idx="33">
                  <c:v>23</c:v>
                </c:pt>
                <c:pt idx="34">
                  <c:v>16</c:v>
                </c:pt>
                <c:pt idx="35">
                  <c:v>19</c:v>
                </c:pt>
                <c:pt idx="36">
                  <c:v>17</c:v>
                </c:pt>
                <c:pt idx="37">
                  <c:v>17</c:v>
                </c:pt>
                <c:pt idx="38">
                  <c:v>21</c:v>
                </c:pt>
                <c:pt idx="39">
                  <c:v>17</c:v>
                </c:pt>
                <c:pt idx="40">
                  <c:v>21</c:v>
                </c:pt>
                <c:pt idx="41">
                  <c:v>23</c:v>
                </c:pt>
                <c:pt idx="42">
                  <c:v>23</c:v>
                </c:pt>
                <c:pt idx="43">
                  <c:v>19</c:v>
                </c:pt>
                <c:pt idx="44">
                  <c:v>17</c:v>
                </c:pt>
                <c:pt idx="45">
                  <c:v>25</c:v>
                </c:pt>
                <c:pt idx="46">
                  <c:v>19</c:v>
                </c:pt>
                <c:pt idx="47">
                  <c:v>21</c:v>
                </c:pt>
                <c:pt idx="48">
                  <c:v>23</c:v>
                </c:pt>
                <c:pt idx="49">
                  <c:v>17</c:v>
                </c:pt>
                <c:pt idx="50">
                  <c:v>21</c:v>
                </c:pt>
                <c:pt idx="51">
                  <c:v>23</c:v>
                </c:pt>
                <c:pt idx="52">
                  <c:v>21</c:v>
                </c:pt>
                <c:pt idx="53">
                  <c:v>19</c:v>
                </c:pt>
                <c:pt idx="54">
                  <c:v>25</c:v>
                </c:pt>
                <c:pt idx="55">
                  <c:v>17</c:v>
                </c:pt>
                <c:pt idx="56">
                  <c:v>19</c:v>
                </c:pt>
                <c:pt idx="57">
                  <c:v>17</c:v>
                </c:pt>
                <c:pt idx="58">
                  <c:v>21</c:v>
                </c:pt>
                <c:pt idx="59">
                  <c:v>14</c:v>
                </c:pt>
                <c:pt idx="60">
                  <c:v>21</c:v>
                </c:pt>
                <c:pt idx="61">
                  <c:v>21</c:v>
                </c:pt>
                <c:pt idx="62">
                  <c:v>116</c:v>
                </c:pt>
                <c:pt idx="63">
                  <c:v>149</c:v>
                </c:pt>
                <c:pt idx="64">
                  <c:v>149</c:v>
                </c:pt>
                <c:pt idx="65">
                  <c:v>135</c:v>
                </c:pt>
                <c:pt idx="66">
                  <c:v>126</c:v>
                </c:pt>
                <c:pt idx="67">
                  <c:v>132</c:v>
                </c:pt>
                <c:pt idx="68">
                  <c:v>114</c:v>
                </c:pt>
                <c:pt idx="69">
                  <c:v>118</c:v>
                </c:pt>
                <c:pt idx="70">
                  <c:v>145</c:v>
                </c:pt>
                <c:pt idx="71">
                  <c:v>147</c:v>
                </c:pt>
                <c:pt idx="72">
                  <c:v>172</c:v>
                </c:pt>
                <c:pt idx="73">
                  <c:v>157</c:v>
                </c:pt>
                <c:pt idx="74">
                  <c:v>211</c:v>
                </c:pt>
                <c:pt idx="75">
                  <c:v>182</c:v>
                </c:pt>
                <c:pt idx="76">
                  <c:v>167</c:v>
                </c:pt>
                <c:pt idx="77">
                  <c:v>163</c:v>
                </c:pt>
                <c:pt idx="78">
                  <c:v>155</c:v>
                </c:pt>
                <c:pt idx="79">
                  <c:v>137</c:v>
                </c:pt>
                <c:pt idx="80">
                  <c:v>149</c:v>
                </c:pt>
                <c:pt idx="81">
                  <c:v>141</c:v>
                </c:pt>
                <c:pt idx="82">
                  <c:v>137</c:v>
                </c:pt>
                <c:pt idx="83">
                  <c:v>130</c:v>
                </c:pt>
                <c:pt idx="84">
                  <c:v>141</c:v>
                </c:pt>
                <c:pt idx="85">
                  <c:v>126</c:v>
                </c:pt>
                <c:pt idx="86">
                  <c:v>122</c:v>
                </c:pt>
                <c:pt idx="87">
                  <c:v>134</c:v>
                </c:pt>
                <c:pt idx="88">
                  <c:v>155</c:v>
                </c:pt>
                <c:pt idx="89">
                  <c:v>139</c:v>
                </c:pt>
                <c:pt idx="90">
                  <c:v>126</c:v>
                </c:pt>
                <c:pt idx="91">
                  <c:v>126</c:v>
                </c:pt>
                <c:pt idx="92">
                  <c:v>151</c:v>
                </c:pt>
                <c:pt idx="93">
                  <c:v>137</c:v>
                </c:pt>
                <c:pt idx="94">
                  <c:v>137</c:v>
                </c:pt>
                <c:pt idx="95">
                  <c:v>137</c:v>
                </c:pt>
                <c:pt idx="96">
                  <c:v>128</c:v>
                </c:pt>
                <c:pt idx="97">
                  <c:v>161</c:v>
                </c:pt>
                <c:pt idx="98">
                  <c:v>141</c:v>
                </c:pt>
                <c:pt idx="99">
                  <c:v>122</c:v>
                </c:pt>
                <c:pt idx="100">
                  <c:v>134</c:v>
                </c:pt>
                <c:pt idx="101">
                  <c:v>120</c:v>
                </c:pt>
                <c:pt idx="102">
                  <c:v>128</c:v>
                </c:pt>
                <c:pt idx="103">
                  <c:v>132</c:v>
                </c:pt>
                <c:pt idx="104">
                  <c:v>134</c:v>
                </c:pt>
                <c:pt idx="105">
                  <c:v>134</c:v>
                </c:pt>
                <c:pt idx="106">
                  <c:v>132</c:v>
                </c:pt>
                <c:pt idx="107">
                  <c:v>130</c:v>
                </c:pt>
                <c:pt idx="108">
                  <c:v>124</c:v>
                </c:pt>
                <c:pt idx="109">
                  <c:v>124</c:v>
                </c:pt>
                <c:pt idx="110">
                  <c:v>135</c:v>
                </c:pt>
                <c:pt idx="111">
                  <c:v>135</c:v>
                </c:pt>
                <c:pt idx="112">
                  <c:v>120</c:v>
                </c:pt>
                <c:pt idx="113">
                  <c:v>118</c:v>
                </c:pt>
                <c:pt idx="114">
                  <c:v>137</c:v>
                </c:pt>
                <c:pt idx="115">
                  <c:v>134</c:v>
                </c:pt>
                <c:pt idx="116">
                  <c:v>132</c:v>
                </c:pt>
                <c:pt idx="117">
                  <c:v>120</c:v>
                </c:pt>
                <c:pt idx="118">
                  <c:v>134</c:v>
                </c:pt>
                <c:pt idx="119">
                  <c:v>147</c:v>
                </c:pt>
                <c:pt idx="120">
                  <c:v>126</c:v>
                </c:pt>
                <c:pt idx="121">
                  <c:v>137</c:v>
                </c:pt>
                <c:pt idx="122">
                  <c:v>132</c:v>
                </c:pt>
                <c:pt idx="123">
                  <c:v>126</c:v>
                </c:pt>
                <c:pt idx="124">
                  <c:v>118</c:v>
                </c:pt>
                <c:pt idx="125">
                  <c:v>124</c:v>
                </c:pt>
                <c:pt idx="126">
                  <c:v>135</c:v>
                </c:pt>
                <c:pt idx="127">
                  <c:v>132</c:v>
                </c:pt>
                <c:pt idx="128">
                  <c:v>132</c:v>
                </c:pt>
                <c:pt idx="129">
                  <c:v>116</c:v>
                </c:pt>
                <c:pt idx="130">
                  <c:v>126</c:v>
                </c:pt>
                <c:pt idx="131">
                  <c:v>122</c:v>
                </c:pt>
                <c:pt idx="132">
                  <c:v>122</c:v>
                </c:pt>
                <c:pt idx="133">
                  <c:v>118</c:v>
                </c:pt>
                <c:pt idx="134">
                  <c:v>122</c:v>
                </c:pt>
                <c:pt idx="135">
                  <c:v>120</c:v>
                </c:pt>
                <c:pt idx="136">
                  <c:v>135</c:v>
                </c:pt>
                <c:pt idx="137">
                  <c:v>130</c:v>
                </c:pt>
                <c:pt idx="138">
                  <c:v>118</c:v>
                </c:pt>
                <c:pt idx="139">
                  <c:v>114</c:v>
                </c:pt>
                <c:pt idx="140">
                  <c:v>126</c:v>
                </c:pt>
                <c:pt idx="141">
                  <c:v>134</c:v>
                </c:pt>
                <c:pt idx="142">
                  <c:v>130</c:v>
                </c:pt>
                <c:pt idx="143">
                  <c:v>122</c:v>
                </c:pt>
                <c:pt idx="144">
                  <c:v>128</c:v>
                </c:pt>
                <c:pt idx="145">
                  <c:v>118</c:v>
                </c:pt>
                <c:pt idx="146">
                  <c:v>114</c:v>
                </c:pt>
                <c:pt idx="147">
                  <c:v>116</c:v>
                </c:pt>
                <c:pt idx="148">
                  <c:v>122</c:v>
                </c:pt>
                <c:pt idx="149">
                  <c:v>126</c:v>
                </c:pt>
                <c:pt idx="150">
                  <c:v>126</c:v>
                </c:pt>
                <c:pt idx="151">
                  <c:v>139</c:v>
                </c:pt>
                <c:pt idx="152">
                  <c:v>139</c:v>
                </c:pt>
                <c:pt idx="153">
                  <c:v>104</c:v>
                </c:pt>
                <c:pt idx="154">
                  <c:v>112</c:v>
                </c:pt>
                <c:pt idx="155">
                  <c:v>112</c:v>
                </c:pt>
                <c:pt idx="156">
                  <c:v>132</c:v>
                </c:pt>
                <c:pt idx="157">
                  <c:v>137</c:v>
                </c:pt>
                <c:pt idx="158">
                  <c:v>114</c:v>
                </c:pt>
                <c:pt idx="159">
                  <c:v>126</c:v>
                </c:pt>
                <c:pt idx="160">
                  <c:v>139</c:v>
                </c:pt>
                <c:pt idx="161">
                  <c:v>120</c:v>
                </c:pt>
                <c:pt idx="162">
                  <c:v>106</c:v>
                </c:pt>
                <c:pt idx="163">
                  <c:v>143</c:v>
                </c:pt>
                <c:pt idx="164">
                  <c:v>110</c:v>
                </c:pt>
                <c:pt idx="165">
                  <c:v>112</c:v>
                </c:pt>
                <c:pt idx="166">
                  <c:v>126</c:v>
                </c:pt>
                <c:pt idx="167">
                  <c:v>124</c:v>
                </c:pt>
                <c:pt idx="168">
                  <c:v>126</c:v>
                </c:pt>
                <c:pt idx="169">
                  <c:v>130</c:v>
                </c:pt>
                <c:pt idx="170">
                  <c:v>128</c:v>
                </c:pt>
                <c:pt idx="171">
                  <c:v>112</c:v>
                </c:pt>
                <c:pt idx="172">
                  <c:v>135</c:v>
                </c:pt>
                <c:pt idx="173">
                  <c:v>118</c:v>
                </c:pt>
                <c:pt idx="174">
                  <c:v>114</c:v>
                </c:pt>
                <c:pt idx="175">
                  <c:v>108</c:v>
                </c:pt>
                <c:pt idx="176">
                  <c:v>126</c:v>
                </c:pt>
                <c:pt idx="177">
                  <c:v>104</c:v>
                </c:pt>
                <c:pt idx="178">
                  <c:v>120</c:v>
                </c:pt>
                <c:pt idx="179">
                  <c:v>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83295"/>
        <c:axId val="78553653"/>
      </c:lineChart>
      <c:catAx>
        <c:axId val="7098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3653"/>
        <c:crossesAt val="0"/>
        <c:auto val="1"/>
        <c:lblAlgn val="ctr"/>
        <c:lblOffset val="100"/>
        <c:noMultiLvlLbl val="0"/>
      </c:catAx>
      <c:valAx>
        <c:axId val="78553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32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3982162475586</c:v>
                </c:pt>
                <c:pt idx="1">
                  <c:v>8.63982200622559</c:v>
                </c:pt>
                <c:pt idx="2">
                  <c:v>8.63982200622559</c:v>
                </c:pt>
                <c:pt idx="3">
                  <c:v>8.63982200622559</c:v>
                </c:pt>
                <c:pt idx="4">
                  <c:v>8.58982181549072</c:v>
                </c:pt>
                <c:pt idx="5">
                  <c:v>8.58982181549072</c:v>
                </c:pt>
                <c:pt idx="6">
                  <c:v>8.68982124328613</c:v>
                </c:pt>
                <c:pt idx="7">
                  <c:v>8.68982124328613</c:v>
                </c:pt>
                <c:pt idx="8">
                  <c:v>8.63982200622559</c:v>
                </c:pt>
                <c:pt idx="9">
                  <c:v>8.68982124328613</c:v>
                </c:pt>
                <c:pt idx="10">
                  <c:v>8.63982200622559</c:v>
                </c:pt>
                <c:pt idx="11">
                  <c:v>8.68982124328613</c:v>
                </c:pt>
                <c:pt idx="12">
                  <c:v>8.63982200622559</c:v>
                </c:pt>
                <c:pt idx="13">
                  <c:v>8.63982200622559</c:v>
                </c:pt>
                <c:pt idx="14">
                  <c:v>8.63982200622559</c:v>
                </c:pt>
                <c:pt idx="15">
                  <c:v>8.63982200622559</c:v>
                </c:pt>
                <c:pt idx="16">
                  <c:v>8.739821434021</c:v>
                </c:pt>
                <c:pt idx="17">
                  <c:v>8.63982200622559</c:v>
                </c:pt>
                <c:pt idx="18">
                  <c:v>8.63982200622559</c:v>
                </c:pt>
                <c:pt idx="19">
                  <c:v>8.63982200622559</c:v>
                </c:pt>
                <c:pt idx="20">
                  <c:v>8.739821434021</c:v>
                </c:pt>
                <c:pt idx="21">
                  <c:v>8.68982124328613</c:v>
                </c:pt>
                <c:pt idx="22">
                  <c:v>8.58982181549072</c:v>
                </c:pt>
                <c:pt idx="23">
                  <c:v>8.58982181549072</c:v>
                </c:pt>
                <c:pt idx="24">
                  <c:v>8.58982181549072</c:v>
                </c:pt>
                <c:pt idx="25">
                  <c:v>8.58982181549072</c:v>
                </c:pt>
                <c:pt idx="26">
                  <c:v>8.58982181549072</c:v>
                </c:pt>
                <c:pt idx="27">
                  <c:v>8.58982181549072</c:v>
                </c:pt>
                <c:pt idx="28">
                  <c:v>8.58982181549072</c:v>
                </c:pt>
                <c:pt idx="29">
                  <c:v>8.58982181549072</c:v>
                </c:pt>
                <c:pt idx="30">
                  <c:v>8.68982124328613</c:v>
                </c:pt>
                <c:pt idx="31">
                  <c:v>8.58982181549072</c:v>
                </c:pt>
                <c:pt idx="32">
                  <c:v>8.58982181549072</c:v>
                </c:pt>
                <c:pt idx="33">
                  <c:v>8.68982124328613</c:v>
                </c:pt>
                <c:pt idx="34">
                  <c:v>8.63982200622559</c:v>
                </c:pt>
                <c:pt idx="35">
                  <c:v>8.53982162475586</c:v>
                </c:pt>
                <c:pt idx="36">
                  <c:v>8.63982200622559</c:v>
                </c:pt>
                <c:pt idx="37">
                  <c:v>8.63982200622559</c:v>
                </c:pt>
                <c:pt idx="38">
                  <c:v>8.58982181549072</c:v>
                </c:pt>
                <c:pt idx="39">
                  <c:v>8.63982200622559</c:v>
                </c:pt>
                <c:pt idx="40">
                  <c:v>8.58982181549072</c:v>
                </c:pt>
                <c:pt idx="41">
                  <c:v>8.53982162475586</c:v>
                </c:pt>
                <c:pt idx="42">
                  <c:v>8.58982181549072</c:v>
                </c:pt>
                <c:pt idx="43">
                  <c:v>8.68982124328613</c:v>
                </c:pt>
                <c:pt idx="44">
                  <c:v>8.63982200622559</c:v>
                </c:pt>
                <c:pt idx="45">
                  <c:v>8.53982162475586</c:v>
                </c:pt>
                <c:pt idx="46">
                  <c:v>8.58982181549072</c:v>
                </c:pt>
                <c:pt idx="47">
                  <c:v>8.68982124328613</c:v>
                </c:pt>
                <c:pt idx="48">
                  <c:v>8.68982124328613</c:v>
                </c:pt>
                <c:pt idx="49">
                  <c:v>8.58982181549072</c:v>
                </c:pt>
                <c:pt idx="50">
                  <c:v>8.58982181549072</c:v>
                </c:pt>
                <c:pt idx="51">
                  <c:v>8.68982124328613</c:v>
                </c:pt>
                <c:pt idx="52">
                  <c:v>8.58982181549072</c:v>
                </c:pt>
                <c:pt idx="53">
                  <c:v>8.58982181549072</c:v>
                </c:pt>
                <c:pt idx="54">
                  <c:v>8.58982181549072</c:v>
                </c:pt>
                <c:pt idx="55">
                  <c:v>8.58982181549072</c:v>
                </c:pt>
                <c:pt idx="56">
                  <c:v>8.53982162475586</c:v>
                </c:pt>
                <c:pt idx="57">
                  <c:v>8.58982181549072</c:v>
                </c:pt>
                <c:pt idx="58">
                  <c:v>8.58982181549072</c:v>
                </c:pt>
                <c:pt idx="59">
                  <c:v>8.739821434021</c:v>
                </c:pt>
                <c:pt idx="60">
                  <c:v>8.68982124328613</c:v>
                </c:pt>
                <c:pt idx="61">
                  <c:v>8.53982162475586</c:v>
                </c:pt>
                <c:pt idx="62">
                  <c:v>8.58982181549072</c:v>
                </c:pt>
                <c:pt idx="63">
                  <c:v>8.43982124328613</c:v>
                </c:pt>
                <c:pt idx="64">
                  <c:v>8.38982200622559</c:v>
                </c:pt>
                <c:pt idx="65">
                  <c:v>8.18982124328613</c:v>
                </c:pt>
                <c:pt idx="66">
                  <c:v>8.03982162475586</c:v>
                </c:pt>
                <c:pt idx="67">
                  <c:v>7.88982152938843</c:v>
                </c:pt>
                <c:pt idx="68">
                  <c:v>8.08982181549072</c:v>
                </c:pt>
                <c:pt idx="69">
                  <c:v>7.739821434021</c:v>
                </c:pt>
                <c:pt idx="70">
                  <c:v>7.88982152938843</c:v>
                </c:pt>
                <c:pt idx="71">
                  <c:v>7.53982162475586</c:v>
                </c:pt>
                <c:pt idx="72">
                  <c:v>7.38982152938843</c:v>
                </c:pt>
                <c:pt idx="73">
                  <c:v>6.93982172012329</c:v>
                </c:pt>
                <c:pt idx="74">
                  <c:v>6.93982172012329</c:v>
                </c:pt>
                <c:pt idx="75">
                  <c:v>6.28982162475586</c:v>
                </c:pt>
                <c:pt idx="76">
                  <c:v>6.28982162475586</c:v>
                </c:pt>
                <c:pt idx="77">
                  <c:v>5.88982152938843</c:v>
                </c:pt>
                <c:pt idx="78">
                  <c:v>6.08982181549072</c:v>
                </c:pt>
                <c:pt idx="79">
                  <c:v>5.83982181549072</c:v>
                </c:pt>
                <c:pt idx="80">
                  <c:v>6.08982181549072</c:v>
                </c:pt>
                <c:pt idx="81">
                  <c:v>5.739821434021</c:v>
                </c:pt>
                <c:pt idx="82">
                  <c:v>5.93982172012329</c:v>
                </c:pt>
                <c:pt idx="83">
                  <c:v>5.739821434021</c:v>
                </c:pt>
                <c:pt idx="84">
                  <c:v>5.88982152938843</c:v>
                </c:pt>
                <c:pt idx="85">
                  <c:v>5.68982172012329</c:v>
                </c:pt>
                <c:pt idx="86">
                  <c:v>5.83982181549072</c:v>
                </c:pt>
                <c:pt idx="87">
                  <c:v>5.53982162475586</c:v>
                </c:pt>
                <c:pt idx="88">
                  <c:v>5.739821434021</c:v>
                </c:pt>
                <c:pt idx="89">
                  <c:v>5.489821434021</c:v>
                </c:pt>
                <c:pt idx="90">
                  <c:v>5.68982172012329</c:v>
                </c:pt>
                <c:pt idx="91">
                  <c:v>5.38982152938843</c:v>
                </c:pt>
                <c:pt idx="92">
                  <c:v>5.739821434021</c:v>
                </c:pt>
                <c:pt idx="93">
                  <c:v>5.43982172012329</c:v>
                </c:pt>
                <c:pt idx="94">
                  <c:v>5.68982172012329</c:v>
                </c:pt>
                <c:pt idx="95">
                  <c:v>5.38982152938843</c:v>
                </c:pt>
                <c:pt idx="96">
                  <c:v>5.68982172012329</c:v>
                </c:pt>
                <c:pt idx="97">
                  <c:v>5.38982152938843</c:v>
                </c:pt>
                <c:pt idx="98">
                  <c:v>5.68982172012329</c:v>
                </c:pt>
                <c:pt idx="99">
                  <c:v>5.28982162475586</c:v>
                </c:pt>
                <c:pt idx="100">
                  <c:v>5.58982181549072</c:v>
                </c:pt>
                <c:pt idx="101">
                  <c:v>5.38982152938843</c:v>
                </c:pt>
                <c:pt idx="102">
                  <c:v>5.68982172012329</c:v>
                </c:pt>
                <c:pt idx="103">
                  <c:v>5.38982152938843</c:v>
                </c:pt>
                <c:pt idx="104">
                  <c:v>5.53982162475586</c:v>
                </c:pt>
                <c:pt idx="105">
                  <c:v>5.28982162475586</c:v>
                </c:pt>
                <c:pt idx="106">
                  <c:v>5.53982162475586</c:v>
                </c:pt>
                <c:pt idx="107">
                  <c:v>5.28982162475586</c:v>
                </c:pt>
                <c:pt idx="108">
                  <c:v>5.53982162475586</c:v>
                </c:pt>
                <c:pt idx="109">
                  <c:v>5.239821434021</c:v>
                </c:pt>
                <c:pt idx="110">
                  <c:v>5.489821434021</c:v>
                </c:pt>
                <c:pt idx="111">
                  <c:v>5.239821434021</c:v>
                </c:pt>
                <c:pt idx="112">
                  <c:v>5.53982162475586</c:v>
                </c:pt>
                <c:pt idx="113">
                  <c:v>5.28982162475586</c:v>
                </c:pt>
                <c:pt idx="114">
                  <c:v>5.489821434021</c:v>
                </c:pt>
                <c:pt idx="115">
                  <c:v>5.239821434021</c:v>
                </c:pt>
                <c:pt idx="116">
                  <c:v>5.489821434021</c:v>
                </c:pt>
                <c:pt idx="117">
                  <c:v>5.13982152938843</c:v>
                </c:pt>
                <c:pt idx="118">
                  <c:v>5.43982172012329</c:v>
                </c:pt>
                <c:pt idx="119">
                  <c:v>5.18982172012329</c:v>
                </c:pt>
                <c:pt idx="120">
                  <c:v>5.43982172012329</c:v>
                </c:pt>
                <c:pt idx="121">
                  <c:v>5.18982172012329</c:v>
                </c:pt>
                <c:pt idx="122">
                  <c:v>5.53982162475586</c:v>
                </c:pt>
                <c:pt idx="123">
                  <c:v>5.18982172012329</c:v>
                </c:pt>
                <c:pt idx="124">
                  <c:v>5.43982172012329</c:v>
                </c:pt>
                <c:pt idx="125">
                  <c:v>5.239821434021</c:v>
                </c:pt>
                <c:pt idx="126">
                  <c:v>5.28982162475586</c:v>
                </c:pt>
                <c:pt idx="127">
                  <c:v>5.18982172012329</c:v>
                </c:pt>
                <c:pt idx="128">
                  <c:v>5.43982172012329</c:v>
                </c:pt>
                <c:pt idx="129">
                  <c:v>5.239821434021</c:v>
                </c:pt>
                <c:pt idx="130">
                  <c:v>5.33982181549072</c:v>
                </c:pt>
                <c:pt idx="131">
                  <c:v>5.13982152938843</c:v>
                </c:pt>
                <c:pt idx="132">
                  <c:v>5.38982152938843</c:v>
                </c:pt>
                <c:pt idx="133">
                  <c:v>5.03982162475586</c:v>
                </c:pt>
                <c:pt idx="134">
                  <c:v>5.43982172012329</c:v>
                </c:pt>
                <c:pt idx="135">
                  <c:v>5.18982172012329</c:v>
                </c:pt>
                <c:pt idx="136">
                  <c:v>5.38982152938843</c:v>
                </c:pt>
                <c:pt idx="137">
                  <c:v>5.08982181549072</c:v>
                </c:pt>
                <c:pt idx="138">
                  <c:v>5.38982152938843</c:v>
                </c:pt>
                <c:pt idx="139">
                  <c:v>5.13982152938843</c:v>
                </c:pt>
                <c:pt idx="140">
                  <c:v>5.43982172012329</c:v>
                </c:pt>
                <c:pt idx="141">
                  <c:v>5.08982181549072</c:v>
                </c:pt>
                <c:pt idx="142">
                  <c:v>5.489821434021</c:v>
                </c:pt>
                <c:pt idx="143">
                  <c:v>5.13982152938843</c:v>
                </c:pt>
                <c:pt idx="144">
                  <c:v>5.38982152938843</c:v>
                </c:pt>
                <c:pt idx="145">
                  <c:v>5.18982172012329</c:v>
                </c:pt>
                <c:pt idx="146">
                  <c:v>5.489821434021</c:v>
                </c:pt>
                <c:pt idx="147">
                  <c:v>5.13982152938843</c:v>
                </c:pt>
                <c:pt idx="148">
                  <c:v>5.33982181549072</c:v>
                </c:pt>
                <c:pt idx="149">
                  <c:v>5.13982152938843</c:v>
                </c:pt>
                <c:pt idx="150">
                  <c:v>5.38982152938843</c:v>
                </c:pt>
                <c:pt idx="151">
                  <c:v>5.13982152938843</c:v>
                </c:pt>
                <c:pt idx="152">
                  <c:v>5.43982172012329</c:v>
                </c:pt>
                <c:pt idx="153">
                  <c:v>5.13982152938843</c:v>
                </c:pt>
                <c:pt idx="154">
                  <c:v>5.38982152938843</c:v>
                </c:pt>
                <c:pt idx="155">
                  <c:v>5.13982152938843</c:v>
                </c:pt>
                <c:pt idx="156">
                  <c:v>5.489821434021</c:v>
                </c:pt>
                <c:pt idx="157">
                  <c:v>5.18982172012329</c:v>
                </c:pt>
                <c:pt idx="158">
                  <c:v>5.239821434021</c:v>
                </c:pt>
                <c:pt idx="159">
                  <c:v>5.03982162475586</c:v>
                </c:pt>
                <c:pt idx="160">
                  <c:v>5.38982152938843</c:v>
                </c:pt>
                <c:pt idx="161">
                  <c:v>5.239821434021</c:v>
                </c:pt>
                <c:pt idx="162">
                  <c:v>5.38982152938843</c:v>
                </c:pt>
                <c:pt idx="163">
                  <c:v>5.239821434021</c:v>
                </c:pt>
                <c:pt idx="164">
                  <c:v>5.38982152938843</c:v>
                </c:pt>
                <c:pt idx="165">
                  <c:v>5.08982181549072</c:v>
                </c:pt>
                <c:pt idx="166">
                  <c:v>5.33982181549072</c:v>
                </c:pt>
                <c:pt idx="167">
                  <c:v>5.13982152938843</c:v>
                </c:pt>
                <c:pt idx="168">
                  <c:v>5.33982181549072</c:v>
                </c:pt>
                <c:pt idx="169">
                  <c:v>5.08982181549072</c:v>
                </c:pt>
                <c:pt idx="170">
                  <c:v>5.38982152938843</c:v>
                </c:pt>
                <c:pt idx="171">
                  <c:v>5.08982181549072</c:v>
                </c:pt>
                <c:pt idx="172">
                  <c:v>5.33982181549072</c:v>
                </c:pt>
                <c:pt idx="173">
                  <c:v>5.08982181549072</c:v>
                </c:pt>
                <c:pt idx="174">
                  <c:v>5.18982172012329</c:v>
                </c:pt>
                <c:pt idx="175">
                  <c:v>4.989821434021</c:v>
                </c:pt>
                <c:pt idx="176">
                  <c:v>5.28982162475586</c:v>
                </c:pt>
                <c:pt idx="177">
                  <c:v>5.08982181549072</c:v>
                </c:pt>
                <c:pt idx="178">
                  <c:v>5.38982152938843</c:v>
                </c:pt>
                <c:pt idx="179">
                  <c:v>5.089821815490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9247767925262</c:v>
                </c:pt>
                <c:pt idx="1">
                  <c:v>0</c:v>
                </c:pt>
              </c:numCache>
            </c:numRef>
          </c:yVal>
          <c:smooth val="1"/>
        </c:ser>
        <c:axId val="73979908"/>
        <c:axId val="880468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261580"/>
        <c:axId val="52534090"/>
      </c:scatterChart>
      <c:valAx>
        <c:axId val="7397990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6884"/>
        <c:crossesAt val="0"/>
        <c:crossBetween val="midCat"/>
        <c:majorUnit val="0.2"/>
      </c:valAx>
      <c:valAx>
        <c:axId val="8804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908"/>
        <c:crossesAt val="0"/>
        <c:crossBetween val="midCat"/>
      </c:valAx>
      <c:valAx>
        <c:axId val="2526158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090"/>
        <c:crosses val="max"/>
        <c:crossBetween val="midCat"/>
        <c:majorUnit val="10"/>
      </c:valAx>
      <c:valAx>
        <c:axId val="5253409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158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5625591278076</c:v>
                </c:pt>
                <c:pt idx="1">
                  <c:v>0.402620851993561</c:v>
                </c:pt>
                <c:pt idx="2">
                  <c:v>0.402620851993561</c:v>
                </c:pt>
                <c:pt idx="3">
                  <c:v>0.402620851993561</c:v>
                </c:pt>
                <c:pt idx="4">
                  <c:v>0.399143576622009</c:v>
                </c:pt>
                <c:pt idx="5">
                  <c:v>0.399143576622009</c:v>
                </c:pt>
                <c:pt idx="6">
                  <c:v>0.406058013439178</c:v>
                </c:pt>
                <c:pt idx="7">
                  <c:v>0.406058013439178</c:v>
                </c:pt>
                <c:pt idx="8">
                  <c:v>0.402620851993561</c:v>
                </c:pt>
                <c:pt idx="9">
                  <c:v>0.406058013439178</c:v>
                </c:pt>
                <c:pt idx="10">
                  <c:v>0.402620851993561</c:v>
                </c:pt>
                <c:pt idx="11">
                  <c:v>0.406058013439178</c:v>
                </c:pt>
                <c:pt idx="12">
                  <c:v>0.402620851993561</c:v>
                </c:pt>
                <c:pt idx="13">
                  <c:v>0.402620851993561</c:v>
                </c:pt>
                <c:pt idx="14">
                  <c:v>0.402620851993561</c:v>
                </c:pt>
                <c:pt idx="15">
                  <c:v>0.402620851993561</c:v>
                </c:pt>
                <c:pt idx="16">
                  <c:v>0.409455955028534</c:v>
                </c:pt>
                <c:pt idx="17">
                  <c:v>0.402620851993561</c:v>
                </c:pt>
                <c:pt idx="18">
                  <c:v>0.402620851993561</c:v>
                </c:pt>
                <c:pt idx="19">
                  <c:v>0.402620851993561</c:v>
                </c:pt>
                <c:pt idx="20">
                  <c:v>0.409455955028534</c:v>
                </c:pt>
                <c:pt idx="21">
                  <c:v>0.406058013439178</c:v>
                </c:pt>
                <c:pt idx="22">
                  <c:v>0.399143576622009</c:v>
                </c:pt>
                <c:pt idx="23">
                  <c:v>0.399143576622009</c:v>
                </c:pt>
                <c:pt idx="24">
                  <c:v>0.399143576622009</c:v>
                </c:pt>
                <c:pt idx="25">
                  <c:v>0.399143576622009</c:v>
                </c:pt>
                <c:pt idx="26">
                  <c:v>0.399143576622009</c:v>
                </c:pt>
                <c:pt idx="27">
                  <c:v>0.399143576622009</c:v>
                </c:pt>
                <c:pt idx="28">
                  <c:v>0.399143576622009</c:v>
                </c:pt>
                <c:pt idx="29">
                  <c:v>0.399143576622009</c:v>
                </c:pt>
                <c:pt idx="30">
                  <c:v>0.406058013439178</c:v>
                </c:pt>
                <c:pt idx="31">
                  <c:v>0.399143576622009</c:v>
                </c:pt>
                <c:pt idx="32">
                  <c:v>0.399143576622009</c:v>
                </c:pt>
                <c:pt idx="33">
                  <c:v>0.406058013439178</c:v>
                </c:pt>
                <c:pt idx="34">
                  <c:v>0.402620851993561</c:v>
                </c:pt>
                <c:pt idx="35">
                  <c:v>0.395625591278076</c:v>
                </c:pt>
                <c:pt idx="36">
                  <c:v>0.402620851993561</c:v>
                </c:pt>
                <c:pt idx="37">
                  <c:v>0.402620851993561</c:v>
                </c:pt>
                <c:pt idx="38">
                  <c:v>0.399143576622009</c:v>
                </c:pt>
                <c:pt idx="39">
                  <c:v>0.402620851993561</c:v>
                </c:pt>
                <c:pt idx="40">
                  <c:v>0.399143576622009</c:v>
                </c:pt>
                <c:pt idx="41">
                  <c:v>0.395625591278076</c:v>
                </c:pt>
                <c:pt idx="42">
                  <c:v>0.399143576622009</c:v>
                </c:pt>
                <c:pt idx="43">
                  <c:v>0.406058013439178</c:v>
                </c:pt>
                <c:pt idx="44">
                  <c:v>0.402620851993561</c:v>
                </c:pt>
                <c:pt idx="45">
                  <c:v>0.395625591278076</c:v>
                </c:pt>
                <c:pt idx="46">
                  <c:v>0.399143576622009</c:v>
                </c:pt>
                <c:pt idx="47">
                  <c:v>0.406058013439178</c:v>
                </c:pt>
                <c:pt idx="48">
                  <c:v>0.406058013439178</c:v>
                </c:pt>
                <c:pt idx="49">
                  <c:v>0.399143576622009</c:v>
                </c:pt>
                <c:pt idx="50">
                  <c:v>0.399143576622009</c:v>
                </c:pt>
                <c:pt idx="51">
                  <c:v>0.406058013439178</c:v>
                </c:pt>
                <c:pt idx="52">
                  <c:v>0.399143576622009</c:v>
                </c:pt>
                <c:pt idx="53">
                  <c:v>0.399143576622009</c:v>
                </c:pt>
                <c:pt idx="54">
                  <c:v>0.399143576622009</c:v>
                </c:pt>
                <c:pt idx="55">
                  <c:v>0.399143576622009</c:v>
                </c:pt>
                <c:pt idx="56">
                  <c:v>0.395625591278076</c:v>
                </c:pt>
                <c:pt idx="57">
                  <c:v>0.399143576622009</c:v>
                </c:pt>
                <c:pt idx="58">
                  <c:v>0.399143576622009</c:v>
                </c:pt>
                <c:pt idx="59">
                  <c:v>0.409455955028534</c:v>
                </c:pt>
                <c:pt idx="60">
                  <c:v>0.406058013439178</c:v>
                </c:pt>
                <c:pt idx="61">
                  <c:v>0.395625591278076</c:v>
                </c:pt>
                <c:pt idx="62">
                  <c:v>0.399143576622009</c:v>
                </c:pt>
                <c:pt idx="63">
                  <c:v>0.388464570045471</c:v>
                </c:pt>
                <c:pt idx="64">
                  <c:v>0.384820133447647</c:v>
                </c:pt>
                <c:pt idx="65">
                  <c:v>0.369797021150589</c:v>
                </c:pt>
                <c:pt idx="66">
                  <c:v>0.358039289712906</c:v>
                </c:pt>
                <c:pt idx="67">
                  <c:v>0.34583443403244</c:v>
                </c:pt>
                <c:pt idx="68">
                  <c:v>0.362007021903992</c:v>
                </c:pt>
                <c:pt idx="69">
                  <c:v>0.333156496286392</c:v>
                </c:pt>
                <c:pt idx="70">
                  <c:v>0.34583443403244</c:v>
                </c:pt>
                <c:pt idx="71">
                  <c:v>0.315467953681946</c:v>
                </c:pt>
                <c:pt idx="72">
                  <c:v>0.301573157310486</c:v>
                </c:pt>
                <c:pt idx="73">
                  <c:v>0.256284981966019</c:v>
                </c:pt>
                <c:pt idx="74">
                  <c:v>0.256284981966019</c:v>
                </c:pt>
                <c:pt idx="75">
                  <c:v>0.179428294301033</c:v>
                </c:pt>
                <c:pt idx="76">
                  <c:v>0.179428294301033</c:v>
                </c:pt>
                <c:pt idx="77">
                  <c:v>0.12370016425848</c:v>
                </c:pt>
                <c:pt idx="78">
                  <c:v>0.152479365468025</c:v>
                </c:pt>
                <c:pt idx="79">
                  <c:v>0.116197414696217</c:v>
                </c:pt>
                <c:pt idx="80">
                  <c:v>0.152479365468025</c:v>
                </c:pt>
                <c:pt idx="81">
                  <c:v>0.10079962015152</c:v>
                </c:pt>
                <c:pt idx="82">
                  <c:v>0.13107667863369</c:v>
                </c:pt>
                <c:pt idx="83">
                  <c:v>0.10079962015152</c:v>
                </c:pt>
                <c:pt idx="84">
                  <c:v>0.12370016425848</c:v>
                </c:pt>
                <c:pt idx="85">
                  <c:v>0.0928978323936462</c:v>
                </c:pt>
                <c:pt idx="86">
                  <c:v>0.116197414696217</c:v>
                </c:pt>
                <c:pt idx="87">
                  <c:v>0.0683364942669869</c:v>
                </c:pt>
                <c:pt idx="88">
                  <c:v>0.10079962015152</c:v>
                </c:pt>
                <c:pt idx="89">
                  <c:v>0.0598510913550854</c:v>
                </c:pt>
                <c:pt idx="90">
                  <c:v>0.0928978323936462</c:v>
                </c:pt>
                <c:pt idx="91">
                  <c:v>0.0424080640077591</c:v>
                </c:pt>
                <c:pt idx="92">
                  <c:v>0.10079962015152</c:v>
                </c:pt>
                <c:pt idx="93">
                  <c:v>0.0512097850441933</c:v>
                </c:pt>
                <c:pt idx="94">
                  <c:v>0.0928978323936462</c:v>
                </c:pt>
                <c:pt idx="95">
                  <c:v>0.0424080640077591</c:v>
                </c:pt>
                <c:pt idx="96">
                  <c:v>0.0928978323936462</c:v>
                </c:pt>
                <c:pt idx="97">
                  <c:v>0.0424080640077591</c:v>
                </c:pt>
                <c:pt idx="98">
                  <c:v>0.0928978323936462</c:v>
                </c:pt>
                <c:pt idx="99">
                  <c:v>0.0243055447936058</c:v>
                </c:pt>
                <c:pt idx="100">
                  <c:v>0.0766700953245163</c:v>
                </c:pt>
                <c:pt idx="101">
                  <c:v>0.0424080640077591</c:v>
                </c:pt>
                <c:pt idx="102">
                  <c:v>0.0928978323936462</c:v>
                </c:pt>
                <c:pt idx="103">
                  <c:v>0.0424080640077591</c:v>
                </c:pt>
                <c:pt idx="104">
                  <c:v>0.0683364942669869</c:v>
                </c:pt>
                <c:pt idx="105">
                  <c:v>0.0243055447936058</c:v>
                </c:pt>
                <c:pt idx="106">
                  <c:v>0.0683364942669869</c:v>
                </c:pt>
                <c:pt idx="107">
                  <c:v>0.0243055447936058</c:v>
                </c:pt>
                <c:pt idx="108">
                  <c:v>0.0683364942669869</c:v>
                </c:pt>
                <c:pt idx="109">
                  <c:v>0.0149951307103038</c:v>
                </c:pt>
                <c:pt idx="110">
                  <c:v>0.0598510913550854</c:v>
                </c:pt>
                <c:pt idx="111">
                  <c:v>0.0149951307103038</c:v>
                </c:pt>
                <c:pt idx="112">
                  <c:v>0.0683364942669869</c:v>
                </c:pt>
                <c:pt idx="113">
                  <c:v>0.0243055447936058</c:v>
                </c:pt>
                <c:pt idx="114">
                  <c:v>0.0598510913550854</c:v>
                </c:pt>
                <c:pt idx="115">
                  <c:v>0.0149951307103038</c:v>
                </c:pt>
                <c:pt idx="116">
                  <c:v>0.0598510913550854</c:v>
                </c:pt>
                <c:pt idx="117">
                  <c:v>-0.00416903523728252</c:v>
                </c:pt>
                <c:pt idx="118">
                  <c:v>0.0512097850441933</c:v>
                </c:pt>
                <c:pt idx="119">
                  <c:v>0.00550540955737233</c:v>
                </c:pt>
                <c:pt idx="120">
                  <c:v>0.0512097850441933</c:v>
                </c:pt>
                <c:pt idx="121">
                  <c:v>0.00550540955737233</c:v>
                </c:pt>
                <c:pt idx="122">
                  <c:v>0.0683364942669869</c:v>
                </c:pt>
                <c:pt idx="123">
                  <c:v>0.00550540955737233</c:v>
                </c:pt>
                <c:pt idx="124">
                  <c:v>0.0512097850441933</c:v>
                </c:pt>
                <c:pt idx="125">
                  <c:v>0.0149951307103038</c:v>
                </c:pt>
                <c:pt idx="126">
                  <c:v>0.0243055447936058</c:v>
                </c:pt>
                <c:pt idx="127">
                  <c:v>0.00550540955737233</c:v>
                </c:pt>
                <c:pt idx="128">
                  <c:v>0.0512097850441933</c:v>
                </c:pt>
                <c:pt idx="129">
                  <c:v>0.0149951307103038</c:v>
                </c:pt>
                <c:pt idx="130">
                  <c:v>0.033441599458456</c:v>
                </c:pt>
                <c:pt idx="131">
                  <c:v>-0.00416903523728252</c:v>
                </c:pt>
                <c:pt idx="132">
                  <c:v>0.0424080640077591</c:v>
                </c:pt>
                <c:pt idx="133">
                  <c:v>-0.0240937098860741</c:v>
                </c:pt>
                <c:pt idx="134">
                  <c:v>0.0512097850441933</c:v>
                </c:pt>
                <c:pt idx="135">
                  <c:v>0.00550540955737233</c:v>
                </c:pt>
                <c:pt idx="136">
                  <c:v>0.0424080640077591</c:v>
                </c:pt>
                <c:pt idx="137">
                  <c:v>-0.0140334600582719</c:v>
                </c:pt>
                <c:pt idx="138">
                  <c:v>0.0424080640077591</c:v>
                </c:pt>
                <c:pt idx="139">
                  <c:v>-0.00416903523728252</c:v>
                </c:pt>
                <c:pt idx="140">
                  <c:v>0.0512097850441933</c:v>
                </c:pt>
                <c:pt idx="141">
                  <c:v>-0.0140334600582719</c:v>
                </c:pt>
                <c:pt idx="142">
                  <c:v>0.0598510913550854</c:v>
                </c:pt>
                <c:pt idx="143">
                  <c:v>-0.00416903523728252</c:v>
                </c:pt>
                <c:pt idx="144">
                  <c:v>0.0424080640077591</c:v>
                </c:pt>
                <c:pt idx="145">
                  <c:v>0.00550540955737233</c:v>
                </c:pt>
                <c:pt idx="146">
                  <c:v>0.0598510913550854</c:v>
                </c:pt>
                <c:pt idx="147">
                  <c:v>-0.00416903523728252</c:v>
                </c:pt>
                <c:pt idx="148">
                  <c:v>0.033441599458456</c:v>
                </c:pt>
                <c:pt idx="149">
                  <c:v>-0.00416903523728252</c:v>
                </c:pt>
                <c:pt idx="150">
                  <c:v>0.0424080640077591</c:v>
                </c:pt>
                <c:pt idx="151">
                  <c:v>-0.00416903523728252</c:v>
                </c:pt>
                <c:pt idx="152">
                  <c:v>0.0512097850441933</c:v>
                </c:pt>
                <c:pt idx="153">
                  <c:v>-0.00416903523728252</c:v>
                </c:pt>
                <c:pt idx="154">
                  <c:v>0.0424080640077591</c:v>
                </c:pt>
                <c:pt idx="155">
                  <c:v>-0.00416903523728252</c:v>
                </c:pt>
                <c:pt idx="156">
                  <c:v>0.0598510913550854</c:v>
                </c:pt>
                <c:pt idx="157">
                  <c:v>0.00550540955737233</c:v>
                </c:pt>
                <c:pt idx="158">
                  <c:v>0.0149951307103038</c:v>
                </c:pt>
                <c:pt idx="159">
                  <c:v>-0.0240937098860741</c:v>
                </c:pt>
                <c:pt idx="160">
                  <c:v>0.0424080640077591</c:v>
                </c:pt>
                <c:pt idx="161">
                  <c:v>0.0149951307103038</c:v>
                </c:pt>
                <c:pt idx="162">
                  <c:v>0.0424080640077591</c:v>
                </c:pt>
                <c:pt idx="163">
                  <c:v>0.0149951307103038</c:v>
                </c:pt>
                <c:pt idx="164">
                  <c:v>0.0424080640077591</c:v>
                </c:pt>
                <c:pt idx="165">
                  <c:v>-0.0140334600582719</c:v>
                </c:pt>
                <c:pt idx="166">
                  <c:v>0.033441599458456</c:v>
                </c:pt>
                <c:pt idx="167">
                  <c:v>-0.00416903523728252</c:v>
                </c:pt>
                <c:pt idx="168">
                  <c:v>0.033441599458456</c:v>
                </c:pt>
                <c:pt idx="169">
                  <c:v>-0.0140334600582719</c:v>
                </c:pt>
                <c:pt idx="170">
                  <c:v>0.0424080640077591</c:v>
                </c:pt>
                <c:pt idx="171">
                  <c:v>-0.0140334600582719</c:v>
                </c:pt>
                <c:pt idx="172">
                  <c:v>0.033441599458456</c:v>
                </c:pt>
                <c:pt idx="173">
                  <c:v>-0.0140334600582719</c:v>
                </c:pt>
                <c:pt idx="174">
                  <c:v>0.00550540955737233</c:v>
                </c:pt>
                <c:pt idx="175">
                  <c:v>-0.0343555770814419</c:v>
                </c:pt>
                <c:pt idx="176">
                  <c:v>0.0243055447936058</c:v>
                </c:pt>
                <c:pt idx="177">
                  <c:v>-0.0140334600582719</c:v>
                </c:pt>
                <c:pt idx="178">
                  <c:v>0.0424080640077591</c:v>
                </c:pt>
                <c:pt idx="179">
                  <c:v>-0.0140334600582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1819943785667</c:v>
                </c:pt>
                <c:pt idx="1">
                  <c:v>0</c:v>
                </c:pt>
              </c:numCache>
            </c:numRef>
          </c:yVal>
          <c:smooth val="1"/>
        </c:ser>
        <c:axId val="32748024"/>
        <c:axId val="783824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5449367"/>
        <c:axId val="52435221"/>
      </c:scatterChart>
      <c:valAx>
        <c:axId val="3274802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2487"/>
        <c:crossesAt val="0"/>
        <c:crossBetween val="midCat"/>
        <c:majorUnit val="0.2"/>
      </c:valAx>
      <c:valAx>
        <c:axId val="78382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8024"/>
        <c:crossesAt val="0"/>
        <c:crossBetween val="midCat"/>
      </c:valAx>
      <c:valAx>
        <c:axId val="3544936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5221"/>
        <c:crosses val="max"/>
        <c:crossBetween val="midCat"/>
        <c:majorUnit val="10"/>
      </c:valAx>
      <c:valAx>
        <c:axId val="524352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36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5625591278076</c:v>
                </c:pt>
                <c:pt idx="1">
                  <c:v>0.402620851993561</c:v>
                </c:pt>
                <c:pt idx="2">
                  <c:v>0.402620851993561</c:v>
                </c:pt>
                <c:pt idx="3">
                  <c:v>0.402620851993561</c:v>
                </c:pt>
                <c:pt idx="4">
                  <c:v>0.399143576622009</c:v>
                </c:pt>
                <c:pt idx="5">
                  <c:v>0.399143576622009</c:v>
                </c:pt>
                <c:pt idx="6">
                  <c:v>0.406058013439178</c:v>
                </c:pt>
                <c:pt idx="7">
                  <c:v>0.406058013439178</c:v>
                </c:pt>
                <c:pt idx="8">
                  <c:v>0.402620851993561</c:v>
                </c:pt>
                <c:pt idx="9">
                  <c:v>0.406058013439178</c:v>
                </c:pt>
                <c:pt idx="10">
                  <c:v>0.402620851993561</c:v>
                </c:pt>
                <c:pt idx="11">
                  <c:v>0.406058013439178</c:v>
                </c:pt>
                <c:pt idx="12">
                  <c:v>0.402620851993561</c:v>
                </c:pt>
                <c:pt idx="13">
                  <c:v>0.402620851993561</c:v>
                </c:pt>
                <c:pt idx="14">
                  <c:v>0.402620851993561</c:v>
                </c:pt>
                <c:pt idx="15">
                  <c:v>0.402620851993561</c:v>
                </c:pt>
                <c:pt idx="16">
                  <c:v>0.409455955028534</c:v>
                </c:pt>
                <c:pt idx="17">
                  <c:v>0.402620851993561</c:v>
                </c:pt>
                <c:pt idx="18">
                  <c:v>0.402620851993561</c:v>
                </c:pt>
                <c:pt idx="19">
                  <c:v>0.402620851993561</c:v>
                </c:pt>
                <c:pt idx="20">
                  <c:v>0.409455955028534</c:v>
                </c:pt>
                <c:pt idx="21">
                  <c:v>0.406058013439178</c:v>
                </c:pt>
                <c:pt idx="22">
                  <c:v>0.399143576622009</c:v>
                </c:pt>
                <c:pt idx="23">
                  <c:v>0.399143576622009</c:v>
                </c:pt>
                <c:pt idx="24">
                  <c:v>0.399143576622009</c:v>
                </c:pt>
                <c:pt idx="25">
                  <c:v>0.399143576622009</c:v>
                </c:pt>
                <c:pt idx="26">
                  <c:v>0.399143576622009</c:v>
                </c:pt>
                <c:pt idx="27">
                  <c:v>0.399143576622009</c:v>
                </c:pt>
                <c:pt idx="28">
                  <c:v>0.399143576622009</c:v>
                </c:pt>
                <c:pt idx="29">
                  <c:v>0.399143576622009</c:v>
                </c:pt>
                <c:pt idx="30">
                  <c:v>0.406058013439178</c:v>
                </c:pt>
                <c:pt idx="31">
                  <c:v>0.399143576622009</c:v>
                </c:pt>
                <c:pt idx="32">
                  <c:v>0.399143576622009</c:v>
                </c:pt>
                <c:pt idx="33">
                  <c:v>0.406058013439178</c:v>
                </c:pt>
                <c:pt idx="34">
                  <c:v>0.402620851993561</c:v>
                </c:pt>
                <c:pt idx="35">
                  <c:v>0.395625591278076</c:v>
                </c:pt>
                <c:pt idx="36">
                  <c:v>0.402620851993561</c:v>
                </c:pt>
                <c:pt idx="37">
                  <c:v>0.402620851993561</c:v>
                </c:pt>
                <c:pt idx="38">
                  <c:v>0.399143576622009</c:v>
                </c:pt>
                <c:pt idx="39">
                  <c:v>0.402620851993561</c:v>
                </c:pt>
                <c:pt idx="40">
                  <c:v>0.399143576622009</c:v>
                </c:pt>
                <c:pt idx="41">
                  <c:v>0.395625591278076</c:v>
                </c:pt>
                <c:pt idx="42">
                  <c:v>0.399143576622009</c:v>
                </c:pt>
                <c:pt idx="43">
                  <c:v>0.406058013439178</c:v>
                </c:pt>
                <c:pt idx="44">
                  <c:v>0.402620851993561</c:v>
                </c:pt>
                <c:pt idx="45">
                  <c:v>0.395625591278076</c:v>
                </c:pt>
                <c:pt idx="46">
                  <c:v>0.399143576622009</c:v>
                </c:pt>
                <c:pt idx="47">
                  <c:v>0.406058013439178</c:v>
                </c:pt>
                <c:pt idx="48">
                  <c:v>0.406058013439178</c:v>
                </c:pt>
                <c:pt idx="49">
                  <c:v>0.399143576622009</c:v>
                </c:pt>
                <c:pt idx="50">
                  <c:v>0.399143576622009</c:v>
                </c:pt>
                <c:pt idx="51">
                  <c:v>0.406058013439178</c:v>
                </c:pt>
                <c:pt idx="52">
                  <c:v>0.399143576622009</c:v>
                </c:pt>
                <c:pt idx="53">
                  <c:v>0.399143576622009</c:v>
                </c:pt>
                <c:pt idx="54">
                  <c:v>0.399143576622009</c:v>
                </c:pt>
                <c:pt idx="55">
                  <c:v>0.399143576622009</c:v>
                </c:pt>
                <c:pt idx="56">
                  <c:v>0.395625591278076</c:v>
                </c:pt>
                <c:pt idx="57">
                  <c:v>0.399143576622009</c:v>
                </c:pt>
                <c:pt idx="58">
                  <c:v>0.399143576622009</c:v>
                </c:pt>
                <c:pt idx="59">
                  <c:v>0.409455955028534</c:v>
                </c:pt>
                <c:pt idx="60">
                  <c:v>0.406058013439178</c:v>
                </c:pt>
                <c:pt idx="61">
                  <c:v>0.395625591278076</c:v>
                </c:pt>
                <c:pt idx="62">
                  <c:v>0.399143576622009</c:v>
                </c:pt>
                <c:pt idx="63">
                  <c:v>0.388464570045471</c:v>
                </c:pt>
                <c:pt idx="64">
                  <c:v>0.384820133447647</c:v>
                </c:pt>
                <c:pt idx="65">
                  <c:v>0.369797021150589</c:v>
                </c:pt>
                <c:pt idx="66">
                  <c:v>0.358039289712906</c:v>
                </c:pt>
                <c:pt idx="67">
                  <c:v>0.34583443403244</c:v>
                </c:pt>
                <c:pt idx="68">
                  <c:v>0.362007021903992</c:v>
                </c:pt>
                <c:pt idx="69">
                  <c:v>0.333156496286392</c:v>
                </c:pt>
                <c:pt idx="70">
                  <c:v>0.34583443403244</c:v>
                </c:pt>
                <c:pt idx="71">
                  <c:v>0.315467953681946</c:v>
                </c:pt>
                <c:pt idx="72">
                  <c:v>0.301573157310486</c:v>
                </c:pt>
                <c:pt idx="73">
                  <c:v>0.256284981966019</c:v>
                </c:pt>
                <c:pt idx="74">
                  <c:v>0.256284981966019</c:v>
                </c:pt>
                <c:pt idx="75">
                  <c:v>0.179428294301033</c:v>
                </c:pt>
                <c:pt idx="76">
                  <c:v>0.179428294301033</c:v>
                </c:pt>
                <c:pt idx="77">
                  <c:v>0.12370016425848</c:v>
                </c:pt>
                <c:pt idx="78">
                  <c:v>0.152479365468025</c:v>
                </c:pt>
                <c:pt idx="79">
                  <c:v>0.116197414696217</c:v>
                </c:pt>
                <c:pt idx="80">
                  <c:v>0.152479365468025</c:v>
                </c:pt>
                <c:pt idx="81">
                  <c:v>0.10079962015152</c:v>
                </c:pt>
                <c:pt idx="82">
                  <c:v>0.13107667863369</c:v>
                </c:pt>
                <c:pt idx="83">
                  <c:v>0.10079962015152</c:v>
                </c:pt>
                <c:pt idx="84">
                  <c:v>0.12370016425848</c:v>
                </c:pt>
                <c:pt idx="85">
                  <c:v>0.0928978323936462</c:v>
                </c:pt>
                <c:pt idx="86">
                  <c:v>0.116197414696217</c:v>
                </c:pt>
                <c:pt idx="87">
                  <c:v>0.0683364942669869</c:v>
                </c:pt>
                <c:pt idx="88">
                  <c:v>0.10079962015152</c:v>
                </c:pt>
                <c:pt idx="89">
                  <c:v>0.0598510913550854</c:v>
                </c:pt>
                <c:pt idx="90">
                  <c:v>0.0928978323936462</c:v>
                </c:pt>
                <c:pt idx="91">
                  <c:v>0.0424080640077591</c:v>
                </c:pt>
                <c:pt idx="92">
                  <c:v>0.10079962015152</c:v>
                </c:pt>
                <c:pt idx="93">
                  <c:v>0.0512097850441933</c:v>
                </c:pt>
                <c:pt idx="94">
                  <c:v>0.0928978323936462</c:v>
                </c:pt>
                <c:pt idx="95">
                  <c:v>0.0424080640077591</c:v>
                </c:pt>
                <c:pt idx="96">
                  <c:v>0.0928978323936462</c:v>
                </c:pt>
                <c:pt idx="97">
                  <c:v>0.0424080640077591</c:v>
                </c:pt>
                <c:pt idx="98">
                  <c:v>0.0928978323936462</c:v>
                </c:pt>
                <c:pt idx="99">
                  <c:v>0.0243055447936058</c:v>
                </c:pt>
                <c:pt idx="100">
                  <c:v>0.0766700953245163</c:v>
                </c:pt>
                <c:pt idx="101">
                  <c:v>0.0424080640077591</c:v>
                </c:pt>
                <c:pt idx="102">
                  <c:v>0.0928978323936462</c:v>
                </c:pt>
                <c:pt idx="103">
                  <c:v>0.0424080640077591</c:v>
                </c:pt>
                <c:pt idx="104">
                  <c:v>0.0683364942669869</c:v>
                </c:pt>
                <c:pt idx="105">
                  <c:v>0.0243055447936058</c:v>
                </c:pt>
                <c:pt idx="106">
                  <c:v>0.0683364942669869</c:v>
                </c:pt>
                <c:pt idx="107">
                  <c:v>0.0243055447936058</c:v>
                </c:pt>
                <c:pt idx="108">
                  <c:v>0.0683364942669869</c:v>
                </c:pt>
                <c:pt idx="109">
                  <c:v>0.0149951307103038</c:v>
                </c:pt>
                <c:pt idx="110">
                  <c:v>0.0598510913550854</c:v>
                </c:pt>
                <c:pt idx="111">
                  <c:v>0.0149951307103038</c:v>
                </c:pt>
                <c:pt idx="112">
                  <c:v>0.0683364942669869</c:v>
                </c:pt>
                <c:pt idx="113">
                  <c:v>0.0243055447936058</c:v>
                </c:pt>
                <c:pt idx="114">
                  <c:v>0.0598510913550854</c:v>
                </c:pt>
                <c:pt idx="115">
                  <c:v>0.0149951307103038</c:v>
                </c:pt>
                <c:pt idx="116">
                  <c:v>0.0598510913550854</c:v>
                </c:pt>
                <c:pt idx="117">
                  <c:v>-0.00416903523728252</c:v>
                </c:pt>
                <c:pt idx="118">
                  <c:v>0.0512097850441933</c:v>
                </c:pt>
                <c:pt idx="119">
                  <c:v>0.00550540955737233</c:v>
                </c:pt>
                <c:pt idx="120">
                  <c:v>0.0512097850441933</c:v>
                </c:pt>
                <c:pt idx="121">
                  <c:v>0.00550540955737233</c:v>
                </c:pt>
                <c:pt idx="122">
                  <c:v>0.0683364942669869</c:v>
                </c:pt>
                <c:pt idx="123">
                  <c:v>0.00550540955737233</c:v>
                </c:pt>
                <c:pt idx="124">
                  <c:v>0.0512097850441933</c:v>
                </c:pt>
                <c:pt idx="125">
                  <c:v>0.0149951307103038</c:v>
                </c:pt>
                <c:pt idx="126">
                  <c:v>0.0243055447936058</c:v>
                </c:pt>
                <c:pt idx="127">
                  <c:v>0.00550540955737233</c:v>
                </c:pt>
                <c:pt idx="128">
                  <c:v>0.0512097850441933</c:v>
                </c:pt>
                <c:pt idx="129">
                  <c:v>0.0149951307103038</c:v>
                </c:pt>
                <c:pt idx="130">
                  <c:v>0.033441599458456</c:v>
                </c:pt>
                <c:pt idx="131">
                  <c:v>-0.00416903523728252</c:v>
                </c:pt>
                <c:pt idx="132">
                  <c:v>0.0424080640077591</c:v>
                </c:pt>
                <c:pt idx="133">
                  <c:v>-0.0240937098860741</c:v>
                </c:pt>
                <c:pt idx="134">
                  <c:v>0.0512097850441933</c:v>
                </c:pt>
                <c:pt idx="135">
                  <c:v>0.00550540955737233</c:v>
                </c:pt>
                <c:pt idx="136">
                  <c:v>0.0424080640077591</c:v>
                </c:pt>
                <c:pt idx="137">
                  <c:v>-0.0140334600582719</c:v>
                </c:pt>
                <c:pt idx="138">
                  <c:v>0.0424080640077591</c:v>
                </c:pt>
                <c:pt idx="139">
                  <c:v>-0.00416903523728252</c:v>
                </c:pt>
                <c:pt idx="140">
                  <c:v>0.0512097850441933</c:v>
                </c:pt>
                <c:pt idx="141">
                  <c:v>-0.0140334600582719</c:v>
                </c:pt>
                <c:pt idx="142">
                  <c:v>0.0598510913550854</c:v>
                </c:pt>
                <c:pt idx="143">
                  <c:v>-0.00416903523728252</c:v>
                </c:pt>
                <c:pt idx="144">
                  <c:v>0.0424080640077591</c:v>
                </c:pt>
                <c:pt idx="145">
                  <c:v>0.00550540955737233</c:v>
                </c:pt>
                <c:pt idx="146">
                  <c:v>0.0598510913550854</c:v>
                </c:pt>
                <c:pt idx="147">
                  <c:v>-0.00416903523728252</c:v>
                </c:pt>
                <c:pt idx="148">
                  <c:v>0.033441599458456</c:v>
                </c:pt>
                <c:pt idx="149">
                  <c:v>-0.00416903523728252</c:v>
                </c:pt>
                <c:pt idx="150">
                  <c:v>0.0424080640077591</c:v>
                </c:pt>
                <c:pt idx="151">
                  <c:v>-0.00416903523728252</c:v>
                </c:pt>
                <c:pt idx="152">
                  <c:v>0.0512097850441933</c:v>
                </c:pt>
                <c:pt idx="153">
                  <c:v>-0.00416903523728252</c:v>
                </c:pt>
                <c:pt idx="154">
                  <c:v>0.0424080640077591</c:v>
                </c:pt>
                <c:pt idx="155">
                  <c:v>-0.00416903523728252</c:v>
                </c:pt>
                <c:pt idx="156">
                  <c:v>0.0598510913550854</c:v>
                </c:pt>
                <c:pt idx="157">
                  <c:v>0.00550540955737233</c:v>
                </c:pt>
                <c:pt idx="158">
                  <c:v>0.0149951307103038</c:v>
                </c:pt>
                <c:pt idx="159">
                  <c:v>-0.0240937098860741</c:v>
                </c:pt>
                <c:pt idx="160">
                  <c:v>0.0424080640077591</c:v>
                </c:pt>
                <c:pt idx="161">
                  <c:v>0.0149951307103038</c:v>
                </c:pt>
                <c:pt idx="162">
                  <c:v>0.0424080640077591</c:v>
                </c:pt>
                <c:pt idx="163">
                  <c:v>0.0149951307103038</c:v>
                </c:pt>
                <c:pt idx="164">
                  <c:v>0.0424080640077591</c:v>
                </c:pt>
                <c:pt idx="165">
                  <c:v>-0.0140334600582719</c:v>
                </c:pt>
                <c:pt idx="166">
                  <c:v>0.033441599458456</c:v>
                </c:pt>
                <c:pt idx="167">
                  <c:v>-0.00416903523728252</c:v>
                </c:pt>
                <c:pt idx="168">
                  <c:v>0.033441599458456</c:v>
                </c:pt>
                <c:pt idx="169">
                  <c:v>-0.0140334600582719</c:v>
                </c:pt>
                <c:pt idx="170">
                  <c:v>0.0424080640077591</c:v>
                </c:pt>
                <c:pt idx="171">
                  <c:v>-0.0140334600582719</c:v>
                </c:pt>
                <c:pt idx="172">
                  <c:v>0.033441599458456</c:v>
                </c:pt>
                <c:pt idx="173">
                  <c:v>-0.0140334600582719</c:v>
                </c:pt>
                <c:pt idx="174">
                  <c:v>0.00550540955737233</c:v>
                </c:pt>
                <c:pt idx="175">
                  <c:v>-0.0343555770814419</c:v>
                </c:pt>
                <c:pt idx="176">
                  <c:v>0.0243055447936058</c:v>
                </c:pt>
                <c:pt idx="177">
                  <c:v>-0.0140334600582719</c:v>
                </c:pt>
                <c:pt idx="178">
                  <c:v>0.0424080640077591</c:v>
                </c:pt>
                <c:pt idx="179">
                  <c:v>-0.0140334600582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18199437856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5625591278076</c:v>
                </c:pt>
                <c:pt idx="1">
                  <c:v>0.402620851993561</c:v>
                </c:pt>
                <c:pt idx="2">
                  <c:v>0.402620851993561</c:v>
                </c:pt>
                <c:pt idx="3">
                  <c:v>0.402620851993561</c:v>
                </c:pt>
                <c:pt idx="4">
                  <c:v>0.399143576622009</c:v>
                </c:pt>
                <c:pt idx="5">
                  <c:v>0.399143576622009</c:v>
                </c:pt>
                <c:pt idx="6">
                  <c:v>0.406058013439178</c:v>
                </c:pt>
                <c:pt idx="7">
                  <c:v>0.406058013439178</c:v>
                </c:pt>
                <c:pt idx="8">
                  <c:v>0.402620851993561</c:v>
                </c:pt>
                <c:pt idx="9">
                  <c:v>0.406058013439178</c:v>
                </c:pt>
                <c:pt idx="10">
                  <c:v>0.402620851993561</c:v>
                </c:pt>
                <c:pt idx="11">
                  <c:v>0.406058013439178</c:v>
                </c:pt>
                <c:pt idx="12">
                  <c:v>0.402620851993561</c:v>
                </c:pt>
                <c:pt idx="13">
                  <c:v>0.402620851993561</c:v>
                </c:pt>
                <c:pt idx="14">
                  <c:v>0.402620851993561</c:v>
                </c:pt>
                <c:pt idx="15">
                  <c:v>0.402620851993561</c:v>
                </c:pt>
                <c:pt idx="16">
                  <c:v>0.409455955028534</c:v>
                </c:pt>
                <c:pt idx="17">
                  <c:v>0.402620851993561</c:v>
                </c:pt>
                <c:pt idx="18">
                  <c:v>0.402620851993561</c:v>
                </c:pt>
                <c:pt idx="19">
                  <c:v>0.402620851993561</c:v>
                </c:pt>
                <c:pt idx="20">
                  <c:v>0.409455955028534</c:v>
                </c:pt>
                <c:pt idx="21">
                  <c:v>0.406058013439178</c:v>
                </c:pt>
                <c:pt idx="22">
                  <c:v>0.399143576622009</c:v>
                </c:pt>
                <c:pt idx="23">
                  <c:v>0.399143576622009</c:v>
                </c:pt>
                <c:pt idx="24">
                  <c:v>0.399143576622009</c:v>
                </c:pt>
                <c:pt idx="25">
                  <c:v>0.399143576622009</c:v>
                </c:pt>
                <c:pt idx="26">
                  <c:v>0.399143576622009</c:v>
                </c:pt>
                <c:pt idx="27">
                  <c:v>0.399143576622009</c:v>
                </c:pt>
                <c:pt idx="28">
                  <c:v>0.399143576622009</c:v>
                </c:pt>
                <c:pt idx="29">
                  <c:v>0.399143576622009</c:v>
                </c:pt>
                <c:pt idx="30">
                  <c:v>0.406058013439178</c:v>
                </c:pt>
                <c:pt idx="31">
                  <c:v>0.399143576622009</c:v>
                </c:pt>
                <c:pt idx="32">
                  <c:v>0.399143576622009</c:v>
                </c:pt>
                <c:pt idx="33">
                  <c:v>0.406058013439178</c:v>
                </c:pt>
                <c:pt idx="34">
                  <c:v>0.402620851993561</c:v>
                </c:pt>
                <c:pt idx="35">
                  <c:v>0.395625591278076</c:v>
                </c:pt>
                <c:pt idx="36">
                  <c:v>0.402620851993561</c:v>
                </c:pt>
                <c:pt idx="37">
                  <c:v>0.402620851993561</c:v>
                </c:pt>
                <c:pt idx="38">
                  <c:v>0.399143576622009</c:v>
                </c:pt>
                <c:pt idx="39">
                  <c:v>0.402620851993561</c:v>
                </c:pt>
                <c:pt idx="40">
                  <c:v>0.399143576622009</c:v>
                </c:pt>
                <c:pt idx="41">
                  <c:v>0.395625591278076</c:v>
                </c:pt>
                <c:pt idx="42">
                  <c:v>0.399143576622009</c:v>
                </c:pt>
                <c:pt idx="43">
                  <c:v>0.406058013439178</c:v>
                </c:pt>
                <c:pt idx="44">
                  <c:v>0.402620851993561</c:v>
                </c:pt>
                <c:pt idx="45">
                  <c:v>0.395625591278076</c:v>
                </c:pt>
                <c:pt idx="46">
                  <c:v>0.399143576622009</c:v>
                </c:pt>
                <c:pt idx="47">
                  <c:v>0.406058013439178</c:v>
                </c:pt>
                <c:pt idx="48">
                  <c:v>0.406058013439178</c:v>
                </c:pt>
                <c:pt idx="49">
                  <c:v>0.399143576622009</c:v>
                </c:pt>
                <c:pt idx="50">
                  <c:v>0.399143576622009</c:v>
                </c:pt>
                <c:pt idx="51">
                  <c:v>0.406058013439178</c:v>
                </c:pt>
                <c:pt idx="52">
                  <c:v>0.399143576622009</c:v>
                </c:pt>
                <c:pt idx="53">
                  <c:v>0.399143576622009</c:v>
                </c:pt>
                <c:pt idx="54">
                  <c:v>0.399143576622009</c:v>
                </c:pt>
                <c:pt idx="55">
                  <c:v>0.399143576622009</c:v>
                </c:pt>
                <c:pt idx="56">
                  <c:v>0.395625591278076</c:v>
                </c:pt>
                <c:pt idx="57">
                  <c:v>0.399143576622009</c:v>
                </c:pt>
                <c:pt idx="58">
                  <c:v>0.399143576622009</c:v>
                </c:pt>
                <c:pt idx="59">
                  <c:v>0.409455955028534</c:v>
                </c:pt>
                <c:pt idx="60">
                  <c:v>0.406058013439178</c:v>
                </c:pt>
                <c:pt idx="61">
                  <c:v>0.395625591278076</c:v>
                </c:pt>
                <c:pt idx="62">
                  <c:v>0.399143576622009</c:v>
                </c:pt>
                <c:pt idx="63">
                  <c:v>0.388464570045471</c:v>
                </c:pt>
                <c:pt idx="64">
                  <c:v>0.384820133447647</c:v>
                </c:pt>
                <c:pt idx="65">
                  <c:v>0.369797021150589</c:v>
                </c:pt>
                <c:pt idx="66">
                  <c:v>0.358039289712906</c:v>
                </c:pt>
                <c:pt idx="67">
                  <c:v>0.34583443403244</c:v>
                </c:pt>
                <c:pt idx="68">
                  <c:v>0.362007021903992</c:v>
                </c:pt>
                <c:pt idx="69">
                  <c:v>0.333156496286392</c:v>
                </c:pt>
                <c:pt idx="70">
                  <c:v>0.34583443403244</c:v>
                </c:pt>
                <c:pt idx="71">
                  <c:v>0.315467953681946</c:v>
                </c:pt>
                <c:pt idx="72">
                  <c:v>0.301573157310486</c:v>
                </c:pt>
                <c:pt idx="73">
                  <c:v>0.256284981966019</c:v>
                </c:pt>
                <c:pt idx="74">
                  <c:v>0.256284981966019</c:v>
                </c:pt>
                <c:pt idx="75">
                  <c:v>0.179428294301033</c:v>
                </c:pt>
                <c:pt idx="76">
                  <c:v>0.179428294301033</c:v>
                </c:pt>
                <c:pt idx="77">
                  <c:v>0.12370016425848</c:v>
                </c:pt>
                <c:pt idx="78">
                  <c:v>0.152479365468025</c:v>
                </c:pt>
                <c:pt idx="79">
                  <c:v>0.116197414696217</c:v>
                </c:pt>
                <c:pt idx="80">
                  <c:v>0.152479365468025</c:v>
                </c:pt>
                <c:pt idx="81">
                  <c:v>0.10079962015152</c:v>
                </c:pt>
                <c:pt idx="82">
                  <c:v>0.13107667863369</c:v>
                </c:pt>
                <c:pt idx="83">
                  <c:v>0.10079962015152</c:v>
                </c:pt>
                <c:pt idx="84">
                  <c:v>0.12370016425848</c:v>
                </c:pt>
                <c:pt idx="85">
                  <c:v>0.0928978323936462</c:v>
                </c:pt>
                <c:pt idx="86">
                  <c:v>0.116197414696217</c:v>
                </c:pt>
                <c:pt idx="87">
                  <c:v>0.0683364942669869</c:v>
                </c:pt>
                <c:pt idx="88">
                  <c:v>0.10079962015152</c:v>
                </c:pt>
                <c:pt idx="89">
                  <c:v>0.0598510913550854</c:v>
                </c:pt>
                <c:pt idx="90">
                  <c:v>0.0928978323936462</c:v>
                </c:pt>
                <c:pt idx="91">
                  <c:v>0.0424080640077591</c:v>
                </c:pt>
                <c:pt idx="92">
                  <c:v>0.10079962015152</c:v>
                </c:pt>
                <c:pt idx="93">
                  <c:v>0.0512097850441933</c:v>
                </c:pt>
                <c:pt idx="94">
                  <c:v>0.0928978323936462</c:v>
                </c:pt>
                <c:pt idx="95">
                  <c:v>0.0424080640077591</c:v>
                </c:pt>
                <c:pt idx="96">
                  <c:v>0.0928978323936462</c:v>
                </c:pt>
                <c:pt idx="97">
                  <c:v>0.0424080640077591</c:v>
                </c:pt>
                <c:pt idx="98">
                  <c:v>0.0928978323936462</c:v>
                </c:pt>
                <c:pt idx="99">
                  <c:v>0.0243055447936058</c:v>
                </c:pt>
                <c:pt idx="100">
                  <c:v>0.0766700953245163</c:v>
                </c:pt>
                <c:pt idx="101">
                  <c:v>0.0424080640077591</c:v>
                </c:pt>
                <c:pt idx="102">
                  <c:v>0.0928978323936462</c:v>
                </c:pt>
                <c:pt idx="103">
                  <c:v>0.0424080640077591</c:v>
                </c:pt>
                <c:pt idx="104">
                  <c:v>0.0683364942669869</c:v>
                </c:pt>
                <c:pt idx="105">
                  <c:v>0.0243055447936058</c:v>
                </c:pt>
                <c:pt idx="106">
                  <c:v>0.0683364942669869</c:v>
                </c:pt>
                <c:pt idx="107">
                  <c:v>0.0243055447936058</c:v>
                </c:pt>
                <c:pt idx="108">
                  <c:v>0.0683364942669869</c:v>
                </c:pt>
                <c:pt idx="109">
                  <c:v>0.0149951307103038</c:v>
                </c:pt>
                <c:pt idx="110">
                  <c:v>0.0598510913550854</c:v>
                </c:pt>
                <c:pt idx="111">
                  <c:v>0.0149951307103038</c:v>
                </c:pt>
                <c:pt idx="112">
                  <c:v>0.0683364942669869</c:v>
                </c:pt>
                <c:pt idx="113">
                  <c:v>0.0243055447936058</c:v>
                </c:pt>
                <c:pt idx="114">
                  <c:v>0.0598510913550854</c:v>
                </c:pt>
                <c:pt idx="115">
                  <c:v>0.0149951307103038</c:v>
                </c:pt>
                <c:pt idx="116">
                  <c:v>0.0598510913550854</c:v>
                </c:pt>
                <c:pt idx="117">
                  <c:v>-0.00416903523728252</c:v>
                </c:pt>
                <c:pt idx="118">
                  <c:v>0.0512097850441933</c:v>
                </c:pt>
                <c:pt idx="119">
                  <c:v>0.00550540955737233</c:v>
                </c:pt>
                <c:pt idx="120">
                  <c:v>0.0512097850441933</c:v>
                </c:pt>
                <c:pt idx="121">
                  <c:v>0.005505409557372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550540955737233</c:v>
                </c:pt>
                <c:pt idx="1">
                  <c:v>0.0512097850441933</c:v>
                </c:pt>
                <c:pt idx="2">
                  <c:v>0.00550540955737233</c:v>
                </c:pt>
                <c:pt idx="3">
                  <c:v>0.0683364942669869</c:v>
                </c:pt>
                <c:pt idx="4">
                  <c:v>0.00550540955737233</c:v>
                </c:pt>
                <c:pt idx="5">
                  <c:v>0.0512097850441933</c:v>
                </c:pt>
                <c:pt idx="6">
                  <c:v>0.0149951307103038</c:v>
                </c:pt>
                <c:pt idx="7">
                  <c:v>0.0243055447936058</c:v>
                </c:pt>
                <c:pt idx="8">
                  <c:v>0.00550540955737233</c:v>
                </c:pt>
                <c:pt idx="9">
                  <c:v>0.0512097850441933</c:v>
                </c:pt>
                <c:pt idx="10">
                  <c:v>0.0149951307103038</c:v>
                </c:pt>
                <c:pt idx="11">
                  <c:v>0.033441599458456</c:v>
                </c:pt>
                <c:pt idx="12">
                  <c:v>-0.00416903523728252</c:v>
                </c:pt>
                <c:pt idx="13">
                  <c:v>0.0424080640077591</c:v>
                </c:pt>
                <c:pt idx="14">
                  <c:v>-0.0240937098860741</c:v>
                </c:pt>
                <c:pt idx="15">
                  <c:v>0.05120978504419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49951307103038</c:v>
                </c:pt>
                <c:pt idx="1">
                  <c:v>-0.0240937098860741</c:v>
                </c:pt>
                <c:pt idx="2">
                  <c:v>0.0424080640077591</c:v>
                </c:pt>
                <c:pt idx="3">
                  <c:v>0.0149951307103038</c:v>
                </c:pt>
                <c:pt idx="4">
                  <c:v>0.0424080640077591</c:v>
                </c:pt>
                <c:pt idx="5">
                  <c:v>0.0149951307103038</c:v>
                </c:pt>
                <c:pt idx="6">
                  <c:v>0.0424080640077591</c:v>
                </c:pt>
                <c:pt idx="7">
                  <c:v>-0.0140334600582719</c:v>
                </c:pt>
                <c:pt idx="8">
                  <c:v>0.033441599458456</c:v>
                </c:pt>
                <c:pt idx="9">
                  <c:v>-0.00416903523728252</c:v>
                </c:pt>
                <c:pt idx="10">
                  <c:v>0.033441599458456</c:v>
                </c:pt>
                <c:pt idx="11">
                  <c:v>-0.0140334600582719</c:v>
                </c:pt>
                <c:pt idx="12">
                  <c:v>0.0424080640077591</c:v>
                </c:pt>
                <c:pt idx="13">
                  <c:v>-0.0140334600582719</c:v>
                </c:pt>
                <c:pt idx="14">
                  <c:v>0.033441599458456</c:v>
                </c:pt>
                <c:pt idx="15">
                  <c:v>-0.0140334600582719</c:v>
                </c:pt>
                <c:pt idx="16">
                  <c:v>0.00550540955737233</c:v>
                </c:pt>
                <c:pt idx="17">
                  <c:v>-0.0343555770814419</c:v>
                </c:pt>
                <c:pt idx="18">
                  <c:v>0.0243055447936058</c:v>
                </c:pt>
                <c:pt idx="19">
                  <c:v>-0.0140334600582719</c:v>
                </c:pt>
                <c:pt idx="20">
                  <c:v>0.0424080640077591</c:v>
                </c:pt>
                <c:pt idx="21">
                  <c:v>-0.01403346005827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40937098860741</c:v>
                </c:pt>
                <c:pt idx="1">
                  <c:v>0.0512097850441933</c:v>
                </c:pt>
                <c:pt idx="2">
                  <c:v>0.00550540955737233</c:v>
                </c:pt>
                <c:pt idx="3">
                  <c:v>0.0424080640077591</c:v>
                </c:pt>
                <c:pt idx="4">
                  <c:v>-0.0140334600582719</c:v>
                </c:pt>
                <c:pt idx="5">
                  <c:v>0.0424080640077591</c:v>
                </c:pt>
                <c:pt idx="6">
                  <c:v>-0.00416903523728252</c:v>
                </c:pt>
                <c:pt idx="7">
                  <c:v>0.0512097850441933</c:v>
                </c:pt>
                <c:pt idx="8">
                  <c:v>-0.0140334600582719</c:v>
                </c:pt>
                <c:pt idx="9">
                  <c:v>0.0598510913550854</c:v>
                </c:pt>
                <c:pt idx="10">
                  <c:v>-0.00416903523728252</c:v>
                </c:pt>
                <c:pt idx="11">
                  <c:v>0.0424080640077591</c:v>
                </c:pt>
                <c:pt idx="12">
                  <c:v>0.00550540955737233</c:v>
                </c:pt>
                <c:pt idx="13">
                  <c:v>0.0598510913550854</c:v>
                </c:pt>
                <c:pt idx="14">
                  <c:v>-0.00416903523728252</c:v>
                </c:pt>
                <c:pt idx="15">
                  <c:v>0.033441599458456</c:v>
                </c:pt>
                <c:pt idx="16">
                  <c:v>-0.00416903523728252</c:v>
                </c:pt>
                <c:pt idx="17">
                  <c:v>0.0424080640077591</c:v>
                </c:pt>
                <c:pt idx="18">
                  <c:v>-0.00416903523728252</c:v>
                </c:pt>
                <c:pt idx="19">
                  <c:v>0.0512097850441933</c:v>
                </c:pt>
                <c:pt idx="20">
                  <c:v>-0.00416903523728252</c:v>
                </c:pt>
                <c:pt idx="21">
                  <c:v>0.0424080640077591</c:v>
                </c:pt>
                <c:pt idx="22">
                  <c:v>-0.00416903523728252</c:v>
                </c:pt>
                <c:pt idx="23">
                  <c:v>0.0598510913550854</c:v>
                </c:pt>
                <c:pt idx="24">
                  <c:v>0.00550540955737233</c:v>
                </c:pt>
                <c:pt idx="25">
                  <c:v>0.0149951307103038</c:v>
                </c:pt>
                <c:pt idx="26">
                  <c:v>-0.0240937098860741</c:v>
                </c:pt>
                <c:pt idx="27">
                  <c:v>0.04240806400775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0701164"/>
        <c:axId val="5055239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937404"/>
        <c:axId val="40493016"/>
      </c:scatterChart>
      <c:valAx>
        <c:axId val="2070116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2390"/>
        <c:crossesAt val="0"/>
        <c:crossBetween val="midCat"/>
        <c:majorUnit val="0.2"/>
      </c:valAx>
      <c:valAx>
        <c:axId val="5055239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1164"/>
        <c:crossesAt val="0"/>
        <c:crossBetween val="midCat"/>
      </c:valAx>
      <c:valAx>
        <c:axId val="4593740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3016"/>
        <c:crosses val="max"/>
        <c:crossBetween val="midCat"/>
        <c:majorUnit val="10"/>
      </c:valAx>
      <c:valAx>
        <c:axId val="4049301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74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2140026092529</c:v>
                </c:pt>
                <c:pt idx="2">
                  <c:v>9.20178031921387</c:v>
                </c:pt>
                <c:pt idx="3">
                  <c:v>9.24102020263672</c:v>
                </c:pt>
                <c:pt idx="4">
                  <c:v>9.20178031921387</c:v>
                </c:pt>
                <c:pt idx="5">
                  <c:v>9.24102020263672</c:v>
                </c:pt>
                <c:pt idx="6">
                  <c:v>9.22140026092529</c:v>
                </c:pt>
                <c:pt idx="7">
                  <c:v>9.22140026092529</c:v>
                </c:pt>
                <c:pt idx="8">
                  <c:v>9.22140026092529</c:v>
                </c:pt>
                <c:pt idx="9">
                  <c:v>9.22140026092529</c:v>
                </c:pt>
                <c:pt idx="10">
                  <c:v>9.22140026092529</c:v>
                </c:pt>
                <c:pt idx="11">
                  <c:v>9.28026008605957</c:v>
                </c:pt>
                <c:pt idx="12">
                  <c:v>9.22140026092529</c:v>
                </c:pt>
                <c:pt idx="13">
                  <c:v>9.24102020263672</c:v>
                </c:pt>
                <c:pt idx="14">
                  <c:v>9.20178031921387</c:v>
                </c:pt>
                <c:pt idx="15">
                  <c:v>9.24102020263672</c:v>
                </c:pt>
                <c:pt idx="16">
                  <c:v>9.24102020263672</c:v>
                </c:pt>
                <c:pt idx="17">
                  <c:v>9.24102020263672</c:v>
                </c:pt>
                <c:pt idx="18">
                  <c:v>9.26064014434815</c:v>
                </c:pt>
                <c:pt idx="19">
                  <c:v>9.22140026092529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0178031921387</c:v>
                </c:pt>
                <c:pt idx="23">
                  <c:v>9.28026008605957</c:v>
                </c:pt>
                <c:pt idx="24">
                  <c:v>9.24102020263672</c:v>
                </c:pt>
                <c:pt idx="25">
                  <c:v>9.28026008605957</c:v>
                </c:pt>
                <c:pt idx="26">
                  <c:v>9.22140026092529</c:v>
                </c:pt>
                <c:pt idx="27">
                  <c:v>9.299880027771</c:v>
                </c:pt>
                <c:pt idx="28">
                  <c:v>9.24102020263672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6064014434815</c:v>
                </c:pt>
                <c:pt idx="32">
                  <c:v>9.22140026092529</c:v>
                </c:pt>
                <c:pt idx="33">
                  <c:v>9.26064014434815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6064014434815</c:v>
                </c:pt>
                <c:pt idx="37">
                  <c:v>9.26064014434815</c:v>
                </c:pt>
                <c:pt idx="38">
                  <c:v>9.20178031921387</c:v>
                </c:pt>
                <c:pt idx="39">
                  <c:v>9.299880027771</c:v>
                </c:pt>
                <c:pt idx="40">
                  <c:v>9.26064014434815</c:v>
                </c:pt>
                <c:pt idx="41">
                  <c:v>9.24102020263672</c:v>
                </c:pt>
                <c:pt idx="42">
                  <c:v>9.22140026092529</c:v>
                </c:pt>
                <c:pt idx="43">
                  <c:v>9.24102020263672</c:v>
                </c:pt>
                <c:pt idx="44">
                  <c:v>9.26064014434815</c:v>
                </c:pt>
                <c:pt idx="45">
                  <c:v>9.26064014434815</c:v>
                </c:pt>
                <c:pt idx="46">
                  <c:v>9.26064014434815</c:v>
                </c:pt>
                <c:pt idx="47">
                  <c:v>9.26064014434815</c:v>
                </c:pt>
                <c:pt idx="48">
                  <c:v>9.26064014434815</c:v>
                </c:pt>
                <c:pt idx="49">
                  <c:v>9.22140026092529</c:v>
                </c:pt>
                <c:pt idx="50">
                  <c:v>9.28026008605957</c:v>
                </c:pt>
                <c:pt idx="51">
                  <c:v>9.26064014434815</c:v>
                </c:pt>
                <c:pt idx="52">
                  <c:v>9.26064014434815</c:v>
                </c:pt>
                <c:pt idx="53">
                  <c:v>9.24102020263672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24102020263672</c:v>
                </c:pt>
                <c:pt idx="57">
                  <c:v>9.28026008605957</c:v>
                </c:pt>
                <c:pt idx="58">
                  <c:v>9.24102020263672</c:v>
                </c:pt>
                <c:pt idx="59">
                  <c:v>9.26064014434815</c:v>
                </c:pt>
                <c:pt idx="60">
                  <c:v>9.24102020263672</c:v>
                </c:pt>
                <c:pt idx="61">
                  <c:v>9.24102020263672</c:v>
                </c:pt>
                <c:pt idx="62">
                  <c:v>9.26064014434815</c:v>
                </c:pt>
                <c:pt idx="63">
                  <c:v>9.24102020263672</c:v>
                </c:pt>
                <c:pt idx="64">
                  <c:v>9.26064014434815</c:v>
                </c:pt>
                <c:pt idx="65">
                  <c:v>9.28026008605957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4102020263672</c:v>
                </c:pt>
                <c:pt idx="69">
                  <c:v>9.24102020263672</c:v>
                </c:pt>
                <c:pt idx="70">
                  <c:v>9.20178031921387</c:v>
                </c:pt>
                <c:pt idx="71">
                  <c:v>9.20178031921387</c:v>
                </c:pt>
                <c:pt idx="72">
                  <c:v>9.20178031921387</c:v>
                </c:pt>
                <c:pt idx="73">
                  <c:v>9.20178031921387</c:v>
                </c:pt>
                <c:pt idx="74">
                  <c:v>9.14291954040527</c:v>
                </c:pt>
                <c:pt idx="75">
                  <c:v>9.16254043579102</c:v>
                </c:pt>
                <c:pt idx="76">
                  <c:v>9.10367965698242</c:v>
                </c:pt>
                <c:pt idx="77">
                  <c:v>9.10367965698242</c:v>
                </c:pt>
                <c:pt idx="78">
                  <c:v>9.14291954040527</c:v>
                </c:pt>
                <c:pt idx="79">
                  <c:v>9.084059715271</c:v>
                </c:pt>
                <c:pt idx="80">
                  <c:v>9.06443977355957</c:v>
                </c:pt>
                <c:pt idx="81">
                  <c:v>9.04481983184815</c:v>
                </c:pt>
                <c:pt idx="82">
                  <c:v>9.04481983184815</c:v>
                </c:pt>
                <c:pt idx="83">
                  <c:v>9.00557994842529</c:v>
                </c:pt>
                <c:pt idx="84">
                  <c:v>9.00557994842529</c:v>
                </c:pt>
                <c:pt idx="85">
                  <c:v>8.98596000671387</c:v>
                </c:pt>
                <c:pt idx="86">
                  <c:v>8.98596000671387</c:v>
                </c:pt>
                <c:pt idx="87">
                  <c:v>8.94672012329102</c:v>
                </c:pt>
                <c:pt idx="88">
                  <c:v>8.96634006500244</c:v>
                </c:pt>
                <c:pt idx="89">
                  <c:v>8.96634006500244</c:v>
                </c:pt>
                <c:pt idx="90">
                  <c:v>8.96634006500244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8.94672012329102</c:v>
                </c:pt>
                <c:pt idx="94">
                  <c:v>9.00557994842529</c:v>
                </c:pt>
                <c:pt idx="95">
                  <c:v>8.92710018157959</c:v>
                </c:pt>
                <c:pt idx="96">
                  <c:v>8.96634006500244</c:v>
                </c:pt>
                <c:pt idx="97">
                  <c:v>8.98596000671387</c:v>
                </c:pt>
                <c:pt idx="98">
                  <c:v>9.00557994842529</c:v>
                </c:pt>
                <c:pt idx="99">
                  <c:v>8.98596000671387</c:v>
                </c:pt>
                <c:pt idx="100">
                  <c:v>9.00557994842529</c:v>
                </c:pt>
                <c:pt idx="101">
                  <c:v>9.00557994842529</c:v>
                </c:pt>
                <c:pt idx="102">
                  <c:v>9.00557994842529</c:v>
                </c:pt>
                <c:pt idx="103">
                  <c:v>9.00557994842529</c:v>
                </c:pt>
                <c:pt idx="104">
                  <c:v>8.96634006500244</c:v>
                </c:pt>
                <c:pt idx="105">
                  <c:v>9.04481983184815</c:v>
                </c:pt>
                <c:pt idx="106">
                  <c:v>9.00557994842529</c:v>
                </c:pt>
                <c:pt idx="107">
                  <c:v>9.04481983184815</c:v>
                </c:pt>
                <c:pt idx="108">
                  <c:v>9.02519989013672</c:v>
                </c:pt>
                <c:pt idx="109">
                  <c:v>9.02519989013672</c:v>
                </c:pt>
                <c:pt idx="110">
                  <c:v>9.04481983184815</c:v>
                </c:pt>
                <c:pt idx="111">
                  <c:v>9.084059715271</c:v>
                </c:pt>
                <c:pt idx="112">
                  <c:v>9.12329959869385</c:v>
                </c:pt>
                <c:pt idx="113">
                  <c:v>9.084059715271</c:v>
                </c:pt>
                <c:pt idx="114">
                  <c:v>9.06443977355957</c:v>
                </c:pt>
                <c:pt idx="115">
                  <c:v>9.10367965698242</c:v>
                </c:pt>
                <c:pt idx="116">
                  <c:v>9.084059715271</c:v>
                </c:pt>
                <c:pt idx="117">
                  <c:v>9.12329959869385</c:v>
                </c:pt>
                <c:pt idx="118">
                  <c:v>9.084059715271</c:v>
                </c:pt>
                <c:pt idx="119">
                  <c:v>9.12329959869385</c:v>
                </c:pt>
                <c:pt idx="120">
                  <c:v>9.14291954040527</c:v>
                </c:pt>
                <c:pt idx="121">
                  <c:v>9.14291954040527</c:v>
                </c:pt>
                <c:pt idx="122">
                  <c:v>9.14291954040527</c:v>
                </c:pt>
                <c:pt idx="123">
                  <c:v>9.14291954040527</c:v>
                </c:pt>
                <c:pt idx="124">
                  <c:v>9.18216037750244</c:v>
                </c:pt>
                <c:pt idx="125">
                  <c:v>9.16254043579102</c:v>
                </c:pt>
                <c:pt idx="126">
                  <c:v>9.16254043579102</c:v>
                </c:pt>
                <c:pt idx="127">
                  <c:v>9.20178031921387</c:v>
                </c:pt>
                <c:pt idx="128">
                  <c:v>9.18216037750244</c:v>
                </c:pt>
                <c:pt idx="129">
                  <c:v>9.20178031921387</c:v>
                </c:pt>
                <c:pt idx="130">
                  <c:v>9.18216037750244</c:v>
                </c:pt>
                <c:pt idx="131">
                  <c:v>9.22140026092529</c:v>
                </c:pt>
                <c:pt idx="132">
                  <c:v>9.24102020263672</c:v>
                </c:pt>
                <c:pt idx="133">
                  <c:v>9.20178031921387</c:v>
                </c:pt>
                <c:pt idx="134">
                  <c:v>9.24102020263672</c:v>
                </c:pt>
                <c:pt idx="135">
                  <c:v>9.22140026092529</c:v>
                </c:pt>
                <c:pt idx="136">
                  <c:v>9.24102020263672</c:v>
                </c:pt>
                <c:pt idx="137">
                  <c:v>9.22140026092529</c:v>
                </c:pt>
                <c:pt idx="138">
                  <c:v>9.20178031921387</c:v>
                </c:pt>
                <c:pt idx="139">
                  <c:v>9.20178031921387</c:v>
                </c:pt>
                <c:pt idx="140">
                  <c:v>9.24102020263672</c:v>
                </c:pt>
                <c:pt idx="141">
                  <c:v>9.24102020263672</c:v>
                </c:pt>
                <c:pt idx="142">
                  <c:v>9.24102020263672</c:v>
                </c:pt>
                <c:pt idx="143">
                  <c:v>9.28026008605957</c:v>
                </c:pt>
                <c:pt idx="144">
                  <c:v>9.26064014434815</c:v>
                </c:pt>
                <c:pt idx="145">
                  <c:v>9.24102020263672</c:v>
                </c:pt>
                <c:pt idx="146">
                  <c:v>9.28026008605957</c:v>
                </c:pt>
                <c:pt idx="147">
                  <c:v>9.26064014434815</c:v>
                </c:pt>
                <c:pt idx="148">
                  <c:v>9.28026008605957</c:v>
                </c:pt>
                <c:pt idx="149">
                  <c:v>9.28026008605957</c:v>
                </c:pt>
                <c:pt idx="150">
                  <c:v>9.28026008605957</c:v>
                </c:pt>
                <c:pt idx="151">
                  <c:v>9.31949996948242</c:v>
                </c:pt>
                <c:pt idx="152">
                  <c:v>9.31949996948242</c:v>
                </c:pt>
                <c:pt idx="153">
                  <c:v>9.299880027771</c:v>
                </c:pt>
                <c:pt idx="154">
                  <c:v>9.31949996948242</c:v>
                </c:pt>
                <c:pt idx="155">
                  <c:v>9.299880027771</c:v>
                </c:pt>
                <c:pt idx="156">
                  <c:v>9.299880027771</c:v>
                </c:pt>
                <c:pt idx="157">
                  <c:v>9.299880027771</c:v>
                </c:pt>
                <c:pt idx="158">
                  <c:v>9.299880027771</c:v>
                </c:pt>
                <c:pt idx="159">
                  <c:v>9.31949996948242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31949996948242</c:v>
                </c:pt>
                <c:pt idx="163">
                  <c:v>9.299880027771</c:v>
                </c:pt>
                <c:pt idx="164">
                  <c:v>9.299880027771</c:v>
                </c:pt>
                <c:pt idx="165">
                  <c:v>9.31949996948242</c:v>
                </c:pt>
                <c:pt idx="166">
                  <c:v>9.28026008605957</c:v>
                </c:pt>
                <c:pt idx="167">
                  <c:v>9.299880027771</c:v>
                </c:pt>
                <c:pt idx="168">
                  <c:v>9.31949996948242</c:v>
                </c:pt>
                <c:pt idx="169">
                  <c:v>9.299880027771</c:v>
                </c:pt>
                <c:pt idx="170">
                  <c:v>9.299880027771</c:v>
                </c:pt>
                <c:pt idx="171">
                  <c:v>9.31949996948242</c:v>
                </c:pt>
                <c:pt idx="172">
                  <c:v>9.31949996948242</c:v>
                </c:pt>
                <c:pt idx="173">
                  <c:v>9.299880027771</c:v>
                </c:pt>
                <c:pt idx="174">
                  <c:v>9.299880027771</c:v>
                </c:pt>
                <c:pt idx="175">
                  <c:v>9.31949996948242</c:v>
                </c:pt>
                <c:pt idx="176">
                  <c:v>9.28026008605957</c:v>
                </c:pt>
                <c:pt idx="177">
                  <c:v>9.28026008605957</c:v>
                </c:pt>
                <c:pt idx="178">
                  <c:v>9.31949996948242</c:v>
                </c:pt>
                <c:pt idx="179">
                  <c:v>9.3194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7318615"/>
        <c:axId val="318451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928785"/>
        <c:axId val="37641484"/>
      </c:scatterChart>
      <c:valAx>
        <c:axId val="731861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513"/>
        <c:crossesAt val="0"/>
        <c:crossBetween val="midCat"/>
        <c:majorUnit val="0.2"/>
      </c:valAx>
      <c:valAx>
        <c:axId val="3184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615"/>
        <c:crossesAt val="0"/>
        <c:crossBetween val="midCat"/>
      </c:valAx>
      <c:valAx>
        <c:axId val="4992878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484"/>
        <c:crosses val="max"/>
        <c:crossBetween val="midCat"/>
        <c:majorUnit val="10"/>
      </c:valAx>
      <c:valAx>
        <c:axId val="3764148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78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2.9111862182617</c:v>
                </c:pt>
                <c:pt idx="2">
                  <c:v>82.7347793579102</c:v>
                </c:pt>
                <c:pt idx="3">
                  <c:v>83.0875930786133</c:v>
                </c:pt>
                <c:pt idx="4">
                  <c:v>82.7347793579102</c:v>
                </c:pt>
                <c:pt idx="5">
                  <c:v>83.0875930786133</c:v>
                </c:pt>
                <c:pt idx="6">
                  <c:v>82.9111862182617</c:v>
                </c:pt>
                <c:pt idx="7">
                  <c:v>82.9111862182617</c:v>
                </c:pt>
                <c:pt idx="8">
                  <c:v>82.9111862182617</c:v>
                </c:pt>
                <c:pt idx="9">
                  <c:v>82.9111862182617</c:v>
                </c:pt>
                <c:pt idx="10">
                  <c:v>82.9111862182617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0875930786133</c:v>
                </c:pt>
                <c:pt idx="14">
                  <c:v>82.7347793579102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2639999389648</c:v>
                </c:pt>
                <c:pt idx="19">
                  <c:v>82.9111862182617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2.7347793579102</c:v>
                </c:pt>
                <c:pt idx="23">
                  <c:v>83.4404067993164</c:v>
                </c:pt>
                <c:pt idx="24">
                  <c:v>83.0875930786133</c:v>
                </c:pt>
                <c:pt idx="25">
                  <c:v>83.4404067993164</c:v>
                </c:pt>
                <c:pt idx="26">
                  <c:v>82.9111862182617</c:v>
                </c:pt>
                <c:pt idx="27">
                  <c:v>83.616813659668</c:v>
                </c:pt>
                <c:pt idx="28">
                  <c:v>83.0875930786133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2.9111862182617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2.7347793579102</c:v>
                </c:pt>
                <c:pt idx="39">
                  <c:v>83.616813659668</c:v>
                </c:pt>
                <c:pt idx="40">
                  <c:v>83.2639999389648</c:v>
                </c:pt>
                <c:pt idx="41">
                  <c:v>83.0875930786133</c:v>
                </c:pt>
                <c:pt idx="42">
                  <c:v>82.9111862182617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0875930786133</c:v>
                </c:pt>
                <c:pt idx="59">
                  <c:v>83.2639999389648</c:v>
                </c:pt>
                <c:pt idx="60">
                  <c:v>83.0875930786133</c:v>
                </c:pt>
                <c:pt idx="61">
                  <c:v>83.0875930786133</c:v>
                </c:pt>
                <c:pt idx="62">
                  <c:v>83.2639999389648</c:v>
                </c:pt>
                <c:pt idx="63">
                  <c:v>83.0875930786133</c:v>
                </c:pt>
                <c:pt idx="64">
                  <c:v>83.2639999389648</c:v>
                </c:pt>
                <c:pt idx="65">
                  <c:v>83.4404067993164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3.0875930786133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7347793579102</c:v>
                </c:pt>
                <c:pt idx="73">
                  <c:v>82.7347793579102</c:v>
                </c:pt>
                <c:pt idx="74">
                  <c:v>82.2055587768555</c:v>
                </c:pt>
                <c:pt idx="75">
                  <c:v>82.3819732666016</c:v>
                </c:pt>
                <c:pt idx="76">
                  <c:v>81.8527450561523</c:v>
                </c:pt>
                <c:pt idx="77">
                  <c:v>81.8527450561523</c:v>
                </c:pt>
                <c:pt idx="78">
                  <c:v>82.2055587768555</c:v>
                </c:pt>
                <c:pt idx="79">
                  <c:v>81.6763381958008</c:v>
                </c:pt>
                <c:pt idx="80">
                  <c:v>81.4999313354492</c:v>
                </c:pt>
                <c:pt idx="81">
                  <c:v>81.3235244750977</c:v>
                </c:pt>
                <c:pt idx="82">
                  <c:v>81.3235244750977</c:v>
                </c:pt>
                <c:pt idx="83">
                  <c:v>80.9707107543945</c:v>
                </c:pt>
                <c:pt idx="84">
                  <c:v>80.9707107543945</c:v>
                </c:pt>
                <c:pt idx="85">
                  <c:v>80.794303894043</c:v>
                </c:pt>
                <c:pt idx="86">
                  <c:v>80.794303894043</c:v>
                </c:pt>
                <c:pt idx="87">
                  <c:v>80.4414901733398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6178970336914</c:v>
                </c:pt>
                <c:pt idx="91">
                  <c:v>80.6178970336914</c:v>
                </c:pt>
                <c:pt idx="92">
                  <c:v>80.6178970336914</c:v>
                </c:pt>
                <c:pt idx="93">
                  <c:v>80.4414901733398</c:v>
                </c:pt>
                <c:pt idx="94">
                  <c:v>80.9707107543945</c:v>
                </c:pt>
                <c:pt idx="95">
                  <c:v>80.2650833129883</c:v>
                </c:pt>
                <c:pt idx="96">
                  <c:v>80.6178970336914</c:v>
                </c:pt>
                <c:pt idx="97">
                  <c:v>80.794303894043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9707107543945</c:v>
                </c:pt>
                <c:pt idx="104">
                  <c:v>80.6178970336914</c:v>
                </c:pt>
                <c:pt idx="105">
                  <c:v>81.3235244750977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3235244750977</c:v>
                </c:pt>
                <c:pt idx="111">
                  <c:v>81.6763381958008</c:v>
                </c:pt>
                <c:pt idx="112">
                  <c:v>82.0291519165039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8527450561523</c:v>
                </c:pt>
                <c:pt idx="116">
                  <c:v>81.6763381958008</c:v>
                </c:pt>
                <c:pt idx="117">
                  <c:v>82.0291519165039</c:v>
                </c:pt>
                <c:pt idx="118">
                  <c:v>81.6763381958008</c:v>
                </c:pt>
                <c:pt idx="119">
                  <c:v>82.0291519165039</c:v>
                </c:pt>
                <c:pt idx="120">
                  <c:v>82.2055587768555</c:v>
                </c:pt>
                <c:pt idx="121">
                  <c:v>82.2055587768555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7347793579102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5583801269531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2.7347793579102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0875930786133</c:v>
                </c:pt>
                <c:pt idx="137">
                  <c:v>82.9111862182617</c:v>
                </c:pt>
                <c:pt idx="138">
                  <c:v>82.7347793579102</c:v>
                </c:pt>
                <c:pt idx="139">
                  <c:v>82.7347793579102</c:v>
                </c:pt>
                <c:pt idx="140">
                  <c:v>83.0875930786133</c:v>
                </c:pt>
                <c:pt idx="141">
                  <c:v>83.0875930786133</c:v>
                </c:pt>
                <c:pt idx="142">
                  <c:v>83.0875930786133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2639999389648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3.616813659668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7932205200195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4404067993164</c:v>
                </c:pt>
                <c:pt idx="167">
                  <c:v>83.616813659668</c:v>
                </c:pt>
                <c:pt idx="168">
                  <c:v>83.7932205200195</c:v>
                </c:pt>
                <c:pt idx="169">
                  <c:v>83.616813659668</c:v>
                </c:pt>
                <c:pt idx="170">
                  <c:v>83.616813659668</c:v>
                </c:pt>
                <c:pt idx="171">
                  <c:v>83.7932205200195</c:v>
                </c:pt>
                <c:pt idx="172">
                  <c:v>83.7932205200195</c:v>
                </c:pt>
                <c:pt idx="173">
                  <c:v>83.616813659668</c:v>
                </c:pt>
                <c:pt idx="174">
                  <c:v>83.616813659668</c:v>
                </c:pt>
                <c:pt idx="175">
                  <c:v>83.7932205200195</c:v>
                </c:pt>
                <c:pt idx="176">
                  <c:v>83.4404067993164</c:v>
                </c:pt>
                <c:pt idx="177">
                  <c:v>83.4404067993164</c:v>
                </c:pt>
                <c:pt idx="178">
                  <c:v>83.7932205200195</c:v>
                </c:pt>
                <c:pt idx="179">
                  <c:v>83.7932205200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2584641"/>
        <c:axId val="1307180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392743"/>
        <c:axId val="23064330"/>
      </c:scatterChart>
      <c:valAx>
        <c:axId val="258464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1807"/>
        <c:crossesAt val="0"/>
        <c:crossBetween val="midCat"/>
        <c:majorUnit val="0.2"/>
      </c:valAx>
      <c:valAx>
        <c:axId val="1307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41"/>
        <c:crossesAt val="0"/>
        <c:crossBetween val="midCat"/>
      </c:valAx>
      <c:valAx>
        <c:axId val="633927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4330"/>
        <c:crosses val="max"/>
        <c:crossBetween val="midCat"/>
        <c:majorUnit val="10"/>
      </c:valAx>
      <c:valAx>
        <c:axId val="2306433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274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71356431767344</c:v>
                </c:pt>
                <c:pt idx="62">
                  <c:v>0.255271404981613</c:v>
                </c:pt>
                <c:pt idx="63">
                  <c:v>0.342967391014099</c:v>
                </c:pt>
                <c:pt idx="64">
                  <c:v>0.28653821349144</c:v>
                </c:pt>
                <c:pt idx="65">
                  <c:v>0.237915635108948</c:v>
                </c:pt>
                <c:pt idx="66">
                  <c:v>0.21080407500267</c:v>
                </c:pt>
                <c:pt idx="67">
                  <c:v>0.222730129957199</c:v>
                </c:pt>
                <c:pt idx="68">
                  <c:v>0.178641900420189</c:v>
                </c:pt>
                <c:pt idx="69">
                  <c:v>0.181549027562141</c:v>
                </c:pt>
                <c:pt idx="70">
                  <c:v>0.224232032895088</c:v>
                </c:pt>
                <c:pt idx="71">
                  <c:v>0.225473031401634</c:v>
                </c:pt>
                <c:pt idx="72">
                  <c:v>0.180922538042068</c:v>
                </c:pt>
                <c:pt idx="73">
                  <c:v>0.152782529592514</c:v>
                </c:pt>
                <c:pt idx="74">
                  <c:v>0.202014103531837</c:v>
                </c:pt>
                <c:pt idx="75">
                  <c:v>0.136007010936737</c:v>
                </c:pt>
                <c:pt idx="76">
                  <c:v>0.113902181386948</c:v>
                </c:pt>
                <c:pt idx="77">
                  <c:v>0.117369405925274</c:v>
                </c:pt>
                <c:pt idx="78">
                  <c:v>0.121069215238094</c:v>
                </c:pt>
                <c:pt idx="79">
                  <c:v>0.105670638382435</c:v>
                </c:pt>
                <c:pt idx="80">
                  <c:v>0.116715677082539</c:v>
                </c:pt>
                <c:pt idx="81">
                  <c:v>0.109282046556473</c:v>
                </c:pt>
                <c:pt idx="82">
                  <c:v>0.104931510984898</c:v>
                </c:pt>
                <c:pt idx="83">
                  <c:v>0.0988329946994782</c:v>
                </c:pt>
                <c:pt idx="84">
                  <c:v>0.110449023544788</c:v>
                </c:pt>
                <c:pt idx="85">
                  <c:v>0.0971073061227799</c:v>
                </c:pt>
                <c:pt idx="86">
                  <c:v>0.0931116715073586</c:v>
                </c:pt>
                <c:pt idx="87">
                  <c:v>0.104251876473427</c:v>
                </c:pt>
                <c:pt idx="88">
                  <c:v>0.122786857187748</c:v>
                </c:pt>
                <c:pt idx="89">
                  <c:v>0.107292249798775</c:v>
                </c:pt>
                <c:pt idx="90">
                  <c:v>0.0955752581357956</c:v>
                </c:pt>
                <c:pt idx="91">
                  <c:v>0.0959124937653542</c:v>
                </c:pt>
                <c:pt idx="92">
                  <c:v>0.11872872710228</c:v>
                </c:pt>
                <c:pt idx="93">
                  <c:v>0.106236673891544</c:v>
                </c:pt>
                <c:pt idx="94">
                  <c:v>0.106614179909229</c:v>
                </c:pt>
                <c:pt idx="95">
                  <c:v>0.106420248746872</c:v>
                </c:pt>
                <c:pt idx="96">
                  <c:v>0.0978897288441658</c:v>
                </c:pt>
                <c:pt idx="97">
                  <c:v>0.127789154648781</c:v>
                </c:pt>
                <c:pt idx="98">
                  <c:v>0.109668292105198</c:v>
                </c:pt>
                <c:pt idx="99">
                  <c:v>0.0924534648656845</c:v>
                </c:pt>
                <c:pt idx="100">
                  <c:v>0.103692471981049</c:v>
                </c:pt>
                <c:pt idx="101">
                  <c:v>0.0911286547780037</c:v>
                </c:pt>
                <c:pt idx="102">
                  <c:v>0.0985866263508797</c:v>
                </c:pt>
                <c:pt idx="103">
                  <c:v>0.102236591279507</c:v>
                </c:pt>
                <c:pt idx="104">
                  <c:v>0.103692471981049</c:v>
                </c:pt>
                <c:pt idx="105">
                  <c:v>0.103513598442078</c:v>
                </c:pt>
                <c:pt idx="106">
                  <c:v>0.101513899862766</c:v>
                </c:pt>
                <c:pt idx="107">
                  <c:v>0.099701814353466</c:v>
                </c:pt>
                <c:pt idx="108">
                  <c:v>0.0945999175310135</c:v>
                </c:pt>
                <c:pt idx="109">
                  <c:v>0.0947723090648651</c:v>
                </c:pt>
                <c:pt idx="110">
                  <c:v>0.104792341589928</c:v>
                </c:pt>
                <c:pt idx="111">
                  <c:v>0.104601725935936</c:v>
                </c:pt>
                <c:pt idx="112">
                  <c:v>0.0909628868103027</c:v>
                </c:pt>
                <c:pt idx="113">
                  <c:v>0.0893068313598633</c:v>
                </c:pt>
                <c:pt idx="114">
                  <c:v>0.106614179909229</c:v>
                </c:pt>
                <c:pt idx="115">
                  <c:v>0.103692471981049</c:v>
                </c:pt>
                <c:pt idx="116">
                  <c:v>0.101873964071274</c:v>
                </c:pt>
                <c:pt idx="117">
                  <c:v>0.0909628868103027</c:v>
                </c:pt>
                <c:pt idx="118">
                  <c:v>0.103692471981049</c:v>
                </c:pt>
                <c:pt idx="119">
                  <c:v>0.115923970937729</c:v>
                </c:pt>
                <c:pt idx="120">
                  <c:v>0.0967616438865662</c:v>
                </c:pt>
                <c:pt idx="121">
                  <c:v>0.106614179909229</c:v>
                </c:pt>
                <c:pt idx="122">
                  <c:v>0.102423556149006</c:v>
                </c:pt>
                <c:pt idx="123">
                  <c:v>0.0969385951757431</c:v>
                </c:pt>
                <c:pt idx="124">
                  <c:v>0.0896253138780594</c:v>
                </c:pt>
                <c:pt idx="125">
                  <c:v>0.0951102823019028</c:v>
                </c:pt>
                <c:pt idx="126">
                  <c:v>0.104974068701267</c:v>
                </c:pt>
                <c:pt idx="127">
                  <c:v>0.102423556149006</c:v>
                </c:pt>
                <c:pt idx="128">
                  <c:v>0.102423556149006</c:v>
                </c:pt>
                <c:pt idx="129">
                  <c:v>0.0877969935536385</c:v>
                </c:pt>
                <c:pt idx="130">
                  <c:v>0.0969385951757431</c:v>
                </c:pt>
                <c:pt idx="131">
                  <c:v>0.0932819470763207</c:v>
                </c:pt>
                <c:pt idx="132">
                  <c:v>0.0929504781961441</c:v>
                </c:pt>
                <c:pt idx="133">
                  <c:v>0.0893068313598633</c:v>
                </c:pt>
                <c:pt idx="134">
                  <c:v>0.0931116715073586</c:v>
                </c:pt>
                <c:pt idx="135">
                  <c:v>0.091286689043045</c:v>
                </c:pt>
                <c:pt idx="136">
                  <c:v>0.105166032910347</c:v>
                </c:pt>
                <c:pt idx="137">
                  <c:v>0.100955255329609</c:v>
                </c:pt>
                <c:pt idx="138">
                  <c:v>0.0897812992334366</c:v>
                </c:pt>
                <c:pt idx="139">
                  <c:v>0.0859686657786369</c:v>
                </c:pt>
                <c:pt idx="140">
                  <c:v>0.0964184328913689</c:v>
                </c:pt>
                <c:pt idx="141">
                  <c:v>0.103692471981049</c:v>
                </c:pt>
                <c:pt idx="142">
                  <c:v>0.100055448710918</c:v>
                </c:pt>
                <c:pt idx="143">
                  <c:v>0.0927813947200775</c:v>
                </c:pt>
                <c:pt idx="144">
                  <c:v>0.0989388078451157</c:v>
                </c:pt>
                <c:pt idx="145">
                  <c:v>0.0896253138780594</c:v>
                </c:pt>
                <c:pt idx="146">
                  <c:v>0.0861182883381844</c:v>
                </c:pt>
                <c:pt idx="147">
                  <c:v>0.0877969935536385</c:v>
                </c:pt>
                <c:pt idx="148">
                  <c:v>0.0929504781961441</c:v>
                </c:pt>
                <c:pt idx="149">
                  <c:v>0.0964184328913689</c:v>
                </c:pt>
                <c:pt idx="150">
                  <c:v>0.0964184328913689</c:v>
                </c:pt>
                <c:pt idx="151">
                  <c:v>0.108624041080475</c:v>
                </c:pt>
                <c:pt idx="152">
                  <c:v>0.108822681009769</c:v>
                </c:pt>
                <c:pt idx="153">
                  <c:v>0.0769607871770859</c:v>
                </c:pt>
                <c:pt idx="154">
                  <c:v>0.084140345454216</c:v>
                </c:pt>
                <c:pt idx="155">
                  <c:v>0.0839867517352104</c:v>
                </c:pt>
                <c:pt idx="156">
                  <c:v>0.102423556149006</c:v>
                </c:pt>
                <c:pt idx="157">
                  <c:v>0.106799058616161</c:v>
                </c:pt>
                <c:pt idx="158">
                  <c:v>0.0861182883381844</c:v>
                </c:pt>
                <c:pt idx="159">
                  <c:v>0.0971073061227799</c:v>
                </c:pt>
                <c:pt idx="160">
                  <c:v>0.109012067317963</c:v>
                </c:pt>
                <c:pt idx="161">
                  <c:v>0.0916127935051918</c:v>
                </c:pt>
                <c:pt idx="162">
                  <c:v>0.0787922888994217</c:v>
                </c:pt>
                <c:pt idx="163">
                  <c:v>0.112675070762634</c:v>
                </c:pt>
                <c:pt idx="164">
                  <c:v>0.0821617692708969</c:v>
                </c:pt>
                <c:pt idx="165">
                  <c:v>0.084140345454216</c:v>
                </c:pt>
                <c:pt idx="166">
                  <c:v>0.097634956240654</c:v>
                </c:pt>
                <c:pt idx="167">
                  <c:v>0.0951102823019028</c:v>
                </c:pt>
                <c:pt idx="168">
                  <c:v>0.097634956240654</c:v>
                </c:pt>
                <c:pt idx="169">
                  <c:v>0.101495452225208</c:v>
                </c:pt>
                <c:pt idx="170">
                  <c:v>0.0985866263508797</c:v>
                </c:pt>
                <c:pt idx="171">
                  <c:v>0.084140345454216</c:v>
                </c:pt>
                <c:pt idx="172">
                  <c:v>0.10572674870491</c:v>
                </c:pt>
                <c:pt idx="173">
                  <c:v>0.090594545006752</c:v>
                </c:pt>
                <c:pt idx="174">
                  <c:v>0.0861182883381844</c:v>
                </c:pt>
                <c:pt idx="175">
                  <c:v>0.0800518095493317</c:v>
                </c:pt>
                <c:pt idx="176">
                  <c:v>0.0972855314612389</c:v>
                </c:pt>
                <c:pt idx="177">
                  <c:v>0.077236719429493</c:v>
                </c:pt>
                <c:pt idx="178">
                  <c:v>0.0914536267518997</c:v>
                </c:pt>
                <c:pt idx="179">
                  <c:v>0.078936904668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28709238767624</c:v>
                </c:pt>
                <c:pt idx="1">
                  <c:v>0</c:v>
                </c:pt>
              </c:numCache>
            </c:numRef>
          </c:yVal>
          <c:smooth val="1"/>
        </c:ser>
        <c:axId val="8537618"/>
        <c:axId val="567491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164788"/>
        <c:axId val="80644937"/>
      </c:scatterChart>
      <c:valAx>
        <c:axId val="853761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9160"/>
        <c:crossesAt val="0"/>
        <c:crossBetween val="midCat"/>
        <c:majorUnit val="0.2"/>
      </c:valAx>
      <c:valAx>
        <c:axId val="56749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18"/>
        <c:crossesAt val="0"/>
        <c:crossBetween val="midCat"/>
      </c:valAx>
      <c:valAx>
        <c:axId val="8616478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4937"/>
        <c:crosses val="max"/>
        <c:crossBetween val="midCat"/>
        <c:majorUnit val="10"/>
      </c:valAx>
      <c:valAx>
        <c:axId val="806449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478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0000009536743</c:v>
                </c:pt>
                <c:pt idx="62">
                  <c:v>3.76300001144409</c:v>
                </c:pt>
                <c:pt idx="63">
                  <c:v>3.76300001144409</c:v>
                </c:pt>
                <c:pt idx="64">
                  <c:v>4.50400018692017</c:v>
                </c:pt>
                <c:pt idx="65">
                  <c:v>4.83599996566773</c:v>
                </c:pt>
                <c:pt idx="66">
                  <c:v>5.0310001373291</c:v>
                </c:pt>
                <c:pt idx="67">
                  <c:v>5.0310001373291</c:v>
                </c:pt>
                <c:pt idx="68">
                  <c:v>5.2649998664856</c:v>
                </c:pt>
                <c:pt idx="69">
                  <c:v>5.40100002288818</c:v>
                </c:pt>
                <c:pt idx="70">
                  <c:v>5.5770001411438</c:v>
                </c:pt>
                <c:pt idx="71">
                  <c:v>5.63500022888184</c:v>
                </c:pt>
                <c:pt idx="72">
                  <c:v>8.4040002822876</c:v>
                </c:pt>
                <c:pt idx="73">
                  <c:v>8.97000026702881</c:v>
                </c:pt>
                <c:pt idx="74">
                  <c:v>9.45699977874756</c:v>
                </c:pt>
                <c:pt idx="75">
                  <c:v>11.9139995574951</c:v>
                </c:pt>
                <c:pt idx="76">
                  <c:v>12.9090003967285</c:v>
                </c:pt>
                <c:pt idx="77">
                  <c:v>12.1870002746582</c:v>
                </c:pt>
                <c:pt idx="78">
                  <c:v>11.1540002822876</c:v>
                </c:pt>
                <c:pt idx="79">
                  <c:v>11.076000213623</c:v>
                </c:pt>
                <c:pt idx="80">
                  <c:v>11.0559997558594</c:v>
                </c:pt>
                <c:pt idx="81">
                  <c:v>11.076000213623</c:v>
                </c:pt>
                <c:pt idx="82">
                  <c:v>11.1540002822876</c:v>
                </c:pt>
                <c:pt idx="83">
                  <c:v>11.1339998245239</c:v>
                </c:pt>
                <c:pt idx="84">
                  <c:v>10.9589996337891</c:v>
                </c:pt>
                <c:pt idx="85">
                  <c:v>10.9200000762939</c:v>
                </c:pt>
                <c:pt idx="86">
                  <c:v>10.9589996337891</c:v>
                </c:pt>
                <c:pt idx="87">
                  <c:v>10.9390001296997</c:v>
                </c:pt>
                <c:pt idx="88">
                  <c:v>10.9980001449585</c:v>
                </c:pt>
                <c:pt idx="89">
                  <c:v>11.0950002670288</c:v>
                </c:pt>
                <c:pt idx="90">
                  <c:v>11.0950002670288</c:v>
                </c:pt>
                <c:pt idx="91">
                  <c:v>11.0559997558594</c:v>
                </c:pt>
                <c:pt idx="92">
                  <c:v>11.0369997024536</c:v>
                </c:pt>
                <c:pt idx="93">
                  <c:v>11.0170001983643</c:v>
                </c:pt>
                <c:pt idx="94">
                  <c:v>10.9779996871948</c:v>
                </c:pt>
                <c:pt idx="95">
                  <c:v>10.9980001449585</c:v>
                </c:pt>
                <c:pt idx="96">
                  <c:v>11.0369997024536</c:v>
                </c:pt>
                <c:pt idx="97">
                  <c:v>11.0369997024536</c:v>
                </c:pt>
                <c:pt idx="98">
                  <c:v>11.0369997024536</c:v>
                </c:pt>
                <c:pt idx="99">
                  <c:v>11.0369997024536</c:v>
                </c:pt>
                <c:pt idx="100">
                  <c:v>10.9980001449585</c:v>
                </c:pt>
                <c:pt idx="101">
                  <c:v>10.9779996871948</c:v>
                </c:pt>
                <c:pt idx="102">
                  <c:v>10.9589996337891</c:v>
                </c:pt>
                <c:pt idx="103">
                  <c:v>10.9589996337891</c:v>
                </c:pt>
                <c:pt idx="104">
                  <c:v>10.9980001449585</c:v>
                </c:pt>
                <c:pt idx="105">
                  <c:v>11.0170001983643</c:v>
                </c:pt>
                <c:pt idx="106">
                  <c:v>11.0369997024536</c:v>
                </c:pt>
                <c:pt idx="107">
                  <c:v>11.0369997024536</c:v>
                </c:pt>
                <c:pt idx="108">
                  <c:v>10.9980001449585</c:v>
                </c:pt>
                <c:pt idx="109">
                  <c:v>10.9779996871948</c:v>
                </c:pt>
                <c:pt idx="110">
                  <c:v>10.9779996871948</c:v>
                </c:pt>
                <c:pt idx="111">
                  <c:v>10.9980001449585</c:v>
                </c:pt>
                <c:pt idx="112">
                  <c:v>10.9980001449585</c:v>
                </c:pt>
                <c:pt idx="113">
                  <c:v>10.9779996871948</c:v>
                </c:pt>
                <c:pt idx="114">
                  <c:v>10.9779996871948</c:v>
                </c:pt>
                <c:pt idx="115">
                  <c:v>10.9980001449585</c:v>
                </c:pt>
                <c:pt idx="116">
                  <c:v>10.9980001449585</c:v>
                </c:pt>
                <c:pt idx="117">
                  <c:v>10.9980001449585</c:v>
                </c:pt>
                <c:pt idx="118">
                  <c:v>10.9980001449585</c:v>
                </c:pt>
                <c:pt idx="119">
                  <c:v>10.9589996337891</c:v>
                </c:pt>
                <c:pt idx="120">
                  <c:v>10.9589996337891</c:v>
                </c:pt>
                <c:pt idx="121">
                  <c:v>10.9779996871948</c:v>
                </c:pt>
                <c:pt idx="122">
                  <c:v>10.9390001296997</c:v>
                </c:pt>
                <c:pt idx="123">
                  <c:v>10.9390001296997</c:v>
                </c:pt>
                <c:pt idx="124">
                  <c:v>10.9390001296997</c:v>
                </c:pt>
                <c:pt idx="125">
                  <c:v>10.9390001296997</c:v>
                </c:pt>
                <c:pt idx="126">
                  <c:v>10.9589996337891</c:v>
                </c:pt>
                <c:pt idx="127">
                  <c:v>10.9390001296997</c:v>
                </c:pt>
                <c:pt idx="128">
                  <c:v>10.9390001296997</c:v>
                </c:pt>
                <c:pt idx="129">
                  <c:v>10.9390001296997</c:v>
                </c:pt>
                <c:pt idx="130">
                  <c:v>10.9390001296997</c:v>
                </c:pt>
                <c:pt idx="131">
                  <c:v>10.9390001296997</c:v>
                </c:pt>
                <c:pt idx="132">
                  <c:v>10.9779996871948</c:v>
                </c:pt>
                <c:pt idx="133">
                  <c:v>10.9779996871948</c:v>
                </c:pt>
                <c:pt idx="134">
                  <c:v>10.9589996337891</c:v>
                </c:pt>
                <c:pt idx="135">
                  <c:v>10.9589996337891</c:v>
                </c:pt>
                <c:pt idx="136">
                  <c:v>10.9390001296997</c:v>
                </c:pt>
                <c:pt idx="137">
                  <c:v>10.8999996185303</c:v>
                </c:pt>
                <c:pt idx="138">
                  <c:v>10.9200000762939</c:v>
                </c:pt>
                <c:pt idx="139">
                  <c:v>10.9390001296997</c:v>
                </c:pt>
                <c:pt idx="140">
                  <c:v>10.9980001449585</c:v>
                </c:pt>
                <c:pt idx="141">
                  <c:v>10.9980001449585</c:v>
                </c:pt>
                <c:pt idx="142">
                  <c:v>10.9980001449585</c:v>
                </c:pt>
                <c:pt idx="143">
                  <c:v>10.9980001449585</c:v>
                </c:pt>
                <c:pt idx="144">
                  <c:v>10.9200000762939</c:v>
                </c:pt>
                <c:pt idx="145">
                  <c:v>10.9390001296997</c:v>
                </c:pt>
                <c:pt idx="146">
                  <c:v>10.9200000762939</c:v>
                </c:pt>
                <c:pt idx="147">
                  <c:v>10.9390001296997</c:v>
                </c:pt>
                <c:pt idx="148">
                  <c:v>10.9779996871948</c:v>
                </c:pt>
                <c:pt idx="149">
                  <c:v>10.9980001449585</c:v>
                </c:pt>
                <c:pt idx="150">
                  <c:v>10.9980001449585</c:v>
                </c:pt>
                <c:pt idx="151">
                  <c:v>10.9589996337891</c:v>
                </c:pt>
                <c:pt idx="152">
                  <c:v>10.9390001296997</c:v>
                </c:pt>
                <c:pt idx="153">
                  <c:v>10.9200000762939</c:v>
                </c:pt>
                <c:pt idx="154">
                  <c:v>10.9390001296997</c:v>
                </c:pt>
                <c:pt idx="155">
                  <c:v>10.9589996337891</c:v>
                </c:pt>
                <c:pt idx="156">
                  <c:v>10.9390001296997</c:v>
                </c:pt>
                <c:pt idx="157">
                  <c:v>10.9589996337891</c:v>
                </c:pt>
                <c:pt idx="158">
                  <c:v>10.9200000762939</c:v>
                </c:pt>
                <c:pt idx="159">
                  <c:v>10.9200000762939</c:v>
                </c:pt>
                <c:pt idx="160">
                  <c:v>10.9200000762939</c:v>
                </c:pt>
                <c:pt idx="161">
                  <c:v>10.9200000762939</c:v>
                </c:pt>
                <c:pt idx="162">
                  <c:v>10.9200000762939</c:v>
                </c:pt>
                <c:pt idx="163">
                  <c:v>10.9200000762939</c:v>
                </c:pt>
                <c:pt idx="164">
                  <c:v>10.9589996337891</c:v>
                </c:pt>
                <c:pt idx="165">
                  <c:v>10.9390001296997</c:v>
                </c:pt>
                <c:pt idx="166">
                  <c:v>10.8610000610352</c:v>
                </c:pt>
                <c:pt idx="167">
                  <c:v>10.9390001296997</c:v>
                </c:pt>
                <c:pt idx="168">
                  <c:v>10.8610000610352</c:v>
                </c:pt>
                <c:pt idx="169">
                  <c:v>10.8420000076294</c:v>
                </c:pt>
                <c:pt idx="170">
                  <c:v>10.9589996337891</c:v>
                </c:pt>
                <c:pt idx="171">
                  <c:v>10.9390001296997</c:v>
                </c:pt>
                <c:pt idx="172">
                  <c:v>10.8809995651245</c:v>
                </c:pt>
                <c:pt idx="173">
                  <c:v>10.8219995498657</c:v>
                </c:pt>
                <c:pt idx="174">
                  <c:v>10.9200000762939</c:v>
                </c:pt>
                <c:pt idx="175">
                  <c:v>10.9980001449585</c:v>
                </c:pt>
                <c:pt idx="176">
                  <c:v>10.8999996185303</c:v>
                </c:pt>
                <c:pt idx="177">
                  <c:v>10.8809995651245</c:v>
                </c:pt>
                <c:pt idx="178">
                  <c:v>10.9390001296997</c:v>
                </c:pt>
                <c:pt idx="179">
                  <c:v>10.8999996185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13625049591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1362504959106</c:v>
                </c:pt>
                <c:pt idx="1">
                  <c:v>0</c:v>
                </c:pt>
              </c:numCache>
            </c:numRef>
          </c:yVal>
          <c:smooth val="1"/>
        </c:ser>
        <c:axId val="43413335"/>
        <c:axId val="5369971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395135"/>
        <c:axId val="19896119"/>
      </c:scatterChart>
      <c:valAx>
        <c:axId val="4341333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9717"/>
        <c:crossesAt val="0"/>
        <c:crossBetween val="midCat"/>
        <c:majorUnit val="0.2"/>
      </c:valAx>
      <c:valAx>
        <c:axId val="53699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3335"/>
        <c:crossesAt val="0"/>
        <c:crossBetween val="midCat"/>
        <c:majorUnit val="2"/>
      </c:valAx>
      <c:valAx>
        <c:axId val="2339513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119"/>
        <c:crosses val="max"/>
        <c:crossBetween val="midCat"/>
        <c:majorUnit val="10"/>
      </c:valAx>
      <c:valAx>
        <c:axId val="1989611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513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0677995681763</c:v>
                </c:pt>
                <c:pt idx="1">
                  <c:v>-0.0593220330774784</c:v>
                </c:pt>
                <c:pt idx="2">
                  <c:v>-0.0393220335245132</c:v>
                </c:pt>
                <c:pt idx="3">
                  <c:v>-0.00932203326374292</c:v>
                </c:pt>
                <c:pt idx="4">
                  <c:v>0.0106779672205448</c:v>
                </c:pt>
                <c:pt idx="5">
                  <c:v>-0.0393220335245132</c:v>
                </c:pt>
                <c:pt idx="6">
                  <c:v>0.03067796677351</c:v>
                </c:pt>
                <c:pt idx="7">
                  <c:v>-0.00932203326374292</c:v>
                </c:pt>
                <c:pt idx="8">
                  <c:v>-0.00932203326374292</c:v>
                </c:pt>
                <c:pt idx="9">
                  <c:v>0.0106779672205448</c:v>
                </c:pt>
                <c:pt idx="10">
                  <c:v>0.0706779658794403</c:v>
                </c:pt>
                <c:pt idx="11">
                  <c:v>-0.0393220335245132</c:v>
                </c:pt>
                <c:pt idx="12">
                  <c:v>-0.0393220335245132</c:v>
                </c:pt>
                <c:pt idx="13">
                  <c:v>-0.0293220337480307</c:v>
                </c:pt>
                <c:pt idx="14">
                  <c:v>0.0106779672205448</c:v>
                </c:pt>
                <c:pt idx="15">
                  <c:v>-0.0593220330774784</c:v>
                </c:pt>
                <c:pt idx="16">
                  <c:v>0.03067796677351</c:v>
                </c:pt>
                <c:pt idx="17">
                  <c:v>-0.0293220337480307</c:v>
                </c:pt>
                <c:pt idx="18">
                  <c:v>-0.00932203326374292</c:v>
                </c:pt>
                <c:pt idx="19">
                  <c:v>0.0106779672205448</c:v>
                </c:pt>
                <c:pt idx="20">
                  <c:v>0.03067796677351</c:v>
                </c:pt>
                <c:pt idx="21">
                  <c:v>-0.0293220337480307</c:v>
                </c:pt>
                <c:pt idx="22">
                  <c:v>0.03067796677351</c:v>
                </c:pt>
                <c:pt idx="23">
                  <c:v>0.0106779672205448</c:v>
                </c:pt>
                <c:pt idx="24">
                  <c:v>0.0106779672205448</c:v>
                </c:pt>
                <c:pt idx="25">
                  <c:v>-0.00932203326374292</c:v>
                </c:pt>
                <c:pt idx="26">
                  <c:v>0.0106779672205448</c:v>
                </c:pt>
                <c:pt idx="27">
                  <c:v>-0.0293220337480307</c:v>
                </c:pt>
                <c:pt idx="28">
                  <c:v>0.0106779672205448</c:v>
                </c:pt>
                <c:pt idx="29">
                  <c:v>0.0506779663264751</c:v>
                </c:pt>
                <c:pt idx="30">
                  <c:v>0.03067796677351</c:v>
                </c:pt>
                <c:pt idx="31">
                  <c:v>0.0706779658794403</c:v>
                </c:pt>
                <c:pt idx="32">
                  <c:v>-0.0293220337480307</c:v>
                </c:pt>
                <c:pt idx="33">
                  <c:v>0.03067796677351</c:v>
                </c:pt>
                <c:pt idx="34">
                  <c:v>-0.0393220335245132</c:v>
                </c:pt>
                <c:pt idx="35">
                  <c:v>-0.00932203326374292</c:v>
                </c:pt>
                <c:pt idx="36">
                  <c:v>-0.0293220337480307</c:v>
                </c:pt>
                <c:pt idx="37">
                  <c:v>-0.0293220337480307</c:v>
                </c:pt>
                <c:pt idx="38">
                  <c:v>0.0106779672205448</c:v>
                </c:pt>
                <c:pt idx="39">
                  <c:v>-0.0293220337480307</c:v>
                </c:pt>
                <c:pt idx="40">
                  <c:v>0.0106779672205448</c:v>
                </c:pt>
                <c:pt idx="41">
                  <c:v>0.03067796677351</c:v>
                </c:pt>
                <c:pt idx="42">
                  <c:v>0.03067796677351</c:v>
                </c:pt>
                <c:pt idx="43">
                  <c:v>-0.00932203326374292</c:v>
                </c:pt>
                <c:pt idx="44">
                  <c:v>-0.0293220337480307</c:v>
                </c:pt>
                <c:pt idx="45">
                  <c:v>0.0506779663264751</c:v>
                </c:pt>
                <c:pt idx="46">
                  <c:v>-0.00932203326374292</c:v>
                </c:pt>
                <c:pt idx="47">
                  <c:v>0.0106779672205448</c:v>
                </c:pt>
                <c:pt idx="48">
                  <c:v>0.03067796677351</c:v>
                </c:pt>
                <c:pt idx="49">
                  <c:v>-0.0293220337480307</c:v>
                </c:pt>
                <c:pt idx="50">
                  <c:v>0.0106779672205448</c:v>
                </c:pt>
                <c:pt idx="51">
                  <c:v>0.03067796677351</c:v>
                </c:pt>
                <c:pt idx="52">
                  <c:v>0.0106779672205448</c:v>
                </c:pt>
                <c:pt idx="53">
                  <c:v>-0.00932203326374292</c:v>
                </c:pt>
                <c:pt idx="54">
                  <c:v>0.0506779663264751</c:v>
                </c:pt>
                <c:pt idx="55">
                  <c:v>-0.0293220337480307</c:v>
                </c:pt>
                <c:pt idx="56">
                  <c:v>-0.00932203326374292</c:v>
                </c:pt>
                <c:pt idx="57">
                  <c:v>-0.0293220337480307</c:v>
                </c:pt>
                <c:pt idx="58">
                  <c:v>0.0106779672205448</c:v>
                </c:pt>
                <c:pt idx="59">
                  <c:v>-0.0593220330774784</c:v>
                </c:pt>
                <c:pt idx="60">
                  <c:v>0.0106779672205448</c:v>
                </c:pt>
                <c:pt idx="61">
                  <c:v>0.0105829015374184</c:v>
                </c:pt>
                <c:pt idx="62">
                  <c:v>0.960586249828339</c:v>
                </c:pt>
                <c:pt idx="63">
                  <c:v>1.29058635234833</c:v>
                </c:pt>
                <c:pt idx="64">
                  <c:v>1.29056823253632</c:v>
                </c:pt>
                <c:pt idx="65">
                  <c:v>1.15056002140045</c:v>
                </c:pt>
                <c:pt idx="66">
                  <c:v>1.06055533885956</c:v>
                </c:pt>
                <c:pt idx="67">
                  <c:v>1.1205552816391</c:v>
                </c:pt>
                <c:pt idx="68">
                  <c:v>0.940549612045288</c:v>
                </c:pt>
                <c:pt idx="69">
                  <c:v>0.980546295642853</c:v>
                </c:pt>
                <c:pt idx="70">
                  <c:v>1.25054204463959</c:v>
                </c:pt>
                <c:pt idx="71">
                  <c:v>1.27054059505463</c:v>
                </c:pt>
                <c:pt idx="72">
                  <c:v>1.52047312259674</c:v>
                </c:pt>
                <c:pt idx="73">
                  <c:v>1.37045931816101</c:v>
                </c:pt>
                <c:pt idx="74">
                  <c:v>1.91044735908508</c:v>
                </c:pt>
                <c:pt idx="75">
                  <c:v>1.6203875541687</c:v>
                </c:pt>
                <c:pt idx="76">
                  <c:v>1.47036325931549</c:v>
                </c:pt>
                <c:pt idx="77">
                  <c:v>1.43038094043732</c:v>
                </c:pt>
                <c:pt idx="78">
                  <c:v>1.35040605068207</c:v>
                </c:pt>
                <c:pt idx="79">
                  <c:v>1.17040801048279</c:v>
                </c:pt>
                <c:pt idx="80">
                  <c:v>1.29040849208832</c:v>
                </c:pt>
                <c:pt idx="81">
                  <c:v>1.21040797233582</c:v>
                </c:pt>
                <c:pt idx="82">
                  <c:v>1.17040610313416</c:v>
                </c:pt>
                <c:pt idx="83">
                  <c:v>1.10040652751923</c:v>
                </c:pt>
                <c:pt idx="84">
                  <c:v>1.21041083335876</c:v>
                </c:pt>
                <c:pt idx="85">
                  <c:v>1.06041181087494</c:v>
                </c:pt>
                <c:pt idx="86">
                  <c:v>1.02041077613831</c:v>
                </c:pt>
                <c:pt idx="87">
                  <c:v>1.14041125774384</c:v>
                </c:pt>
                <c:pt idx="88">
                  <c:v>1.35040986537933</c:v>
                </c:pt>
                <c:pt idx="89">
                  <c:v>1.19040751457214</c:v>
                </c:pt>
                <c:pt idx="90">
                  <c:v>1.06040751934052</c:v>
                </c:pt>
                <c:pt idx="91">
                  <c:v>1.06040847301483</c:v>
                </c:pt>
                <c:pt idx="92">
                  <c:v>1.31040894985199</c:v>
                </c:pt>
                <c:pt idx="93">
                  <c:v>1.17040944099426</c:v>
                </c:pt>
                <c:pt idx="94">
                  <c:v>1.17041039466858</c:v>
                </c:pt>
                <c:pt idx="95">
                  <c:v>1.17040991783142</c:v>
                </c:pt>
                <c:pt idx="96">
                  <c:v>1.0804089307785</c:v>
                </c:pt>
                <c:pt idx="97">
                  <c:v>1.41040885448456</c:v>
                </c:pt>
                <c:pt idx="98">
                  <c:v>1.21040892601013</c:v>
                </c:pt>
                <c:pt idx="99">
                  <c:v>1.02040886878967</c:v>
                </c:pt>
                <c:pt idx="100">
                  <c:v>1.14040982723236</c:v>
                </c:pt>
                <c:pt idx="101">
                  <c:v>1.00041031837463</c:v>
                </c:pt>
                <c:pt idx="102">
                  <c:v>1.08041083812714</c:v>
                </c:pt>
                <c:pt idx="103">
                  <c:v>1.12041079998016</c:v>
                </c:pt>
                <c:pt idx="104">
                  <c:v>1.14040982723236</c:v>
                </c:pt>
                <c:pt idx="105">
                  <c:v>1.1404093503952</c:v>
                </c:pt>
                <c:pt idx="106">
                  <c:v>1.12040889263153</c:v>
                </c:pt>
                <c:pt idx="107">
                  <c:v>1.10040891170502</c:v>
                </c:pt>
                <c:pt idx="108">
                  <c:v>1.04040992259979</c:v>
                </c:pt>
                <c:pt idx="109">
                  <c:v>1.04041039943695</c:v>
                </c:pt>
                <c:pt idx="110">
                  <c:v>1.15041029453278</c:v>
                </c:pt>
                <c:pt idx="111">
                  <c:v>1.15040981769562</c:v>
                </c:pt>
                <c:pt idx="112">
                  <c:v>1.00040984153748</c:v>
                </c:pt>
                <c:pt idx="113">
                  <c:v>0.98041033744812</c:v>
                </c:pt>
                <c:pt idx="114">
                  <c:v>1.17041039466858</c:v>
                </c:pt>
                <c:pt idx="115">
                  <c:v>1.14040982723236</c:v>
                </c:pt>
                <c:pt idx="116">
                  <c:v>1.12040984630585</c:v>
                </c:pt>
                <c:pt idx="117">
                  <c:v>1.00040984153748</c:v>
                </c:pt>
                <c:pt idx="118">
                  <c:v>1.14040982723236</c:v>
                </c:pt>
                <c:pt idx="119">
                  <c:v>1.27041077613831</c:v>
                </c:pt>
                <c:pt idx="120">
                  <c:v>1.06041085720062</c:v>
                </c:pt>
                <c:pt idx="121">
                  <c:v>1.17041039466858</c:v>
                </c:pt>
                <c:pt idx="122">
                  <c:v>1.12041127681732</c:v>
                </c:pt>
                <c:pt idx="123">
                  <c:v>1.06041133403778</c:v>
                </c:pt>
                <c:pt idx="124">
                  <c:v>0.980411291122437</c:v>
                </c:pt>
                <c:pt idx="125">
                  <c:v>1.04041135311127</c:v>
                </c:pt>
                <c:pt idx="126">
                  <c:v>1.15041077136993</c:v>
                </c:pt>
                <c:pt idx="127">
                  <c:v>1.12041127681732</c:v>
                </c:pt>
                <c:pt idx="128">
                  <c:v>1.12041127681732</c:v>
                </c:pt>
                <c:pt idx="129">
                  <c:v>0.960411310195923</c:v>
                </c:pt>
                <c:pt idx="130">
                  <c:v>1.06041133403778</c:v>
                </c:pt>
                <c:pt idx="131">
                  <c:v>1.02041125297546</c:v>
                </c:pt>
                <c:pt idx="132">
                  <c:v>1.02041029930115</c:v>
                </c:pt>
                <c:pt idx="133">
                  <c:v>0.98041033744812</c:v>
                </c:pt>
                <c:pt idx="134">
                  <c:v>1.02041077613831</c:v>
                </c:pt>
                <c:pt idx="135">
                  <c:v>1.00041079521179</c:v>
                </c:pt>
                <c:pt idx="136">
                  <c:v>1.15041124820709</c:v>
                </c:pt>
                <c:pt idx="137">
                  <c:v>1.10041224956512</c:v>
                </c:pt>
                <c:pt idx="138">
                  <c:v>0.980411767959595</c:v>
                </c:pt>
                <c:pt idx="139">
                  <c:v>0.940411269664764</c:v>
                </c:pt>
                <c:pt idx="140">
                  <c:v>1.06040990352631</c:v>
                </c:pt>
                <c:pt idx="141">
                  <c:v>1.14040982723236</c:v>
                </c:pt>
                <c:pt idx="142">
                  <c:v>1.10040986537933</c:v>
                </c:pt>
                <c:pt idx="143">
                  <c:v>1.02040982246399</c:v>
                </c:pt>
                <c:pt idx="144">
                  <c:v>1.08041179180145</c:v>
                </c:pt>
                <c:pt idx="145">
                  <c:v>0.980411291122437</c:v>
                </c:pt>
                <c:pt idx="146">
                  <c:v>0.940411746501923</c:v>
                </c:pt>
                <c:pt idx="147">
                  <c:v>0.960411310195923</c:v>
                </c:pt>
                <c:pt idx="148">
                  <c:v>1.02041029930115</c:v>
                </c:pt>
                <c:pt idx="149">
                  <c:v>1.06040990352631</c:v>
                </c:pt>
                <c:pt idx="150">
                  <c:v>1.06040990352631</c:v>
                </c:pt>
                <c:pt idx="151">
                  <c:v>1.19041085243225</c:v>
                </c:pt>
                <c:pt idx="152">
                  <c:v>1.19041132926941</c:v>
                </c:pt>
                <c:pt idx="153">
                  <c:v>0.84041178226471</c:v>
                </c:pt>
                <c:pt idx="154">
                  <c:v>0.920411288738251</c:v>
                </c:pt>
                <c:pt idx="155">
                  <c:v>0.920410811901093</c:v>
                </c:pt>
                <c:pt idx="156">
                  <c:v>1.12041127681732</c:v>
                </c:pt>
                <c:pt idx="157">
                  <c:v>1.17041087150574</c:v>
                </c:pt>
                <c:pt idx="158">
                  <c:v>0.940411746501923</c:v>
                </c:pt>
                <c:pt idx="159">
                  <c:v>1.06041181087494</c:v>
                </c:pt>
                <c:pt idx="160">
                  <c:v>1.19041180610657</c:v>
                </c:pt>
                <c:pt idx="161">
                  <c:v>1.00041174888611</c:v>
                </c:pt>
                <c:pt idx="162">
                  <c:v>0.860411763191223</c:v>
                </c:pt>
                <c:pt idx="163">
                  <c:v>1.23041176795959</c:v>
                </c:pt>
                <c:pt idx="164">
                  <c:v>0.900410830974579</c:v>
                </c:pt>
                <c:pt idx="165">
                  <c:v>0.920411288738251</c:v>
                </c:pt>
                <c:pt idx="166">
                  <c:v>1.06041324138641</c:v>
                </c:pt>
                <c:pt idx="167">
                  <c:v>1.04041135311127</c:v>
                </c:pt>
                <c:pt idx="168">
                  <c:v>1.06041324138641</c:v>
                </c:pt>
                <c:pt idx="169">
                  <c:v>1.1004136800766</c:v>
                </c:pt>
                <c:pt idx="170">
                  <c:v>1.08041083812714</c:v>
                </c:pt>
                <c:pt idx="171">
                  <c:v>0.920411288738251</c:v>
                </c:pt>
                <c:pt idx="172">
                  <c:v>1.15041267871857</c:v>
                </c:pt>
                <c:pt idx="173">
                  <c:v>0.980414152145386</c:v>
                </c:pt>
                <c:pt idx="174">
                  <c:v>0.940411746501923</c:v>
                </c:pt>
                <c:pt idx="175">
                  <c:v>0.880409836769104</c:v>
                </c:pt>
                <c:pt idx="176">
                  <c:v>1.0604122877121</c:v>
                </c:pt>
                <c:pt idx="177">
                  <c:v>0.840412735939026</c:v>
                </c:pt>
                <c:pt idx="178">
                  <c:v>1.00041127204895</c:v>
                </c:pt>
                <c:pt idx="179">
                  <c:v>0.860412240028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38805919885635</c:v>
                </c:pt>
                <c:pt idx="1">
                  <c:v>0</c:v>
                </c:pt>
              </c:numCache>
            </c:numRef>
          </c:yVal>
          <c:smooth val="1"/>
        </c:ser>
        <c:axId val="699827"/>
        <c:axId val="873307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5892136"/>
        <c:axId val="56654274"/>
      </c:scatterChart>
      <c:valAx>
        <c:axId val="69982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72"/>
        <c:crossesAt val="0"/>
        <c:crossBetween val="midCat"/>
        <c:majorUnit val="0.2"/>
      </c:valAx>
      <c:valAx>
        <c:axId val="8733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27"/>
        <c:crossesAt val="0"/>
        <c:crossBetween val="midCat"/>
        <c:majorUnit val="1"/>
      </c:valAx>
      <c:valAx>
        <c:axId val="1589213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4274"/>
        <c:crosses val="max"/>
        <c:crossBetween val="midCat"/>
        <c:majorUnit val="10"/>
      </c:valAx>
      <c:valAx>
        <c:axId val="566542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13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9090003967285</v>
      </c>
      <c r="F17" s="36" t="n">
        <v>15</v>
      </c>
      <c r="G17" s="44" t="n">
        <v>1</v>
      </c>
      <c r="H17" s="44" t="n">
        <v>11</v>
      </c>
      <c r="I17" s="38" t="n">
        <v>13.5994024276733</v>
      </c>
      <c r="J17" s="38" t="n">
        <f aca="false">I17/G24</f>
        <v>9.4663806401735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8</v>
      </c>
      <c r="F24" s="22" t="n">
        <v>5.6</v>
      </c>
      <c r="G24" s="22" t="n">
        <v>1.4366</v>
      </c>
      <c r="I24" s="38" t="n">
        <f aca="false">0.7853981*E32*E32/100</f>
        <v>1.1330476653157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5.3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4.95</v>
      </c>
      <c r="I26" s="38" t="n">
        <f aca="false">0.7853981*F32*E32*E32/1000</f>
        <v>0.58479422626106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4.76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5.0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7</v>
      </c>
      <c r="F29" s="22" t="n">
        <v>5.2</v>
      </c>
      <c r="I29" s="38" t="n">
        <f aca="false">G24/I26</f>
        <v>2.45659060142408</v>
      </c>
    </row>
    <row r="30" customFormat="false" ht="13.5" hidden="false" customHeight="false" outlineLevel="0" collapsed="false">
      <c r="B30" s="15"/>
      <c r="D30" s="54" t="n">
        <v>7</v>
      </c>
      <c r="E30" s="22" t="n">
        <v>11.95</v>
      </c>
      <c r="F30" s="22" t="n">
        <v>5.17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8</v>
      </c>
      <c r="F31" s="22" t="n">
        <v>5.24</v>
      </c>
      <c r="G31" s="11"/>
      <c r="I31" s="38" t="n">
        <f aca="false">(1-I29/I5)*100</f>
        <v>9.8498861862724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11</v>
      </c>
      <c r="F32" s="38" t="n">
        <f aca="false">AVERAGE(F24:F31)</f>
        <v>5.16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4</v>
      </c>
      <c r="F35" s="21"/>
      <c r="G35" s="22" t="n">
        <v>11.9</v>
      </c>
      <c r="H35" s="22" t="n">
        <v>97.31</v>
      </c>
      <c r="I35" s="22" t="n">
        <v>9.3</v>
      </c>
      <c r="J35" s="59" t="n">
        <v>7.6806306838989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2</v>
      </c>
      <c r="B1" s="0" t="n">
        <v>470</v>
      </c>
      <c r="C1" s="0" t="n">
        <v>0</v>
      </c>
      <c r="D1" s="0" t="n">
        <v>77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0</v>
      </c>
      <c r="C2" s="0" t="n">
        <v>0</v>
      </c>
      <c r="D2" s="0" t="n">
        <v>14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0</v>
      </c>
      <c r="B3" s="0" t="n">
        <v>469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1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1</v>
      </c>
      <c r="B5" s="0" t="n">
        <v>469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1</v>
      </c>
      <c r="B6" s="0" t="n">
        <v>471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9</v>
      </c>
      <c r="B7" s="0" t="n">
        <v>470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9</v>
      </c>
      <c r="B8" s="0" t="n">
        <v>470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0</v>
      </c>
      <c r="B9" s="0" t="n">
        <v>470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9</v>
      </c>
      <c r="B10" s="0" t="n">
        <v>470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0</v>
      </c>
      <c r="B11" s="0" t="n">
        <v>470</v>
      </c>
      <c r="C11" s="0" t="n">
        <v>0</v>
      </c>
      <c r="D11" s="0" t="n">
        <v>2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9</v>
      </c>
      <c r="B12" s="0" t="n">
        <v>473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0</v>
      </c>
      <c r="B13" s="0" t="n">
        <v>470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00</v>
      </c>
      <c r="B14" s="0" t="n">
        <v>471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400</v>
      </c>
      <c r="B15" s="0" t="n">
        <v>469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00</v>
      </c>
      <c r="B16" s="0" t="n">
        <v>471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398</v>
      </c>
      <c r="B17" s="0" t="n">
        <v>471</v>
      </c>
      <c r="C17" s="0" t="n">
        <v>0</v>
      </c>
      <c r="D17" s="0" t="n">
        <v>23</v>
      </c>
    </row>
    <row r="18" customFormat="false" ht="12.75" hidden="false" customHeight="false" outlineLevel="0" collapsed="false">
      <c r="A18" s="0" t="n">
        <v>400</v>
      </c>
      <c r="B18" s="0" t="n">
        <v>471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00</v>
      </c>
      <c r="B19" s="0" t="n">
        <v>472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00</v>
      </c>
      <c r="B20" s="0" t="n">
        <v>470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98</v>
      </c>
      <c r="B21" s="0" t="n">
        <v>471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399</v>
      </c>
      <c r="B22" s="0" t="n">
        <v>472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01</v>
      </c>
      <c r="B23" s="0" t="n">
        <v>469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401</v>
      </c>
      <c r="B24" s="0" t="n">
        <v>473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1</v>
      </c>
      <c r="B25" s="0" t="n">
        <v>471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01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1</v>
      </c>
      <c r="B27" s="0" t="n">
        <v>470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1</v>
      </c>
      <c r="B28" s="0" t="n">
        <v>474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01</v>
      </c>
      <c r="B29" s="0" t="n">
        <v>471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1</v>
      </c>
      <c r="B30" s="0" t="n">
        <v>472</v>
      </c>
      <c r="C30" s="0" t="n">
        <v>0</v>
      </c>
      <c r="D30" s="0" t="n">
        <v>25</v>
      </c>
    </row>
    <row r="31" customFormat="false" ht="12.75" hidden="false" customHeight="false" outlineLevel="0" collapsed="false">
      <c r="A31" s="0" t="n">
        <v>399</v>
      </c>
      <c r="B31" s="0" t="n">
        <v>472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401</v>
      </c>
      <c r="B32" s="0" t="n">
        <v>472</v>
      </c>
      <c r="C32" s="0" t="n">
        <v>0</v>
      </c>
      <c r="D32" s="0" t="n">
        <v>27</v>
      </c>
    </row>
    <row r="33" customFormat="false" ht="12.75" hidden="false" customHeight="false" outlineLevel="0" collapsed="false">
      <c r="A33" s="0" t="n">
        <v>401</v>
      </c>
      <c r="B33" s="0" t="n">
        <v>470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99</v>
      </c>
      <c r="B34" s="0" t="n">
        <v>472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400</v>
      </c>
      <c r="B35" s="0" t="n">
        <v>472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402</v>
      </c>
      <c r="B36" s="0" t="n">
        <v>472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0</v>
      </c>
      <c r="B37" s="0" t="n">
        <v>472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00</v>
      </c>
      <c r="B38" s="0" t="n">
        <v>472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01</v>
      </c>
      <c r="B39" s="0" t="n">
        <v>469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00</v>
      </c>
      <c r="B40" s="0" t="n">
        <v>474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01</v>
      </c>
      <c r="B41" s="0" t="n">
        <v>472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02</v>
      </c>
      <c r="B42" s="0" t="n">
        <v>471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401</v>
      </c>
      <c r="B43" s="0" t="n">
        <v>470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99</v>
      </c>
      <c r="B44" s="0" t="n">
        <v>471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00</v>
      </c>
      <c r="B45" s="0" t="n">
        <v>472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402</v>
      </c>
      <c r="B46" s="0" t="n">
        <v>472</v>
      </c>
      <c r="C46" s="0" t="n">
        <v>0</v>
      </c>
      <c r="D46" s="0" t="n">
        <v>25</v>
      </c>
    </row>
    <row r="47" customFormat="false" ht="12.75" hidden="false" customHeight="false" outlineLevel="0" collapsed="false">
      <c r="A47" s="0" t="n">
        <v>401</v>
      </c>
      <c r="B47" s="0" t="n">
        <v>472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99</v>
      </c>
      <c r="B48" s="0" t="n">
        <v>472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9</v>
      </c>
      <c r="B49" s="0" t="n">
        <v>472</v>
      </c>
      <c r="C49" s="0" t="n">
        <v>0</v>
      </c>
      <c r="D49" s="0" t="n">
        <v>23</v>
      </c>
    </row>
    <row r="50" customFormat="false" ht="12.75" hidden="false" customHeight="false" outlineLevel="0" collapsed="false">
      <c r="A50" s="0" t="n">
        <v>401</v>
      </c>
      <c r="B50" s="0" t="n">
        <v>470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401</v>
      </c>
      <c r="B51" s="0" t="n">
        <v>473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99</v>
      </c>
      <c r="B52" s="0" t="n">
        <v>472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401</v>
      </c>
      <c r="B53" s="0" t="n">
        <v>472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01</v>
      </c>
      <c r="B54" s="0" t="n">
        <v>471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01</v>
      </c>
      <c r="B55" s="0" t="n">
        <v>473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401</v>
      </c>
      <c r="B56" s="0" t="n">
        <v>472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2</v>
      </c>
      <c r="B57" s="0" t="n">
        <v>471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01</v>
      </c>
      <c r="B58" s="0" t="n">
        <v>473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1</v>
      </c>
      <c r="B59" s="0" t="n">
        <v>471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98</v>
      </c>
      <c r="B60" s="0" t="n">
        <v>472</v>
      </c>
      <c r="C60" s="96" t="n">
        <v>0</v>
      </c>
      <c r="D60" s="96" t="n">
        <v>14</v>
      </c>
    </row>
    <row r="61" customFormat="false" ht="12.75" hidden="false" customHeight="false" outlineLevel="0" collapsed="false">
      <c r="A61" s="0" t="n">
        <v>399</v>
      </c>
      <c r="B61" s="0" t="n">
        <v>471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02</v>
      </c>
      <c r="B62" s="0" t="n">
        <v>471</v>
      </c>
      <c r="C62" s="0" t="n">
        <v>3900</v>
      </c>
      <c r="D62" s="0" t="n">
        <v>21</v>
      </c>
    </row>
    <row r="63" customFormat="false" ht="12.75" hidden="false" customHeight="false" outlineLevel="0" collapsed="false">
      <c r="A63" s="0" t="n">
        <v>401</v>
      </c>
      <c r="B63" s="0" t="n">
        <v>472</v>
      </c>
      <c r="C63" s="0" t="n">
        <v>3763</v>
      </c>
      <c r="D63" s="0" t="n">
        <v>116</v>
      </c>
    </row>
    <row r="64" customFormat="false" ht="12.75" hidden="false" customHeight="false" outlineLevel="0" collapsed="false">
      <c r="A64" s="0" t="n">
        <v>404</v>
      </c>
      <c r="B64" s="0" t="n">
        <v>471</v>
      </c>
      <c r="C64" s="0" t="n">
        <v>3763</v>
      </c>
      <c r="D64" s="0" t="n">
        <v>149</v>
      </c>
    </row>
    <row r="65" customFormat="false" ht="12.75" hidden="false" customHeight="false" outlineLevel="0" collapsed="false">
      <c r="A65" s="0" t="n">
        <v>405</v>
      </c>
      <c r="B65" s="0" t="n">
        <v>472</v>
      </c>
      <c r="C65" s="0" t="n">
        <v>4504</v>
      </c>
      <c r="D65" s="0" t="n">
        <v>149</v>
      </c>
    </row>
    <row r="66" customFormat="false" ht="12.75" hidden="false" customHeight="false" outlineLevel="0" collapsed="false">
      <c r="A66" s="0" t="n">
        <v>409</v>
      </c>
      <c r="B66" s="0" t="n">
        <v>473</v>
      </c>
      <c r="C66" s="0" t="n">
        <v>4836</v>
      </c>
      <c r="D66" s="0" t="n">
        <v>135</v>
      </c>
    </row>
    <row r="67" customFormat="false" ht="12.75" hidden="false" customHeight="false" outlineLevel="0" collapsed="false">
      <c r="A67" s="0" t="n">
        <v>412</v>
      </c>
      <c r="B67" s="0" t="n">
        <v>471</v>
      </c>
      <c r="C67" s="0" t="n">
        <v>5031</v>
      </c>
      <c r="D67" s="0" t="n">
        <v>126</v>
      </c>
    </row>
    <row r="68" customFormat="false" ht="12.75" hidden="false" customHeight="false" outlineLevel="0" collapsed="false">
      <c r="A68" s="0" t="n">
        <v>415</v>
      </c>
      <c r="B68" s="0" t="n">
        <v>470</v>
      </c>
      <c r="C68" s="0" t="n">
        <v>5031</v>
      </c>
      <c r="D68" s="0" t="n">
        <v>132</v>
      </c>
    </row>
    <row r="69" customFormat="false" ht="12.75" hidden="false" customHeight="false" outlineLevel="0" collapsed="false">
      <c r="A69" s="0" t="n">
        <v>411</v>
      </c>
      <c r="B69" s="0" t="n">
        <v>471</v>
      </c>
      <c r="C69" s="0" t="n">
        <v>5265</v>
      </c>
      <c r="D69" s="0" t="n">
        <v>114</v>
      </c>
    </row>
    <row r="70" customFormat="false" ht="12.75" hidden="false" customHeight="false" outlineLevel="0" collapsed="false">
      <c r="A70" s="0" t="n">
        <v>418</v>
      </c>
      <c r="B70" s="0" t="n">
        <v>471</v>
      </c>
      <c r="C70" s="0" t="n">
        <v>5401</v>
      </c>
      <c r="D70" s="0" t="n">
        <v>118</v>
      </c>
    </row>
    <row r="71" customFormat="false" ht="12.75" hidden="false" customHeight="false" outlineLevel="0" collapsed="false">
      <c r="A71" s="0" t="n">
        <v>415</v>
      </c>
      <c r="B71" s="0" t="n">
        <v>469</v>
      </c>
      <c r="C71" s="0" t="n">
        <v>5577</v>
      </c>
      <c r="D71" s="0" t="n">
        <v>145</v>
      </c>
    </row>
    <row r="72" customFormat="false" ht="12.75" hidden="false" customHeight="false" outlineLevel="0" collapsed="false">
      <c r="A72" s="0" t="n">
        <v>422</v>
      </c>
      <c r="B72" s="0" t="n">
        <v>469</v>
      </c>
      <c r="C72" s="0" t="n">
        <v>5635</v>
      </c>
      <c r="D72" s="0" t="n">
        <v>147</v>
      </c>
    </row>
    <row r="73" customFormat="false" ht="12.75" hidden="false" customHeight="false" outlineLevel="0" collapsed="false">
      <c r="A73" s="0" t="n">
        <v>425</v>
      </c>
      <c r="B73" s="0" t="n">
        <v>469</v>
      </c>
      <c r="C73" s="0" t="n">
        <v>8404</v>
      </c>
      <c r="D73" s="0" t="n">
        <v>172</v>
      </c>
    </row>
    <row r="74" customFormat="false" ht="12.75" hidden="false" customHeight="false" outlineLevel="0" collapsed="false">
      <c r="A74" s="0" t="n">
        <v>434</v>
      </c>
      <c r="B74" s="0" t="n">
        <v>469</v>
      </c>
      <c r="C74" s="0" t="n">
        <v>8970</v>
      </c>
      <c r="D74" s="0" t="n">
        <v>157</v>
      </c>
    </row>
    <row r="75" customFormat="false" ht="12.75" hidden="false" customHeight="false" outlineLevel="0" collapsed="false">
      <c r="A75" s="0" t="n">
        <v>434</v>
      </c>
      <c r="B75" s="0" t="n">
        <v>466</v>
      </c>
      <c r="C75" s="0" t="n">
        <v>9457</v>
      </c>
      <c r="D75" s="0" t="n">
        <v>211</v>
      </c>
    </row>
    <row r="76" customFormat="false" ht="12.75" hidden="false" customHeight="false" outlineLevel="0" collapsed="false">
      <c r="A76" s="0" t="n">
        <v>447</v>
      </c>
      <c r="B76" s="0" t="n">
        <v>467</v>
      </c>
      <c r="C76" s="0" t="n">
        <v>11914</v>
      </c>
      <c r="D76" s="0" t="n">
        <v>182</v>
      </c>
    </row>
    <row r="77" customFormat="false" ht="12.75" hidden="false" customHeight="false" outlineLevel="0" collapsed="false">
      <c r="A77" s="0" t="n">
        <v>447</v>
      </c>
      <c r="B77" s="0" t="n">
        <v>464</v>
      </c>
      <c r="C77" s="0" t="n">
        <v>12909</v>
      </c>
      <c r="D77" s="0" t="n">
        <v>167</v>
      </c>
    </row>
    <row r="78" customFormat="false" ht="12.75" hidden="false" customHeight="false" outlineLevel="0" collapsed="false">
      <c r="A78" s="0" t="n">
        <v>455</v>
      </c>
      <c r="B78" s="0" t="n">
        <v>464</v>
      </c>
      <c r="C78" s="0" t="n">
        <v>12187</v>
      </c>
      <c r="D78" s="0" t="n">
        <v>163</v>
      </c>
    </row>
    <row r="79" customFormat="false" ht="12.75" hidden="false" customHeight="false" outlineLevel="0" collapsed="false">
      <c r="A79" s="0" t="n">
        <v>451</v>
      </c>
      <c r="B79" s="0" t="n">
        <v>466</v>
      </c>
      <c r="C79" s="0" t="n">
        <v>11154</v>
      </c>
      <c r="D79" s="0" t="n">
        <v>155</v>
      </c>
    </row>
    <row r="80" customFormat="false" ht="12.75" hidden="false" customHeight="false" outlineLevel="0" collapsed="false">
      <c r="A80" s="0" t="n">
        <v>456</v>
      </c>
      <c r="B80" s="0" t="n">
        <v>463</v>
      </c>
      <c r="C80" s="0" t="n">
        <v>11076</v>
      </c>
      <c r="D80" s="0" t="n">
        <v>137</v>
      </c>
    </row>
    <row r="81" customFormat="false" ht="12.75" hidden="false" customHeight="false" outlineLevel="0" collapsed="false">
      <c r="A81" s="0" t="n">
        <v>451</v>
      </c>
      <c r="B81" s="0" t="n">
        <v>462</v>
      </c>
      <c r="C81" s="0" t="n">
        <v>11056</v>
      </c>
      <c r="D81" s="0" t="n">
        <v>149</v>
      </c>
    </row>
    <row r="82" customFormat="false" ht="12.75" hidden="false" customHeight="false" outlineLevel="0" collapsed="false">
      <c r="A82" s="0" t="n">
        <v>458</v>
      </c>
      <c r="B82" s="0" t="n">
        <v>461</v>
      </c>
      <c r="C82" s="0" t="n">
        <v>11076</v>
      </c>
      <c r="D82" s="0" t="n">
        <v>141</v>
      </c>
    </row>
    <row r="83" customFormat="false" ht="12.75" hidden="false" customHeight="false" outlineLevel="0" collapsed="false">
      <c r="A83" s="0" t="n">
        <v>454</v>
      </c>
      <c r="B83" s="0" t="n">
        <v>461</v>
      </c>
      <c r="C83" s="0" t="n">
        <v>11154</v>
      </c>
      <c r="D83" s="0" t="n">
        <v>137</v>
      </c>
    </row>
    <row r="84" customFormat="false" ht="12.75" hidden="false" customHeight="false" outlineLevel="0" collapsed="false">
      <c r="A84" s="0" t="n">
        <v>458</v>
      </c>
      <c r="B84" s="0" t="n">
        <v>459</v>
      </c>
      <c r="C84" s="0" t="n">
        <v>11134</v>
      </c>
      <c r="D84" s="0" t="n">
        <v>130</v>
      </c>
    </row>
    <row r="85" customFormat="false" ht="12.75" hidden="false" customHeight="false" outlineLevel="0" collapsed="false">
      <c r="A85" s="0" t="n">
        <v>455</v>
      </c>
      <c r="B85" s="0" t="n">
        <v>459</v>
      </c>
      <c r="C85" s="0" t="n">
        <v>10959</v>
      </c>
      <c r="D85" s="0" t="n">
        <v>141</v>
      </c>
    </row>
    <row r="86" customFormat="false" ht="12.75" hidden="false" customHeight="false" outlineLevel="0" collapsed="false">
      <c r="A86" s="0" t="n">
        <v>459</v>
      </c>
      <c r="B86" s="0" t="n">
        <v>458</v>
      </c>
      <c r="C86" s="0" t="n">
        <v>10920</v>
      </c>
      <c r="D86" s="0" t="n">
        <v>126</v>
      </c>
    </row>
    <row r="87" customFormat="false" ht="12.75" hidden="false" customHeight="false" outlineLevel="0" collapsed="false">
      <c r="A87" s="0" t="n">
        <v>456</v>
      </c>
      <c r="B87" s="0" t="n">
        <v>458</v>
      </c>
      <c r="C87" s="0" t="n">
        <v>10959</v>
      </c>
      <c r="D87" s="0" t="n">
        <v>122</v>
      </c>
    </row>
    <row r="88" customFormat="false" ht="12.75" hidden="false" customHeight="false" outlineLevel="0" collapsed="false">
      <c r="A88" s="0" t="n">
        <v>462</v>
      </c>
      <c r="B88" s="0" t="n">
        <v>456</v>
      </c>
      <c r="C88" s="0" t="n">
        <v>10939</v>
      </c>
      <c r="D88" s="0" t="n">
        <v>134</v>
      </c>
    </row>
    <row r="89" customFormat="false" ht="12.75" hidden="false" customHeight="false" outlineLevel="0" collapsed="false">
      <c r="A89" s="0" t="n">
        <v>458</v>
      </c>
      <c r="B89" s="0" t="n">
        <v>457</v>
      </c>
      <c r="C89" s="0" t="n">
        <v>10998</v>
      </c>
      <c r="D89" s="0" t="n">
        <v>155</v>
      </c>
    </row>
    <row r="90" customFormat="false" ht="12.75" hidden="false" customHeight="false" outlineLevel="0" collapsed="false">
      <c r="A90" s="0" t="n">
        <v>463</v>
      </c>
      <c r="B90" s="0" t="n">
        <v>457</v>
      </c>
      <c r="C90" s="0" t="n">
        <v>11095</v>
      </c>
      <c r="D90" s="0" t="n">
        <v>139</v>
      </c>
    </row>
    <row r="91" customFormat="false" ht="12.75" hidden="false" customHeight="false" outlineLevel="0" collapsed="false">
      <c r="A91" s="0" t="n">
        <v>459</v>
      </c>
      <c r="B91" s="0" t="n">
        <v>457</v>
      </c>
      <c r="C91" s="0" t="n">
        <v>11095</v>
      </c>
      <c r="D91" s="0" t="n">
        <v>126</v>
      </c>
    </row>
    <row r="92" customFormat="false" ht="12.75" hidden="false" customHeight="false" outlineLevel="0" collapsed="false">
      <c r="A92" s="0" t="n">
        <v>465</v>
      </c>
      <c r="B92" s="0" t="n">
        <v>457</v>
      </c>
      <c r="C92" s="0" t="n">
        <v>11056</v>
      </c>
      <c r="D92" s="0" t="n">
        <v>126</v>
      </c>
    </row>
    <row r="93" customFormat="false" ht="12.75" hidden="false" customHeight="false" outlineLevel="0" collapsed="false">
      <c r="A93" s="0" t="n">
        <v>458</v>
      </c>
      <c r="B93" s="0" t="n">
        <v>457</v>
      </c>
      <c r="C93" s="0" t="n">
        <v>11037</v>
      </c>
      <c r="D93" s="0" t="n">
        <v>151</v>
      </c>
    </row>
    <row r="94" customFormat="false" ht="12.75" hidden="false" customHeight="false" outlineLevel="0" collapsed="false">
      <c r="A94" s="0" t="n">
        <v>464</v>
      </c>
      <c r="B94" s="0" t="n">
        <v>456</v>
      </c>
      <c r="C94" s="0" t="n">
        <v>11017</v>
      </c>
      <c r="D94" s="0" t="n">
        <v>137</v>
      </c>
    </row>
    <row r="95" customFormat="false" ht="12.75" hidden="false" customHeight="false" outlineLevel="0" collapsed="false">
      <c r="A95" s="0" t="n">
        <v>459</v>
      </c>
      <c r="B95" s="0" t="n">
        <v>459</v>
      </c>
      <c r="C95" s="0" t="n">
        <v>10978</v>
      </c>
      <c r="D95" s="0" t="n">
        <v>137</v>
      </c>
    </row>
    <row r="96" customFormat="false" ht="12.75" hidden="false" customHeight="false" outlineLevel="0" collapsed="false">
      <c r="A96" s="0" t="n">
        <v>465</v>
      </c>
      <c r="B96" s="0" t="n">
        <v>455</v>
      </c>
      <c r="C96" s="0" t="n">
        <v>10998</v>
      </c>
      <c r="D96" s="0" t="n">
        <v>137</v>
      </c>
    </row>
    <row r="97" customFormat="false" ht="12.75" hidden="false" customHeight="false" outlineLevel="0" collapsed="false">
      <c r="A97" s="0" t="n">
        <v>459</v>
      </c>
      <c r="B97" s="0" t="n">
        <v>457</v>
      </c>
      <c r="C97" s="0" t="n">
        <v>11037</v>
      </c>
      <c r="D97" s="0" t="n">
        <v>128</v>
      </c>
    </row>
    <row r="98" customFormat="false" ht="12.75" hidden="false" customHeight="false" outlineLevel="0" collapsed="false">
      <c r="A98" s="0" t="n">
        <v>465</v>
      </c>
      <c r="B98" s="0" t="n">
        <v>458</v>
      </c>
      <c r="C98" s="0" t="n">
        <v>11037</v>
      </c>
      <c r="D98" s="0" t="n">
        <v>161</v>
      </c>
    </row>
    <row r="99" customFormat="false" ht="12.75" hidden="false" customHeight="false" outlineLevel="0" collapsed="false">
      <c r="A99" s="0" t="n">
        <v>459</v>
      </c>
      <c r="B99" s="0" t="n">
        <v>459</v>
      </c>
      <c r="C99" s="0" t="n">
        <v>11037</v>
      </c>
      <c r="D99" s="0" t="n">
        <v>141</v>
      </c>
    </row>
    <row r="100" customFormat="false" ht="12.75" hidden="false" customHeight="false" outlineLevel="0" collapsed="false">
      <c r="A100" s="0" t="n">
        <v>467</v>
      </c>
      <c r="B100" s="0" t="n">
        <v>458</v>
      </c>
      <c r="C100" s="0" t="n">
        <v>11037</v>
      </c>
      <c r="D100" s="0" t="n">
        <v>122</v>
      </c>
    </row>
    <row r="101" customFormat="false" ht="12.75" hidden="false" customHeight="false" outlineLevel="0" collapsed="false">
      <c r="A101" s="0" t="n">
        <v>461</v>
      </c>
      <c r="B101" s="0" t="n">
        <v>459</v>
      </c>
      <c r="C101" s="0" t="n">
        <v>10998</v>
      </c>
      <c r="D101" s="0" t="n">
        <v>134</v>
      </c>
    </row>
    <row r="102" customFormat="false" ht="12.75" hidden="false" customHeight="false" outlineLevel="0" collapsed="false">
      <c r="A102" s="0" t="n">
        <v>465</v>
      </c>
      <c r="B102" s="0" t="n">
        <v>459</v>
      </c>
      <c r="C102" s="0" t="n">
        <v>10978</v>
      </c>
      <c r="D102" s="0" t="n">
        <v>120</v>
      </c>
    </row>
    <row r="103" customFormat="false" ht="12.75" hidden="false" customHeight="false" outlineLevel="0" collapsed="false">
      <c r="A103" s="0" t="n">
        <v>459</v>
      </c>
      <c r="B103" s="0" t="n">
        <v>459</v>
      </c>
      <c r="C103" s="0" t="n">
        <v>10959</v>
      </c>
      <c r="D103" s="0" t="n">
        <v>128</v>
      </c>
    </row>
    <row r="104" customFormat="false" ht="12.75" hidden="false" customHeight="false" outlineLevel="0" collapsed="false">
      <c r="A104" s="0" t="n">
        <v>465</v>
      </c>
      <c r="B104" s="0" t="n">
        <v>459</v>
      </c>
      <c r="C104" s="0" t="n">
        <v>10959</v>
      </c>
      <c r="D104" s="0" t="n">
        <v>132</v>
      </c>
    </row>
    <row r="105" customFormat="false" ht="12.75" hidden="false" customHeight="false" outlineLevel="0" collapsed="false">
      <c r="A105" s="0" t="n">
        <v>462</v>
      </c>
      <c r="B105" s="0" t="n">
        <v>457</v>
      </c>
      <c r="C105" s="0" t="n">
        <v>10998</v>
      </c>
      <c r="D105" s="0" t="n">
        <v>134</v>
      </c>
    </row>
    <row r="106" customFormat="false" ht="12.75" hidden="false" customHeight="false" outlineLevel="0" collapsed="false">
      <c r="A106" s="0" t="n">
        <v>467</v>
      </c>
      <c r="B106" s="0" t="n">
        <v>461</v>
      </c>
      <c r="C106" s="0" t="n">
        <v>11017</v>
      </c>
      <c r="D106" s="0" t="n">
        <v>134</v>
      </c>
    </row>
    <row r="107" customFormat="false" ht="12.75" hidden="false" customHeight="false" outlineLevel="0" collapsed="false">
      <c r="A107" s="0" t="n">
        <v>462</v>
      </c>
      <c r="B107" s="0" t="n">
        <v>459</v>
      </c>
      <c r="C107" s="0" t="n">
        <v>11037</v>
      </c>
      <c r="D107" s="0" t="n">
        <v>132</v>
      </c>
    </row>
    <row r="108" customFormat="false" ht="12.75" hidden="false" customHeight="false" outlineLevel="0" collapsed="false">
      <c r="A108" s="0" t="n">
        <v>467</v>
      </c>
      <c r="B108" s="0" t="n">
        <v>461</v>
      </c>
      <c r="C108" s="0" t="n">
        <v>11037</v>
      </c>
      <c r="D108" s="0" t="n">
        <v>130</v>
      </c>
    </row>
    <row r="109" customFormat="false" ht="12.75" hidden="false" customHeight="false" outlineLevel="0" collapsed="false">
      <c r="A109" s="0" t="n">
        <v>462</v>
      </c>
      <c r="B109" s="0" t="n">
        <v>460</v>
      </c>
      <c r="C109" s="0" t="n">
        <v>10998</v>
      </c>
      <c r="D109" s="0" t="n">
        <v>124</v>
      </c>
    </row>
    <row r="110" customFormat="false" ht="12.75" hidden="false" customHeight="false" outlineLevel="0" collapsed="false">
      <c r="A110" s="0" t="n">
        <v>468</v>
      </c>
      <c r="B110" s="0" t="n">
        <v>460</v>
      </c>
      <c r="C110" s="0" t="n">
        <v>10978</v>
      </c>
      <c r="D110" s="0" t="n">
        <v>124</v>
      </c>
    </row>
    <row r="111" customFormat="false" ht="12.75" hidden="false" customHeight="false" outlineLevel="0" collapsed="false">
      <c r="A111" s="0" t="n">
        <v>463</v>
      </c>
      <c r="B111" s="0" t="n">
        <v>461</v>
      </c>
      <c r="C111" s="0" t="n">
        <v>10978</v>
      </c>
      <c r="D111" s="0" t="n">
        <v>135</v>
      </c>
    </row>
    <row r="112" customFormat="false" ht="12.75" hidden="false" customHeight="false" outlineLevel="0" collapsed="false">
      <c r="A112" s="0" t="n">
        <v>468</v>
      </c>
      <c r="B112" s="0" t="n">
        <v>463</v>
      </c>
      <c r="C112" s="0" t="n">
        <v>10998</v>
      </c>
      <c r="D112" s="0" t="n">
        <v>135</v>
      </c>
    </row>
    <row r="113" customFormat="false" ht="12.75" hidden="false" customHeight="false" outlineLevel="0" collapsed="false">
      <c r="A113" s="0" t="n">
        <v>462</v>
      </c>
      <c r="B113" s="0" t="n">
        <v>465</v>
      </c>
      <c r="C113" s="0" t="n">
        <v>10998</v>
      </c>
      <c r="D113" s="0" t="n">
        <v>120</v>
      </c>
    </row>
    <row r="114" customFormat="false" ht="12.75" hidden="false" customHeight="false" outlineLevel="0" collapsed="false">
      <c r="A114" s="0" t="n">
        <v>467</v>
      </c>
      <c r="B114" s="0" t="n">
        <v>463</v>
      </c>
      <c r="C114" s="0" t="n">
        <v>10978</v>
      </c>
      <c r="D114" s="0" t="n">
        <v>118</v>
      </c>
    </row>
    <row r="115" customFormat="false" ht="12.75" hidden="false" customHeight="false" outlineLevel="0" collapsed="false">
      <c r="A115" s="0" t="n">
        <v>463</v>
      </c>
      <c r="B115" s="0" t="n">
        <v>462</v>
      </c>
      <c r="C115" s="0" t="n">
        <v>10978</v>
      </c>
      <c r="D115" s="0" t="n">
        <v>137</v>
      </c>
    </row>
    <row r="116" customFormat="false" ht="12.75" hidden="false" customHeight="false" outlineLevel="0" collapsed="false">
      <c r="A116" s="0" t="n">
        <v>468</v>
      </c>
      <c r="B116" s="0" t="n">
        <v>464</v>
      </c>
      <c r="C116" s="0" t="n">
        <v>10998</v>
      </c>
      <c r="D116" s="0" t="n">
        <v>134</v>
      </c>
    </row>
    <row r="117" customFormat="false" ht="12.75" hidden="false" customHeight="false" outlineLevel="0" collapsed="false">
      <c r="A117" s="0" t="n">
        <v>463</v>
      </c>
      <c r="B117" s="0" t="n">
        <v>463</v>
      </c>
      <c r="C117" s="0" t="n">
        <v>10998</v>
      </c>
      <c r="D117" s="0" t="n">
        <v>132</v>
      </c>
    </row>
    <row r="118" customFormat="false" ht="12.75" hidden="false" customHeight="false" outlineLevel="0" collapsed="false">
      <c r="A118" s="0" t="n">
        <v>470</v>
      </c>
      <c r="B118" s="0" t="n">
        <v>465</v>
      </c>
      <c r="C118" s="0" t="n">
        <v>10998</v>
      </c>
      <c r="D118" s="0" t="n">
        <v>120</v>
      </c>
    </row>
    <row r="119" customFormat="false" ht="12.75" hidden="false" customHeight="false" outlineLevel="0" collapsed="false">
      <c r="A119" s="0" t="n">
        <v>464</v>
      </c>
      <c r="B119" s="0" t="n">
        <v>463</v>
      </c>
      <c r="C119" s="0" t="n">
        <v>10998</v>
      </c>
      <c r="D119" s="0" t="n">
        <v>134</v>
      </c>
    </row>
    <row r="120" customFormat="false" ht="12.75" hidden="false" customHeight="false" outlineLevel="0" collapsed="false">
      <c r="A120" s="0" t="n">
        <v>469</v>
      </c>
      <c r="B120" s="0" t="n">
        <v>465</v>
      </c>
      <c r="C120" s="0" t="n">
        <v>10959</v>
      </c>
      <c r="D120" s="0" t="n">
        <v>147</v>
      </c>
    </row>
    <row r="121" customFormat="false" ht="12.75" hidden="false" customHeight="false" outlineLevel="0" collapsed="false">
      <c r="A121" s="0" t="n">
        <v>464</v>
      </c>
      <c r="B121" s="0" t="n">
        <v>466</v>
      </c>
      <c r="C121" s="0" t="n">
        <v>10959</v>
      </c>
      <c r="D121" s="0" t="n">
        <v>126</v>
      </c>
    </row>
    <row r="122" customFormat="false" ht="12.75" hidden="false" customHeight="false" outlineLevel="0" collapsed="false">
      <c r="A122" s="0" t="n">
        <v>469</v>
      </c>
      <c r="B122" s="0" t="n">
        <v>466</v>
      </c>
      <c r="C122" s="0" t="n">
        <v>10978</v>
      </c>
      <c r="D122" s="0" t="n">
        <v>137</v>
      </c>
    </row>
    <row r="123" customFormat="false" ht="12.75" hidden="false" customHeight="false" outlineLevel="0" collapsed="false">
      <c r="A123" s="0" t="n">
        <v>462</v>
      </c>
      <c r="B123" s="0" t="n">
        <v>466</v>
      </c>
      <c r="C123" s="0" t="n">
        <v>10939</v>
      </c>
      <c r="D123" s="0" t="n">
        <v>132</v>
      </c>
    </row>
    <row r="124" customFormat="false" ht="12.75" hidden="false" customHeight="false" outlineLevel="0" collapsed="false">
      <c r="A124" s="0" t="n">
        <v>469</v>
      </c>
      <c r="B124" s="0" t="n">
        <v>466</v>
      </c>
      <c r="C124" s="0" t="n">
        <v>10939</v>
      </c>
      <c r="D124" s="0" t="n">
        <v>126</v>
      </c>
    </row>
    <row r="125" customFormat="false" ht="12.75" hidden="false" customHeight="false" outlineLevel="0" collapsed="false">
      <c r="A125" s="0" t="n">
        <v>464</v>
      </c>
      <c r="B125" s="0" t="n">
        <v>468</v>
      </c>
      <c r="C125" s="0" t="n">
        <v>10939</v>
      </c>
      <c r="D125" s="0" t="n">
        <v>118</v>
      </c>
    </row>
    <row r="126" customFormat="false" ht="12.75" hidden="false" customHeight="false" outlineLevel="0" collapsed="false">
      <c r="A126" s="0" t="n">
        <v>468</v>
      </c>
      <c r="B126" s="0" t="n">
        <v>467</v>
      </c>
      <c r="C126" s="0" t="n">
        <v>10939</v>
      </c>
      <c r="D126" s="0" t="n">
        <v>124</v>
      </c>
    </row>
    <row r="127" customFormat="false" ht="12.75" hidden="false" customHeight="false" outlineLevel="0" collapsed="false">
      <c r="A127" s="0" t="n">
        <v>467</v>
      </c>
      <c r="B127" s="0" t="n">
        <v>467</v>
      </c>
      <c r="C127" s="0" t="n">
        <v>10959</v>
      </c>
      <c r="D127" s="0" t="n">
        <v>135</v>
      </c>
    </row>
    <row r="128" customFormat="false" ht="12.75" hidden="false" customHeight="false" outlineLevel="0" collapsed="false">
      <c r="A128" s="0" t="n">
        <v>469</v>
      </c>
      <c r="B128" s="0" t="n">
        <v>469</v>
      </c>
      <c r="C128" s="0" t="n">
        <v>10939</v>
      </c>
      <c r="D128" s="0" t="n">
        <v>132</v>
      </c>
    </row>
    <row r="129" customFormat="false" ht="12.75" hidden="false" customHeight="false" outlineLevel="0" collapsed="false">
      <c r="A129" s="0" t="n">
        <v>464</v>
      </c>
      <c r="B129" s="0" t="n">
        <v>468</v>
      </c>
      <c r="C129" s="0" t="n">
        <v>10939</v>
      </c>
      <c r="D129" s="0" t="n">
        <v>132</v>
      </c>
    </row>
    <row r="130" customFormat="false" ht="12.75" hidden="false" customHeight="false" outlineLevel="0" collapsed="false">
      <c r="A130" s="0" t="n">
        <v>468</v>
      </c>
      <c r="B130" s="0" t="n">
        <v>469</v>
      </c>
      <c r="C130" s="0" t="n">
        <v>10939</v>
      </c>
      <c r="D130" s="0" t="n">
        <v>116</v>
      </c>
    </row>
    <row r="131" customFormat="false" ht="12.75" hidden="false" customHeight="false" outlineLevel="0" collapsed="false">
      <c r="A131" s="0" t="n">
        <v>466</v>
      </c>
      <c r="B131" s="0" t="n">
        <v>468</v>
      </c>
      <c r="C131" s="0" t="n">
        <v>10939</v>
      </c>
      <c r="D131" s="0" t="n">
        <v>126</v>
      </c>
    </row>
    <row r="132" customFormat="false" ht="12.75" hidden="false" customHeight="false" outlineLevel="0" collapsed="false">
      <c r="A132" s="0" t="n">
        <v>470</v>
      </c>
      <c r="B132" s="0" t="n">
        <v>470</v>
      </c>
      <c r="C132" s="0" t="n">
        <v>10939</v>
      </c>
      <c r="D132" s="0" t="n">
        <v>122</v>
      </c>
    </row>
    <row r="133" customFormat="false" ht="12.75" hidden="false" customHeight="false" outlineLevel="0" collapsed="false">
      <c r="A133" s="0" t="n">
        <v>465</v>
      </c>
      <c r="B133" s="0" t="n">
        <v>471</v>
      </c>
      <c r="C133" s="0" t="n">
        <v>10978</v>
      </c>
      <c r="D133" s="0" t="n">
        <v>122</v>
      </c>
    </row>
    <row r="134" customFormat="false" ht="12.75" hidden="false" customHeight="false" outlineLevel="0" collapsed="false">
      <c r="A134" s="0" t="n">
        <v>472</v>
      </c>
      <c r="B134" s="0" t="n">
        <v>469</v>
      </c>
      <c r="C134" s="0" t="n">
        <v>10978</v>
      </c>
      <c r="D134" s="0" t="n">
        <v>118</v>
      </c>
    </row>
    <row r="135" customFormat="false" ht="12.75" hidden="false" customHeight="false" outlineLevel="0" collapsed="false">
      <c r="A135" s="0" t="n">
        <v>464</v>
      </c>
      <c r="B135" s="0" t="n">
        <v>471</v>
      </c>
      <c r="C135" s="0" t="n">
        <v>10959</v>
      </c>
      <c r="D135" s="0" t="n">
        <v>122</v>
      </c>
    </row>
    <row r="136" customFormat="false" ht="12.75" hidden="false" customHeight="false" outlineLevel="0" collapsed="false">
      <c r="A136" s="0" t="n">
        <v>469</v>
      </c>
      <c r="B136" s="0" t="n">
        <v>470</v>
      </c>
      <c r="C136" s="0" t="n">
        <v>10959</v>
      </c>
      <c r="D136" s="0" t="n">
        <v>120</v>
      </c>
    </row>
    <row r="137" customFormat="false" ht="12.75" hidden="false" customHeight="false" outlineLevel="0" collapsed="false">
      <c r="A137" s="0" t="n">
        <v>465</v>
      </c>
      <c r="B137" s="0" t="n">
        <v>471</v>
      </c>
      <c r="C137" s="0" t="n">
        <v>10939</v>
      </c>
      <c r="D137" s="0" t="n">
        <v>135</v>
      </c>
    </row>
    <row r="138" customFormat="false" ht="12.75" hidden="false" customHeight="false" outlineLevel="0" collapsed="false">
      <c r="A138" s="0" t="n">
        <v>471</v>
      </c>
      <c r="B138" s="0" t="n">
        <v>470</v>
      </c>
      <c r="C138" s="0" t="n">
        <v>10900</v>
      </c>
      <c r="D138" s="0" t="n">
        <v>130</v>
      </c>
    </row>
    <row r="139" customFormat="false" ht="12.75" hidden="false" customHeight="false" outlineLevel="0" collapsed="false">
      <c r="A139" s="0" t="n">
        <v>465</v>
      </c>
      <c r="B139" s="0" t="n">
        <v>469</v>
      </c>
      <c r="C139" s="0" t="n">
        <v>10920</v>
      </c>
      <c r="D139" s="0" t="n">
        <v>118</v>
      </c>
    </row>
    <row r="140" customFormat="false" ht="12.75" hidden="false" customHeight="false" outlineLevel="0" collapsed="false">
      <c r="A140" s="0" t="n">
        <v>470</v>
      </c>
      <c r="B140" s="0" t="n">
        <v>469</v>
      </c>
      <c r="C140" s="0" t="n">
        <v>10939</v>
      </c>
      <c r="D140" s="0" t="n">
        <v>114</v>
      </c>
    </row>
    <row r="141" customFormat="false" ht="12.75" hidden="false" customHeight="false" outlineLevel="0" collapsed="false">
      <c r="A141" s="0" t="n">
        <v>464</v>
      </c>
      <c r="B141" s="0" t="n">
        <v>471</v>
      </c>
      <c r="C141" s="0" t="n">
        <v>10998</v>
      </c>
      <c r="D141" s="0" t="n">
        <v>126</v>
      </c>
    </row>
    <row r="142" customFormat="false" ht="12.75" hidden="false" customHeight="false" outlineLevel="0" collapsed="false">
      <c r="A142" s="0" t="n">
        <v>471</v>
      </c>
      <c r="B142" s="0" t="n">
        <v>471</v>
      </c>
      <c r="C142" s="0" t="n">
        <v>10998</v>
      </c>
      <c r="D142" s="0" t="n">
        <v>134</v>
      </c>
    </row>
    <row r="143" customFormat="false" ht="12.75" hidden="false" customHeight="false" outlineLevel="0" collapsed="false">
      <c r="A143" s="0" t="n">
        <v>463</v>
      </c>
      <c r="B143" s="0" t="n">
        <v>471</v>
      </c>
      <c r="C143" s="0" t="n">
        <v>10998</v>
      </c>
      <c r="D143" s="0" t="n">
        <v>130</v>
      </c>
    </row>
    <row r="144" customFormat="false" ht="12.75" hidden="false" customHeight="false" outlineLevel="0" collapsed="false">
      <c r="A144" s="0" t="n">
        <v>470</v>
      </c>
      <c r="B144" s="0" t="n">
        <v>473</v>
      </c>
      <c r="C144" s="0" t="n">
        <v>10998</v>
      </c>
      <c r="D144" s="0" t="n">
        <v>122</v>
      </c>
    </row>
    <row r="145" customFormat="false" ht="12.75" hidden="false" customHeight="false" outlineLevel="0" collapsed="false">
      <c r="A145" s="0" t="n">
        <v>465</v>
      </c>
      <c r="B145" s="0" t="n">
        <v>472</v>
      </c>
      <c r="C145" s="0" t="n">
        <v>10920</v>
      </c>
      <c r="D145" s="0" t="n">
        <v>128</v>
      </c>
    </row>
    <row r="146" customFormat="false" ht="12.75" hidden="false" customHeight="false" outlineLevel="0" collapsed="false">
      <c r="A146" s="0" t="n">
        <v>469</v>
      </c>
      <c r="B146" s="0" t="n">
        <v>471</v>
      </c>
      <c r="C146" s="0" t="n">
        <v>10939</v>
      </c>
      <c r="D146" s="0" t="n">
        <v>118</v>
      </c>
    </row>
    <row r="147" customFormat="false" ht="12.75" hidden="false" customHeight="false" outlineLevel="0" collapsed="false">
      <c r="A147" s="0" t="n">
        <v>463</v>
      </c>
      <c r="B147" s="0" t="n">
        <v>473</v>
      </c>
      <c r="C147" s="0" t="n">
        <v>10920</v>
      </c>
      <c r="D147" s="0" t="n">
        <v>114</v>
      </c>
    </row>
    <row r="148" customFormat="false" ht="12.75" hidden="false" customHeight="false" outlineLevel="0" collapsed="false">
      <c r="A148" s="0" t="n">
        <v>470</v>
      </c>
      <c r="B148" s="0" t="n">
        <v>472</v>
      </c>
      <c r="C148" s="0" t="n">
        <v>10939</v>
      </c>
      <c r="D148" s="0" t="n">
        <v>116</v>
      </c>
    </row>
    <row r="149" customFormat="false" ht="12.75" hidden="false" customHeight="false" outlineLevel="0" collapsed="false">
      <c r="A149" s="0" t="n">
        <v>466</v>
      </c>
      <c r="B149" s="0" t="n">
        <v>473</v>
      </c>
      <c r="C149" s="0" t="n">
        <v>10978</v>
      </c>
      <c r="D149" s="0" t="n">
        <v>122</v>
      </c>
    </row>
    <row r="150" customFormat="false" ht="12.75" hidden="false" customHeight="false" outlineLevel="0" collapsed="false">
      <c r="A150" s="0" t="n">
        <v>470</v>
      </c>
      <c r="B150" s="0" t="n">
        <v>473</v>
      </c>
      <c r="C150" s="0" t="n">
        <v>10998</v>
      </c>
      <c r="D150" s="0" t="n">
        <v>126</v>
      </c>
    </row>
    <row r="151" customFormat="false" ht="12.75" hidden="false" customHeight="false" outlineLevel="0" collapsed="false">
      <c r="A151" s="0" t="n">
        <v>465</v>
      </c>
      <c r="B151" s="0" t="n">
        <v>473</v>
      </c>
      <c r="C151" s="0" t="n">
        <v>10998</v>
      </c>
      <c r="D151" s="0" t="n">
        <v>126</v>
      </c>
    </row>
    <row r="152" customFormat="false" ht="12.75" hidden="false" customHeight="false" outlineLevel="0" collapsed="false">
      <c r="A152" s="0" t="n">
        <v>470</v>
      </c>
      <c r="B152" s="0" t="n">
        <v>475</v>
      </c>
      <c r="C152" s="0" t="n">
        <v>10959</v>
      </c>
      <c r="D152" s="0" t="n">
        <v>139</v>
      </c>
    </row>
    <row r="153" customFormat="false" ht="12.75" hidden="false" customHeight="false" outlineLevel="0" collapsed="false">
      <c r="A153" s="0" t="n">
        <v>464</v>
      </c>
      <c r="B153" s="0" t="n">
        <v>475</v>
      </c>
      <c r="C153" s="0" t="n">
        <v>10939</v>
      </c>
      <c r="D153" s="0" t="n">
        <v>139</v>
      </c>
    </row>
    <row r="154" customFormat="false" ht="12.75" hidden="false" customHeight="false" outlineLevel="0" collapsed="false">
      <c r="A154" s="0" t="n">
        <v>470</v>
      </c>
      <c r="B154" s="0" t="n">
        <v>474</v>
      </c>
      <c r="C154" s="0" t="n">
        <v>10920</v>
      </c>
      <c r="D154" s="0" t="n">
        <v>104</v>
      </c>
    </row>
    <row r="155" customFormat="false" ht="12.75" hidden="false" customHeight="false" outlineLevel="0" collapsed="false">
      <c r="A155" s="0" t="n">
        <v>465</v>
      </c>
      <c r="B155" s="0" t="n">
        <v>475</v>
      </c>
      <c r="C155" s="0" t="n">
        <v>10939</v>
      </c>
      <c r="D155" s="0" t="n">
        <v>112</v>
      </c>
    </row>
    <row r="156" customFormat="false" ht="12.75" hidden="false" customHeight="false" outlineLevel="0" collapsed="false">
      <c r="A156" s="0" t="n">
        <v>470</v>
      </c>
      <c r="B156" s="0" t="n">
        <v>474</v>
      </c>
      <c r="C156" s="0" t="n">
        <v>10959</v>
      </c>
      <c r="D156" s="0" t="n">
        <v>112</v>
      </c>
    </row>
    <row r="157" customFormat="false" ht="12.75" hidden="false" customHeight="false" outlineLevel="0" collapsed="false">
      <c r="A157" s="0" t="n">
        <v>463</v>
      </c>
      <c r="B157" s="0" t="n">
        <v>474</v>
      </c>
      <c r="C157" s="0" t="n">
        <v>10939</v>
      </c>
      <c r="D157" s="0" t="n">
        <v>132</v>
      </c>
    </row>
    <row r="158" customFormat="false" ht="12.75" hidden="false" customHeight="false" outlineLevel="0" collapsed="false">
      <c r="A158" s="0" t="n">
        <v>469</v>
      </c>
      <c r="B158" s="0" t="n">
        <v>474</v>
      </c>
      <c r="C158" s="0" t="n">
        <v>10959</v>
      </c>
      <c r="D158" s="0" t="n">
        <v>137</v>
      </c>
    </row>
    <row r="159" customFormat="false" ht="12.75" hidden="false" customHeight="false" outlineLevel="0" collapsed="false">
      <c r="A159" s="0" t="n">
        <v>468</v>
      </c>
      <c r="B159" s="0" t="n">
        <v>474</v>
      </c>
      <c r="C159" s="0" t="n">
        <v>10920</v>
      </c>
      <c r="D159" s="0" t="n">
        <v>114</v>
      </c>
    </row>
    <row r="160" customFormat="false" ht="12.75" hidden="false" customHeight="false" outlineLevel="0" collapsed="false">
      <c r="A160" s="0" t="n">
        <v>472</v>
      </c>
      <c r="B160" s="0" t="n">
        <v>475</v>
      </c>
      <c r="C160" s="0" t="n">
        <v>10920</v>
      </c>
      <c r="D160" s="0" t="n">
        <v>126</v>
      </c>
    </row>
    <row r="161" customFormat="false" ht="12.75" hidden="false" customHeight="false" outlineLevel="0" collapsed="false">
      <c r="A161" s="0" t="n">
        <v>465</v>
      </c>
      <c r="B161" s="0" t="n">
        <v>475</v>
      </c>
      <c r="C161" s="0" t="n">
        <v>10920</v>
      </c>
      <c r="D161" s="0" t="n">
        <v>139</v>
      </c>
    </row>
    <row r="162" customFormat="false" ht="12.75" hidden="false" customHeight="false" outlineLevel="0" collapsed="false">
      <c r="A162" s="0" t="n">
        <v>468</v>
      </c>
      <c r="B162" s="0" t="n">
        <v>475</v>
      </c>
      <c r="C162" s="0" t="n">
        <v>10920</v>
      </c>
      <c r="D162" s="0" t="n">
        <v>120</v>
      </c>
    </row>
    <row r="163" customFormat="false" ht="12.75" hidden="false" customHeight="false" outlineLevel="0" collapsed="false">
      <c r="A163" s="0" t="n">
        <v>465</v>
      </c>
      <c r="B163" s="0" t="n">
        <v>475</v>
      </c>
      <c r="C163" s="0" t="n">
        <v>10920</v>
      </c>
      <c r="D163" s="0" t="n">
        <v>106</v>
      </c>
    </row>
    <row r="164" customFormat="false" ht="12.75" hidden="false" customHeight="false" outlineLevel="0" collapsed="false">
      <c r="A164" s="0" t="n">
        <v>468</v>
      </c>
      <c r="B164" s="0" t="n">
        <v>474</v>
      </c>
      <c r="C164" s="0" t="n">
        <v>10920</v>
      </c>
      <c r="D164" s="0" t="n">
        <v>143</v>
      </c>
    </row>
    <row r="165" customFormat="false" ht="12.75" hidden="false" customHeight="false" outlineLevel="0" collapsed="false">
      <c r="A165" s="0" t="n">
        <v>465</v>
      </c>
      <c r="B165" s="0" t="n">
        <v>474</v>
      </c>
      <c r="C165" s="0" t="n">
        <v>10959</v>
      </c>
      <c r="D165" s="0" t="n">
        <v>110</v>
      </c>
    </row>
    <row r="166" customFormat="false" ht="12.75" hidden="false" customHeight="false" outlineLevel="0" collapsed="false">
      <c r="A166" s="0" t="n">
        <v>471</v>
      </c>
      <c r="B166" s="0" t="n">
        <v>475</v>
      </c>
      <c r="C166" s="0" t="n">
        <v>10939</v>
      </c>
      <c r="D166" s="0" t="n">
        <v>112</v>
      </c>
    </row>
    <row r="167" customFormat="false" ht="12.75" hidden="false" customHeight="false" outlineLevel="0" collapsed="false">
      <c r="A167" s="0" t="n">
        <v>466</v>
      </c>
      <c r="B167" s="0" t="n">
        <v>473</v>
      </c>
      <c r="C167" s="0" t="n">
        <v>10861</v>
      </c>
      <c r="D167" s="0" t="n">
        <v>126</v>
      </c>
    </row>
    <row r="168" customFormat="false" ht="12.75" hidden="false" customHeight="false" outlineLevel="0" collapsed="false">
      <c r="A168" s="0" t="n">
        <v>470</v>
      </c>
      <c r="B168" s="0" t="n">
        <v>474</v>
      </c>
      <c r="C168" s="0" t="n">
        <v>10939</v>
      </c>
      <c r="D168" s="0" t="n">
        <v>124</v>
      </c>
    </row>
    <row r="169" customFormat="false" ht="12.75" hidden="false" customHeight="false" outlineLevel="0" collapsed="false">
      <c r="A169" s="0" t="n">
        <v>466</v>
      </c>
      <c r="B169" s="0" t="n">
        <v>475</v>
      </c>
      <c r="C169" s="0" t="n">
        <v>10861</v>
      </c>
      <c r="D169" s="0" t="n">
        <v>126</v>
      </c>
    </row>
    <row r="170" customFormat="false" ht="12.75" hidden="false" customHeight="false" outlineLevel="0" collapsed="false">
      <c r="A170" s="0" t="n">
        <v>471</v>
      </c>
      <c r="B170" s="0" t="n">
        <v>474</v>
      </c>
      <c r="C170" s="0" t="n">
        <v>10842</v>
      </c>
      <c r="D170" s="0" t="n">
        <v>130</v>
      </c>
    </row>
    <row r="171" customFormat="false" ht="12.75" hidden="false" customHeight="false" outlineLevel="0" collapsed="false">
      <c r="A171" s="0" t="n">
        <v>465</v>
      </c>
      <c r="B171" s="0" t="n">
        <v>474</v>
      </c>
      <c r="C171" s="0" t="n">
        <v>10959</v>
      </c>
      <c r="D171" s="0" t="n">
        <v>128</v>
      </c>
    </row>
    <row r="172" customFormat="false" ht="12.75" hidden="false" customHeight="false" outlineLevel="0" collapsed="false">
      <c r="A172" s="0" t="n">
        <v>471</v>
      </c>
      <c r="B172" s="0" t="n">
        <v>475</v>
      </c>
      <c r="C172" s="0" t="n">
        <v>10939</v>
      </c>
      <c r="D172" s="0" t="n">
        <v>112</v>
      </c>
    </row>
    <row r="173" customFormat="false" ht="12.75" hidden="false" customHeight="false" outlineLevel="0" collapsed="false">
      <c r="A173" s="0" t="n">
        <v>466</v>
      </c>
      <c r="B173" s="0" t="n">
        <v>475</v>
      </c>
      <c r="C173" s="0" t="n">
        <v>10881</v>
      </c>
      <c r="D173" s="0" t="n">
        <v>135</v>
      </c>
    </row>
    <row r="174" customFormat="false" ht="12.75" hidden="false" customHeight="false" outlineLevel="0" collapsed="false">
      <c r="A174" s="0" t="n">
        <v>471</v>
      </c>
      <c r="B174" s="0" t="n">
        <v>474</v>
      </c>
      <c r="C174" s="0" t="n">
        <v>10822</v>
      </c>
      <c r="D174" s="0" t="n">
        <v>118</v>
      </c>
    </row>
    <row r="175" customFormat="false" ht="12.75" hidden="false" customHeight="false" outlineLevel="0" collapsed="false">
      <c r="A175" s="0" t="n">
        <v>469</v>
      </c>
      <c r="B175" s="0" t="n">
        <v>474</v>
      </c>
      <c r="C175" s="0" t="n">
        <v>10920</v>
      </c>
      <c r="D175" s="0" t="n">
        <v>114</v>
      </c>
    </row>
    <row r="176" customFormat="false" ht="12.75" hidden="false" customHeight="false" outlineLevel="0" collapsed="false">
      <c r="A176" s="0" t="n">
        <v>473</v>
      </c>
      <c r="B176" s="0" t="n">
        <v>475</v>
      </c>
      <c r="C176" s="0" t="n">
        <v>10998</v>
      </c>
      <c r="D176" s="0" t="n">
        <v>108</v>
      </c>
    </row>
    <row r="177" customFormat="false" ht="12.75" hidden="false" customHeight="false" outlineLevel="0" collapsed="false">
      <c r="A177" s="0" t="n">
        <v>467</v>
      </c>
      <c r="B177" s="0" t="n">
        <v>473</v>
      </c>
      <c r="C177" s="0" t="n">
        <v>10900</v>
      </c>
      <c r="D177" s="0" t="n">
        <v>126</v>
      </c>
    </row>
    <row r="178" customFormat="false" ht="12.75" hidden="false" customHeight="false" outlineLevel="0" collapsed="false">
      <c r="A178" s="0" t="n">
        <v>471</v>
      </c>
      <c r="B178" s="0" t="n">
        <v>473</v>
      </c>
      <c r="C178" s="0" t="n">
        <v>10881</v>
      </c>
      <c r="D178" s="0" t="n">
        <v>104</v>
      </c>
    </row>
    <row r="179" customFormat="false" ht="12.75" hidden="false" customHeight="false" outlineLevel="0" collapsed="false">
      <c r="A179" s="0" t="n">
        <v>465</v>
      </c>
      <c r="B179" s="0" t="n">
        <v>475</v>
      </c>
      <c r="C179" s="0" t="n">
        <v>10939</v>
      </c>
      <c r="D179" s="0" t="n">
        <v>120</v>
      </c>
    </row>
    <row r="180" customFormat="false" ht="12.75" hidden="false" customHeight="false" outlineLevel="0" collapsed="false">
      <c r="A180" s="0" t="n">
        <v>471</v>
      </c>
      <c r="B180" s="0" t="n">
        <v>475</v>
      </c>
      <c r="C180" s="0" t="n">
        <v>10900</v>
      </c>
      <c r="D180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872879028320313</v>
      </c>
      <c r="D2" s="105" t="n">
        <v>8.53982162475586</v>
      </c>
      <c r="E2" s="106" t="n">
        <v>0.39562559127807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27120967954397</v>
      </c>
      <c r="D3" s="105" t="n">
        <v>8.63982200622559</v>
      </c>
      <c r="E3" s="106" t="n">
        <v>0.402620851993561</v>
      </c>
      <c r="G3" s="107" t="n">
        <f aca="false">Parámetros!F13</f>
        <v>0.6</v>
      </c>
      <c r="H3" s="107" t="n">
        <f aca="false">1.25*MAX(C2:C251)</f>
        <v>4.5466098189353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27120967954397</v>
      </c>
      <c r="D4" s="105" t="n">
        <v>8.63982200622559</v>
      </c>
      <c r="E4" s="106" t="n">
        <v>0.40262085199356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27120967954397</v>
      </c>
      <c r="D5" s="105" t="n">
        <v>8.63982200622559</v>
      </c>
      <c r="E5" s="106" t="n">
        <v>0.40262085199356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372879020869732</v>
      </c>
      <c r="D6" s="105" t="n">
        <v>8.58982181549072</v>
      </c>
      <c r="E6" s="106" t="n">
        <v>0.39914357662200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372879020869732</v>
      </c>
      <c r="D7" s="105" t="n">
        <v>8.58982181549072</v>
      </c>
      <c r="E7" s="106" t="n">
        <v>0.39914357662200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627120956778526</v>
      </c>
      <c r="D8" s="105" t="n">
        <v>8.68982124328613</v>
      </c>
      <c r="E8" s="106" t="n">
        <v>0.40605801343917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627120956778526</v>
      </c>
      <c r="D9" s="105" t="n">
        <v>8.68982124328613</v>
      </c>
      <c r="E9" s="106" t="n">
        <v>0.40605801343917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27120967954397</v>
      </c>
      <c r="D10" s="105" t="n">
        <v>8.63982200622559</v>
      </c>
      <c r="E10" s="106" t="n">
        <v>0.40262085199356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627120956778526</v>
      </c>
      <c r="D11" s="105" t="n">
        <v>8.68982124328613</v>
      </c>
      <c r="E11" s="106" t="n">
        <v>0.40605801343917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27120967954397</v>
      </c>
      <c r="D12" s="105" t="n">
        <v>8.63982200622559</v>
      </c>
      <c r="E12" s="106" t="n">
        <v>0.40262085199356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627120956778526</v>
      </c>
      <c r="D13" s="105" t="n">
        <v>8.68982124328613</v>
      </c>
      <c r="E13" s="106" t="n">
        <v>0.40605801343917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27120967954397</v>
      </c>
      <c r="D14" s="105" t="n">
        <v>8.63982200622559</v>
      </c>
      <c r="E14" s="106" t="n">
        <v>0.40262085199356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27120967954397</v>
      </c>
      <c r="D15" s="105" t="n">
        <v>8.63982200622559</v>
      </c>
      <c r="E15" s="106" t="n">
        <v>0.40262085199356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27120967954397</v>
      </c>
      <c r="D16" s="105" t="n">
        <v>8.63982200622559</v>
      </c>
      <c r="E16" s="106" t="n">
        <v>0.40262085199356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127120967954397</v>
      </c>
      <c r="D17" s="105" t="n">
        <v>8.63982200622559</v>
      </c>
      <c r="E17" s="106" t="n">
        <v>0.40262085199356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112712100148201</v>
      </c>
      <c r="D18" s="105" t="n">
        <v>8.739821434021</v>
      </c>
      <c r="E18" s="106" t="n">
        <v>0.40945595502853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27120967954397</v>
      </c>
      <c r="D19" s="105" t="n">
        <v>8.63982200622559</v>
      </c>
      <c r="E19" s="106" t="n">
        <v>0.40262085199356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127120967954397</v>
      </c>
      <c r="D20" s="105" t="n">
        <v>8.63982200622559</v>
      </c>
      <c r="E20" s="106" t="n">
        <v>0.40262085199356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27120967954397</v>
      </c>
      <c r="D21" s="105" t="n">
        <v>8.63982200622559</v>
      </c>
      <c r="E21" s="106" t="n">
        <v>0.40262085199356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112712100148201</v>
      </c>
      <c r="D22" s="105" t="n">
        <v>8.739821434021</v>
      </c>
      <c r="E22" s="106" t="n">
        <v>0.40945595502853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627120956778526</v>
      </c>
      <c r="D23" s="105" t="n">
        <v>8.68982124328613</v>
      </c>
      <c r="E23" s="106" t="n">
        <v>0.40605801343917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372879020869732</v>
      </c>
      <c r="D24" s="105" t="n">
        <v>8.58982181549072</v>
      </c>
      <c r="E24" s="106" t="n">
        <v>0.399143576622009</v>
      </c>
      <c r="G24" s="107" t="n">
        <f aca="false">Parámetros!F13</f>
        <v>0.6</v>
      </c>
      <c r="H24" s="107" t="n">
        <f aca="false">1.25*MAX(D2:D251)</f>
        <v>10.924776792526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372879020869732</v>
      </c>
      <c r="D25" s="105" t="n">
        <v>8.58982181549072</v>
      </c>
      <c r="E25" s="106" t="n">
        <v>0.39914357662200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372879020869732</v>
      </c>
      <c r="D26" s="105" t="n">
        <v>8.58982181549072</v>
      </c>
      <c r="E26" s="106" t="n">
        <v>0.39914357662200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372879020869732</v>
      </c>
      <c r="D27" s="105" t="n">
        <v>8.58982181549072</v>
      </c>
      <c r="E27" s="106" t="n">
        <v>0.39914357662200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72879020869732</v>
      </c>
      <c r="D28" s="105" t="n">
        <v>8.58982181549072</v>
      </c>
      <c r="E28" s="106" t="n">
        <v>0.39914357662200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372879020869732</v>
      </c>
      <c r="D29" s="105" t="n">
        <v>8.58982181549072</v>
      </c>
      <c r="E29" s="106" t="n">
        <v>0.39914357662200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372879020869732</v>
      </c>
      <c r="D30" s="105" t="n">
        <v>8.58982181549072</v>
      </c>
      <c r="E30" s="106" t="n">
        <v>0.39914357662200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372879020869732</v>
      </c>
      <c r="D31" s="105" t="n">
        <v>8.58982181549072</v>
      </c>
      <c r="E31" s="106" t="n">
        <v>0.39914357662200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627120956778526</v>
      </c>
      <c r="D32" s="105" t="n">
        <v>8.68982124328613</v>
      </c>
      <c r="E32" s="106" t="n">
        <v>0.40605801343917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372879020869732</v>
      </c>
      <c r="D33" s="105" t="n">
        <v>8.58982181549072</v>
      </c>
      <c r="E33" s="106" t="n">
        <v>0.39914357662200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372879020869732</v>
      </c>
      <c r="D34" s="105" t="n">
        <v>8.58982181549072</v>
      </c>
      <c r="E34" s="106" t="n">
        <v>0.39914357662200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627120956778526</v>
      </c>
      <c r="D35" s="105" t="n">
        <v>8.68982124328613</v>
      </c>
      <c r="E35" s="106" t="n">
        <v>0.40605801343917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27120967954397</v>
      </c>
      <c r="D36" s="105" t="n">
        <v>8.63982200622559</v>
      </c>
      <c r="E36" s="106" t="n">
        <v>0.40262085199356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872879028320313</v>
      </c>
      <c r="D37" s="105" t="n">
        <v>8.53982162475586</v>
      </c>
      <c r="E37" s="106" t="n">
        <v>0.39562559127807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27120967954397</v>
      </c>
      <c r="D38" s="105" t="n">
        <v>8.63982200622559</v>
      </c>
      <c r="E38" s="106" t="n">
        <v>0.40262085199356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127120967954397</v>
      </c>
      <c r="D39" s="105" t="n">
        <v>8.63982200622559</v>
      </c>
      <c r="E39" s="106" t="n">
        <v>0.40262085199356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372879020869732</v>
      </c>
      <c r="D40" s="105" t="n">
        <v>8.58982181549072</v>
      </c>
      <c r="E40" s="106" t="n">
        <v>0.39914357662200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127120967954397</v>
      </c>
      <c r="D41" s="105" t="n">
        <v>8.63982200622559</v>
      </c>
      <c r="E41" s="106" t="n">
        <v>0.40262085199356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372879020869732</v>
      </c>
      <c r="D42" s="105" t="n">
        <v>8.58982181549072</v>
      </c>
      <c r="E42" s="106" t="n">
        <v>0.39914357662200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872879028320313</v>
      </c>
      <c r="D43" s="105" t="n">
        <v>8.53982162475586</v>
      </c>
      <c r="E43" s="106" t="n">
        <v>0.39562559127807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72879020869732</v>
      </c>
      <c r="D44" s="105" t="n">
        <v>8.58982181549072</v>
      </c>
      <c r="E44" s="106" t="n">
        <v>0.39914357662200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627120956778526</v>
      </c>
      <c r="D45" s="105" t="n">
        <v>8.68982124328613</v>
      </c>
      <c r="E45" s="106" t="n">
        <v>0.406058013439178</v>
      </c>
      <c r="G45" s="107" t="n">
        <f aca="false">Parámetros!F13</f>
        <v>0.6</v>
      </c>
      <c r="H45" s="107" t="n">
        <f aca="false">1.25*MAX(E2:E251)</f>
        <v>0.51181994378566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127120967954397</v>
      </c>
      <c r="D46" s="105" t="n">
        <v>8.63982200622559</v>
      </c>
      <c r="E46" s="106" t="n">
        <v>0.40262085199356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872879028320313</v>
      </c>
      <c r="D47" s="105" t="n">
        <v>8.53982162475586</v>
      </c>
      <c r="E47" s="106" t="n">
        <v>0.39562559127807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372879020869732</v>
      </c>
      <c r="D48" s="105" t="n">
        <v>8.58982181549072</v>
      </c>
      <c r="E48" s="106" t="n">
        <v>0.39914357662200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627120956778526</v>
      </c>
      <c r="D49" s="105" t="n">
        <v>8.68982124328613</v>
      </c>
      <c r="E49" s="106" t="n">
        <v>0.40605801343917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627120956778526</v>
      </c>
      <c r="D50" s="105" t="n">
        <v>8.68982124328613</v>
      </c>
      <c r="E50" s="106" t="n">
        <v>0.40605801343917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372879020869732</v>
      </c>
      <c r="D51" s="105" t="n">
        <v>8.58982181549072</v>
      </c>
      <c r="E51" s="106" t="n">
        <v>0.39914357662200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372879020869732</v>
      </c>
      <c r="D52" s="105" t="n">
        <v>8.58982181549072</v>
      </c>
      <c r="E52" s="106" t="n">
        <v>0.39914357662200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627120956778526</v>
      </c>
      <c r="D53" s="105" t="n">
        <v>8.68982124328613</v>
      </c>
      <c r="E53" s="106" t="n">
        <v>0.40605801343917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72879020869732</v>
      </c>
      <c r="D54" s="105" t="n">
        <v>8.58982181549072</v>
      </c>
      <c r="E54" s="106" t="n">
        <v>0.39914357662200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372879020869732</v>
      </c>
      <c r="D55" s="105" t="n">
        <v>8.58982181549072</v>
      </c>
      <c r="E55" s="106" t="n">
        <v>0.399143576622009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372879020869732</v>
      </c>
      <c r="D56" s="105" t="n">
        <v>8.58982181549072</v>
      </c>
      <c r="E56" s="106" t="n">
        <v>0.39914357662200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372879020869732</v>
      </c>
      <c r="D57" s="105" t="n">
        <v>8.58982181549072</v>
      </c>
      <c r="E57" s="106" t="n">
        <v>0.39914357662200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872879028320313</v>
      </c>
      <c r="D58" s="105" t="n">
        <v>8.53982162475586</v>
      </c>
      <c r="E58" s="106" t="n">
        <v>0.39562559127807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372879020869732</v>
      </c>
      <c r="D59" s="105" t="n">
        <v>8.58982181549072</v>
      </c>
      <c r="E59" s="106" t="n">
        <v>0.39914357662200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372879020869732</v>
      </c>
      <c r="D60" s="105" t="n">
        <v>8.58982181549072</v>
      </c>
      <c r="E60" s="106" t="n">
        <v>0.39914357662200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112712100148201</v>
      </c>
      <c r="D61" s="105" t="n">
        <v>8.739821434021</v>
      </c>
      <c r="E61" s="106" t="n">
        <v>0.40945595502853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627120956778526</v>
      </c>
      <c r="D62" s="105" t="n">
        <v>8.68982124328613</v>
      </c>
      <c r="E62" s="106" t="n">
        <v>0.40605801343917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72879028320313</v>
      </c>
      <c r="D63" s="105" t="n">
        <v>8.53982162475586</v>
      </c>
      <c r="E63" s="106" t="n">
        <v>0.39562559127807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372879020869732</v>
      </c>
      <c r="D64" s="105" t="n">
        <v>8.58982181549072</v>
      </c>
      <c r="E64" s="106" t="n">
        <v>0.39914357662200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87287896871567</v>
      </c>
      <c r="D65" s="105" t="n">
        <v>8.43982124328613</v>
      </c>
      <c r="E65" s="106" t="n">
        <v>0.38846457004547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37287908792496</v>
      </c>
      <c r="D66" s="105" t="n">
        <v>8.38982200622559</v>
      </c>
      <c r="E66" s="106" t="n">
        <v>0.38482013344764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37287896871567</v>
      </c>
      <c r="D67" s="105" t="n">
        <v>8.18982124328613</v>
      </c>
      <c r="E67" s="106" t="n">
        <v>0.36979702115058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587287902832031</v>
      </c>
      <c r="D68" s="105" t="n">
        <v>8.03982162475586</v>
      </c>
      <c r="E68" s="106" t="n">
        <v>0.35803928971290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737287878990173</v>
      </c>
      <c r="D69" s="105" t="n">
        <v>7.88982152938843</v>
      </c>
      <c r="E69" s="106" t="n">
        <v>0.3458344340324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37287890911102</v>
      </c>
      <c r="D70" s="105" t="n">
        <v>8.08982181549072</v>
      </c>
      <c r="E70" s="106" t="n">
        <v>0.362007021903992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8728791475296</v>
      </c>
      <c r="D71" s="105" t="n">
        <v>7.739821434021</v>
      </c>
      <c r="E71" s="106" t="n">
        <v>0.33315649628639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37287878990173</v>
      </c>
      <c r="D72" s="105" t="n">
        <v>7.88982152938843</v>
      </c>
      <c r="E72" s="106" t="n">
        <v>0.3458344340324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8728790283203</v>
      </c>
      <c r="D73" s="105" t="n">
        <v>7.53982162475586</v>
      </c>
      <c r="E73" s="106" t="n">
        <v>0.31546795368194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3728787899017</v>
      </c>
      <c r="D74" s="105" t="n">
        <v>7.38982152938843</v>
      </c>
      <c r="E74" s="106" t="n">
        <v>0.30157315731048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68728792667389</v>
      </c>
      <c r="D75" s="105" t="n">
        <v>6.93982172012329</v>
      </c>
      <c r="E75" s="106" t="n">
        <v>0.25628498196601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68728792667389</v>
      </c>
      <c r="D76" s="105" t="n">
        <v>6.93982172012329</v>
      </c>
      <c r="E76" s="106" t="n">
        <v>0.25628498196601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33728790283203</v>
      </c>
      <c r="D77" s="105" t="n">
        <v>6.28982162475586</v>
      </c>
      <c r="E77" s="106" t="n">
        <v>0.17942829430103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33728790283203</v>
      </c>
      <c r="D78" s="105" t="n">
        <v>6.28982162475586</v>
      </c>
      <c r="E78" s="106" t="n">
        <v>0.17942829430103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73728799819946</v>
      </c>
      <c r="D79" s="105" t="n">
        <v>5.88982152938843</v>
      </c>
      <c r="E79" s="106" t="n">
        <v>0.1237001642584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53728795051575</v>
      </c>
      <c r="D80" s="105" t="n">
        <v>6.08982181549072</v>
      </c>
      <c r="E80" s="106" t="n">
        <v>0.15247936546802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8728795051575</v>
      </c>
      <c r="D81" s="105" t="n">
        <v>5.83982181549072</v>
      </c>
      <c r="E81" s="106" t="n">
        <v>0.11619741469621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53728795051575</v>
      </c>
      <c r="D82" s="105" t="n">
        <v>6.08982181549072</v>
      </c>
      <c r="E82" s="106" t="n">
        <v>0.15247936546802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88728785514832</v>
      </c>
      <c r="D83" s="105" t="n">
        <v>5.739821434021</v>
      </c>
      <c r="E83" s="106" t="n">
        <v>0.1007996201515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872878074646</v>
      </c>
      <c r="D84" s="105" t="n">
        <v>5.93982172012329</v>
      </c>
      <c r="E84" s="106" t="n">
        <v>0.1310766786336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8728785514832</v>
      </c>
      <c r="D85" s="105" t="n">
        <v>5.739821434021</v>
      </c>
      <c r="E85" s="106" t="n">
        <v>0.1007996201515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3728799819946</v>
      </c>
      <c r="D86" s="105" t="n">
        <v>5.88982152938843</v>
      </c>
      <c r="E86" s="106" t="n">
        <v>0.1237001642584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372878074646</v>
      </c>
      <c r="D87" s="105" t="n">
        <v>5.68982172012329</v>
      </c>
      <c r="E87" s="106" t="n">
        <v>0.092897832393646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78728795051575</v>
      </c>
      <c r="D88" s="105" t="n">
        <v>5.83982181549072</v>
      </c>
      <c r="E88" s="106" t="n">
        <v>0.11619741469621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08728790283203</v>
      </c>
      <c r="D89" s="105" t="n">
        <v>5.53982162475586</v>
      </c>
      <c r="E89" s="106" t="n">
        <v>0.068336494266986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8728785514832</v>
      </c>
      <c r="D90" s="105" t="n">
        <v>5.739821434021</v>
      </c>
      <c r="E90" s="106" t="n">
        <v>0.1007996201515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13728785514832</v>
      </c>
      <c r="D91" s="105" t="n">
        <v>5.489821434021</v>
      </c>
      <c r="E91" s="106" t="n">
        <v>0.059851091355085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372878074646</v>
      </c>
      <c r="D92" s="105" t="n">
        <v>5.68982172012329</v>
      </c>
      <c r="E92" s="106" t="n">
        <v>0.092897832393646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3728799819946</v>
      </c>
      <c r="D93" s="105" t="n">
        <v>5.38982152938843</v>
      </c>
      <c r="E93" s="106" t="n">
        <v>0.042408064007759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88728785514832</v>
      </c>
      <c r="D94" s="105" t="n">
        <v>5.739821434021</v>
      </c>
      <c r="E94" s="106" t="n">
        <v>0.1007996201515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1872878074646</v>
      </c>
      <c r="D95" s="105" t="n">
        <v>5.43982172012329</v>
      </c>
      <c r="E95" s="106" t="n">
        <v>0.051209785044193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9372878074646</v>
      </c>
      <c r="D96" s="105" t="n">
        <v>5.68982172012329</v>
      </c>
      <c r="E96" s="106" t="n">
        <v>0.092897832393646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3728799819946</v>
      </c>
      <c r="D97" s="105" t="n">
        <v>5.38982152938843</v>
      </c>
      <c r="E97" s="106" t="n">
        <v>0.042408064007759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372878074646</v>
      </c>
      <c r="D98" s="105" t="n">
        <v>5.68982172012329</v>
      </c>
      <c r="E98" s="106" t="n">
        <v>0.092897832393646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3728799819946</v>
      </c>
      <c r="D99" s="105" t="n">
        <v>5.38982152938843</v>
      </c>
      <c r="E99" s="106" t="n">
        <v>0.042408064007759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372878074646</v>
      </c>
      <c r="D100" s="105" t="n">
        <v>5.68982172012329</v>
      </c>
      <c r="E100" s="106" t="n">
        <v>0.092897832393646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3728790283203</v>
      </c>
      <c r="D101" s="105" t="n">
        <v>5.28982162475586</v>
      </c>
      <c r="E101" s="106" t="n">
        <v>0.024305544793605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3728795051575</v>
      </c>
      <c r="D102" s="105" t="n">
        <v>5.58982181549072</v>
      </c>
      <c r="E102" s="106" t="n">
        <v>0.076670095324516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3728799819946</v>
      </c>
      <c r="D103" s="105" t="n">
        <v>5.38982152938843</v>
      </c>
      <c r="E103" s="110" t="n">
        <v>0.042408064007759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372878074646</v>
      </c>
      <c r="D104" s="105" t="n">
        <v>5.68982172012329</v>
      </c>
      <c r="E104" s="106" t="n">
        <v>0.092897832393646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3728799819946</v>
      </c>
      <c r="D105" s="105" t="n">
        <v>5.38982152938843</v>
      </c>
      <c r="E105" s="106" t="n">
        <v>0.042408064007759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8728790283203</v>
      </c>
      <c r="D106" s="105" t="n">
        <v>5.53982162475586</v>
      </c>
      <c r="E106" s="106" t="n">
        <v>0.068336494266986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3728790283203</v>
      </c>
      <c r="D107" s="105" t="n">
        <v>5.28982162475586</v>
      </c>
      <c r="E107" s="106" t="n">
        <v>0.024305544793605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08728790283203</v>
      </c>
      <c r="D108" s="105" t="n">
        <v>5.53982162475586</v>
      </c>
      <c r="E108" s="106" t="n">
        <v>0.068336494266986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3728790283203</v>
      </c>
      <c r="D109" s="105" t="n">
        <v>5.28982162475586</v>
      </c>
      <c r="E109" s="106" t="n">
        <v>0.024305544793605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8728790283203</v>
      </c>
      <c r="D110" s="105" t="n">
        <v>5.53982162475586</v>
      </c>
      <c r="E110" s="106" t="n">
        <v>0.068336494266986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38728785514832</v>
      </c>
      <c r="D111" s="105" t="n">
        <v>5.239821434021</v>
      </c>
      <c r="E111" s="106" t="n">
        <v>0.014995130710303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3728785514832</v>
      </c>
      <c r="D112" s="105" t="n">
        <v>5.489821434021</v>
      </c>
      <c r="E112" s="106" t="n">
        <v>0.059851091355085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8728785514832</v>
      </c>
      <c r="D113" s="105" t="n">
        <v>5.239821434021</v>
      </c>
      <c r="E113" s="106" t="n">
        <v>0.014995130710303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8728790283203</v>
      </c>
      <c r="D114" s="105" t="n">
        <v>5.53982162475586</v>
      </c>
      <c r="E114" s="106" t="n">
        <v>0.0683364942669869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33728790283203</v>
      </c>
      <c r="D115" s="105" t="n">
        <v>5.28982162475586</v>
      </c>
      <c r="E115" s="106" t="n">
        <v>0.024305544793605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3728785514832</v>
      </c>
      <c r="D116" s="105" t="n">
        <v>5.489821434021</v>
      </c>
      <c r="E116" s="106" t="n">
        <v>0.059851091355085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38728785514832</v>
      </c>
      <c r="D117" s="105" t="n">
        <v>5.239821434021</v>
      </c>
      <c r="E117" s="106" t="n">
        <v>0.014995130710303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3728785514832</v>
      </c>
      <c r="D118" s="105" t="n">
        <v>5.489821434021</v>
      </c>
      <c r="E118" s="106" t="n">
        <v>0.059851091355085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48728799819946</v>
      </c>
      <c r="D119" s="105" t="n">
        <v>5.13982152938843</v>
      </c>
      <c r="E119" s="106" t="n">
        <v>-0.0041690352372825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872878074646</v>
      </c>
      <c r="D120" s="105" t="n">
        <v>5.43982172012329</v>
      </c>
      <c r="E120" s="106" t="n">
        <v>0.051209785044193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4372878074646</v>
      </c>
      <c r="D121" s="105" t="n">
        <v>5.18982172012329</v>
      </c>
      <c r="E121" s="106" t="n">
        <v>0.0055054095573723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872878074646</v>
      </c>
      <c r="D122" s="105" t="n">
        <v>5.43982172012329</v>
      </c>
      <c r="E122" s="106" t="n">
        <v>0.051209785044193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4372878074646</v>
      </c>
      <c r="D123" s="105" t="n">
        <v>5.18982172012329</v>
      </c>
      <c r="E123" s="106" t="n">
        <v>0.0055054095573723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8728790283203</v>
      </c>
      <c r="D124" s="105" t="n">
        <v>5.53982162475586</v>
      </c>
      <c r="E124" s="106" t="n">
        <v>0.068336494266986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372878074646</v>
      </c>
      <c r="D125" s="105" t="n">
        <v>5.18982172012329</v>
      </c>
      <c r="E125" s="106" t="n">
        <v>0.0055054095573723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872878074646</v>
      </c>
      <c r="D126" s="105" t="n">
        <v>5.43982172012329</v>
      </c>
      <c r="E126" s="106" t="n">
        <v>0.051209785044193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8728785514832</v>
      </c>
      <c r="D127" s="105" t="n">
        <v>5.239821434021</v>
      </c>
      <c r="E127" s="106" t="n">
        <v>0.014995130710303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33728790283203</v>
      </c>
      <c r="D128" s="105" t="n">
        <v>5.28982162475586</v>
      </c>
      <c r="E128" s="106" t="n">
        <v>0.024305544793605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372878074646</v>
      </c>
      <c r="D129" s="105" t="n">
        <v>5.18982172012329</v>
      </c>
      <c r="E129" s="106" t="n">
        <v>0.00550540955737233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872878074646</v>
      </c>
      <c r="D130" s="105" t="n">
        <v>5.43982172012329</v>
      </c>
      <c r="E130" s="106" t="n">
        <v>0.0512097850441933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8728785514832</v>
      </c>
      <c r="D131" s="105" t="n">
        <v>5.239821434021</v>
      </c>
      <c r="E131" s="106" t="n">
        <v>0.014995130710303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8728795051575</v>
      </c>
      <c r="D132" s="105" t="n">
        <v>5.33982181549072</v>
      </c>
      <c r="E132" s="106" t="n">
        <v>0.03344159945845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8728799819946</v>
      </c>
      <c r="D133" s="105" t="n">
        <v>5.13982152938843</v>
      </c>
      <c r="E133" s="106" t="n">
        <v>-0.0041690352372825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3728799819946</v>
      </c>
      <c r="D134" s="105" t="n">
        <v>5.38982152938843</v>
      </c>
      <c r="E134" s="106" t="n">
        <v>0.042408064007759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8728790283203</v>
      </c>
      <c r="D135" s="105" t="n">
        <v>5.03982162475586</v>
      </c>
      <c r="E135" s="106" t="n">
        <v>-0.024093709886074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872878074646</v>
      </c>
      <c r="D136" s="105" t="n">
        <v>5.43982172012329</v>
      </c>
      <c r="E136" s="106" t="n">
        <v>0.051209785044193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4372878074646</v>
      </c>
      <c r="D137" s="105" t="n">
        <v>5.18982172012329</v>
      </c>
      <c r="E137" s="106" t="n">
        <v>0.00550540955737233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3728799819946</v>
      </c>
      <c r="D138" s="105" t="n">
        <v>5.38982152938843</v>
      </c>
      <c r="E138" s="106" t="n">
        <v>0.042408064007759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53728795051575</v>
      </c>
      <c r="D139" s="105" t="n">
        <v>5.08982181549072</v>
      </c>
      <c r="E139" s="106" t="n">
        <v>-0.014033460058271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3728799819946</v>
      </c>
      <c r="D140" s="105" t="n">
        <v>5.38982152938843</v>
      </c>
      <c r="E140" s="106" t="n">
        <v>0.0424080640077591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8728799819946</v>
      </c>
      <c r="D141" s="105" t="n">
        <v>5.13982152938843</v>
      </c>
      <c r="E141" s="106" t="n">
        <v>-0.00416903523728252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872878074646</v>
      </c>
      <c r="D142" s="105" t="n">
        <v>5.43982172012329</v>
      </c>
      <c r="E142" s="106" t="n">
        <v>0.051209785044193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3728795051575</v>
      </c>
      <c r="D143" s="105" t="n">
        <v>5.08982181549072</v>
      </c>
      <c r="E143" s="106" t="n">
        <v>-0.014033460058271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3728785514832</v>
      </c>
      <c r="D144" s="105" t="n">
        <v>5.489821434021</v>
      </c>
      <c r="E144" s="106" t="n">
        <v>0.059851091355085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8728799819946</v>
      </c>
      <c r="D145" s="105" t="n">
        <v>5.13982152938843</v>
      </c>
      <c r="E145" s="106" t="n">
        <v>-0.0041690352372825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23728799819946</v>
      </c>
      <c r="D146" s="105" t="n">
        <v>5.38982152938843</v>
      </c>
      <c r="E146" s="106" t="n">
        <v>0.042408064007759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372878074646</v>
      </c>
      <c r="D147" s="105" t="n">
        <v>5.18982172012329</v>
      </c>
      <c r="E147" s="106" t="n">
        <v>0.00550540955737233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3728785514832</v>
      </c>
      <c r="D148" s="105" t="n">
        <v>5.489821434021</v>
      </c>
      <c r="E148" s="106" t="n">
        <v>0.059851091355085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48728799819946</v>
      </c>
      <c r="D149" s="105" t="n">
        <v>5.13982152938843</v>
      </c>
      <c r="E149" s="106" t="n">
        <v>-0.00416903523728252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28728795051575</v>
      </c>
      <c r="D150" s="105" t="n">
        <v>5.33982181549072</v>
      </c>
      <c r="E150" s="106" t="n">
        <v>0.03344159945845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48728799819946</v>
      </c>
      <c r="D151" s="105" t="n">
        <v>5.13982152938843</v>
      </c>
      <c r="E151" s="106" t="n">
        <v>-0.0041690352372825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3728799819946</v>
      </c>
      <c r="D152" s="105" t="n">
        <v>5.38982152938843</v>
      </c>
      <c r="E152" s="106" t="n">
        <v>0.042408064007759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48728799819946</v>
      </c>
      <c r="D153" s="105" t="n">
        <v>5.13982152938843</v>
      </c>
      <c r="E153" s="106" t="n">
        <v>-0.00416903523728252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872878074646</v>
      </c>
      <c r="D154" s="105" t="n">
        <v>5.43982172012329</v>
      </c>
      <c r="E154" s="106" t="n">
        <v>0.051209785044193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48728799819946</v>
      </c>
      <c r="D155" s="105" t="n">
        <v>5.13982152938843</v>
      </c>
      <c r="E155" s="106" t="n">
        <v>-0.0041690352372825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3728799819946</v>
      </c>
      <c r="D156" s="105" t="n">
        <v>5.38982152938843</v>
      </c>
      <c r="E156" s="106" t="n">
        <v>0.042408064007759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8728799819946</v>
      </c>
      <c r="D157" s="105" t="n">
        <v>5.13982152938843</v>
      </c>
      <c r="E157" s="106" t="n">
        <v>-0.00416903523728252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3728785514832</v>
      </c>
      <c r="D158" s="105" t="n">
        <v>5.489821434021</v>
      </c>
      <c r="E158" s="106" t="n">
        <v>0.059851091355085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372878074646</v>
      </c>
      <c r="D159" s="105" t="n">
        <v>5.18982172012329</v>
      </c>
      <c r="E159" s="106" t="n">
        <v>0.00550540955737233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8728785514832</v>
      </c>
      <c r="D160" s="105" t="n">
        <v>5.239821434021</v>
      </c>
      <c r="E160" s="106" t="n">
        <v>0.0149951307103038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58728790283203</v>
      </c>
      <c r="D161" s="105" t="n">
        <v>5.03982162475586</v>
      </c>
      <c r="E161" s="106" t="n">
        <v>-0.024093709886074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3728799819946</v>
      </c>
      <c r="D162" s="105" t="n">
        <v>5.38982152938843</v>
      </c>
      <c r="E162" s="106" t="n">
        <v>0.0424080640077591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8728785514832</v>
      </c>
      <c r="D163" s="105" t="n">
        <v>5.239821434021</v>
      </c>
      <c r="E163" s="106" t="n">
        <v>0.0149951307103038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3728799819946</v>
      </c>
      <c r="D164" s="105" t="n">
        <v>5.38982152938843</v>
      </c>
      <c r="E164" s="106" t="n">
        <v>0.042408064007759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38728785514832</v>
      </c>
      <c r="D165" s="105" t="n">
        <v>5.239821434021</v>
      </c>
      <c r="E165" s="106" t="n">
        <v>0.0149951307103038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3728799819946</v>
      </c>
      <c r="D166" s="105" t="n">
        <v>5.38982152938843</v>
      </c>
      <c r="E166" s="106" t="n">
        <v>0.042408064007759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53728795051575</v>
      </c>
      <c r="D167" s="105" t="n">
        <v>5.08982181549072</v>
      </c>
      <c r="E167" s="106" t="n">
        <v>-0.014033460058271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28728795051575</v>
      </c>
      <c r="D168" s="105" t="n">
        <v>5.33982181549072</v>
      </c>
      <c r="E168" s="106" t="n">
        <v>0.033441599458456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48728799819946</v>
      </c>
      <c r="D169" s="105" t="n">
        <v>5.13982152938843</v>
      </c>
      <c r="E169" s="106" t="n">
        <v>-0.00416903523728252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8728795051575</v>
      </c>
      <c r="D170" s="105" t="n">
        <v>5.33982181549072</v>
      </c>
      <c r="E170" s="106" t="n">
        <v>0.033441599458456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53728795051575</v>
      </c>
      <c r="D171" s="105" t="n">
        <v>5.08982181549072</v>
      </c>
      <c r="E171" s="106" t="n">
        <v>-0.014033460058271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23728799819946</v>
      </c>
      <c r="D172" s="105" t="n">
        <v>5.38982152938843</v>
      </c>
      <c r="E172" s="106" t="n">
        <v>0.0424080640077591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53728795051575</v>
      </c>
      <c r="D173" s="105" t="n">
        <v>5.08982181549072</v>
      </c>
      <c r="E173" s="106" t="n">
        <v>-0.0140334600582719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28728795051575</v>
      </c>
      <c r="D174" s="105" t="n">
        <v>5.33982181549072</v>
      </c>
      <c r="E174" s="106" t="n">
        <v>0.033441599458456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3728795051575</v>
      </c>
      <c r="D175" s="105" t="n">
        <v>5.08982181549072</v>
      </c>
      <c r="E175" s="106" t="n">
        <v>-0.014033460058271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4372878074646</v>
      </c>
      <c r="D176" s="105" t="n">
        <v>5.18982172012329</v>
      </c>
      <c r="E176" s="106" t="n">
        <v>0.0055054095573723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63728785514832</v>
      </c>
      <c r="D177" s="105" t="n">
        <v>4.989821434021</v>
      </c>
      <c r="E177" s="106" t="n">
        <v>-0.034355577081441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33728790283203</v>
      </c>
      <c r="D178" s="105" t="n">
        <v>5.28982162475586</v>
      </c>
      <c r="E178" s="106" t="n">
        <v>0.024305544793605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53728795051575</v>
      </c>
      <c r="D179" s="105" t="n">
        <v>5.08982181549072</v>
      </c>
      <c r="E179" s="106" t="n">
        <v>-0.014033460058271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23728799819946</v>
      </c>
      <c r="D180" s="105" t="n">
        <v>5.38982152938843</v>
      </c>
      <c r="E180" s="106" t="n">
        <v>0.0424080640077591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53728795051575</v>
      </c>
      <c r="D181" s="105" t="n">
        <v>5.08982181549072</v>
      </c>
      <c r="E181" s="106" t="n">
        <v>-0.014033460058271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0178031921387</v>
      </c>
      <c r="D4" s="121" t="n">
        <v>82.734779357910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0178031921387</v>
      </c>
      <c r="D6" s="121" t="n">
        <v>82.7347793579102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2140026092529</v>
      </c>
      <c r="D9" s="121" t="n">
        <v>82.9111862182617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4102020263672</v>
      </c>
      <c r="D15" s="121" t="n">
        <v>83.087593078613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0178031921387</v>
      </c>
      <c r="D16" s="121" t="n">
        <v>82.734779357910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0178031921387</v>
      </c>
      <c r="D24" s="121" t="n">
        <v>82.734779357910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4102020263672</v>
      </c>
      <c r="D26" s="121" t="n">
        <v>83.087593078613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4102020263672</v>
      </c>
      <c r="D30" s="121" t="n">
        <v>83.0875930786133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0178031921387</v>
      </c>
      <c r="D40" s="121" t="n">
        <v>82.734779357910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2140026092529</v>
      </c>
      <c r="D44" s="121" t="n">
        <v>82.911186218261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2140026092529</v>
      </c>
      <c r="D51" s="121" t="n">
        <v>82.911186218261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4102020263672</v>
      </c>
      <c r="D63" s="121" t="n">
        <v>83.0875930786133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3.263999938964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4102020263672</v>
      </c>
      <c r="D65" s="121" t="n">
        <v>83.087593078613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8026008605957</v>
      </c>
      <c r="D67" s="121" t="n">
        <v>83.4404067993164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4291954040527</v>
      </c>
      <c r="D76" s="121" t="n">
        <v>82.205558776855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0367965698242</v>
      </c>
      <c r="D78" s="121" t="n">
        <v>81.852745056152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0367965698242</v>
      </c>
      <c r="D79" s="121" t="n">
        <v>81.852745056152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84059715271</v>
      </c>
      <c r="D81" s="121" t="n">
        <v>81.676338195800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6443977355957</v>
      </c>
      <c r="D82" s="121" t="n">
        <v>81.499931335449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4481983184815</v>
      </c>
      <c r="D83" s="121" t="n">
        <v>81.323524475097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0557994842529</v>
      </c>
      <c r="D85" s="121" t="n">
        <v>80.9707107543945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0557994842529</v>
      </c>
      <c r="D86" s="121" t="n">
        <v>80.970710754394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8596000671387</v>
      </c>
      <c r="D88" s="121" t="n">
        <v>80.79430389404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4672012329102</v>
      </c>
      <c r="D89" s="121" t="n">
        <v>80.441490173339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80.6178970336914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2710018157959</v>
      </c>
      <c r="D97" s="121" t="n">
        <v>80.265083312988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2329959869385</v>
      </c>
      <c r="D114" s="121" t="n">
        <v>82.0291519165039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2329959869385</v>
      </c>
      <c r="D121" s="121" t="n">
        <v>82.029151916503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4291954040527</v>
      </c>
      <c r="D124" s="121" t="n">
        <v>82.205558776855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8216037750244</v>
      </c>
      <c r="D126" s="121" t="n">
        <v>82.558380126953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2140026092529</v>
      </c>
      <c r="D133" s="121" t="n">
        <v>82.911186218261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4102020263672</v>
      </c>
      <c r="D134" s="121" t="n">
        <v>83.087593078613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0178031921387</v>
      </c>
      <c r="D135" s="121" t="n">
        <v>82.7347793579102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0178031921387</v>
      </c>
      <c r="D141" s="121" t="n">
        <v>82.7347793579102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4102020263672</v>
      </c>
      <c r="D142" s="121" t="n">
        <v>83.087593078613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4102020263672</v>
      </c>
      <c r="D143" s="121" t="n">
        <v>83.087593078613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4102020263672</v>
      </c>
      <c r="D144" s="121" t="n">
        <v>83.0875930786133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8026008605957</v>
      </c>
      <c r="D145" s="121" t="n">
        <v>83.4404067993164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6064014434815</v>
      </c>
      <c r="D149" s="121" t="n">
        <v>83.263999938964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8026008605957</v>
      </c>
      <c r="D150" s="121" t="n">
        <v>83.4404067993164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1949996948242</v>
      </c>
      <c r="D154" s="121" t="n">
        <v>83.793220520019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99880027771</v>
      </c>
      <c r="D166" s="121" t="n">
        <v>83.61681365966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8026008605957</v>
      </c>
      <c r="D168" s="121" t="n">
        <v>83.4404067993164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99880027771</v>
      </c>
      <c r="D169" s="121" t="n">
        <v>83.61681365966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99880027771</v>
      </c>
      <c r="D172" s="121" t="n">
        <v>83.61681365966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1949996948242</v>
      </c>
      <c r="D173" s="121" t="n">
        <v>83.7932205200195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1949996948242</v>
      </c>
      <c r="D174" s="121" t="n">
        <v>83.7932205200195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99880027771</v>
      </c>
      <c r="D175" s="121" t="n">
        <v>83.61681365966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8026008605957</v>
      </c>
      <c r="D178" s="121" t="n">
        <v>83.4404067993164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1949996948242</v>
      </c>
      <c r="D180" s="121" t="n">
        <v>83.7932205200195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1949996948242</v>
      </c>
      <c r="D181" s="121" t="n">
        <v>83.7932205200195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7067799568176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136250495910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59322033077478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39322033524513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136250495910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93220332637429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0677967220544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9322033524513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06779667735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93220332637429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93220332637429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0677967220544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70677965879440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93220335245132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9322033524513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9322033748030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0677967220544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9322033077478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06779667735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9322033748030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3880591988563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93220332637429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0677967220544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06779667735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9322033748030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06779667735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0677967220544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0677967220544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932203326374292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0677967220544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9322033748030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0677967220544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50677966326475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06779667735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706779658794403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9322033748030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2870923876762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06779667735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93220335245132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93220332637429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9322033748030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9322033748030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0677967220544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9322033748030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0677967220544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06779667735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06779667735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93220332637429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9322033748030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50677966326475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93220332637429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0677967220544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06779667735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4.131619930267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9322033748030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0677967220544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06779667735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0677967220544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93220332637429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50677966326475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9322033748030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932203326374292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9322033748030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06779672205448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59322033077478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0677967220544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90000009536743</v>
      </c>
      <c r="D63" s="126" t="n">
        <v>0.0105829015374184</v>
      </c>
      <c r="E63" s="127" t="n">
        <v>0.00271356431767344</v>
      </c>
      <c r="F63" s="127" t="n">
        <v>0.0412733182311058</v>
      </c>
      <c r="G63" s="127" t="n">
        <v>0.00041273317765444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6300001144409</v>
      </c>
      <c r="D64" s="126" t="n">
        <v>0.960586249828339</v>
      </c>
      <c r="E64" s="127" t="n">
        <v>0.255271404981613</v>
      </c>
      <c r="F64" s="127" t="n">
        <v>3.61468601226807</v>
      </c>
      <c r="G64" s="127" t="n">
        <v>0.036559592932462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76300001144409</v>
      </c>
      <c r="D65" s="126" t="n">
        <v>1.29058635234833</v>
      </c>
      <c r="E65" s="127" t="n">
        <v>0.342967391014099</v>
      </c>
      <c r="F65" s="127" t="n">
        <v>4.85647630691528</v>
      </c>
      <c r="G65" s="127" t="n">
        <v>0.085124358534812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50400018692017</v>
      </c>
      <c r="D66" s="126" t="n">
        <v>1.29056823253632</v>
      </c>
      <c r="E66" s="127" t="n">
        <v>0.28653821349144</v>
      </c>
      <c r="F66" s="127" t="n">
        <v>5.81271934509277</v>
      </c>
      <c r="G66" s="127" t="n">
        <v>0.14325155317783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83599996566773</v>
      </c>
      <c r="D67" s="126" t="n">
        <v>1.15056002140045</v>
      </c>
      <c r="E67" s="127" t="n">
        <v>0.237915635108948</v>
      </c>
      <c r="F67" s="127" t="n">
        <v>5.56410837173462</v>
      </c>
      <c r="G67" s="127" t="n">
        <v>0.19889263808727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5.0310001373291</v>
      </c>
      <c r="D68" s="126" t="n">
        <v>1.06055533885956</v>
      </c>
      <c r="E68" s="127" t="n">
        <v>0.21080407500267</v>
      </c>
      <c r="F68" s="127" t="n">
        <v>5.33565425872803</v>
      </c>
      <c r="G68" s="127" t="n">
        <v>0.25224918127059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0310001373291</v>
      </c>
      <c r="D69" s="126" t="n">
        <v>1.1205552816391</v>
      </c>
      <c r="E69" s="127" t="n">
        <v>0.222730129957199</v>
      </c>
      <c r="F69" s="127" t="n">
        <v>5.63751363754273</v>
      </c>
      <c r="G69" s="127" t="n">
        <v>0.3086243271827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2649998664856</v>
      </c>
      <c r="D70" s="126" t="n">
        <v>0.940549612045288</v>
      </c>
      <c r="E70" s="127" t="n">
        <v>0.178641900420189</v>
      </c>
      <c r="F70" s="127" t="n">
        <v>4.95199346542358</v>
      </c>
      <c r="G70" s="127" t="n">
        <v>0.35814425349235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40100002288818</v>
      </c>
      <c r="D71" s="126" t="n">
        <v>0.980546295642853</v>
      </c>
      <c r="E71" s="127" t="n">
        <v>0.181549027562141</v>
      </c>
      <c r="F71" s="127" t="n">
        <v>5.2959303855896</v>
      </c>
      <c r="G71" s="127" t="n">
        <v>0.41110354661941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5770001411438</v>
      </c>
      <c r="D72" s="126" t="n">
        <v>1.25054204463959</v>
      </c>
      <c r="E72" s="127" t="n">
        <v>0.224232032895088</v>
      </c>
      <c r="F72" s="127" t="n">
        <v>6.97427320480347</v>
      </c>
      <c r="G72" s="127" t="n">
        <v>0.48084628582000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63500022888184</v>
      </c>
      <c r="D73" s="126" t="n">
        <v>1.27054059505463</v>
      </c>
      <c r="E73" s="127" t="n">
        <v>0.225473031401634</v>
      </c>
      <c r="F73" s="127" t="n">
        <v>7.15949630737305</v>
      </c>
      <c r="G73" s="127" t="n">
        <v>0.55244123935699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4040002822876</v>
      </c>
      <c r="D74" s="126" t="n">
        <v>1.52047312259674</v>
      </c>
      <c r="E74" s="127" t="n">
        <v>0.180922538042068</v>
      </c>
      <c r="F74" s="127" t="n">
        <v>12.7780561447144</v>
      </c>
      <c r="G74" s="127" t="n">
        <v>0.68022179603576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8.97000026702881</v>
      </c>
      <c r="D75" s="126" t="n">
        <v>1.37045931816101</v>
      </c>
      <c r="E75" s="127" t="n">
        <v>0.152782529592514</v>
      </c>
      <c r="F75" s="127" t="n">
        <v>12.2930202484131</v>
      </c>
      <c r="G75" s="127" t="n">
        <v>0.80315202474594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45699977874756</v>
      </c>
      <c r="D76" s="126" t="n">
        <v>1.91044735908508</v>
      </c>
      <c r="E76" s="127" t="n">
        <v>0.202014103531837</v>
      </c>
      <c r="F76" s="127" t="n">
        <v>18.0671005249023</v>
      </c>
      <c r="G76" s="127" t="n">
        <v>0.98382300138473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1.9139995574951</v>
      </c>
      <c r="D77" s="126" t="n">
        <v>1.6203875541687</v>
      </c>
      <c r="E77" s="127" t="n">
        <v>0.136007010936737</v>
      </c>
      <c r="F77" s="127" t="n">
        <v>19.3052959442139</v>
      </c>
      <c r="G77" s="127" t="n">
        <v>1.1768759489059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9090003967285</v>
      </c>
      <c r="D78" s="126" t="n">
        <v>1.47036325931549</v>
      </c>
      <c r="E78" s="127" t="n">
        <v>0.113902181386948</v>
      </c>
      <c r="F78" s="127" t="n">
        <v>18.980920791626</v>
      </c>
      <c r="G78" s="127" t="n">
        <v>1.3666851520538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2.1870002746582</v>
      </c>
      <c r="D79" s="126" t="n">
        <v>1.43038094043732</v>
      </c>
      <c r="E79" s="127" t="n">
        <v>0.117369405925274</v>
      </c>
      <c r="F79" s="127" t="n">
        <v>17.4320526123047</v>
      </c>
      <c r="G79" s="127" t="n">
        <v>1.5410057306289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1540002822876</v>
      </c>
      <c r="D80" s="126" t="n">
        <v>1.35040605068207</v>
      </c>
      <c r="E80" s="127" t="n">
        <v>0.121069215238094</v>
      </c>
      <c r="F80" s="127" t="n">
        <v>15.0624294281006</v>
      </c>
      <c r="G80" s="127" t="n">
        <v>1.6916300058364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076000213623</v>
      </c>
      <c r="D81" s="126" t="n">
        <v>1.17040801048279</v>
      </c>
      <c r="E81" s="127" t="n">
        <v>0.105670638382435</v>
      </c>
      <c r="F81" s="127" t="n">
        <v>12.9634389877319</v>
      </c>
      <c r="G81" s="127" t="n">
        <v>1.8212643861770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0559997558594</v>
      </c>
      <c r="D82" s="126" t="n">
        <v>1.29040849208832</v>
      </c>
      <c r="E82" s="127" t="n">
        <v>0.116715677082539</v>
      </c>
      <c r="F82" s="127" t="n">
        <v>14.2667560577393</v>
      </c>
      <c r="G82" s="127" t="n">
        <v>1.9639319181442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076000213623</v>
      </c>
      <c r="D83" s="126" t="n">
        <v>1.21040797233582</v>
      </c>
      <c r="E83" s="127" t="n">
        <v>0.109282046556473</v>
      </c>
      <c r="F83" s="127" t="n">
        <v>13.4064788818359</v>
      </c>
      <c r="G83" s="127" t="n">
        <v>2.0979967117309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1540002822876</v>
      </c>
      <c r="D84" s="126" t="n">
        <v>1.17040610313416</v>
      </c>
      <c r="E84" s="127" t="n">
        <v>0.104931510984898</v>
      </c>
      <c r="F84" s="127" t="n">
        <v>13.0547103881836</v>
      </c>
      <c r="G84" s="127" t="n">
        <v>2.2285437583923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1339998245239</v>
      </c>
      <c r="D85" s="126" t="n">
        <v>1.10040652751923</v>
      </c>
      <c r="E85" s="127" t="n">
        <v>0.0988329946994782</v>
      </c>
      <c r="F85" s="127" t="n">
        <v>12.2519264221191</v>
      </c>
      <c r="G85" s="127" t="n">
        <v>2.3510630130767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9589996337891</v>
      </c>
      <c r="D86" s="126" t="n">
        <v>1.21041083335876</v>
      </c>
      <c r="E86" s="127" t="n">
        <v>0.110449023544788</v>
      </c>
      <c r="F86" s="127" t="n">
        <v>13.2648916244507</v>
      </c>
      <c r="G86" s="127" t="n">
        <v>2.4837119579315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9200000762939</v>
      </c>
      <c r="D87" s="126" t="n">
        <v>1.06041181087494</v>
      </c>
      <c r="E87" s="127" t="n">
        <v>0.0971073061227799</v>
      </c>
      <c r="F87" s="127" t="n">
        <v>11.5796966552734</v>
      </c>
      <c r="G87" s="127" t="n">
        <v>2.599509000778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9589996337891</v>
      </c>
      <c r="D88" s="126" t="n">
        <v>1.02041077613831</v>
      </c>
      <c r="E88" s="127" t="n">
        <v>0.0931116715073586</v>
      </c>
      <c r="F88" s="127" t="n">
        <v>11.1826810836792</v>
      </c>
      <c r="G88" s="127" t="n">
        <v>2.7113358974456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9390001296997</v>
      </c>
      <c r="D89" s="126" t="n">
        <v>1.14041125774384</v>
      </c>
      <c r="E89" s="127" t="n">
        <v>0.104251876473427</v>
      </c>
      <c r="F89" s="127" t="n">
        <v>12.4749584197998</v>
      </c>
      <c r="G89" s="127" t="n">
        <v>2.8360855579376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9980001449585</v>
      </c>
      <c r="D90" s="126" t="n">
        <v>1.35040986537933</v>
      </c>
      <c r="E90" s="127" t="n">
        <v>0.122786857187748</v>
      </c>
      <c r="F90" s="127" t="n">
        <v>14.8518075942993</v>
      </c>
      <c r="G90" s="127" t="n">
        <v>2.9846036434173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950002670288</v>
      </c>
      <c r="D91" s="126" t="n">
        <v>1.19040751457214</v>
      </c>
      <c r="E91" s="127" t="n">
        <v>0.107292249798775</v>
      </c>
      <c r="F91" s="127" t="n">
        <v>13.2075719833374</v>
      </c>
      <c r="G91" s="127" t="n">
        <v>3.1166794300079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0950002670288</v>
      </c>
      <c r="D92" s="126" t="n">
        <v>1.06040751934052</v>
      </c>
      <c r="E92" s="127" t="n">
        <v>0.0955752581357956</v>
      </c>
      <c r="F92" s="127" t="n">
        <v>11.7652215957642</v>
      </c>
      <c r="G92" s="127" t="n">
        <v>3.234331607818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0559997558594</v>
      </c>
      <c r="D93" s="126" t="n">
        <v>1.06040847301483</v>
      </c>
      <c r="E93" s="127" t="n">
        <v>0.0959124937653542</v>
      </c>
      <c r="F93" s="127" t="n">
        <v>11.7238759994507</v>
      </c>
      <c r="G93" s="127" t="n">
        <v>3.3515703678131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0369997024536</v>
      </c>
      <c r="D94" s="126" t="n">
        <v>1.31040894985199</v>
      </c>
      <c r="E94" s="127" t="n">
        <v>0.11872872710228</v>
      </c>
      <c r="F94" s="127" t="n">
        <v>14.4629831314087</v>
      </c>
      <c r="G94" s="127" t="n">
        <v>3.4962000846862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0170001983643</v>
      </c>
      <c r="D95" s="126" t="n">
        <v>1.17040944099426</v>
      </c>
      <c r="E95" s="127" t="n">
        <v>0.106236673891544</v>
      </c>
      <c r="F95" s="127" t="n">
        <v>12.8944005966187</v>
      </c>
      <c r="G95" s="127" t="n">
        <v>3.6251440048217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779996871948</v>
      </c>
      <c r="D96" s="126" t="n">
        <v>1.17041039466858</v>
      </c>
      <c r="E96" s="127" t="n">
        <v>0.106614179909229</v>
      </c>
      <c r="F96" s="127" t="n">
        <v>12.84876537323</v>
      </c>
      <c r="G96" s="127" t="n">
        <v>3.7536315917968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9980001449585</v>
      </c>
      <c r="D97" s="126" t="n">
        <v>1.17040991783142</v>
      </c>
      <c r="E97" s="127" t="n">
        <v>0.106420248746872</v>
      </c>
      <c r="F97" s="127" t="n">
        <v>12.8721685409546</v>
      </c>
      <c r="G97" s="127" t="n">
        <v>3.8823533058166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0369997024536</v>
      </c>
      <c r="D98" s="126" t="n">
        <v>1.0804089307785</v>
      </c>
      <c r="E98" s="127" t="n">
        <v>0.0978897288441658</v>
      </c>
      <c r="F98" s="127" t="n">
        <v>11.9244728088379</v>
      </c>
      <c r="G98" s="127" t="n">
        <v>4.0015978813171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0369997024536</v>
      </c>
      <c r="D99" s="126" t="n">
        <v>1.41040885448456</v>
      </c>
      <c r="E99" s="127" t="n">
        <v>0.127789154648781</v>
      </c>
      <c r="F99" s="127" t="n">
        <v>15.5666818618774</v>
      </c>
      <c r="G99" s="127" t="n">
        <v>4.1572647094726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369997024536</v>
      </c>
      <c r="D100" s="126" t="n">
        <v>1.21040892601013</v>
      </c>
      <c r="E100" s="127" t="n">
        <v>0.109668292105198</v>
      </c>
      <c r="F100" s="127" t="n">
        <v>13.3592824935913</v>
      </c>
      <c r="G100" s="127" t="n">
        <v>4.2908573150634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0369997024536</v>
      </c>
      <c r="D101" s="126" t="n">
        <v>1.02040886878967</v>
      </c>
      <c r="E101" s="127" t="n">
        <v>0.0924534648656845</v>
      </c>
      <c r="F101" s="127" t="n">
        <v>11.2622528076172</v>
      </c>
      <c r="G101" s="127" t="n">
        <v>4.40348005294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9980001449585</v>
      </c>
      <c r="D102" s="126" t="n">
        <v>1.14040982723236</v>
      </c>
      <c r="E102" s="127" t="n">
        <v>0.103692471981049</v>
      </c>
      <c r="F102" s="127" t="n">
        <v>12.5422277450562</v>
      </c>
      <c r="G102" s="127" t="n">
        <v>4.5289025306701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9779996871948</v>
      </c>
      <c r="D103" s="126" t="n">
        <v>1.00041031837463</v>
      </c>
      <c r="E103" s="127" t="n">
        <v>0.0911286547780037</v>
      </c>
      <c r="F103" s="127" t="n">
        <v>10.9825038909912</v>
      </c>
      <c r="G103" s="127" t="n">
        <v>4.6387276649475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9589996337891</v>
      </c>
      <c r="D104" s="126" t="n">
        <v>1.08041083812714</v>
      </c>
      <c r="E104" s="127" t="n">
        <v>0.0985866263508797</v>
      </c>
      <c r="F104" s="127" t="n">
        <v>11.8402223587036</v>
      </c>
      <c r="G104" s="127" t="n">
        <v>4.7571296691894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9589996337891</v>
      </c>
      <c r="D105" s="126" t="n">
        <v>1.12041079998016</v>
      </c>
      <c r="E105" s="127" t="n">
        <v>0.102236591279507</v>
      </c>
      <c r="F105" s="127" t="n">
        <v>12.2785816192627</v>
      </c>
      <c r="G105" s="127" t="n">
        <v>4.8799157142639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980001449585</v>
      </c>
      <c r="D106" s="126" t="n">
        <v>1.14040982723236</v>
      </c>
      <c r="E106" s="127" t="n">
        <v>0.103692471981049</v>
      </c>
      <c r="F106" s="127" t="n">
        <v>12.5422277450562</v>
      </c>
      <c r="G106" s="127" t="n">
        <v>5.0053381919860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0170001983643</v>
      </c>
      <c r="D107" s="126" t="n">
        <v>1.1404093503952</v>
      </c>
      <c r="E107" s="127" t="n">
        <v>0.103513598442078</v>
      </c>
      <c r="F107" s="127" t="n">
        <v>12.5638904571533</v>
      </c>
      <c r="G107" s="127" t="n">
        <v>5.1309771537780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0369997024536</v>
      </c>
      <c r="D108" s="126" t="n">
        <v>1.12040889263153</v>
      </c>
      <c r="E108" s="127" t="n">
        <v>0.101513899862766</v>
      </c>
      <c r="F108" s="127" t="n">
        <v>12.3659524917603</v>
      </c>
      <c r="G108" s="127" t="n">
        <v>5.2546367645263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0369997024536</v>
      </c>
      <c r="D109" s="126" t="n">
        <v>1.10040891170502</v>
      </c>
      <c r="E109" s="127" t="n">
        <v>0.099701814353466</v>
      </c>
      <c r="F109" s="127" t="n">
        <v>12.1452131271362</v>
      </c>
      <c r="G109" s="127" t="n">
        <v>5.3760890960693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9980001449585</v>
      </c>
      <c r="D110" s="126" t="n">
        <v>1.04040992259979</v>
      </c>
      <c r="E110" s="127" t="n">
        <v>0.0945999175310135</v>
      </c>
      <c r="F110" s="127" t="n">
        <v>11.4424285888672</v>
      </c>
      <c r="G110" s="127" t="n">
        <v>5.4905133247375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779996871948</v>
      </c>
      <c r="D111" s="126" t="n">
        <v>1.04041039943695</v>
      </c>
      <c r="E111" s="127" t="n">
        <v>0.0947723090648651</v>
      </c>
      <c r="F111" s="127" t="n">
        <v>11.4216251373291</v>
      </c>
      <c r="G111" s="127" t="n">
        <v>5.6047296524047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9779996871948</v>
      </c>
      <c r="D112" s="126" t="n">
        <v>1.15041029453278</v>
      </c>
      <c r="E112" s="127" t="n">
        <v>0.104792341589928</v>
      </c>
      <c r="F112" s="127" t="n">
        <v>12.6292037963867</v>
      </c>
      <c r="G112" s="127" t="n">
        <v>5.7310218811035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980001449585</v>
      </c>
      <c r="D113" s="126" t="n">
        <v>1.15040981769562</v>
      </c>
      <c r="E113" s="127" t="n">
        <v>0.104601725935936</v>
      </c>
      <c r="F113" s="127" t="n">
        <v>12.6522073745728</v>
      </c>
      <c r="G113" s="127" t="n">
        <v>5.857543945312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980001449585</v>
      </c>
      <c r="D114" s="126" t="n">
        <v>1.00040984153748</v>
      </c>
      <c r="E114" s="127" t="n">
        <v>0.0909628868103027</v>
      </c>
      <c r="F114" s="127" t="n">
        <v>11.0025072097778</v>
      </c>
      <c r="G114" s="127" t="n">
        <v>5.9675688743591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779996871948</v>
      </c>
      <c r="D115" s="126" t="n">
        <v>0.98041033744812</v>
      </c>
      <c r="E115" s="127" t="n">
        <v>0.0893068313598633</v>
      </c>
      <c r="F115" s="127" t="n">
        <v>10.7629442214966</v>
      </c>
      <c r="G115" s="127" t="n">
        <v>6.07519817352295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779996871948</v>
      </c>
      <c r="D116" s="126" t="n">
        <v>1.17041039466858</v>
      </c>
      <c r="E116" s="127" t="n">
        <v>0.106614179909229</v>
      </c>
      <c r="F116" s="127" t="n">
        <v>12.84876537323</v>
      </c>
      <c r="G116" s="127" t="n">
        <v>6.2036857604980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980001449585</v>
      </c>
      <c r="D117" s="126" t="n">
        <v>1.14040982723236</v>
      </c>
      <c r="E117" s="127" t="n">
        <v>0.103692471981049</v>
      </c>
      <c r="F117" s="127" t="n">
        <v>12.5422277450562</v>
      </c>
      <c r="G117" s="127" t="n">
        <v>6.3291082382202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980001449585</v>
      </c>
      <c r="D118" s="126" t="n">
        <v>1.12040984630585</v>
      </c>
      <c r="E118" s="127" t="n">
        <v>0.101873964071274</v>
      </c>
      <c r="F118" s="127" t="n">
        <v>12.3222675323486</v>
      </c>
      <c r="G118" s="127" t="n">
        <v>6.4523310661315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980001449585</v>
      </c>
      <c r="D119" s="126" t="n">
        <v>1.00040984153748</v>
      </c>
      <c r="E119" s="127" t="n">
        <v>0.0909628868103027</v>
      </c>
      <c r="F119" s="127" t="n">
        <v>11.0025072097778</v>
      </c>
      <c r="G119" s="127" t="n">
        <v>6.56235599517822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980001449585</v>
      </c>
      <c r="D120" s="126" t="n">
        <v>1.14040982723236</v>
      </c>
      <c r="E120" s="127" t="n">
        <v>0.103692471981049</v>
      </c>
      <c r="F120" s="127" t="n">
        <v>12.5422277450562</v>
      </c>
      <c r="G120" s="127" t="n">
        <v>6.6877784729003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589996337891</v>
      </c>
      <c r="D121" s="126" t="n">
        <v>1.27041077613831</v>
      </c>
      <c r="E121" s="127" t="n">
        <v>0.115923970937729</v>
      </c>
      <c r="F121" s="127" t="n">
        <v>13.9224309921265</v>
      </c>
      <c r="G121" s="127" t="n">
        <v>6.8270030021667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589996337891</v>
      </c>
      <c r="D122" s="126" t="n">
        <v>1.06041085720062</v>
      </c>
      <c r="E122" s="127" t="n">
        <v>0.0967616438865662</v>
      </c>
      <c r="F122" s="127" t="n">
        <v>11.6210422515869</v>
      </c>
      <c r="G122" s="127" t="n">
        <v>6.9432134628295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779996871948</v>
      </c>
      <c r="D123" s="126" t="n">
        <v>1.17041039466858</v>
      </c>
      <c r="E123" s="127" t="n">
        <v>0.106614179909229</v>
      </c>
      <c r="F123" s="127" t="n">
        <v>12.84876537323</v>
      </c>
      <c r="G123" s="127" t="n">
        <v>7.0717010498046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390001296997</v>
      </c>
      <c r="D124" s="126" t="n">
        <v>1.12041127681732</v>
      </c>
      <c r="E124" s="127" t="n">
        <v>0.102423556149006</v>
      </c>
      <c r="F124" s="127" t="n">
        <v>12.256178855896</v>
      </c>
      <c r="G124" s="127" t="n">
        <v>7.194262981414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390001296997</v>
      </c>
      <c r="D125" s="126" t="n">
        <v>1.06041133403778</v>
      </c>
      <c r="E125" s="127" t="n">
        <v>0.0969385951757431</v>
      </c>
      <c r="F125" s="127" t="n">
        <v>11.5998401641846</v>
      </c>
      <c r="G125" s="127" t="n">
        <v>7.3102612495422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390001296997</v>
      </c>
      <c r="D126" s="126" t="n">
        <v>0.980411291122437</v>
      </c>
      <c r="E126" s="127" t="n">
        <v>0.0896253138780594</v>
      </c>
      <c r="F126" s="127" t="n">
        <v>10.7247190475464</v>
      </c>
      <c r="G126" s="127" t="n">
        <v>7.41750860214233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390001296997</v>
      </c>
      <c r="D127" s="126" t="n">
        <v>1.04041135311127</v>
      </c>
      <c r="E127" s="127" t="n">
        <v>0.0951102823019028</v>
      </c>
      <c r="F127" s="127" t="n">
        <v>11.3810596466064</v>
      </c>
      <c r="G127" s="127" t="n">
        <v>7.5313191413879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9589996337891</v>
      </c>
      <c r="D128" s="126" t="n">
        <v>1.15041077136993</v>
      </c>
      <c r="E128" s="127" t="n">
        <v>0.104974068701267</v>
      </c>
      <c r="F128" s="127" t="n">
        <v>12.6073513031006</v>
      </c>
      <c r="G128" s="127" t="n">
        <v>7.6573925018310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390001296997</v>
      </c>
      <c r="D129" s="126" t="n">
        <v>1.12041127681732</v>
      </c>
      <c r="E129" s="127" t="n">
        <v>0.102423556149006</v>
      </c>
      <c r="F129" s="127" t="n">
        <v>12.256178855896</v>
      </c>
      <c r="G129" s="127" t="n">
        <v>7.7799544334411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390001296997</v>
      </c>
      <c r="D130" s="126" t="n">
        <v>1.12041127681732</v>
      </c>
      <c r="E130" s="127" t="n">
        <v>0.102423556149006</v>
      </c>
      <c r="F130" s="127" t="n">
        <v>12.256178855896</v>
      </c>
      <c r="G130" s="127" t="n">
        <v>7.9025163650512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390001296997</v>
      </c>
      <c r="D131" s="126" t="n">
        <v>0.960411310195923</v>
      </c>
      <c r="E131" s="127" t="n">
        <v>0.0877969935536385</v>
      </c>
      <c r="F131" s="127" t="n">
        <v>10.5059394836426</v>
      </c>
      <c r="G131" s="127" t="n">
        <v>8.0075759887695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9390001296997</v>
      </c>
      <c r="D132" s="126" t="n">
        <v>1.06041133403778</v>
      </c>
      <c r="E132" s="127" t="n">
        <v>0.0969385951757431</v>
      </c>
      <c r="F132" s="127" t="n">
        <v>11.5998401641846</v>
      </c>
      <c r="G132" s="127" t="n">
        <v>8.1235742568969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9390001296997</v>
      </c>
      <c r="D133" s="126" t="n">
        <v>1.02041125297546</v>
      </c>
      <c r="E133" s="127" t="n">
        <v>0.0932819470763207</v>
      </c>
      <c r="F133" s="127" t="n">
        <v>11.1622791290283</v>
      </c>
      <c r="G133" s="127" t="n">
        <v>8.2351970672607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9779996871948</v>
      </c>
      <c r="D134" s="126" t="n">
        <v>1.02041029930115</v>
      </c>
      <c r="E134" s="127" t="n">
        <v>0.0929504781961441</v>
      </c>
      <c r="F134" s="127" t="n">
        <v>11.2020635604858</v>
      </c>
      <c r="G134" s="127" t="n">
        <v>8.3472175598144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9779996871948</v>
      </c>
      <c r="D135" s="126" t="n">
        <v>0.98041033744812</v>
      </c>
      <c r="E135" s="127" t="n">
        <v>0.0893068313598633</v>
      </c>
      <c r="F135" s="127" t="n">
        <v>10.7629442214966</v>
      </c>
      <c r="G135" s="127" t="n">
        <v>8.4548473358154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9589996337891</v>
      </c>
      <c r="D136" s="126" t="n">
        <v>1.02041077613831</v>
      </c>
      <c r="E136" s="127" t="n">
        <v>0.0931116715073586</v>
      </c>
      <c r="F136" s="127" t="n">
        <v>11.1826810836792</v>
      </c>
      <c r="G136" s="127" t="n">
        <v>8.5666742324829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589996337891</v>
      </c>
      <c r="D137" s="126" t="n">
        <v>1.00041079521179</v>
      </c>
      <c r="E137" s="127" t="n">
        <v>0.091286689043045</v>
      </c>
      <c r="F137" s="127" t="n">
        <v>10.9635019302368</v>
      </c>
      <c r="G137" s="127" t="n">
        <v>8.6763095855712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9390001296997</v>
      </c>
      <c r="D138" s="126" t="n">
        <v>1.15041124820709</v>
      </c>
      <c r="E138" s="127" t="n">
        <v>0.105166032910347</v>
      </c>
      <c r="F138" s="127" t="n">
        <v>12.5843486785889</v>
      </c>
      <c r="G138" s="127" t="n">
        <v>8.80215263366699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8999996185303</v>
      </c>
      <c r="D139" s="126" t="n">
        <v>1.10041224956512</v>
      </c>
      <c r="E139" s="127" t="n">
        <v>0.100955255329609</v>
      </c>
      <c r="F139" s="127" t="n">
        <v>11.9944934844971</v>
      </c>
      <c r="G139" s="127" t="n">
        <v>8.9220972061157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200000762939</v>
      </c>
      <c r="D140" s="126" t="n">
        <v>0.980411767959595</v>
      </c>
      <c r="E140" s="127" t="n">
        <v>0.0897812992334366</v>
      </c>
      <c r="F140" s="127" t="n">
        <v>10.7060966491699</v>
      </c>
      <c r="G140" s="127" t="n">
        <v>9.0291585922241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9390001296997</v>
      </c>
      <c r="D141" s="126" t="n">
        <v>0.940411269664764</v>
      </c>
      <c r="E141" s="127" t="n">
        <v>0.0859686657786369</v>
      </c>
      <c r="F141" s="127" t="n">
        <v>10.2871589660645</v>
      </c>
      <c r="G141" s="127" t="n">
        <v>9.1320304870605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9980001449585</v>
      </c>
      <c r="D142" s="126" t="n">
        <v>1.06040990352631</v>
      </c>
      <c r="E142" s="127" t="n">
        <v>0.0964184328913689</v>
      </c>
      <c r="F142" s="127" t="n">
        <v>11.6623878479004</v>
      </c>
      <c r="G142" s="127" t="n">
        <v>9.2486543655395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9980001449585</v>
      </c>
      <c r="D143" s="126" t="n">
        <v>1.14040982723236</v>
      </c>
      <c r="E143" s="127" t="n">
        <v>0.103692471981049</v>
      </c>
      <c r="F143" s="127" t="n">
        <v>12.5422277450562</v>
      </c>
      <c r="G143" s="127" t="n">
        <v>9.3740768432617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9980001449585</v>
      </c>
      <c r="D144" s="126" t="n">
        <v>1.10040986537933</v>
      </c>
      <c r="E144" s="127" t="n">
        <v>0.100055448710918</v>
      </c>
      <c r="F144" s="127" t="n">
        <v>12.1023082733154</v>
      </c>
      <c r="G144" s="127" t="n">
        <v>9.49510002136231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980001449585</v>
      </c>
      <c r="D145" s="126" t="n">
        <v>1.02040982246399</v>
      </c>
      <c r="E145" s="127" t="n">
        <v>0.0927813947200775</v>
      </c>
      <c r="F145" s="127" t="n">
        <v>11.2224674224854</v>
      </c>
      <c r="G145" s="127" t="n">
        <v>9.6073246002197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9200000762939</v>
      </c>
      <c r="D146" s="126" t="n">
        <v>1.08041179180145</v>
      </c>
      <c r="E146" s="127" t="n">
        <v>0.0989388078451157</v>
      </c>
      <c r="F146" s="127" t="n">
        <v>11.7980966567993</v>
      </c>
      <c r="G146" s="127" t="n">
        <v>9.7253055572509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390001296997</v>
      </c>
      <c r="D147" s="126" t="n">
        <v>0.980411291122437</v>
      </c>
      <c r="E147" s="127" t="n">
        <v>0.0896253138780594</v>
      </c>
      <c r="F147" s="127" t="n">
        <v>10.7247190475464</v>
      </c>
      <c r="G147" s="127" t="n">
        <v>9.8325529098510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9200000762939</v>
      </c>
      <c r="D148" s="126" t="n">
        <v>0.940411746501923</v>
      </c>
      <c r="E148" s="127" t="n">
        <v>0.0861182883381844</v>
      </c>
      <c r="F148" s="127" t="n">
        <v>10.2692966461182</v>
      </c>
      <c r="G148" s="127" t="n">
        <v>9.93524551391602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390001296997</v>
      </c>
      <c r="D149" s="126" t="n">
        <v>0.960411310195923</v>
      </c>
      <c r="E149" s="127" t="n">
        <v>0.0877969935536385</v>
      </c>
      <c r="F149" s="127" t="n">
        <v>10.5059394836426</v>
      </c>
      <c r="G149" s="127" t="n">
        <v>10.040305137634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779996871948</v>
      </c>
      <c r="D150" s="126" t="n">
        <v>1.02041029930115</v>
      </c>
      <c r="E150" s="127" t="n">
        <v>0.0929504781961441</v>
      </c>
      <c r="F150" s="127" t="n">
        <v>11.2020635604858</v>
      </c>
      <c r="G150" s="127" t="n">
        <v>10.15232563018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980001449585</v>
      </c>
      <c r="D151" s="126" t="n">
        <v>1.06040990352631</v>
      </c>
      <c r="E151" s="127" t="n">
        <v>0.0964184328913689</v>
      </c>
      <c r="F151" s="127" t="n">
        <v>11.6623878479004</v>
      </c>
      <c r="G151" s="127" t="n">
        <v>10.26894950866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980001449585</v>
      </c>
      <c r="D152" s="126" t="n">
        <v>1.06040990352631</v>
      </c>
      <c r="E152" s="127" t="n">
        <v>0.0964184328913689</v>
      </c>
      <c r="F152" s="127" t="n">
        <v>11.6623878479004</v>
      </c>
      <c r="G152" s="127" t="n">
        <v>10.38557338714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589996337891</v>
      </c>
      <c r="D153" s="126" t="n">
        <v>1.19041085243225</v>
      </c>
      <c r="E153" s="127" t="n">
        <v>0.108624041080475</v>
      </c>
      <c r="F153" s="127" t="n">
        <v>13.0457124710083</v>
      </c>
      <c r="G153" s="127" t="n">
        <v>10.516030311584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390001296997</v>
      </c>
      <c r="D154" s="126" t="n">
        <v>1.19041132926941</v>
      </c>
      <c r="E154" s="127" t="n">
        <v>0.108822681009769</v>
      </c>
      <c r="F154" s="127" t="n">
        <v>13.0219097137451</v>
      </c>
      <c r="G154" s="127" t="n">
        <v>10.6462497711182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9200000762939</v>
      </c>
      <c r="D155" s="126" t="n">
        <v>0.84041178226471</v>
      </c>
      <c r="E155" s="127" t="n">
        <v>0.0769607871770859</v>
      </c>
      <c r="F155" s="127" t="n">
        <v>9.17729663848877</v>
      </c>
      <c r="G155" s="127" t="n">
        <v>10.738022804260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390001296997</v>
      </c>
      <c r="D156" s="126" t="n">
        <v>0.920411288738251</v>
      </c>
      <c r="E156" s="127" t="n">
        <v>0.084140345454216</v>
      </c>
      <c r="F156" s="127" t="n">
        <v>10.0683794021606</v>
      </c>
      <c r="G156" s="127" t="n">
        <v>10.838706970214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9589996337891</v>
      </c>
      <c r="D157" s="126" t="n">
        <v>0.920410811901093</v>
      </c>
      <c r="E157" s="127" t="n">
        <v>0.0839867517352104</v>
      </c>
      <c r="F157" s="127" t="n">
        <v>10.08678150177</v>
      </c>
      <c r="G157" s="127" t="n">
        <v>10.939575195312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9390001296997</v>
      </c>
      <c r="D158" s="126" t="n">
        <v>1.12041127681732</v>
      </c>
      <c r="E158" s="127" t="n">
        <v>0.102423556149006</v>
      </c>
      <c r="F158" s="127" t="n">
        <v>12.256178855896</v>
      </c>
      <c r="G158" s="127" t="n">
        <v>11.062136650085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9589996337891</v>
      </c>
      <c r="D159" s="126" t="n">
        <v>1.17041087150574</v>
      </c>
      <c r="E159" s="127" t="n">
        <v>0.106799058616161</v>
      </c>
      <c r="F159" s="127" t="n">
        <v>12.8265323638916</v>
      </c>
      <c r="G159" s="127" t="n">
        <v>11.1904020309448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9200000762939</v>
      </c>
      <c r="D160" s="126" t="n">
        <v>0.940411746501923</v>
      </c>
      <c r="E160" s="127" t="n">
        <v>0.0861182883381844</v>
      </c>
      <c r="F160" s="127" t="n">
        <v>10.2692966461182</v>
      </c>
      <c r="G160" s="127" t="n">
        <v>11.293094635009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9200000762939</v>
      </c>
      <c r="D161" s="126" t="n">
        <v>1.06041181087494</v>
      </c>
      <c r="E161" s="127" t="n">
        <v>0.0971073061227799</v>
      </c>
      <c r="F161" s="127" t="n">
        <v>11.5796966552734</v>
      </c>
      <c r="G161" s="127" t="n">
        <v>11.408891677856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9200000762939</v>
      </c>
      <c r="D162" s="126" t="n">
        <v>1.19041180610657</v>
      </c>
      <c r="E162" s="127" t="n">
        <v>0.109012067317963</v>
      </c>
      <c r="F162" s="127" t="n">
        <v>12.9992971420288</v>
      </c>
      <c r="G162" s="127" t="n">
        <v>11.538885116577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0.9200000762939</v>
      </c>
      <c r="D163" s="126" t="n">
        <v>1.00041174888611</v>
      </c>
      <c r="E163" s="127" t="n">
        <v>0.0916127935051918</v>
      </c>
      <c r="F163" s="127" t="n">
        <v>10.9244966506958</v>
      </c>
      <c r="G163" s="127" t="n">
        <v>11.6481304168701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9200000762939</v>
      </c>
      <c r="D164" s="126" t="n">
        <v>0.860411763191223</v>
      </c>
      <c r="E164" s="127" t="n">
        <v>0.0787922888994217</v>
      </c>
      <c r="F164" s="127" t="n">
        <v>9.39569664001465</v>
      </c>
      <c r="G164" s="127" t="n">
        <v>11.7420873641968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9200000762939</v>
      </c>
      <c r="D165" s="126" t="n">
        <v>1.23041176795959</v>
      </c>
      <c r="E165" s="127" t="n">
        <v>0.112675070762634</v>
      </c>
      <c r="F165" s="127" t="n">
        <v>13.4360961914063</v>
      </c>
      <c r="G165" s="127" t="n">
        <v>11.876448631286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9589996337891</v>
      </c>
      <c r="D166" s="126" t="n">
        <v>0.900410830974579</v>
      </c>
      <c r="E166" s="127" t="n">
        <v>0.0821617692708969</v>
      </c>
      <c r="F166" s="127" t="n">
        <v>9.86760234832764</v>
      </c>
      <c r="G166" s="127" t="n">
        <v>11.9751243591309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9390001296997</v>
      </c>
      <c r="D167" s="126" t="n">
        <v>0.920411288738251</v>
      </c>
      <c r="E167" s="127" t="n">
        <v>0.084140345454216</v>
      </c>
      <c r="F167" s="127" t="n">
        <v>10.0683794021606</v>
      </c>
      <c r="G167" s="127" t="n">
        <v>12.0758085250855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8610000610352</v>
      </c>
      <c r="D168" s="126" t="n">
        <v>1.06041324138641</v>
      </c>
      <c r="E168" s="127" t="n">
        <v>0.097634956240654</v>
      </c>
      <c r="F168" s="127" t="n">
        <v>11.5171480178833</v>
      </c>
      <c r="G168" s="127" t="n">
        <v>12.1909799575806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9390001296997</v>
      </c>
      <c r="D169" s="126" t="n">
        <v>1.04041135311127</v>
      </c>
      <c r="E169" s="127" t="n">
        <v>0.0951102823019028</v>
      </c>
      <c r="F169" s="127" t="n">
        <v>11.3810596466064</v>
      </c>
      <c r="G169" s="127" t="n">
        <v>12.3047904968262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8610000610352</v>
      </c>
      <c r="D170" s="126" t="n">
        <v>1.06041324138641</v>
      </c>
      <c r="E170" s="127" t="n">
        <v>0.097634956240654</v>
      </c>
      <c r="F170" s="127" t="n">
        <v>11.5171480178833</v>
      </c>
      <c r="G170" s="127" t="n">
        <v>12.4199619293213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0.8420000076294</v>
      </c>
      <c r="D171" s="126" t="n">
        <v>1.1004136800766</v>
      </c>
      <c r="E171" s="127" t="n">
        <v>0.101495452225208</v>
      </c>
      <c r="F171" s="127" t="n">
        <v>11.930685043335</v>
      </c>
      <c r="G171" s="127" t="n">
        <v>12.539268493652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9589996337891</v>
      </c>
      <c r="D172" s="126" t="n">
        <v>1.08041083812714</v>
      </c>
      <c r="E172" s="127" t="n">
        <v>0.0985866263508797</v>
      </c>
      <c r="F172" s="127" t="n">
        <v>11.8402223587036</v>
      </c>
      <c r="G172" s="127" t="n">
        <v>12.6576709747314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9390001296997</v>
      </c>
      <c r="D173" s="126" t="n">
        <v>0.920411288738251</v>
      </c>
      <c r="E173" s="127" t="n">
        <v>0.084140345454216</v>
      </c>
      <c r="F173" s="127" t="n">
        <v>10.0683794021606</v>
      </c>
      <c r="G173" s="127" t="n">
        <v>12.75835514068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8809995651245</v>
      </c>
      <c r="D174" s="126" t="n">
        <v>1.15041267871857</v>
      </c>
      <c r="E174" s="127" t="n">
        <v>0.10572674870491</v>
      </c>
      <c r="F174" s="127" t="n">
        <v>12.5176401138306</v>
      </c>
      <c r="G174" s="127" t="n">
        <v>12.883531570434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0.8219995498657</v>
      </c>
      <c r="D175" s="126" t="n">
        <v>0.980414152145386</v>
      </c>
      <c r="E175" s="127" t="n">
        <v>0.090594545006752</v>
      </c>
      <c r="F175" s="127" t="n">
        <v>10.6100416183472</v>
      </c>
      <c r="G175" s="127" t="n">
        <v>12.98963165283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0.9200000762939</v>
      </c>
      <c r="D176" s="126" t="n">
        <v>0.940411746501923</v>
      </c>
      <c r="E176" s="127" t="n">
        <v>0.0861182883381844</v>
      </c>
      <c r="F176" s="127" t="n">
        <v>10.2692966461182</v>
      </c>
      <c r="G176" s="127" t="n">
        <v>13.092324256897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0.9980001449585</v>
      </c>
      <c r="D177" s="126" t="n">
        <v>0.880409836769104</v>
      </c>
      <c r="E177" s="127" t="n">
        <v>0.0800518095493317</v>
      </c>
      <c r="F177" s="127" t="n">
        <v>9.68274784088135</v>
      </c>
      <c r="G177" s="127" t="n">
        <v>13.189151763916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0.8999996185303</v>
      </c>
      <c r="D178" s="126" t="n">
        <v>1.0604122877121</v>
      </c>
      <c r="E178" s="127" t="n">
        <v>0.0972855314612389</v>
      </c>
      <c r="F178" s="127" t="n">
        <v>11.5584936141968</v>
      </c>
      <c r="G178" s="127" t="n">
        <v>13.3047370910645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0.8809995651245</v>
      </c>
      <c r="D179" s="126" t="n">
        <v>0.840412735939026</v>
      </c>
      <c r="E179" s="127" t="n">
        <v>0.077236719429493</v>
      </c>
      <c r="F179" s="127" t="n">
        <v>9.14453029632568</v>
      </c>
      <c r="G179" s="127" t="n">
        <v>13.396182060241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0.9390001296997</v>
      </c>
      <c r="D180" s="126" t="n">
        <v>1.00041127204895</v>
      </c>
      <c r="E180" s="127" t="n">
        <v>0.0914536267518997</v>
      </c>
      <c r="F180" s="127" t="n">
        <v>10.9434986114502</v>
      </c>
      <c r="G180" s="127" t="n">
        <v>13.5056171417236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0.8999996185303</v>
      </c>
      <c r="D181" s="126" t="n">
        <v>0.860412240028381</v>
      </c>
      <c r="E181" s="127" t="n">
        <v>0.078936904668808</v>
      </c>
      <c r="F181" s="127" t="n">
        <v>9.378493309021</v>
      </c>
      <c r="G181" s="127" t="n">
        <v>13.5994024276733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680630683898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680630683898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680630683898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680630683898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680630683898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680630683898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680630683898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680630683898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33:02Z</dcterms:modified>
  <cp:revision>0</cp:revision>
  <dc:subject/>
  <dc:title/>
</cp:coreProperties>
</file>