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9 registros (Soldadura:1765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47457900643349</c:v>
                </c:pt>
                <c:pt idx="1">
                  <c:v>-0.0347457900643349</c:v>
                </c:pt>
                <c:pt idx="2">
                  <c:v>0.115254208445549</c:v>
                </c:pt>
                <c:pt idx="3">
                  <c:v>0.0152542116120458</c:v>
                </c:pt>
                <c:pt idx="4">
                  <c:v>0.0152542116120458</c:v>
                </c:pt>
                <c:pt idx="5">
                  <c:v>0.0152542116120458</c:v>
                </c:pt>
                <c:pt idx="6">
                  <c:v>0.0152542116120458</c:v>
                </c:pt>
                <c:pt idx="7">
                  <c:v>-0.0347457900643349</c:v>
                </c:pt>
                <c:pt idx="8">
                  <c:v>-0.0347457900643349</c:v>
                </c:pt>
                <c:pt idx="9">
                  <c:v>0.0152542116120458</c:v>
                </c:pt>
                <c:pt idx="10">
                  <c:v>0.0152542116120458</c:v>
                </c:pt>
                <c:pt idx="11">
                  <c:v>0.0152542116120458</c:v>
                </c:pt>
                <c:pt idx="12">
                  <c:v>0.0152542116120458</c:v>
                </c:pt>
                <c:pt idx="13">
                  <c:v>-0.0347457900643349</c:v>
                </c:pt>
                <c:pt idx="14">
                  <c:v>0.0152542116120458</c:v>
                </c:pt>
                <c:pt idx="15">
                  <c:v>-0.0347457900643349</c:v>
                </c:pt>
                <c:pt idx="16">
                  <c:v>-0.0347457900643349</c:v>
                </c:pt>
                <c:pt idx="17">
                  <c:v>-0.0847457870841026</c:v>
                </c:pt>
                <c:pt idx="18">
                  <c:v>-0.0847457870841026</c:v>
                </c:pt>
                <c:pt idx="19">
                  <c:v>-0.0347457900643349</c:v>
                </c:pt>
                <c:pt idx="20">
                  <c:v>0.0152542116120458</c:v>
                </c:pt>
                <c:pt idx="21">
                  <c:v>-0.0347457900643349</c:v>
                </c:pt>
                <c:pt idx="22">
                  <c:v>-0.0347457900643349</c:v>
                </c:pt>
                <c:pt idx="23">
                  <c:v>0.0152542116120458</c:v>
                </c:pt>
                <c:pt idx="24">
                  <c:v>-0.0847457870841026</c:v>
                </c:pt>
                <c:pt idx="25">
                  <c:v>0.0152542116120458</c:v>
                </c:pt>
                <c:pt idx="26">
                  <c:v>0.0152542116120458</c:v>
                </c:pt>
                <c:pt idx="27">
                  <c:v>0.0152542116120458</c:v>
                </c:pt>
                <c:pt idx="28">
                  <c:v>0.115254208445549</c:v>
                </c:pt>
                <c:pt idx="29">
                  <c:v>0.0152542116120458</c:v>
                </c:pt>
                <c:pt idx="30">
                  <c:v>0.0152542116120458</c:v>
                </c:pt>
                <c:pt idx="31">
                  <c:v>0.115254208445549</c:v>
                </c:pt>
                <c:pt idx="32">
                  <c:v>0.0152542116120458</c:v>
                </c:pt>
                <c:pt idx="33">
                  <c:v>-0.0347457900643349</c:v>
                </c:pt>
                <c:pt idx="34">
                  <c:v>-0.0347457900643349</c:v>
                </c:pt>
                <c:pt idx="35">
                  <c:v>-0.0347457900643349</c:v>
                </c:pt>
                <c:pt idx="36">
                  <c:v>-0.0847457870841026</c:v>
                </c:pt>
                <c:pt idx="37">
                  <c:v>-0.0847457870841026</c:v>
                </c:pt>
                <c:pt idx="38">
                  <c:v>0.0152542116120458</c:v>
                </c:pt>
                <c:pt idx="39">
                  <c:v>-0.0347457900643349</c:v>
                </c:pt>
                <c:pt idx="40">
                  <c:v>-0.0347457900643349</c:v>
                </c:pt>
                <c:pt idx="41">
                  <c:v>0.115254208445549</c:v>
                </c:pt>
                <c:pt idx="42">
                  <c:v>-0.0847457870841026</c:v>
                </c:pt>
                <c:pt idx="43">
                  <c:v>0.0152542116120458</c:v>
                </c:pt>
                <c:pt idx="44">
                  <c:v>0.0652542114257813</c:v>
                </c:pt>
                <c:pt idx="45">
                  <c:v>0.0152542116120458</c:v>
                </c:pt>
                <c:pt idx="46">
                  <c:v>0.0152542116120458</c:v>
                </c:pt>
                <c:pt idx="47">
                  <c:v>0.0152542116120458</c:v>
                </c:pt>
                <c:pt idx="48">
                  <c:v>0.0152542116120458</c:v>
                </c:pt>
                <c:pt idx="49">
                  <c:v>0.0152542116120458</c:v>
                </c:pt>
                <c:pt idx="50">
                  <c:v>0.0152542116120458</c:v>
                </c:pt>
                <c:pt idx="51">
                  <c:v>0.0152542116120458</c:v>
                </c:pt>
                <c:pt idx="52">
                  <c:v>0.0152542116120458</c:v>
                </c:pt>
                <c:pt idx="53">
                  <c:v>0.0152542116120458</c:v>
                </c:pt>
                <c:pt idx="54">
                  <c:v>0.0152542116120458</c:v>
                </c:pt>
                <c:pt idx="55">
                  <c:v>-0.0347457900643349</c:v>
                </c:pt>
                <c:pt idx="56">
                  <c:v>0.115254208445549</c:v>
                </c:pt>
                <c:pt idx="57">
                  <c:v>0.0152542116120458</c:v>
                </c:pt>
                <c:pt idx="58">
                  <c:v>-0.0347457900643349</c:v>
                </c:pt>
                <c:pt idx="59">
                  <c:v>-0.0347457900643349</c:v>
                </c:pt>
                <c:pt idx="60">
                  <c:v>-0.134745791554451</c:v>
                </c:pt>
                <c:pt idx="61">
                  <c:v>0.0652542114257813</c:v>
                </c:pt>
                <c:pt idx="62">
                  <c:v>-0.0347457900643349</c:v>
                </c:pt>
                <c:pt idx="63">
                  <c:v>0.0652542114257813</c:v>
                </c:pt>
                <c:pt idx="64">
                  <c:v>0.0652542114257813</c:v>
                </c:pt>
                <c:pt idx="65">
                  <c:v>0.415254205465317</c:v>
                </c:pt>
                <c:pt idx="66">
                  <c:v>0.315254211425781</c:v>
                </c:pt>
                <c:pt idx="67">
                  <c:v>0.565254211425781</c:v>
                </c:pt>
                <c:pt idx="68">
                  <c:v>0.565254211425781</c:v>
                </c:pt>
                <c:pt idx="69">
                  <c:v>0.815254211425781</c:v>
                </c:pt>
                <c:pt idx="70">
                  <c:v>0.86525422334671</c:v>
                </c:pt>
                <c:pt idx="71">
                  <c:v>0.965254187583923</c:v>
                </c:pt>
                <c:pt idx="72">
                  <c:v>0.915254235267639</c:v>
                </c:pt>
                <c:pt idx="73">
                  <c:v>1.11525416374207</c:v>
                </c:pt>
                <c:pt idx="74">
                  <c:v>1.16525423526764</c:v>
                </c:pt>
                <c:pt idx="75">
                  <c:v>1.7652542591095</c:v>
                </c:pt>
                <c:pt idx="76">
                  <c:v>1.71525418758392</c:v>
                </c:pt>
                <c:pt idx="77">
                  <c:v>2.41525411605835</c:v>
                </c:pt>
                <c:pt idx="78">
                  <c:v>2.5152542591095</c:v>
                </c:pt>
                <c:pt idx="79">
                  <c:v>2.86525416374207</c:v>
                </c:pt>
                <c:pt idx="80">
                  <c:v>2.81525421142578</c:v>
                </c:pt>
                <c:pt idx="81">
                  <c:v>2.96525430679321</c:v>
                </c:pt>
                <c:pt idx="82">
                  <c:v>2.81525421142578</c:v>
                </c:pt>
                <c:pt idx="83">
                  <c:v>3.11525416374207</c:v>
                </c:pt>
                <c:pt idx="84">
                  <c:v>2.81525421142578</c:v>
                </c:pt>
                <c:pt idx="85">
                  <c:v>3.11525416374207</c:v>
                </c:pt>
                <c:pt idx="86">
                  <c:v>2.86525416374207</c:v>
                </c:pt>
                <c:pt idx="87">
                  <c:v>3.11525416374207</c:v>
                </c:pt>
                <c:pt idx="88">
                  <c:v>2.81525421142578</c:v>
                </c:pt>
                <c:pt idx="89">
                  <c:v>3.16525411605835</c:v>
                </c:pt>
                <c:pt idx="90">
                  <c:v>2.91525411605835</c:v>
                </c:pt>
                <c:pt idx="91">
                  <c:v>3.21525430679321</c:v>
                </c:pt>
                <c:pt idx="92">
                  <c:v>2.96525430679321</c:v>
                </c:pt>
                <c:pt idx="93">
                  <c:v>3.2652542591095</c:v>
                </c:pt>
                <c:pt idx="94">
                  <c:v>2.96525430679321</c:v>
                </c:pt>
                <c:pt idx="95">
                  <c:v>3.21525430679321</c:v>
                </c:pt>
                <c:pt idx="96">
                  <c:v>2.96525430679321</c:v>
                </c:pt>
                <c:pt idx="97">
                  <c:v>3.2652542591095</c:v>
                </c:pt>
                <c:pt idx="98">
                  <c:v>3.0152542591095</c:v>
                </c:pt>
                <c:pt idx="99">
                  <c:v>3.2652542591095</c:v>
                </c:pt>
                <c:pt idx="100">
                  <c:v>3.0152542591095</c:v>
                </c:pt>
                <c:pt idx="101">
                  <c:v>3.31525421142578</c:v>
                </c:pt>
                <c:pt idx="102">
                  <c:v>3.06525421142578</c:v>
                </c:pt>
                <c:pt idx="103">
                  <c:v>3.31525421142578</c:v>
                </c:pt>
                <c:pt idx="104">
                  <c:v>2.96525430679321</c:v>
                </c:pt>
                <c:pt idx="105">
                  <c:v>3.2652542591095</c:v>
                </c:pt>
                <c:pt idx="106">
                  <c:v>3.06525421142578</c:v>
                </c:pt>
                <c:pt idx="107">
                  <c:v>3.36525416374207</c:v>
                </c:pt>
                <c:pt idx="108">
                  <c:v>3.11525416374207</c:v>
                </c:pt>
                <c:pt idx="109">
                  <c:v>3.41525411605835</c:v>
                </c:pt>
                <c:pt idx="110">
                  <c:v>3.06525421142578</c:v>
                </c:pt>
                <c:pt idx="111">
                  <c:v>3.41525411605835</c:v>
                </c:pt>
                <c:pt idx="112">
                  <c:v>3.16525411605835</c:v>
                </c:pt>
                <c:pt idx="113">
                  <c:v>3.41525411605835</c:v>
                </c:pt>
                <c:pt idx="114">
                  <c:v>3.16525411605835</c:v>
                </c:pt>
                <c:pt idx="115">
                  <c:v>3.5152542591095</c:v>
                </c:pt>
                <c:pt idx="116">
                  <c:v>3.21525430679321</c:v>
                </c:pt>
                <c:pt idx="117">
                  <c:v>3.46525430679321</c:v>
                </c:pt>
                <c:pt idx="118">
                  <c:v>3.16525411605835</c:v>
                </c:pt>
                <c:pt idx="119">
                  <c:v>3.56525421142578</c:v>
                </c:pt>
                <c:pt idx="120">
                  <c:v>3.16525411605835</c:v>
                </c:pt>
                <c:pt idx="121">
                  <c:v>3.56525421142578</c:v>
                </c:pt>
                <c:pt idx="122">
                  <c:v>3.2652542591095</c:v>
                </c:pt>
                <c:pt idx="123">
                  <c:v>3.5152542591095</c:v>
                </c:pt>
                <c:pt idx="124">
                  <c:v>3.2652542591095</c:v>
                </c:pt>
                <c:pt idx="125">
                  <c:v>3.61525416374207</c:v>
                </c:pt>
                <c:pt idx="126">
                  <c:v>3.21525430679321</c:v>
                </c:pt>
                <c:pt idx="127">
                  <c:v>3.61525416374207</c:v>
                </c:pt>
                <c:pt idx="128">
                  <c:v>3.2652542591095</c:v>
                </c:pt>
                <c:pt idx="129">
                  <c:v>3.5152542591095</c:v>
                </c:pt>
                <c:pt idx="130">
                  <c:v>3.2652542591095</c:v>
                </c:pt>
                <c:pt idx="131">
                  <c:v>3.5152542591095</c:v>
                </c:pt>
                <c:pt idx="132">
                  <c:v>3.36525416374207</c:v>
                </c:pt>
                <c:pt idx="133">
                  <c:v>3.66525411605835</c:v>
                </c:pt>
                <c:pt idx="134">
                  <c:v>3.2652542591095</c:v>
                </c:pt>
                <c:pt idx="135">
                  <c:v>3.5152542591095</c:v>
                </c:pt>
                <c:pt idx="136">
                  <c:v>3.2652542591095</c:v>
                </c:pt>
                <c:pt idx="137">
                  <c:v>3.56525421142578</c:v>
                </c:pt>
                <c:pt idx="138">
                  <c:v>3.2652542591095</c:v>
                </c:pt>
                <c:pt idx="139">
                  <c:v>3.56525421142578</c:v>
                </c:pt>
                <c:pt idx="140">
                  <c:v>3.31525421142578</c:v>
                </c:pt>
                <c:pt idx="141">
                  <c:v>3.56525421142578</c:v>
                </c:pt>
                <c:pt idx="142">
                  <c:v>3.31525421142578</c:v>
                </c:pt>
                <c:pt idx="143">
                  <c:v>3.56525421142578</c:v>
                </c:pt>
                <c:pt idx="144">
                  <c:v>3.2652542591095</c:v>
                </c:pt>
                <c:pt idx="145">
                  <c:v>3.71525430679321</c:v>
                </c:pt>
                <c:pt idx="146">
                  <c:v>3.41525411605835</c:v>
                </c:pt>
                <c:pt idx="147">
                  <c:v>3.66525411605835</c:v>
                </c:pt>
                <c:pt idx="148">
                  <c:v>3.41525411605835</c:v>
                </c:pt>
                <c:pt idx="149">
                  <c:v>3.7652542591095</c:v>
                </c:pt>
                <c:pt idx="150">
                  <c:v>3.41525411605835</c:v>
                </c:pt>
                <c:pt idx="151">
                  <c:v>3.71525430679321</c:v>
                </c:pt>
                <c:pt idx="152">
                  <c:v>3.41525411605835</c:v>
                </c:pt>
                <c:pt idx="153">
                  <c:v>3.7652542591095</c:v>
                </c:pt>
                <c:pt idx="154">
                  <c:v>3.41525411605835</c:v>
                </c:pt>
                <c:pt idx="155">
                  <c:v>3.66525411605835</c:v>
                </c:pt>
                <c:pt idx="156">
                  <c:v>3.41525411605835</c:v>
                </c:pt>
                <c:pt idx="157">
                  <c:v>3.71525430679321</c:v>
                </c:pt>
                <c:pt idx="158">
                  <c:v>3.31525421142578</c:v>
                </c:pt>
                <c:pt idx="159">
                  <c:v>3.66525411605835</c:v>
                </c:pt>
                <c:pt idx="160">
                  <c:v>3.46525430679321</c:v>
                </c:pt>
                <c:pt idx="161">
                  <c:v>3.71525430679321</c:v>
                </c:pt>
                <c:pt idx="162">
                  <c:v>3.41525411605835</c:v>
                </c:pt>
                <c:pt idx="163">
                  <c:v>3.61525416374207</c:v>
                </c:pt>
                <c:pt idx="164">
                  <c:v>3.5152542591095</c:v>
                </c:pt>
                <c:pt idx="165">
                  <c:v>3.71525430679321</c:v>
                </c:pt>
                <c:pt idx="166">
                  <c:v>3.46525430679321</c:v>
                </c:pt>
                <c:pt idx="167">
                  <c:v>3.7652542591095</c:v>
                </c:pt>
                <c:pt idx="168">
                  <c:v>3.41525411605835</c:v>
                </c:pt>
                <c:pt idx="169">
                  <c:v>3.71525430679321</c:v>
                </c:pt>
                <c:pt idx="170">
                  <c:v>3.61525416374207</c:v>
                </c:pt>
                <c:pt idx="171">
                  <c:v>3.71525430679321</c:v>
                </c:pt>
                <c:pt idx="172">
                  <c:v>3.5152542591095</c:v>
                </c:pt>
                <c:pt idx="173">
                  <c:v>3.7652542591095</c:v>
                </c:pt>
                <c:pt idx="174">
                  <c:v>3.46525430679321</c:v>
                </c:pt>
                <c:pt idx="175">
                  <c:v>3.7652542591095</c:v>
                </c:pt>
                <c:pt idx="176">
                  <c:v>3.5152542591095</c:v>
                </c:pt>
                <c:pt idx="177">
                  <c:v>3.81525421142578</c:v>
                </c:pt>
                <c:pt idx="178">
                  <c:v>3.41525411605835</c:v>
                </c:pt>
                <c:pt idx="179">
                  <c:v>3.66525411605835</c:v>
                </c:pt>
                <c:pt idx="180">
                  <c:v>3.5152542591095</c:v>
                </c:pt>
                <c:pt idx="181">
                  <c:v>3.66525411605835</c:v>
                </c:pt>
                <c:pt idx="182">
                  <c:v>3.5152542591095</c:v>
                </c:pt>
                <c:pt idx="183">
                  <c:v>3.7652542591095</c:v>
                </c:pt>
                <c:pt idx="184">
                  <c:v>3.5152542591095</c:v>
                </c:pt>
                <c:pt idx="185">
                  <c:v>3.7652542591095</c:v>
                </c:pt>
                <c:pt idx="186">
                  <c:v>3.56525421142578</c:v>
                </c:pt>
                <c:pt idx="187">
                  <c:v>3.81525421142578</c:v>
                </c:pt>
                <c:pt idx="188">
                  <c:v>3.56525421142578</c:v>
                </c:pt>
                <c:pt idx="189">
                  <c:v>3.81525421142578</c:v>
                </c:pt>
                <c:pt idx="190">
                  <c:v>3.56525421142578</c:v>
                </c:pt>
                <c:pt idx="191">
                  <c:v>3.81525421142578</c:v>
                </c:pt>
                <c:pt idx="192">
                  <c:v>3.56525421142578</c:v>
                </c:pt>
                <c:pt idx="193">
                  <c:v>3.81525421142578</c:v>
                </c:pt>
                <c:pt idx="194">
                  <c:v>3.61525416374207</c:v>
                </c:pt>
                <c:pt idx="195">
                  <c:v>3.81525421142578</c:v>
                </c:pt>
                <c:pt idx="196">
                  <c:v>3.5152542591095</c:v>
                </c:pt>
                <c:pt idx="197">
                  <c:v>3.7652542591095</c:v>
                </c:pt>
                <c:pt idx="198">
                  <c:v>3.61525416374207</c:v>
                </c:pt>
                <c:pt idx="199">
                  <c:v>3.865254163742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83156770467758</c:v>
                </c:pt>
                <c:pt idx="1">
                  <c:v>0</c:v>
                </c:pt>
              </c:numCache>
            </c:numRef>
          </c:yVal>
          <c:smooth val="1"/>
        </c:ser>
        <c:axId val="38227917"/>
        <c:axId val="4929679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2738093"/>
        <c:axId val="64286502"/>
      </c:scatterChart>
      <c:valAx>
        <c:axId val="38227917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6793"/>
        <c:crossesAt val="0"/>
        <c:crossBetween val="midCat"/>
        <c:majorUnit val="0.2"/>
      </c:valAx>
      <c:valAx>
        <c:axId val="49296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7917"/>
        <c:crossesAt val="0"/>
        <c:crossBetween val="midCat"/>
      </c:valAx>
      <c:valAx>
        <c:axId val="3273809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6502"/>
        <c:crosses val="max"/>
        <c:crossBetween val="midCat"/>
        <c:majorUnit val="10"/>
      </c:valAx>
      <c:valAx>
        <c:axId val="6428650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809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1.480505466461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03577871620655</c:v>
                </c:pt>
                <c:pt idx="62">
                  <c:v>2.47474718093872</c:v>
                </c:pt>
                <c:pt idx="63">
                  <c:v>4.35305976867676</c:v>
                </c:pt>
                <c:pt idx="64">
                  <c:v>3.80616641044617</c:v>
                </c:pt>
                <c:pt idx="65">
                  <c:v>4.04350757598877</c:v>
                </c:pt>
                <c:pt idx="66">
                  <c:v>4.92905378341675</c:v>
                </c:pt>
                <c:pt idx="67">
                  <c:v>5.22381258010864</c:v>
                </c:pt>
                <c:pt idx="68">
                  <c:v>6.15435934066773</c:v>
                </c:pt>
                <c:pt idx="69">
                  <c:v>5.62322425842285</c:v>
                </c:pt>
                <c:pt idx="70">
                  <c:v>5.74037313461304</c:v>
                </c:pt>
                <c:pt idx="71">
                  <c:v>4.30642032623291</c:v>
                </c:pt>
                <c:pt idx="72">
                  <c:v>2.79453372955322</c:v>
                </c:pt>
                <c:pt idx="73">
                  <c:v>4.86558532714844</c:v>
                </c:pt>
                <c:pt idx="74">
                  <c:v>9.56021213531494</c:v>
                </c:pt>
                <c:pt idx="75">
                  <c:v>15.8232727050781</c:v>
                </c:pt>
                <c:pt idx="76">
                  <c:v>14.0174827575684</c:v>
                </c:pt>
                <c:pt idx="77">
                  <c:v>19.0923519134522</c:v>
                </c:pt>
                <c:pt idx="78">
                  <c:v>24.3703174591064</c:v>
                </c:pt>
                <c:pt idx="79">
                  <c:v>25.1844043731689</c:v>
                </c:pt>
                <c:pt idx="80">
                  <c:v>24.8522624969482</c:v>
                </c:pt>
                <c:pt idx="81">
                  <c:v>15.4370460510254</c:v>
                </c:pt>
                <c:pt idx="82">
                  <c:v>13.0008354187012</c:v>
                </c:pt>
                <c:pt idx="83">
                  <c:v>12.0565156936646</c:v>
                </c:pt>
                <c:pt idx="84">
                  <c:v>13.0704441070557</c:v>
                </c:pt>
                <c:pt idx="85">
                  <c:v>11.1876363754272</c:v>
                </c:pt>
                <c:pt idx="86">
                  <c:v>11.4667949676514</c:v>
                </c:pt>
                <c:pt idx="87">
                  <c:v>13.2280492782593</c:v>
                </c:pt>
                <c:pt idx="88">
                  <c:v>14.1461019515991</c:v>
                </c:pt>
                <c:pt idx="89">
                  <c:v>10.7729921340942</c:v>
                </c:pt>
                <c:pt idx="90">
                  <c:v>14.3887977600098</c:v>
                </c:pt>
                <c:pt idx="91">
                  <c:v>14.3887977600098</c:v>
                </c:pt>
                <c:pt idx="92">
                  <c:v>14.6590509414673</c:v>
                </c:pt>
                <c:pt idx="93">
                  <c:v>10.5931949615479</c:v>
                </c:pt>
                <c:pt idx="94">
                  <c:v>13.2987976074219</c:v>
                </c:pt>
                <c:pt idx="95">
                  <c:v>12.296332359314</c:v>
                </c:pt>
                <c:pt idx="96">
                  <c:v>12.3403949737549</c:v>
                </c:pt>
                <c:pt idx="97">
                  <c:v>11.4258518218994</c:v>
                </c:pt>
                <c:pt idx="98">
                  <c:v>13.1983795166016</c:v>
                </c:pt>
                <c:pt idx="99">
                  <c:v>13.1515865325928</c:v>
                </c:pt>
                <c:pt idx="100">
                  <c:v>14.1967945098877</c:v>
                </c:pt>
                <c:pt idx="101">
                  <c:v>12.6254835128784</c:v>
                </c:pt>
                <c:pt idx="102">
                  <c:v>12.4059238433838</c:v>
                </c:pt>
                <c:pt idx="103">
                  <c:v>11.8817977905273</c:v>
                </c:pt>
                <c:pt idx="104">
                  <c:v>11.486741065979</c:v>
                </c:pt>
                <c:pt idx="105">
                  <c:v>12.0311012268066</c:v>
                </c:pt>
                <c:pt idx="106">
                  <c:v>13.1743831634521</c:v>
                </c:pt>
                <c:pt idx="107">
                  <c:v>10.9906120300293</c:v>
                </c:pt>
                <c:pt idx="108">
                  <c:v>12.1652765274048</c:v>
                </c:pt>
                <c:pt idx="109">
                  <c:v>12.296332359314</c:v>
                </c:pt>
                <c:pt idx="110">
                  <c:v>12.513952255249</c:v>
                </c:pt>
                <c:pt idx="111">
                  <c:v>12.9088115692139</c:v>
                </c:pt>
                <c:pt idx="112">
                  <c:v>12.978419303894</c:v>
                </c:pt>
                <c:pt idx="113">
                  <c:v>12.8863945007324</c:v>
                </c:pt>
                <c:pt idx="114">
                  <c:v>13.3231945037842</c:v>
                </c:pt>
                <c:pt idx="115">
                  <c:v>12.7132272720337</c:v>
                </c:pt>
                <c:pt idx="116">
                  <c:v>12.6679954528809</c:v>
                </c:pt>
                <c:pt idx="117">
                  <c:v>12.6679954528809</c:v>
                </c:pt>
                <c:pt idx="118">
                  <c:v>12.1430807113647</c:v>
                </c:pt>
                <c:pt idx="119">
                  <c:v>12.1219940185547</c:v>
                </c:pt>
                <c:pt idx="120">
                  <c:v>12.580641746521</c:v>
                </c:pt>
                <c:pt idx="121">
                  <c:v>12.6900310516357</c:v>
                </c:pt>
                <c:pt idx="122">
                  <c:v>13.1047945022583</c:v>
                </c:pt>
                <c:pt idx="123">
                  <c:v>12.317798614502</c:v>
                </c:pt>
                <c:pt idx="124">
                  <c:v>11.4457979202271</c:v>
                </c:pt>
                <c:pt idx="125">
                  <c:v>12.1430807113647</c:v>
                </c:pt>
                <c:pt idx="126">
                  <c:v>12.5587949752808</c:v>
                </c:pt>
                <c:pt idx="127">
                  <c:v>12.8403816223145</c:v>
                </c:pt>
                <c:pt idx="128">
                  <c:v>11.9035949707031</c:v>
                </c:pt>
                <c:pt idx="129">
                  <c:v>12.8863945007324</c:v>
                </c:pt>
                <c:pt idx="130">
                  <c:v>11.7055206298828</c:v>
                </c:pt>
                <c:pt idx="131">
                  <c:v>12.1652765274048</c:v>
                </c:pt>
                <c:pt idx="132">
                  <c:v>13.3463706970215</c:v>
                </c:pt>
                <c:pt idx="133">
                  <c:v>13.0580015182495</c:v>
                </c:pt>
                <c:pt idx="134">
                  <c:v>12.2522706985474</c:v>
                </c:pt>
                <c:pt idx="135">
                  <c:v>11.6434717178345</c:v>
                </c:pt>
                <c:pt idx="136">
                  <c:v>11.9035949707031</c:v>
                </c:pt>
                <c:pt idx="137">
                  <c:v>13.5651502609253</c:v>
                </c:pt>
                <c:pt idx="138">
                  <c:v>12.3618612289429</c:v>
                </c:pt>
                <c:pt idx="139">
                  <c:v>11.0299949645996</c:v>
                </c:pt>
                <c:pt idx="140">
                  <c:v>12.5587949752808</c:v>
                </c:pt>
                <c:pt idx="141">
                  <c:v>12.1219940185547</c:v>
                </c:pt>
                <c:pt idx="142">
                  <c:v>12.1430807113647</c:v>
                </c:pt>
                <c:pt idx="143">
                  <c:v>11.9460964202881</c:v>
                </c:pt>
                <c:pt idx="144">
                  <c:v>12.0093050003052</c:v>
                </c:pt>
                <c:pt idx="145">
                  <c:v>12.4725818634033</c:v>
                </c:pt>
                <c:pt idx="146">
                  <c:v>11.8103609085083</c:v>
                </c:pt>
                <c:pt idx="147">
                  <c:v>11.1087598800659</c:v>
                </c:pt>
                <c:pt idx="148">
                  <c:v>10.1926565170288</c:v>
                </c:pt>
                <c:pt idx="149">
                  <c:v>11.1279458999634</c:v>
                </c:pt>
                <c:pt idx="150">
                  <c:v>10.6872663497925</c:v>
                </c:pt>
                <c:pt idx="151">
                  <c:v>12.7804956436157</c:v>
                </c:pt>
                <c:pt idx="152">
                  <c:v>10.6116209030151</c:v>
                </c:pt>
                <c:pt idx="153">
                  <c:v>10.5737981796265</c:v>
                </c:pt>
                <c:pt idx="154">
                  <c:v>10.1201314926147</c:v>
                </c:pt>
                <c:pt idx="155">
                  <c:v>9.24965190887451</c:v>
                </c:pt>
                <c:pt idx="156">
                  <c:v>11.0097990036011</c:v>
                </c:pt>
                <c:pt idx="157">
                  <c:v>10.1563949584961</c:v>
                </c:pt>
                <c:pt idx="158">
                  <c:v>12.1430807113647</c:v>
                </c:pt>
                <c:pt idx="159">
                  <c:v>11.2679615020752</c:v>
                </c:pt>
                <c:pt idx="160">
                  <c:v>11.6851949691772</c:v>
                </c:pt>
                <c:pt idx="161">
                  <c:v>11.6637983322144</c:v>
                </c:pt>
                <c:pt idx="162">
                  <c:v>12.3403949737549</c:v>
                </c:pt>
                <c:pt idx="163">
                  <c:v>10.3928413391113</c:v>
                </c:pt>
                <c:pt idx="164">
                  <c:v>10.1740608215332</c:v>
                </c:pt>
                <c:pt idx="165">
                  <c:v>11.4457979202271</c:v>
                </c:pt>
                <c:pt idx="166">
                  <c:v>11.4667949676514</c:v>
                </c:pt>
                <c:pt idx="167">
                  <c:v>10.374794960022</c:v>
                </c:pt>
                <c:pt idx="168">
                  <c:v>11.6851949691772</c:v>
                </c:pt>
                <c:pt idx="169">
                  <c:v>11.7055206298828</c:v>
                </c:pt>
                <c:pt idx="170">
                  <c:v>10.7145929336548</c:v>
                </c:pt>
                <c:pt idx="171">
                  <c:v>11.4457979202271</c:v>
                </c:pt>
                <c:pt idx="172">
                  <c:v>11.6637983322144</c:v>
                </c:pt>
                <c:pt idx="173">
                  <c:v>9.66709613800049</c:v>
                </c:pt>
                <c:pt idx="174">
                  <c:v>10.374794960022</c:v>
                </c:pt>
                <c:pt idx="175">
                  <c:v>12.6679954528809</c:v>
                </c:pt>
                <c:pt idx="176">
                  <c:v>11.4048557281494</c:v>
                </c:pt>
                <c:pt idx="177">
                  <c:v>11.0299949645996</c:v>
                </c:pt>
                <c:pt idx="178">
                  <c:v>11.2483949661255</c:v>
                </c:pt>
                <c:pt idx="179">
                  <c:v>11.3849096298218</c:v>
                </c:pt>
                <c:pt idx="180">
                  <c:v>10.6957874298096</c:v>
                </c:pt>
                <c:pt idx="181">
                  <c:v>10.1201314926147</c:v>
                </c:pt>
                <c:pt idx="182">
                  <c:v>10.8690032958984</c:v>
                </c:pt>
                <c:pt idx="183">
                  <c:v>12.1430807113647</c:v>
                </c:pt>
                <c:pt idx="184">
                  <c:v>12.0565156936646</c:v>
                </c:pt>
                <c:pt idx="185">
                  <c:v>11.3030242919922</c:v>
                </c:pt>
                <c:pt idx="186">
                  <c:v>11.9921474456787</c:v>
                </c:pt>
                <c:pt idx="187">
                  <c:v>11.4667949676514</c:v>
                </c:pt>
                <c:pt idx="188">
                  <c:v>10.6310167312622</c:v>
                </c:pt>
                <c:pt idx="189">
                  <c:v>11.0491819381714</c:v>
                </c:pt>
                <c:pt idx="190">
                  <c:v>10.9906120300293</c:v>
                </c:pt>
                <c:pt idx="191">
                  <c:v>12.6227617263794</c:v>
                </c:pt>
                <c:pt idx="192">
                  <c:v>10.7145929336548</c:v>
                </c:pt>
                <c:pt idx="193">
                  <c:v>12.9176244735718</c:v>
                </c:pt>
                <c:pt idx="194">
                  <c:v>10.083869934082</c:v>
                </c:pt>
                <c:pt idx="195">
                  <c:v>11.0491819381714</c:v>
                </c:pt>
                <c:pt idx="196">
                  <c:v>10.8501968383789</c:v>
                </c:pt>
                <c:pt idx="197">
                  <c:v>13.1047945022583</c:v>
                </c:pt>
                <c:pt idx="198">
                  <c:v>11.3849096298218</c:v>
                </c:pt>
                <c:pt idx="199">
                  <c:v>10.4603309631348</c:v>
                </c:pt>
              </c:numCache>
            </c:numRef>
          </c:yVal>
          <c:smooth val="1"/>
        </c:ser>
        <c:axId val="76860964"/>
        <c:axId val="87092428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3474703"/>
        <c:axId val="56487236"/>
      </c:scatterChart>
      <c:valAx>
        <c:axId val="7686096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2428"/>
        <c:crossesAt val="0"/>
        <c:crossBetween val="midCat"/>
        <c:majorUnit val="0.2"/>
      </c:valAx>
      <c:valAx>
        <c:axId val="87092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0964"/>
        <c:crossesAt val="0"/>
        <c:crossBetween val="midCat"/>
        <c:majorUnit val="2"/>
      </c:valAx>
      <c:valAx>
        <c:axId val="4347470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7236"/>
        <c:crosses val="max"/>
        <c:crossBetween val="midCat"/>
        <c:majorUnit val="10"/>
      </c:valAx>
      <c:valAx>
        <c:axId val="5648723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470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1.4805054664612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03577869292349</c:v>
                </c:pt>
                <c:pt idx="62">
                  <c:v>0.0251510497182608</c:v>
                </c:pt>
                <c:pt idx="63">
                  <c:v>0.0686816498637199</c:v>
                </c:pt>
                <c:pt idx="64">
                  <c:v>0.106743313372135</c:v>
                </c:pt>
                <c:pt idx="65">
                  <c:v>0.147178396582603</c:v>
                </c:pt>
                <c:pt idx="66">
                  <c:v>0.196468934416771</c:v>
                </c:pt>
                <c:pt idx="67">
                  <c:v>0.248707056045532</c:v>
                </c:pt>
                <c:pt idx="68">
                  <c:v>0.310250639915466</c:v>
                </c:pt>
                <c:pt idx="69">
                  <c:v>0.366482883691788</c:v>
                </c:pt>
                <c:pt idx="70">
                  <c:v>0.423886626958847</c:v>
                </c:pt>
                <c:pt idx="71">
                  <c:v>0.466950833797455</c:v>
                </c:pt>
                <c:pt idx="72">
                  <c:v>0.494896173477173</c:v>
                </c:pt>
                <c:pt idx="73">
                  <c:v>0.543552041053772</c:v>
                </c:pt>
                <c:pt idx="74">
                  <c:v>0.639154136180878</c:v>
                </c:pt>
                <c:pt idx="75">
                  <c:v>0.797386884689331</c:v>
                </c:pt>
                <c:pt idx="76">
                  <c:v>0.937561690807343</c:v>
                </c:pt>
                <c:pt idx="77">
                  <c:v>1.12848520278931</c:v>
                </c:pt>
                <c:pt idx="78">
                  <c:v>1.37218832969666</c:v>
                </c:pt>
                <c:pt idx="79">
                  <c:v>1.62403237819672</c:v>
                </c:pt>
                <c:pt idx="80">
                  <c:v>1.87255501747131</c:v>
                </c:pt>
                <c:pt idx="81">
                  <c:v>2.02692556381226</c:v>
                </c:pt>
                <c:pt idx="82">
                  <c:v>2.15693402290344</c:v>
                </c:pt>
                <c:pt idx="83">
                  <c:v>2.27749919891357</c:v>
                </c:pt>
                <c:pt idx="84">
                  <c:v>2.40820360183716</c:v>
                </c:pt>
                <c:pt idx="85">
                  <c:v>2.52007985115051</c:v>
                </c:pt>
                <c:pt idx="86">
                  <c:v>2.63474774360657</c:v>
                </c:pt>
                <c:pt idx="87">
                  <c:v>2.76702833175659</c:v>
                </c:pt>
                <c:pt idx="88">
                  <c:v>2.9084894657135</c:v>
                </c:pt>
                <c:pt idx="89">
                  <c:v>3.0162193775177</c:v>
                </c:pt>
                <c:pt idx="90">
                  <c:v>3.16010737419128</c:v>
                </c:pt>
                <c:pt idx="91">
                  <c:v>3.30399537086487</c:v>
                </c:pt>
                <c:pt idx="92">
                  <c:v>3.45058584213257</c:v>
                </c:pt>
                <c:pt idx="93">
                  <c:v>3.55651783943176</c:v>
                </c:pt>
                <c:pt idx="94">
                  <c:v>3.68950581550598</c:v>
                </c:pt>
                <c:pt idx="95">
                  <c:v>3.8124692440033</c:v>
                </c:pt>
                <c:pt idx="96">
                  <c:v>3.93587327003479</c:v>
                </c:pt>
                <c:pt idx="97">
                  <c:v>4.05013179779053</c:v>
                </c:pt>
                <c:pt idx="98">
                  <c:v>4.18211555480957</c:v>
                </c:pt>
                <c:pt idx="99">
                  <c:v>4.31363153457642</c:v>
                </c:pt>
                <c:pt idx="100">
                  <c:v>4.45559930801392</c:v>
                </c:pt>
                <c:pt idx="101">
                  <c:v>4.58185434341431</c:v>
                </c:pt>
                <c:pt idx="102">
                  <c:v>4.70591354370117</c:v>
                </c:pt>
                <c:pt idx="103">
                  <c:v>4.82473134994507</c:v>
                </c:pt>
                <c:pt idx="104">
                  <c:v>4.93959856033325</c:v>
                </c:pt>
                <c:pt idx="105">
                  <c:v>5.05990934371948</c:v>
                </c:pt>
                <c:pt idx="106">
                  <c:v>5.19165325164795</c:v>
                </c:pt>
                <c:pt idx="107">
                  <c:v>5.30155944824219</c:v>
                </c:pt>
                <c:pt idx="108">
                  <c:v>5.4232120513916</c:v>
                </c:pt>
                <c:pt idx="109">
                  <c:v>5.54617547988892</c:v>
                </c:pt>
                <c:pt idx="110">
                  <c:v>5.67131519317627</c:v>
                </c:pt>
                <c:pt idx="111">
                  <c:v>5.80040311813355</c:v>
                </c:pt>
                <c:pt idx="112">
                  <c:v>5.9301872253418</c:v>
                </c:pt>
                <c:pt idx="113">
                  <c:v>6.05905103683472</c:v>
                </c:pt>
                <c:pt idx="114">
                  <c:v>6.19228315353394</c:v>
                </c:pt>
                <c:pt idx="115">
                  <c:v>6.31941556930542</c:v>
                </c:pt>
                <c:pt idx="116">
                  <c:v>6.44609546661377</c:v>
                </c:pt>
                <c:pt idx="117">
                  <c:v>6.57277536392212</c:v>
                </c:pt>
                <c:pt idx="118">
                  <c:v>6.69420623779297</c:v>
                </c:pt>
                <c:pt idx="119">
                  <c:v>6.81542634963989</c:v>
                </c:pt>
                <c:pt idx="120">
                  <c:v>6.94123268127441</c:v>
                </c:pt>
                <c:pt idx="121">
                  <c:v>7.06813287734985</c:v>
                </c:pt>
                <c:pt idx="122">
                  <c:v>7.19918060302734</c:v>
                </c:pt>
                <c:pt idx="123">
                  <c:v>7.32235860824585</c:v>
                </c:pt>
                <c:pt idx="124">
                  <c:v>7.4368166923523</c:v>
                </c:pt>
                <c:pt idx="125">
                  <c:v>7.55824756622314</c:v>
                </c:pt>
                <c:pt idx="126">
                  <c:v>7.68383550643921</c:v>
                </c:pt>
                <c:pt idx="127">
                  <c:v>7.81223917007446</c:v>
                </c:pt>
                <c:pt idx="128">
                  <c:v>7.93127489089966</c:v>
                </c:pt>
                <c:pt idx="129">
                  <c:v>8.06013870239258</c:v>
                </c:pt>
                <c:pt idx="130">
                  <c:v>8.1771936416626</c:v>
                </c:pt>
                <c:pt idx="131">
                  <c:v>8.29884624481201</c:v>
                </c:pt>
                <c:pt idx="132">
                  <c:v>8.43231010437012</c:v>
                </c:pt>
                <c:pt idx="133">
                  <c:v>8.56289005279541</c:v>
                </c:pt>
                <c:pt idx="134">
                  <c:v>8.68541240692139</c:v>
                </c:pt>
                <c:pt idx="135">
                  <c:v>8.80184745788574</c:v>
                </c:pt>
                <c:pt idx="136">
                  <c:v>8.92088317871094</c:v>
                </c:pt>
                <c:pt idx="137">
                  <c:v>9.05653476715088</c:v>
                </c:pt>
                <c:pt idx="138">
                  <c:v>9.18015384674072</c:v>
                </c:pt>
                <c:pt idx="139">
                  <c:v>9.29045391082764</c:v>
                </c:pt>
                <c:pt idx="140">
                  <c:v>9.41604232788086</c:v>
                </c:pt>
                <c:pt idx="141">
                  <c:v>9.53726196289063</c:v>
                </c:pt>
                <c:pt idx="142">
                  <c:v>9.65869235992432</c:v>
                </c:pt>
                <c:pt idx="143">
                  <c:v>9.77815341949463</c:v>
                </c:pt>
                <c:pt idx="144">
                  <c:v>9.89824676513672</c:v>
                </c:pt>
                <c:pt idx="145">
                  <c:v>10.0229730606079</c:v>
                </c:pt>
                <c:pt idx="146">
                  <c:v>10.141077041626</c:v>
                </c:pt>
                <c:pt idx="147">
                  <c:v>10.2521648406982</c:v>
                </c:pt>
                <c:pt idx="148">
                  <c:v>10.3540916442871</c:v>
                </c:pt>
                <c:pt idx="149">
                  <c:v>10.465371131897</c:v>
                </c:pt>
                <c:pt idx="150">
                  <c:v>10.5722436904907</c:v>
                </c:pt>
                <c:pt idx="151">
                  <c:v>10.7000484466553</c:v>
                </c:pt>
                <c:pt idx="152">
                  <c:v>10.8061647415161</c:v>
                </c:pt>
                <c:pt idx="153">
                  <c:v>10.9119024276733</c:v>
                </c:pt>
                <c:pt idx="154">
                  <c:v>11.0131034851074</c:v>
                </c:pt>
                <c:pt idx="155">
                  <c:v>11.1056003570557</c:v>
                </c:pt>
                <c:pt idx="156">
                  <c:v>11.2156982421875</c:v>
                </c:pt>
                <c:pt idx="157">
                  <c:v>11.3172626495361</c:v>
                </c:pt>
                <c:pt idx="158">
                  <c:v>11.4386930465698</c:v>
                </c:pt>
                <c:pt idx="159">
                  <c:v>11.5513725280762</c:v>
                </c:pt>
                <c:pt idx="160">
                  <c:v>11.6682243347168</c:v>
                </c:pt>
                <c:pt idx="161">
                  <c:v>11.7848625183105</c:v>
                </c:pt>
                <c:pt idx="162">
                  <c:v>11.9082660675049</c:v>
                </c:pt>
                <c:pt idx="163">
                  <c:v>12.0121946334839</c:v>
                </c:pt>
                <c:pt idx="164">
                  <c:v>12.1139354705811</c:v>
                </c:pt>
                <c:pt idx="165">
                  <c:v>12.2283935546875</c:v>
                </c:pt>
                <c:pt idx="166">
                  <c:v>12.3430614471436</c:v>
                </c:pt>
                <c:pt idx="167">
                  <c:v>12.4468097686768</c:v>
                </c:pt>
                <c:pt idx="168">
                  <c:v>12.5636615753174</c:v>
                </c:pt>
                <c:pt idx="169">
                  <c:v>12.6807165145874</c:v>
                </c:pt>
                <c:pt idx="170">
                  <c:v>12.78786277771</c:v>
                </c:pt>
                <c:pt idx="171">
                  <c:v>12.9023208618164</c:v>
                </c:pt>
                <c:pt idx="172">
                  <c:v>13.0189590454102</c:v>
                </c:pt>
                <c:pt idx="173">
                  <c:v>13.1156301498413</c:v>
                </c:pt>
                <c:pt idx="174">
                  <c:v>13.2193784713745</c:v>
                </c:pt>
                <c:pt idx="175">
                  <c:v>13.34605884552</c:v>
                </c:pt>
                <c:pt idx="176">
                  <c:v>13.4601078033447</c:v>
                </c:pt>
                <c:pt idx="177">
                  <c:v>13.5704078674316</c:v>
                </c:pt>
                <c:pt idx="178">
                  <c:v>13.6828918457031</c:v>
                </c:pt>
                <c:pt idx="179">
                  <c:v>13.7967405319214</c:v>
                </c:pt>
                <c:pt idx="180">
                  <c:v>13.9036979675293</c:v>
                </c:pt>
                <c:pt idx="181">
                  <c:v>14.0048990249634</c:v>
                </c:pt>
                <c:pt idx="182">
                  <c:v>14.1135892868042</c:v>
                </c:pt>
                <c:pt idx="183">
                  <c:v>14.2350196838379</c:v>
                </c:pt>
                <c:pt idx="184">
                  <c:v>14.3555850982666</c:v>
                </c:pt>
                <c:pt idx="185">
                  <c:v>14.4686155319214</c:v>
                </c:pt>
                <c:pt idx="186">
                  <c:v>14.5885372161865</c:v>
                </c:pt>
                <c:pt idx="187">
                  <c:v>14.7032051086426</c:v>
                </c:pt>
                <c:pt idx="188">
                  <c:v>14.8095149993896</c:v>
                </c:pt>
                <c:pt idx="189">
                  <c:v>14.9200067520142</c:v>
                </c:pt>
                <c:pt idx="190">
                  <c:v>15.0299129486084</c:v>
                </c:pt>
                <c:pt idx="191">
                  <c:v>15.1561403274536</c:v>
                </c:pt>
                <c:pt idx="192">
                  <c:v>15.2632865905762</c:v>
                </c:pt>
                <c:pt idx="193">
                  <c:v>15.3924627304077</c:v>
                </c:pt>
                <c:pt idx="194">
                  <c:v>15.4933013916016</c:v>
                </c:pt>
                <c:pt idx="195">
                  <c:v>15.6037931442261</c:v>
                </c:pt>
                <c:pt idx="196">
                  <c:v>15.7122955322266</c:v>
                </c:pt>
                <c:pt idx="197">
                  <c:v>15.8433437347412</c:v>
                </c:pt>
                <c:pt idx="198">
                  <c:v>15.9571924209595</c:v>
                </c:pt>
                <c:pt idx="199">
                  <c:v>16.0617961883545</c:v>
                </c:pt>
              </c:numCache>
            </c:numRef>
          </c:yVal>
          <c:smooth val="1"/>
        </c:ser>
        <c:axId val="20342612"/>
        <c:axId val="9909173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3602403"/>
        <c:axId val="11250758"/>
      </c:scatterChart>
      <c:valAx>
        <c:axId val="2034261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1731"/>
        <c:crossesAt val="0"/>
        <c:crossBetween val="midCat"/>
        <c:majorUnit val="0.2"/>
      </c:valAx>
      <c:valAx>
        <c:axId val="99091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2612"/>
        <c:crossesAt val="0"/>
        <c:crossBetween val="midCat"/>
        <c:majorUnit val="2"/>
      </c:valAx>
      <c:valAx>
        <c:axId val="2360240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0758"/>
        <c:crosses val="max"/>
        <c:crossBetween val="midCat"/>
        <c:majorUnit val="10"/>
      </c:valAx>
      <c:valAx>
        <c:axId val="11250758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2403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66998755931854</c:v>
                </c:pt>
                <c:pt idx="1">
                  <c:v>0.466998755931854</c:v>
                </c:pt>
                <c:pt idx="2">
                  <c:v>0.456852734088898</c:v>
                </c:pt>
                <c:pt idx="3">
                  <c:v>0.463659137487412</c:v>
                </c:pt>
                <c:pt idx="4">
                  <c:v>0.463659137487412</c:v>
                </c:pt>
                <c:pt idx="5">
                  <c:v>0.463659137487412</c:v>
                </c:pt>
                <c:pt idx="6">
                  <c:v>0.463659137487412</c:v>
                </c:pt>
                <c:pt idx="7">
                  <c:v>0.466998755931854</c:v>
                </c:pt>
                <c:pt idx="8">
                  <c:v>0.466998755931854</c:v>
                </c:pt>
                <c:pt idx="9">
                  <c:v>0.463659137487412</c:v>
                </c:pt>
                <c:pt idx="10">
                  <c:v>0.463659137487412</c:v>
                </c:pt>
                <c:pt idx="11">
                  <c:v>0.463659137487412</c:v>
                </c:pt>
                <c:pt idx="12">
                  <c:v>0.463659137487412</c:v>
                </c:pt>
                <c:pt idx="13">
                  <c:v>0.466998755931854</c:v>
                </c:pt>
                <c:pt idx="14">
                  <c:v>0.463659137487412</c:v>
                </c:pt>
                <c:pt idx="15">
                  <c:v>0.466998755931854</c:v>
                </c:pt>
                <c:pt idx="16">
                  <c:v>0.466998755931854</c:v>
                </c:pt>
                <c:pt idx="17">
                  <c:v>0.470296978950501</c:v>
                </c:pt>
                <c:pt idx="18">
                  <c:v>0.470296978950501</c:v>
                </c:pt>
                <c:pt idx="19">
                  <c:v>0.466998755931854</c:v>
                </c:pt>
                <c:pt idx="20">
                  <c:v>0.463659137487412</c:v>
                </c:pt>
                <c:pt idx="21">
                  <c:v>0.466998755931854</c:v>
                </c:pt>
                <c:pt idx="22">
                  <c:v>0.466998755931854</c:v>
                </c:pt>
                <c:pt idx="23">
                  <c:v>0.463659137487412</c:v>
                </c:pt>
                <c:pt idx="24">
                  <c:v>0.470296978950501</c:v>
                </c:pt>
                <c:pt idx="25">
                  <c:v>0.463659137487412</c:v>
                </c:pt>
                <c:pt idx="26">
                  <c:v>0.463659137487412</c:v>
                </c:pt>
                <c:pt idx="27">
                  <c:v>0.463659137487412</c:v>
                </c:pt>
                <c:pt idx="28">
                  <c:v>0.456852734088898</c:v>
                </c:pt>
                <c:pt idx="29">
                  <c:v>0.463659137487412</c:v>
                </c:pt>
                <c:pt idx="30">
                  <c:v>0.463659137487412</c:v>
                </c:pt>
                <c:pt idx="31">
                  <c:v>0.456852734088898</c:v>
                </c:pt>
                <c:pt idx="32">
                  <c:v>0.463659137487412</c:v>
                </c:pt>
                <c:pt idx="33">
                  <c:v>0.466998755931854</c:v>
                </c:pt>
                <c:pt idx="34">
                  <c:v>0.466998755931854</c:v>
                </c:pt>
                <c:pt idx="35">
                  <c:v>0.466998755931854</c:v>
                </c:pt>
                <c:pt idx="36">
                  <c:v>0.470296978950501</c:v>
                </c:pt>
                <c:pt idx="37">
                  <c:v>0.470296978950501</c:v>
                </c:pt>
                <c:pt idx="38">
                  <c:v>0.463659137487412</c:v>
                </c:pt>
                <c:pt idx="39">
                  <c:v>0.466998755931854</c:v>
                </c:pt>
                <c:pt idx="40">
                  <c:v>0.466998755931854</c:v>
                </c:pt>
                <c:pt idx="41">
                  <c:v>0.456852734088898</c:v>
                </c:pt>
                <c:pt idx="42">
                  <c:v>0.470296978950501</c:v>
                </c:pt>
                <c:pt idx="43">
                  <c:v>0.463659137487412</c:v>
                </c:pt>
                <c:pt idx="44">
                  <c:v>0.460277408361435</c:v>
                </c:pt>
                <c:pt idx="45">
                  <c:v>0.463659137487412</c:v>
                </c:pt>
                <c:pt idx="46">
                  <c:v>0.463659137487412</c:v>
                </c:pt>
                <c:pt idx="47">
                  <c:v>0.463659137487412</c:v>
                </c:pt>
                <c:pt idx="48">
                  <c:v>0.463659137487412</c:v>
                </c:pt>
                <c:pt idx="49">
                  <c:v>0.463659137487412</c:v>
                </c:pt>
                <c:pt idx="50">
                  <c:v>0.463659137487412</c:v>
                </c:pt>
                <c:pt idx="51">
                  <c:v>0.463659137487412</c:v>
                </c:pt>
                <c:pt idx="52">
                  <c:v>0.463659137487412</c:v>
                </c:pt>
                <c:pt idx="53">
                  <c:v>0.463659137487412</c:v>
                </c:pt>
                <c:pt idx="54">
                  <c:v>0.463659137487412</c:v>
                </c:pt>
                <c:pt idx="55">
                  <c:v>0.466998755931854</c:v>
                </c:pt>
                <c:pt idx="56">
                  <c:v>0.456852734088898</c:v>
                </c:pt>
                <c:pt idx="57">
                  <c:v>0.463659137487412</c:v>
                </c:pt>
                <c:pt idx="58">
                  <c:v>0.466998755931854</c:v>
                </c:pt>
                <c:pt idx="59">
                  <c:v>0.466998755931854</c:v>
                </c:pt>
                <c:pt idx="60">
                  <c:v>0.473554700613022</c:v>
                </c:pt>
                <c:pt idx="61">
                  <c:v>0.460277408361435</c:v>
                </c:pt>
                <c:pt idx="62">
                  <c:v>0.466998755931854</c:v>
                </c:pt>
                <c:pt idx="63">
                  <c:v>0.460277408361435</c:v>
                </c:pt>
                <c:pt idx="64">
                  <c:v>0.460277408361435</c:v>
                </c:pt>
                <c:pt idx="65">
                  <c:v>0.435356169939041</c:v>
                </c:pt>
                <c:pt idx="66">
                  <c:v>0.442708313465118</c:v>
                </c:pt>
                <c:pt idx="67">
                  <c:v>0.423956900835037</c:v>
                </c:pt>
                <c:pt idx="68">
                  <c:v>0.423956900835037</c:v>
                </c:pt>
                <c:pt idx="69">
                  <c:v>0.403899699449539</c:v>
                </c:pt>
                <c:pt idx="70">
                  <c:v>0.399719446897507</c:v>
                </c:pt>
                <c:pt idx="71">
                  <c:v>0.391180604696274</c:v>
                </c:pt>
                <c:pt idx="72">
                  <c:v>0.395480185747147</c:v>
                </c:pt>
                <c:pt idx="73">
                  <c:v>0.377906918525696</c:v>
                </c:pt>
                <c:pt idx="74">
                  <c:v>0.373352825641632</c:v>
                </c:pt>
                <c:pt idx="75">
                  <c:v>0.313001602888107</c:v>
                </c:pt>
                <c:pt idx="76">
                  <c:v>0.318471282720566</c:v>
                </c:pt>
                <c:pt idx="77">
                  <c:v>0.232974886894226</c:v>
                </c:pt>
                <c:pt idx="78">
                  <c:v>0.218978092074394</c:v>
                </c:pt>
                <c:pt idx="79">
                  <c:v>0.165691941976547</c:v>
                </c:pt>
                <c:pt idx="80">
                  <c:v>0.173745140433311</c:v>
                </c:pt>
                <c:pt idx="81">
                  <c:v>0.149105325341225</c:v>
                </c:pt>
                <c:pt idx="82">
                  <c:v>0.173745140433311</c:v>
                </c:pt>
                <c:pt idx="83">
                  <c:v>0.122950755059719</c:v>
                </c:pt>
                <c:pt idx="84">
                  <c:v>0.173745140433311</c:v>
                </c:pt>
                <c:pt idx="85">
                  <c:v>0.122950755059719</c:v>
                </c:pt>
                <c:pt idx="86">
                  <c:v>0.165691941976547</c:v>
                </c:pt>
                <c:pt idx="87">
                  <c:v>0.122950755059719</c:v>
                </c:pt>
                <c:pt idx="88">
                  <c:v>0.173745140433311</c:v>
                </c:pt>
                <c:pt idx="89">
                  <c:v>0.113871619105339</c:v>
                </c:pt>
                <c:pt idx="90">
                  <c:v>0.157480299472809</c:v>
                </c:pt>
                <c:pt idx="91">
                  <c:v>0.104602463543415</c:v>
                </c:pt>
                <c:pt idx="92">
                  <c:v>0.149105325341225</c:v>
                </c:pt>
                <c:pt idx="93">
                  <c:v>0.0951374247670174</c:v>
                </c:pt>
                <c:pt idx="94">
                  <c:v>0.149105325341225</c:v>
                </c:pt>
                <c:pt idx="95">
                  <c:v>0.104602463543415</c:v>
                </c:pt>
                <c:pt idx="96">
                  <c:v>0.149105325341225</c:v>
                </c:pt>
                <c:pt idx="97">
                  <c:v>0.0951374247670174</c:v>
                </c:pt>
                <c:pt idx="98">
                  <c:v>0.140562251210213</c:v>
                </c:pt>
                <c:pt idx="99">
                  <c:v>0.0951374247670174</c:v>
                </c:pt>
                <c:pt idx="100">
                  <c:v>0.140562251210213</c:v>
                </c:pt>
                <c:pt idx="101">
                  <c:v>0.085470050573349</c:v>
                </c:pt>
                <c:pt idx="102">
                  <c:v>0.13184580206871</c:v>
                </c:pt>
                <c:pt idx="103">
                  <c:v>0.085470050573349</c:v>
                </c:pt>
                <c:pt idx="104">
                  <c:v>0.149105325341225</c:v>
                </c:pt>
                <c:pt idx="105">
                  <c:v>0.0951374247670174</c:v>
                </c:pt>
                <c:pt idx="106">
                  <c:v>0.13184580206871</c:v>
                </c:pt>
                <c:pt idx="107">
                  <c:v>0.0755938813090324</c:v>
                </c:pt>
                <c:pt idx="108">
                  <c:v>0.122950755059719</c:v>
                </c:pt>
                <c:pt idx="109">
                  <c:v>0.0655021741986275</c:v>
                </c:pt>
                <c:pt idx="110">
                  <c:v>0.13184580206871</c:v>
                </c:pt>
                <c:pt idx="111">
                  <c:v>0.0655021741986275</c:v>
                </c:pt>
                <c:pt idx="112">
                  <c:v>0.113871619105339</c:v>
                </c:pt>
                <c:pt idx="113">
                  <c:v>0.0655021741986275</c:v>
                </c:pt>
                <c:pt idx="114">
                  <c:v>0.113871619105339</c:v>
                </c:pt>
                <c:pt idx="115">
                  <c:v>0.0446428693830967</c:v>
                </c:pt>
                <c:pt idx="116">
                  <c:v>0.104602463543415</c:v>
                </c:pt>
                <c:pt idx="117">
                  <c:v>0.0551875866949558</c:v>
                </c:pt>
                <c:pt idx="118">
                  <c:v>0.113871619105339</c:v>
                </c:pt>
                <c:pt idx="119">
                  <c:v>0.0338600166141987</c:v>
                </c:pt>
                <c:pt idx="120">
                  <c:v>0.113871619105339</c:v>
                </c:pt>
                <c:pt idx="121">
                  <c:v>0.0338600166141987</c:v>
                </c:pt>
                <c:pt idx="122">
                  <c:v>0.0951374247670174</c:v>
                </c:pt>
                <c:pt idx="123">
                  <c:v>0.0446428693830967</c:v>
                </c:pt>
                <c:pt idx="124">
                  <c:v>0.0951374247670174</c:v>
                </c:pt>
                <c:pt idx="125">
                  <c:v>0.0228309780359268</c:v>
                </c:pt>
                <c:pt idx="126">
                  <c:v>0.104602463543415</c:v>
                </c:pt>
                <c:pt idx="127">
                  <c:v>0.0228309780359268</c:v>
                </c:pt>
                <c:pt idx="128">
                  <c:v>0.0951374247670174</c:v>
                </c:pt>
                <c:pt idx="129">
                  <c:v>0.0446428693830967</c:v>
                </c:pt>
                <c:pt idx="130">
                  <c:v>0.0951374247670174</c:v>
                </c:pt>
                <c:pt idx="131">
                  <c:v>0.0446428693830967</c:v>
                </c:pt>
                <c:pt idx="132">
                  <c:v>0.0755938813090324</c:v>
                </c:pt>
                <c:pt idx="133">
                  <c:v>0.0115473372861743</c:v>
                </c:pt>
                <c:pt idx="134">
                  <c:v>0.0951374247670174</c:v>
                </c:pt>
                <c:pt idx="135">
                  <c:v>0.0446428693830967</c:v>
                </c:pt>
                <c:pt idx="136">
                  <c:v>0.0951374247670174</c:v>
                </c:pt>
                <c:pt idx="137">
                  <c:v>0.0338600166141987</c:v>
                </c:pt>
                <c:pt idx="138">
                  <c:v>0.0951374247670174</c:v>
                </c:pt>
                <c:pt idx="139">
                  <c:v>0.0338600166141987</c:v>
                </c:pt>
                <c:pt idx="140">
                  <c:v>0.085470050573349</c:v>
                </c:pt>
                <c:pt idx="141">
                  <c:v>0.0338600166141987</c:v>
                </c:pt>
                <c:pt idx="142">
                  <c:v>0.085470050573349</c:v>
                </c:pt>
                <c:pt idx="143">
                  <c:v>0.0338600166141987</c:v>
                </c:pt>
                <c:pt idx="144">
                  <c:v>0.0951374247670174</c:v>
                </c:pt>
                <c:pt idx="145">
                  <c:v>-5.07332522658999E-008</c:v>
                </c:pt>
                <c:pt idx="146">
                  <c:v>0.0655021741986275</c:v>
                </c:pt>
                <c:pt idx="147">
                  <c:v>0.0115473372861743</c:v>
                </c:pt>
                <c:pt idx="148">
                  <c:v>0.0655021741986275</c:v>
                </c:pt>
                <c:pt idx="149">
                  <c:v>-0.0118203135207295</c:v>
                </c:pt>
                <c:pt idx="150">
                  <c:v>0.0655021741986275</c:v>
                </c:pt>
                <c:pt idx="151">
                  <c:v>-5.07332522658999E-008</c:v>
                </c:pt>
                <c:pt idx="152">
                  <c:v>0.0655021741986275</c:v>
                </c:pt>
                <c:pt idx="153">
                  <c:v>-0.0118203135207295</c:v>
                </c:pt>
                <c:pt idx="154">
                  <c:v>0.0655021741986275</c:v>
                </c:pt>
                <c:pt idx="155">
                  <c:v>0.0115473372861743</c:v>
                </c:pt>
                <c:pt idx="156">
                  <c:v>0.0655021741986275</c:v>
                </c:pt>
                <c:pt idx="157">
                  <c:v>-5.07332522658999E-008</c:v>
                </c:pt>
                <c:pt idx="158">
                  <c:v>0.085470050573349</c:v>
                </c:pt>
                <c:pt idx="159">
                  <c:v>0.0115473372861743</c:v>
                </c:pt>
                <c:pt idx="160">
                  <c:v>0.0551875866949558</c:v>
                </c:pt>
                <c:pt idx="161">
                  <c:v>-5.07332522658999E-008</c:v>
                </c:pt>
                <c:pt idx="162">
                  <c:v>0.0655021741986275</c:v>
                </c:pt>
                <c:pt idx="163">
                  <c:v>0.0228309780359268</c:v>
                </c:pt>
                <c:pt idx="164">
                  <c:v>0.0446428693830967</c:v>
                </c:pt>
                <c:pt idx="165">
                  <c:v>-5.07332522658999E-008</c:v>
                </c:pt>
                <c:pt idx="166">
                  <c:v>0.0551875866949558</c:v>
                </c:pt>
                <c:pt idx="167">
                  <c:v>-0.0118203135207295</c:v>
                </c:pt>
                <c:pt idx="168">
                  <c:v>0.0655021741986275</c:v>
                </c:pt>
                <c:pt idx="169">
                  <c:v>-5.07332522658999E-008</c:v>
                </c:pt>
                <c:pt idx="170">
                  <c:v>0.0228309780359268</c:v>
                </c:pt>
                <c:pt idx="171">
                  <c:v>-5.07332522658999E-008</c:v>
                </c:pt>
                <c:pt idx="172">
                  <c:v>0.0446428693830967</c:v>
                </c:pt>
                <c:pt idx="173">
                  <c:v>-0.0118203135207295</c:v>
                </c:pt>
                <c:pt idx="174">
                  <c:v>0.0551875866949558</c:v>
                </c:pt>
                <c:pt idx="175">
                  <c:v>-0.0118203135207295</c:v>
                </c:pt>
                <c:pt idx="176">
                  <c:v>0.0446428693830967</c:v>
                </c:pt>
                <c:pt idx="177">
                  <c:v>-0.023923471570015</c:v>
                </c:pt>
                <c:pt idx="178">
                  <c:v>0.0655021741986275</c:v>
                </c:pt>
                <c:pt idx="179">
                  <c:v>0.0115473372861743</c:v>
                </c:pt>
                <c:pt idx="180">
                  <c:v>0.0446428693830967</c:v>
                </c:pt>
                <c:pt idx="181">
                  <c:v>0.0115473372861743</c:v>
                </c:pt>
                <c:pt idx="182">
                  <c:v>0.0446428693830967</c:v>
                </c:pt>
                <c:pt idx="183">
                  <c:v>-0.0118203135207295</c:v>
                </c:pt>
                <c:pt idx="184">
                  <c:v>0.0446428693830967</c:v>
                </c:pt>
                <c:pt idx="185">
                  <c:v>-0.0118203135207295</c:v>
                </c:pt>
                <c:pt idx="186">
                  <c:v>0.0338600166141987</c:v>
                </c:pt>
                <c:pt idx="187">
                  <c:v>-0.023923471570015</c:v>
                </c:pt>
                <c:pt idx="188">
                  <c:v>0.0338600166141987</c:v>
                </c:pt>
                <c:pt idx="189">
                  <c:v>-0.023923471570015</c:v>
                </c:pt>
                <c:pt idx="190">
                  <c:v>0.0338600166141987</c:v>
                </c:pt>
                <c:pt idx="191">
                  <c:v>-0.023923471570015</c:v>
                </c:pt>
                <c:pt idx="192">
                  <c:v>0.0338600166141987</c:v>
                </c:pt>
                <c:pt idx="193">
                  <c:v>-0.023923471570015</c:v>
                </c:pt>
                <c:pt idx="194">
                  <c:v>0.0228309780359268</c:v>
                </c:pt>
                <c:pt idx="195">
                  <c:v>-0.023923471570015</c:v>
                </c:pt>
                <c:pt idx="196">
                  <c:v>0.0446428693830967</c:v>
                </c:pt>
                <c:pt idx="197">
                  <c:v>-0.0118203135207295</c:v>
                </c:pt>
                <c:pt idx="198">
                  <c:v>0.0228309780359268</c:v>
                </c:pt>
                <c:pt idx="199">
                  <c:v>-0.0363196879625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1.3211336135864</c:v>
                </c:pt>
                <c:pt idx="1">
                  <c:v>41.3211336135864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60270500"/>
        <c:axId val="13658407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02013535797596</c:v>
                </c:pt>
                <c:pt idx="62">
                  <c:v>0.601720631122589</c:v>
                </c:pt>
                <c:pt idx="63">
                  <c:v>0.794992327690125</c:v>
                </c:pt>
                <c:pt idx="64">
                  <c:v>0.583506941795349</c:v>
                </c:pt>
                <c:pt idx="65">
                  <c:v>0.498865365982056</c:v>
                </c:pt>
                <c:pt idx="66">
                  <c:v>0.50024288892746</c:v>
                </c:pt>
                <c:pt idx="67">
                  <c:v>0.419453918933868</c:v>
                </c:pt>
                <c:pt idx="68">
                  <c:v>0.42130970954895</c:v>
                </c:pt>
                <c:pt idx="69">
                  <c:v>0.329036831855774</c:v>
                </c:pt>
                <c:pt idx="70">
                  <c:v>0.303641438484192</c:v>
                </c:pt>
                <c:pt idx="71">
                  <c:v>0.442391991615295</c:v>
                </c:pt>
                <c:pt idx="72">
                  <c:v>0.283613383769989</c:v>
                </c:pt>
                <c:pt idx="73">
                  <c:v>0.145086824893951</c:v>
                </c:pt>
                <c:pt idx="74">
                  <c:v>0.171418979763985</c:v>
                </c:pt>
                <c:pt idx="75">
                  <c:v>0.213993415236473</c:v>
                </c:pt>
                <c:pt idx="76">
                  <c:v>0.189571976661682</c:v>
                </c:pt>
                <c:pt idx="77">
                  <c:v>0.233213782310486</c:v>
                </c:pt>
                <c:pt idx="78">
                  <c:v>0.160874143242836</c:v>
                </c:pt>
                <c:pt idx="79">
                  <c:v>0.158833563327789</c:v>
                </c:pt>
                <c:pt idx="80">
                  <c:v>0.145261481404305</c:v>
                </c:pt>
                <c:pt idx="81">
                  <c:v>0.0964222401380539</c:v>
                </c:pt>
                <c:pt idx="82">
                  <c:v>0.10711358487606</c:v>
                </c:pt>
                <c:pt idx="83">
                  <c:v>0.102207362651825</c:v>
                </c:pt>
                <c:pt idx="84">
                  <c:v>0.106542877852917</c:v>
                </c:pt>
                <c:pt idx="85">
                  <c:v>0.0948415622115135</c:v>
                </c:pt>
                <c:pt idx="86">
                  <c:v>0.0961605086922646</c:v>
                </c:pt>
                <c:pt idx="87">
                  <c:v>0.112532250583172</c:v>
                </c:pt>
                <c:pt idx="88">
                  <c:v>0.119481094181538</c:v>
                </c:pt>
                <c:pt idx="89">
                  <c:v>0.0909910649061203</c:v>
                </c:pt>
                <c:pt idx="90">
                  <c:v>0.121107637882233</c:v>
                </c:pt>
                <c:pt idx="91">
                  <c:v>0.121107637882233</c:v>
                </c:pt>
                <c:pt idx="92">
                  <c:v>0.122504092752934</c:v>
                </c:pt>
                <c:pt idx="93">
                  <c:v>0.0888345018029213</c:v>
                </c:pt>
                <c:pt idx="94">
                  <c:v>0.111933328211308</c:v>
                </c:pt>
                <c:pt idx="95">
                  <c:v>0.103857532143593</c:v>
                </c:pt>
                <c:pt idx="96">
                  <c:v>0.103486523032188</c:v>
                </c:pt>
                <c:pt idx="97">
                  <c:v>0.0965052619576454</c:v>
                </c:pt>
                <c:pt idx="98">
                  <c:v>0.109117187559605</c:v>
                </c:pt>
                <c:pt idx="99">
                  <c:v>0.109505601227283</c:v>
                </c:pt>
                <c:pt idx="100">
                  <c:v>0.119054280221462</c:v>
                </c:pt>
                <c:pt idx="101">
                  <c:v>0.104761466383934</c:v>
                </c:pt>
                <c:pt idx="102">
                  <c:v>0.102939642965794</c:v>
                </c:pt>
                <c:pt idx="103">
                  <c:v>0.100006721913815</c:v>
                </c:pt>
                <c:pt idx="104">
                  <c:v>0.0959934443235397</c:v>
                </c:pt>
                <c:pt idx="105">
                  <c:v>0.0987650528550148</c:v>
                </c:pt>
                <c:pt idx="106">
                  <c:v>0.109316028654575</c:v>
                </c:pt>
                <c:pt idx="107">
                  <c:v>0.0928291380405426</c:v>
                </c:pt>
                <c:pt idx="108">
                  <c:v>0.101293168962002</c:v>
                </c:pt>
                <c:pt idx="109">
                  <c:v>0.103857532143593</c:v>
                </c:pt>
                <c:pt idx="110">
                  <c:v>0.105695597827435</c:v>
                </c:pt>
                <c:pt idx="111">
                  <c:v>0.107877530157566</c:v>
                </c:pt>
                <c:pt idx="112">
                  <c:v>0.10729867964983</c:v>
                </c:pt>
                <c:pt idx="113">
                  <c:v>0.108065269887447</c:v>
                </c:pt>
                <c:pt idx="114">
                  <c:v>0.111728273332119</c:v>
                </c:pt>
                <c:pt idx="115">
                  <c:v>0.105855636298656</c:v>
                </c:pt>
                <c:pt idx="116">
                  <c:v>0.106233775615692</c:v>
                </c:pt>
                <c:pt idx="117">
                  <c:v>0.106233775615692</c:v>
                </c:pt>
                <c:pt idx="118">
                  <c:v>0.101478405296803</c:v>
                </c:pt>
                <c:pt idx="119">
                  <c:v>0.101655013859272</c:v>
                </c:pt>
                <c:pt idx="120">
                  <c:v>0.105135053396225</c:v>
                </c:pt>
                <c:pt idx="121">
                  <c:v>0.106049209833145</c:v>
                </c:pt>
                <c:pt idx="122">
                  <c:v>0.109896771609783</c:v>
                </c:pt>
                <c:pt idx="123">
                  <c:v>0.103676453232765</c:v>
                </c:pt>
                <c:pt idx="124">
                  <c:v>0.0963369980454445</c:v>
                </c:pt>
                <c:pt idx="125">
                  <c:v>0.101478405296803</c:v>
                </c:pt>
                <c:pt idx="126">
                  <c:v>0.105318024754524</c:v>
                </c:pt>
                <c:pt idx="127">
                  <c:v>0.108452692627907</c:v>
                </c:pt>
                <c:pt idx="128">
                  <c:v>0.0998235121369362</c:v>
                </c:pt>
                <c:pt idx="129">
                  <c:v>0.108065269887447</c:v>
                </c:pt>
                <c:pt idx="130">
                  <c:v>0.0978217646479607</c:v>
                </c:pt>
                <c:pt idx="131">
                  <c:v>0.101293168962002</c:v>
                </c:pt>
                <c:pt idx="132">
                  <c:v>0.111534170806408</c:v>
                </c:pt>
                <c:pt idx="133">
                  <c:v>0.110290758311749</c:v>
                </c:pt>
                <c:pt idx="134">
                  <c:v>0.104231208562851</c:v>
                </c:pt>
                <c:pt idx="135">
                  <c:v>0.0983433276414871</c:v>
                </c:pt>
                <c:pt idx="136">
                  <c:v>0.0998235121369362</c:v>
                </c:pt>
                <c:pt idx="137">
                  <c:v>0.113362483680248</c:v>
                </c:pt>
                <c:pt idx="138">
                  <c:v>0.103306733071804</c:v>
                </c:pt>
                <c:pt idx="139">
                  <c:v>0.0924975126981735</c:v>
                </c:pt>
                <c:pt idx="140">
                  <c:v>0.105318024754524</c:v>
                </c:pt>
                <c:pt idx="141">
                  <c:v>0.101655013859272</c:v>
                </c:pt>
                <c:pt idx="142">
                  <c:v>0.101478405296803</c:v>
                </c:pt>
                <c:pt idx="143">
                  <c:v>0.0994681864976883</c:v>
                </c:pt>
                <c:pt idx="144">
                  <c:v>0.0989443883299828</c:v>
                </c:pt>
                <c:pt idx="145">
                  <c:v>0.102389238774776</c:v>
                </c:pt>
                <c:pt idx="146">
                  <c:v>0.0969529673457146</c:v>
                </c:pt>
                <c:pt idx="147">
                  <c:v>0.0918413251638413</c:v>
                </c:pt>
                <c:pt idx="148">
                  <c:v>0.084868311882019</c:v>
                </c:pt>
                <c:pt idx="149">
                  <c:v>0.0916828960180283</c:v>
                </c:pt>
                <c:pt idx="150">
                  <c:v>0.0880521386861801</c:v>
                </c:pt>
                <c:pt idx="151">
                  <c:v>0.105298213660717</c:v>
                </c:pt>
                <c:pt idx="152">
                  <c:v>0.088680163025856</c:v>
                </c:pt>
                <c:pt idx="153">
                  <c:v>0.0889975503087044</c:v>
                </c:pt>
                <c:pt idx="154">
                  <c:v>0.0854768678545952</c:v>
                </c:pt>
                <c:pt idx="155">
                  <c:v>0.0781246051192284</c:v>
                </c:pt>
                <c:pt idx="156">
                  <c:v>0.092667281627655</c:v>
                </c:pt>
                <c:pt idx="157">
                  <c:v>0.0851714983582497</c:v>
                </c:pt>
                <c:pt idx="158">
                  <c:v>0.101478405296803</c:v>
                </c:pt>
                <c:pt idx="159">
                  <c:v>0.0941651239991188</c:v>
                </c:pt>
                <c:pt idx="160">
                  <c:v>0.0979920104146004</c:v>
                </c:pt>
                <c:pt idx="161">
                  <c:v>0.0981718599796295</c:v>
                </c:pt>
                <c:pt idx="162">
                  <c:v>0.103486523032188</c:v>
                </c:pt>
                <c:pt idx="163">
                  <c:v>0.0868518427014351</c:v>
                </c:pt>
                <c:pt idx="164">
                  <c:v>0.0850235223770142</c:v>
                </c:pt>
                <c:pt idx="165">
                  <c:v>0.0963369980454445</c:v>
                </c:pt>
                <c:pt idx="166">
                  <c:v>0.0961605086922646</c:v>
                </c:pt>
                <c:pt idx="167">
                  <c:v>0.0870030000805855</c:v>
                </c:pt>
                <c:pt idx="168">
                  <c:v>0.0979920104146004</c:v>
                </c:pt>
                <c:pt idx="169">
                  <c:v>0.0978217646479607</c:v>
                </c:pt>
                <c:pt idx="170">
                  <c:v>0.0914872661232948</c:v>
                </c:pt>
                <c:pt idx="171">
                  <c:v>0.0963369980454445</c:v>
                </c:pt>
                <c:pt idx="172">
                  <c:v>0.0981718599796295</c:v>
                </c:pt>
                <c:pt idx="173">
                  <c:v>0.0819514021277428</c:v>
                </c:pt>
                <c:pt idx="174">
                  <c:v>0.0870030000805855</c:v>
                </c:pt>
                <c:pt idx="175">
                  <c:v>0.106233775615692</c:v>
                </c:pt>
                <c:pt idx="176">
                  <c:v>0.0966830104589462</c:v>
                </c:pt>
                <c:pt idx="177">
                  <c:v>0.0924975126981735</c:v>
                </c:pt>
                <c:pt idx="178">
                  <c:v>0.0943290144205093</c:v>
                </c:pt>
                <c:pt idx="179">
                  <c:v>0.0968524888157845</c:v>
                </c:pt>
                <c:pt idx="180">
                  <c:v>0.091648206114769</c:v>
                </c:pt>
                <c:pt idx="181">
                  <c:v>0.0854768678545952</c:v>
                </c:pt>
                <c:pt idx="182">
                  <c:v>0.0901868641376495</c:v>
                </c:pt>
                <c:pt idx="183">
                  <c:v>0.101478405296803</c:v>
                </c:pt>
                <c:pt idx="184">
                  <c:v>0.102207362651825</c:v>
                </c:pt>
                <c:pt idx="185">
                  <c:v>0.0975544974207878</c:v>
                </c:pt>
                <c:pt idx="186">
                  <c:v>0.102756232023239</c:v>
                </c:pt>
                <c:pt idx="187">
                  <c:v>0.0961605086922646</c:v>
                </c:pt>
                <c:pt idx="188">
                  <c:v>0.0885182842612267</c:v>
                </c:pt>
                <c:pt idx="189">
                  <c:v>0.0923368111252785</c:v>
                </c:pt>
                <c:pt idx="190">
                  <c:v>0.0928291380405426</c:v>
                </c:pt>
                <c:pt idx="191">
                  <c:v>0.106614634394646</c:v>
                </c:pt>
                <c:pt idx="192">
                  <c:v>0.0914872661232948</c:v>
                </c:pt>
                <c:pt idx="193">
                  <c:v>0.111489832401276</c:v>
                </c:pt>
                <c:pt idx="194">
                  <c:v>0.0857844203710556</c:v>
                </c:pt>
                <c:pt idx="195">
                  <c:v>0.0923368111252785</c:v>
                </c:pt>
                <c:pt idx="196">
                  <c:v>0.0903432667255402</c:v>
                </c:pt>
                <c:pt idx="197">
                  <c:v>0.109896771609783</c:v>
                </c:pt>
                <c:pt idx="198">
                  <c:v>0.0968524888157845</c:v>
                </c:pt>
                <c:pt idx="199">
                  <c:v>0.089963473379612</c:v>
                </c:pt>
              </c:numCache>
            </c:numRef>
          </c:yVal>
          <c:smooth val="0"/>
        </c:ser>
        <c:axId val="57115294"/>
        <c:axId val="78370685"/>
      </c:scatterChart>
      <c:valAx>
        <c:axId val="60270500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58407"/>
        <c:crossesAt val="0"/>
        <c:crossBetween val="midCat"/>
        <c:majorUnit val="10"/>
      </c:valAx>
      <c:valAx>
        <c:axId val="1365840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70500"/>
        <c:crossesAt val="0"/>
        <c:crossBetween val="midCat"/>
        <c:majorUnit val="0.1"/>
      </c:valAx>
      <c:valAx>
        <c:axId val="5711529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70685"/>
        <c:crosses val="max"/>
        <c:crossBetween val="midCat"/>
        <c:majorUnit val="0.2"/>
      </c:valAx>
      <c:valAx>
        <c:axId val="78370685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1529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616813659668</c:v>
                </c:pt>
                <c:pt idx="5">
                  <c:v>83.616813659668</c:v>
                </c:pt>
                <c:pt idx="6">
                  <c:v>83.4404067993164</c:v>
                </c:pt>
                <c:pt idx="7">
                  <c:v>84.1460342407227</c:v>
                </c:pt>
                <c:pt idx="8">
                  <c:v>83.7932205200195</c:v>
                </c:pt>
                <c:pt idx="9">
                  <c:v>83.7932205200195</c:v>
                </c:pt>
                <c:pt idx="10">
                  <c:v>83.616813659668</c:v>
                </c:pt>
                <c:pt idx="11">
                  <c:v>83.4404067993164</c:v>
                </c:pt>
                <c:pt idx="12">
                  <c:v>83.2639999389648</c:v>
                </c:pt>
                <c:pt idx="13">
                  <c:v>83.7932205200195</c:v>
                </c:pt>
                <c:pt idx="14">
                  <c:v>83.616813659668</c:v>
                </c:pt>
                <c:pt idx="15">
                  <c:v>83.7932205200195</c:v>
                </c:pt>
                <c:pt idx="16">
                  <c:v>83.4404067993164</c:v>
                </c:pt>
                <c:pt idx="17">
                  <c:v>84.1460342407227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4404067993164</c:v>
                </c:pt>
                <c:pt idx="21">
                  <c:v>83.7932205200195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4.1460342407227</c:v>
                </c:pt>
                <c:pt idx="25">
                  <c:v>83.4404067993164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7932205200195</c:v>
                </c:pt>
                <c:pt idx="29">
                  <c:v>83.7932205200195</c:v>
                </c:pt>
                <c:pt idx="30">
                  <c:v>83.4404067993164</c:v>
                </c:pt>
                <c:pt idx="31">
                  <c:v>83.7932205200195</c:v>
                </c:pt>
                <c:pt idx="32">
                  <c:v>83.616813659668</c:v>
                </c:pt>
                <c:pt idx="33">
                  <c:v>84.1460342407227</c:v>
                </c:pt>
                <c:pt idx="34">
                  <c:v>83.7932205200195</c:v>
                </c:pt>
                <c:pt idx="35">
                  <c:v>83.616813659668</c:v>
                </c:pt>
                <c:pt idx="36">
                  <c:v>83.7932205200195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4404067993164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7932205200195</c:v>
                </c:pt>
                <c:pt idx="43">
                  <c:v>83.2639999389648</c:v>
                </c:pt>
                <c:pt idx="44">
                  <c:v>83.616813659668</c:v>
                </c:pt>
                <c:pt idx="45">
                  <c:v>83.7932205200195</c:v>
                </c:pt>
                <c:pt idx="46">
                  <c:v>83.7932205200195</c:v>
                </c:pt>
                <c:pt idx="47">
                  <c:v>83.616813659668</c:v>
                </c:pt>
                <c:pt idx="48">
                  <c:v>83.7932205200195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4404067993164</c:v>
                </c:pt>
                <c:pt idx="52">
                  <c:v>83.9696273803711</c:v>
                </c:pt>
                <c:pt idx="53">
                  <c:v>83.7932205200195</c:v>
                </c:pt>
                <c:pt idx="54">
                  <c:v>83.4404067993164</c:v>
                </c:pt>
                <c:pt idx="55">
                  <c:v>83.7932205200195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2639999389648</c:v>
                </c:pt>
                <c:pt idx="59">
                  <c:v>83.7932205200195</c:v>
                </c:pt>
                <c:pt idx="60">
                  <c:v>84.1460342407227</c:v>
                </c:pt>
                <c:pt idx="61">
                  <c:v>83.7932205200195</c:v>
                </c:pt>
                <c:pt idx="62">
                  <c:v>83.7932205200195</c:v>
                </c:pt>
                <c:pt idx="63">
                  <c:v>83.7932205200195</c:v>
                </c:pt>
                <c:pt idx="64">
                  <c:v>83.7932205200195</c:v>
                </c:pt>
                <c:pt idx="65">
                  <c:v>83.4404067993164</c:v>
                </c:pt>
                <c:pt idx="66">
                  <c:v>83.616813659668</c:v>
                </c:pt>
                <c:pt idx="67">
                  <c:v>83.2639999389648</c:v>
                </c:pt>
                <c:pt idx="68">
                  <c:v>83.2639999389648</c:v>
                </c:pt>
                <c:pt idx="69">
                  <c:v>83.4404067993164</c:v>
                </c:pt>
                <c:pt idx="70">
                  <c:v>83.2639999389648</c:v>
                </c:pt>
                <c:pt idx="71">
                  <c:v>83.616813659668</c:v>
                </c:pt>
                <c:pt idx="72">
                  <c:v>83.0875930786133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7347793579102</c:v>
                </c:pt>
                <c:pt idx="77">
                  <c:v>82.5583801269531</c:v>
                </c:pt>
                <c:pt idx="78">
                  <c:v>82.0291519165039</c:v>
                </c:pt>
                <c:pt idx="79">
                  <c:v>82.5583801269531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1.6763381958008</c:v>
                </c:pt>
                <c:pt idx="83">
                  <c:v>81.4999313354492</c:v>
                </c:pt>
                <c:pt idx="84">
                  <c:v>81.4999313354492</c:v>
                </c:pt>
                <c:pt idx="85">
                  <c:v>81.3235244750977</c:v>
                </c:pt>
                <c:pt idx="86">
                  <c:v>81.3235244750977</c:v>
                </c:pt>
                <c:pt idx="87">
                  <c:v>81.6763381958008</c:v>
                </c:pt>
                <c:pt idx="88">
                  <c:v>81.1471176147461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1.3235244750977</c:v>
                </c:pt>
                <c:pt idx="92">
                  <c:v>80.9707107543945</c:v>
                </c:pt>
                <c:pt idx="93">
                  <c:v>81.1471176147461</c:v>
                </c:pt>
                <c:pt idx="94">
                  <c:v>81.3235244750977</c:v>
                </c:pt>
                <c:pt idx="95">
                  <c:v>80.9707107543945</c:v>
                </c:pt>
                <c:pt idx="96">
                  <c:v>81.3235244750977</c:v>
                </c:pt>
                <c:pt idx="97">
                  <c:v>80.9707107543945</c:v>
                </c:pt>
                <c:pt idx="98">
                  <c:v>81.1471176147461</c:v>
                </c:pt>
                <c:pt idx="99">
                  <c:v>81.4999313354492</c:v>
                </c:pt>
                <c:pt idx="100">
                  <c:v>81.6763381958008</c:v>
                </c:pt>
                <c:pt idx="101">
                  <c:v>81.4999313354492</c:v>
                </c:pt>
                <c:pt idx="102">
                  <c:v>81.6763381958008</c:v>
                </c:pt>
                <c:pt idx="103">
                  <c:v>81.4999313354492</c:v>
                </c:pt>
                <c:pt idx="104">
                  <c:v>82.0291519165039</c:v>
                </c:pt>
                <c:pt idx="105">
                  <c:v>82.2055587768555</c:v>
                </c:pt>
                <c:pt idx="106">
                  <c:v>82.0291519165039</c:v>
                </c:pt>
                <c:pt idx="107">
                  <c:v>81.6763381958008</c:v>
                </c:pt>
                <c:pt idx="108">
                  <c:v>82.2055587768555</c:v>
                </c:pt>
                <c:pt idx="109">
                  <c:v>82.0291519165039</c:v>
                </c:pt>
                <c:pt idx="110">
                  <c:v>82.3819732666016</c:v>
                </c:pt>
                <c:pt idx="111">
                  <c:v>82.2055587768555</c:v>
                </c:pt>
                <c:pt idx="112">
                  <c:v>82.3819732666016</c:v>
                </c:pt>
                <c:pt idx="113">
                  <c:v>82.3819732666016</c:v>
                </c:pt>
                <c:pt idx="114">
                  <c:v>82.5583801269531</c:v>
                </c:pt>
                <c:pt idx="115">
                  <c:v>82.7347793579102</c:v>
                </c:pt>
                <c:pt idx="116">
                  <c:v>82.7347793579102</c:v>
                </c:pt>
                <c:pt idx="117">
                  <c:v>82.3819732666016</c:v>
                </c:pt>
                <c:pt idx="118">
                  <c:v>82.9111862182617</c:v>
                </c:pt>
                <c:pt idx="119">
                  <c:v>82.9111862182617</c:v>
                </c:pt>
                <c:pt idx="120">
                  <c:v>83.0875930786133</c:v>
                </c:pt>
                <c:pt idx="121">
                  <c:v>83.0875930786133</c:v>
                </c:pt>
                <c:pt idx="122">
                  <c:v>82.7347793579102</c:v>
                </c:pt>
                <c:pt idx="123">
                  <c:v>83.2639999389648</c:v>
                </c:pt>
                <c:pt idx="124">
                  <c:v>82.7347793579102</c:v>
                </c:pt>
                <c:pt idx="125">
                  <c:v>83.2639999389648</c:v>
                </c:pt>
                <c:pt idx="126">
                  <c:v>83.4404067993164</c:v>
                </c:pt>
                <c:pt idx="127">
                  <c:v>83.0875930786133</c:v>
                </c:pt>
                <c:pt idx="128">
                  <c:v>82.9111862182617</c:v>
                </c:pt>
                <c:pt idx="129">
                  <c:v>83.4404067993164</c:v>
                </c:pt>
                <c:pt idx="130">
                  <c:v>83.0875930786133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4404067993164</c:v>
                </c:pt>
                <c:pt idx="135">
                  <c:v>83.2639999389648</c:v>
                </c:pt>
                <c:pt idx="136">
                  <c:v>83.616813659668</c:v>
                </c:pt>
                <c:pt idx="137">
                  <c:v>83.7932205200195</c:v>
                </c:pt>
                <c:pt idx="138">
                  <c:v>83.616813659668</c:v>
                </c:pt>
                <c:pt idx="139">
                  <c:v>83.616813659668</c:v>
                </c:pt>
                <c:pt idx="140">
                  <c:v>83.7932205200195</c:v>
                </c:pt>
                <c:pt idx="141">
                  <c:v>83.7932205200195</c:v>
                </c:pt>
                <c:pt idx="142">
                  <c:v>83.4404067993164</c:v>
                </c:pt>
                <c:pt idx="143">
                  <c:v>83.616813659668</c:v>
                </c:pt>
                <c:pt idx="144">
                  <c:v>83.9696273803711</c:v>
                </c:pt>
                <c:pt idx="145">
                  <c:v>83.9696273803711</c:v>
                </c:pt>
                <c:pt idx="146">
                  <c:v>83.9696273803711</c:v>
                </c:pt>
                <c:pt idx="147">
                  <c:v>83.7932205200195</c:v>
                </c:pt>
                <c:pt idx="148">
                  <c:v>83.616813659668</c:v>
                </c:pt>
                <c:pt idx="149">
                  <c:v>83.9696273803711</c:v>
                </c:pt>
                <c:pt idx="150">
                  <c:v>83.9696273803711</c:v>
                </c:pt>
                <c:pt idx="151">
                  <c:v>83.4404067993164</c:v>
                </c:pt>
                <c:pt idx="152">
                  <c:v>83.7932205200195</c:v>
                </c:pt>
                <c:pt idx="153">
                  <c:v>83.9696273803711</c:v>
                </c:pt>
                <c:pt idx="154">
                  <c:v>83.9696273803711</c:v>
                </c:pt>
                <c:pt idx="155">
                  <c:v>83.9696273803711</c:v>
                </c:pt>
                <c:pt idx="156">
                  <c:v>83.9696273803711</c:v>
                </c:pt>
                <c:pt idx="157">
                  <c:v>83.9696273803711</c:v>
                </c:pt>
                <c:pt idx="158">
                  <c:v>84.3224411010742</c:v>
                </c:pt>
                <c:pt idx="159">
                  <c:v>84.1460342407227</c:v>
                </c:pt>
                <c:pt idx="160">
                  <c:v>84.1460342407227</c:v>
                </c:pt>
                <c:pt idx="161">
                  <c:v>83.9696273803711</c:v>
                </c:pt>
                <c:pt idx="162">
                  <c:v>83.9696273803711</c:v>
                </c:pt>
                <c:pt idx="163">
                  <c:v>84.3224411010742</c:v>
                </c:pt>
                <c:pt idx="164">
                  <c:v>84.1460342407227</c:v>
                </c:pt>
                <c:pt idx="165">
                  <c:v>84.1460342407227</c:v>
                </c:pt>
                <c:pt idx="166">
                  <c:v>84.1460342407227</c:v>
                </c:pt>
                <c:pt idx="167">
                  <c:v>84.1460342407227</c:v>
                </c:pt>
                <c:pt idx="168">
                  <c:v>84.1460342407227</c:v>
                </c:pt>
                <c:pt idx="169">
                  <c:v>84.4988479614258</c:v>
                </c:pt>
                <c:pt idx="170">
                  <c:v>84.1460342407227</c:v>
                </c:pt>
                <c:pt idx="171">
                  <c:v>84.3224411010742</c:v>
                </c:pt>
                <c:pt idx="172">
                  <c:v>84.1460342407227</c:v>
                </c:pt>
                <c:pt idx="173">
                  <c:v>84.4988479614258</c:v>
                </c:pt>
                <c:pt idx="174">
                  <c:v>84.6752548217773</c:v>
                </c:pt>
                <c:pt idx="175">
                  <c:v>84.1460342407227</c:v>
                </c:pt>
                <c:pt idx="176">
                  <c:v>83.7932205200195</c:v>
                </c:pt>
                <c:pt idx="177">
                  <c:v>83.9696273803711</c:v>
                </c:pt>
                <c:pt idx="178">
                  <c:v>84.6752548217773</c:v>
                </c:pt>
                <c:pt idx="179">
                  <c:v>84.4988479614258</c:v>
                </c:pt>
                <c:pt idx="180">
                  <c:v>83.9696273803711</c:v>
                </c:pt>
                <c:pt idx="181">
                  <c:v>84.6752548217773</c:v>
                </c:pt>
                <c:pt idx="182">
                  <c:v>83.9696273803711</c:v>
                </c:pt>
                <c:pt idx="183">
                  <c:v>84.3224411010742</c:v>
                </c:pt>
                <c:pt idx="184">
                  <c:v>84.4988479614258</c:v>
                </c:pt>
                <c:pt idx="185">
                  <c:v>84.4988479614258</c:v>
                </c:pt>
                <c:pt idx="186">
                  <c:v>84.3224411010742</c:v>
                </c:pt>
                <c:pt idx="187">
                  <c:v>84.4988479614258</c:v>
                </c:pt>
                <c:pt idx="188">
                  <c:v>84.1460342407227</c:v>
                </c:pt>
                <c:pt idx="189">
                  <c:v>84.4988479614258</c:v>
                </c:pt>
                <c:pt idx="190">
                  <c:v>84.4988479614258</c:v>
                </c:pt>
                <c:pt idx="191">
                  <c:v>84.4988479614258</c:v>
                </c:pt>
                <c:pt idx="192">
                  <c:v>84.6752548217773</c:v>
                </c:pt>
                <c:pt idx="193">
                  <c:v>84.4988479614258</c:v>
                </c:pt>
                <c:pt idx="194">
                  <c:v>84.3224411010742</c:v>
                </c:pt>
                <c:pt idx="195">
                  <c:v>84.1460342407227</c:v>
                </c:pt>
                <c:pt idx="196">
                  <c:v>84.3224411010742</c:v>
                </c:pt>
                <c:pt idx="197">
                  <c:v>84.6752548217773</c:v>
                </c:pt>
                <c:pt idx="198">
                  <c:v>84.1460342407227</c:v>
                </c:pt>
                <c:pt idx="199">
                  <c:v>84.32244110107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1.3211336135864</c:v>
                </c:pt>
                <c:pt idx="1">
                  <c:v>41.3211336135864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58223972"/>
        <c:axId val="34225192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03000068664551</c:v>
                </c:pt>
                <c:pt idx="1">
                  <c:v>8.03000068664551</c:v>
                </c:pt>
                <c:pt idx="2">
                  <c:v>7.88000011444092</c:v>
                </c:pt>
                <c:pt idx="3">
                  <c:v>7.98000049591064</c:v>
                </c:pt>
                <c:pt idx="4">
                  <c:v>7.98000049591064</c:v>
                </c:pt>
                <c:pt idx="5">
                  <c:v>7.98000049591064</c:v>
                </c:pt>
                <c:pt idx="6">
                  <c:v>7.98000049591064</c:v>
                </c:pt>
                <c:pt idx="7">
                  <c:v>8.03000068664551</c:v>
                </c:pt>
                <c:pt idx="8">
                  <c:v>8.03000068664551</c:v>
                </c:pt>
                <c:pt idx="9">
                  <c:v>7.98000049591064</c:v>
                </c:pt>
                <c:pt idx="10">
                  <c:v>7.98000049591064</c:v>
                </c:pt>
                <c:pt idx="11">
                  <c:v>7.98000049591064</c:v>
                </c:pt>
                <c:pt idx="12">
                  <c:v>7.98000049591064</c:v>
                </c:pt>
                <c:pt idx="13">
                  <c:v>8.03000068664551</c:v>
                </c:pt>
                <c:pt idx="14">
                  <c:v>7.98000049591064</c:v>
                </c:pt>
                <c:pt idx="15">
                  <c:v>8.03000068664551</c:v>
                </c:pt>
                <c:pt idx="16">
                  <c:v>8.03000068664551</c:v>
                </c:pt>
                <c:pt idx="17">
                  <c:v>8.07999992370606</c:v>
                </c:pt>
                <c:pt idx="18">
                  <c:v>8.07999992370606</c:v>
                </c:pt>
                <c:pt idx="19">
                  <c:v>8.03000068664551</c:v>
                </c:pt>
                <c:pt idx="20">
                  <c:v>7.98000049591064</c:v>
                </c:pt>
                <c:pt idx="21">
                  <c:v>8.03000068664551</c:v>
                </c:pt>
                <c:pt idx="22">
                  <c:v>8.03000068664551</c:v>
                </c:pt>
                <c:pt idx="23">
                  <c:v>7.98000049591064</c:v>
                </c:pt>
                <c:pt idx="24">
                  <c:v>8.07999992370606</c:v>
                </c:pt>
                <c:pt idx="25">
                  <c:v>7.98000049591064</c:v>
                </c:pt>
                <c:pt idx="26">
                  <c:v>7.98000049591064</c:v>
                </c:pt>
                <c:pt idx="27">
                  <c:v>7.98000049591064</c:v>
                </c:pt>
                <c:pt idx="28">
                  <c:v>7.88000011444092</c:v>
                </c:pt>
                <c:pt idx="29">
                  <c:v>7.98000049591064</c:v>
                </c:pt>
                <c:pt idx="30">
                  <c:v>7.98000049591064</c:v>
                </c:pt>
                <c:pt idx="31">
                  <c:v>7.88000011444092</c:v>
                </c:pt>
                <c:pt idx="32">
                  <c:v>7.98000049591064</c:v>
                </c:pt>
                <c:pt idx="33">
                  <c:v>8.03000068664551</c:v>
                </c:pt>
                <c:pt idx="34">
                  <c:v>8.03000068664551</c:v>
                </c:pt>
                <c:pt idx="35">
                  <c:v>8.03000068664551</c:v>
                </c:pt>
                <c:pt idx="36">
                  <c:v>8.07999992370606</c:v>
                </c:pt>
                <c:pt idx="37">
                  <c:v>8.07999992370606</c:v>
                </c:pt>
                <c:pt idx="38">
                  <c:v>7.98000049591064</c:v>
                </c:pt>
                <c:pt idx="39">
                  <c:v>8.03000068664551</c:v>
                </c:pt>
                <c:pt idx="40">
                  <c:v>8.03000068664551</c:v>
                </c:pt>
                <c:pt idx="41">
                  <c:v>7.88000011444092</c:v>
                </c:pt>
                <c:pt idx="42">
                  <c:v>8.07999992370606</c:v>
                </c:pt>
                <c:pt idx="43">
                  <c:v>7.98000049591064</c:v>
                </c:pt>
                <c:pt idx="44">
                  <c:v>7.93000030517578</c:v>
                </c:pt>
                <c:pt idx="45">
                  <c:v>7.98000049591064</c:v>
                </c:pt>
                <c:pt idx="46">
                  <c:v>7.98000049591064</c:v>
                </c:pt>
                <c:pt idx="47">
                  <c:v>7.98000049591064</c:v>
                </c:pt>
                <c:pt idx="48">
                  <c:v>7.98000049591064</c:v>
                </c:pt>
                <c:pt idx="49">
                  <c:v>7.98000049591064</c:v>
                </c:pt>
                <c:pt idx="50">
                  <c:v>7.98000049591064</c:v>
                </c:pt>
                <c:pt idx="51">
                  <c:v>7.98000049591064</c:v>
                </c:pt>
                <c:pt idx="52">
                  <c:v>7.98000049591064</c:v>
                </c:pt>
                <c:pt idx="53">
                  <c:v>7.98000049591064</c:v>
                </c:pt>
                <c:pt idx="54">
                  <c:v>7.98000049591064</c:v>
                </c:pt>
                <c:pt idx="55">
                  <c:v>8.03000068664551</c:v>
                </c:pt>
                <c:pt idx="56">
                  <c:v>7.88000011444092</c:v>
                </c:pt>
                <c:pt idx="57">
                  <c:v>7.98000049591064</c:v>
                </c:pt>
                <c:pt idx="58">
                  <c:v>8.03000068664551</c:v>
                </c:pt>
                <c:pt idx="59">
                  <c:v>8.03000068664551</c:v>
                </c:pt>
                <c:pt idx="60">
                  <c:v>8.13000011444092</c:v>
                </c:pt>
                <c:pt idx="61">
                  <c:v>7.93000030517578</c:v>
                </c:pt>
                <c:pt idx="62">
                  <c:v>8.03000068664551</c:v>
                </c:pt>
                <c:pt idx="63">
                  <c:v>7.93000030517578</c:v>
                </c:pt>
                <c:pt idx="64">
                  <c:v>7.93000030517578</c:v>
                </c:pt>
                <c:pt idx="65">
                  <c:v>7.58000040054321</c:v>
                </c:pt>
                <c:pt idx="66">
                  <c:v>7.68000030517578</c:v>
                </c:pt>
                <c:pt idx="67">
                  <c:v>7.43000030517578</c:v>
                </c:pt>
                <c:pt idx="68">
                  <c:v>7.43000030517578</c:v>
                </c:pt>
                <c:pt idx="69">
                  <c:v>7.18000030517578</c:v>
                </c:pt>
                <c:pt idx="70">
                  <c:v>7.13000011444092</c:v>
                </c:pt>
                <c:pt idx="71">
                  <c:v>7.03000020980835</c:v>
                </c:pt>
                <c:pt idx="72">
                  <c:v>7.08000040054321</c:v>
                </c:pt>
                <c:pt idx="73">
                  <c:v>6.88000011444092</c:v>
                </c:pt>
                <c:pt idx="74">
                  <c:v>6.83000040054321</c:v>
                </c:pt>
                <c:pt idx="75">
                  <c:v>6.23000049591064</c:v>
                </c:pt>
                <c:pt idx="76">
                  <c:v>6.28000020980835</c:v>
                </c:pt>
                <c:pt idx="77">
                  <c:v>5.58000040054321</c:v>
                </c:pt>
                <c:pt idx="78">
                  <c:v>5.48000049591064</c:v>
                </c:pt>
                <c:pt idx="79">
                  <c:v>5.13000011444092</c:v>
                </c:pt>
                <c:pt idx="80">
                  <c:v>5.18000030517578</c:v>
                </c:pt>
                <c:pt idx="81">
                  <c:v>5.03000020980835</c:v>
                </c:pt>
                <c:pt idx="82">
                  <c:v>5.18000030517578</c:v>
                </c:pt>
                <c:pt idx="83">
                  <c:v>4.88000011444092</c:v>
                </c:pt>
                <c:pt idx="84">
                  <c:v>5.18000030517578</c:v>
                </c:pt>
                <c:pt idx="85">
                  <c:v>4.88000011444092</c:v>
                </c:pt>
                <c:pt idx="86">
                  <c:v>5.13000011444092</c:v>
                </c:pt>
                <c:pt idx="87">
                  <c:v>4.88000011444092</c:v>
                </c:pt>
                <c:pt idx="88">
                  <c:v>5.18000030517578</c:v>
                </c:pt>
                <c:pt idx="89">
                  <c:v>4.83000040054321</c:v>
                </c:pt>
                <c:pt idx="90">
                  <c:v>5.08000040054321</c:v>
                </c:pt>
                <c:pt idx="91">
                  <c:v>4.78000020980835</c:v>
                </c:pt>
                <c:pt idx="92">
                  <c:v>5.03000020980835</c:v>
                </c:pt>
                <c:pt idx="93">
                  <c:v>4.73000049591064</c:v>
                </c:pt>
                <c:pt idx="94">
                  <c:v>5.03000020980835</c:v>
                </c:pt>
                <c:pt idx="95">
                  <c:v>4.78000020980835</c:v>
                </c:pt>
                <c:pt idx="96">
                  <c:v>5.03000020980835</c:v>
                </c:pt>
                <c:pt idx="97">
                  <c:v>4.73000049591064</c:v>
                </c:pt>
                <c:pt idx="98">
                  <c:v>4.98000049591064</c:v>
                </c:pt>
                <c:pt idx="99">
                  <c:v>4.73000049591064</c:v>
                </c:pt>
                <c:pt idx="100">
                  <c:v>4.98000049591064</c:v>
                </c:pt>
                <c:pt idx="101">
                  <c:v>4.68000030517578</c:v>
                </c:pt>
                <c:pt idx="102">
                  <c:v>4.93000030517578</c:v>
                </c:pt>
                <c:pt idx="103">
                  <c:v>4.68000030517578</c:v>
                </c:pt>
                <c:pt idx="104">
                  <c:v>5.03000020980835</c:v>
                </c:pt>
                <c:pt idx="105">
                  <c:v>4.73000049591064</c:v>
                </c:pt>
                <c:pt idx="106">
                  <c:v>4.93000030517578</c:v>
                </c:pt>
                <c:pt idx="107">
                  <c:v>4.63000011444092</c:v>
                </c:pt>
                <c:pt idx="108">
                  <c:v>4.88000011444092</c:v>
                </c:pt>
                <c:pt idx="109">
                  <c:v>4.58000040054321</c:v>
                </c:pt>
                <c:pt idx="110">
                  <c:v>4.93000030517578</c:v>
                </c:pt>
                <c:pt idx="111">
                  <c:v>4.58000040054321</c:v>
                </c:pt>
                <c:pt idx="112">
                  <c:v>4.83000040054321</c:v>
                </c:pt>
                <c:pt idx="113">
                  <c:v>4.58000040054321</c:v>
                </c:pt>
                <c:pt idx="114">
                  <c:v>4.83000040054321</c:v>
                </c:pt>
                <c:pt idx="115">
                  <c:v>4.48000049591064</c:v>
                </c:pt>
                <c:pt idx="116">
                  <c:v>4.78000020980835</c:v>
                </c:pt>
                <c:pt idx="117">
                  <c:v>4.53000020980835</c:v>
                </c:pt>
                <c:pt idx="118">
                  <c:v>4.83000040054321</c:v>
                </c:pt>
                <c:pt idx="119">
                  <c:v>4.43000030517578</c:v>
                </c:pt>
                <c:pt idx="120">
                  <c:v>4.83000040054321</c:v>
                </c:pt>
                <c:pt idx="121">
                  <c:v>4.43000030517578</c:v>
                </c:pt>
                <c:pt idx="122">
                  <c:v>4.73000049591064</c:v>
                </c:pt>
                <c:pt idx="123">
                  <c:v>4.48000049591064</c:v>
                </c:pt>
                <c:pt idx="124">
                  <c:v>4.73000049591064</c:v>
                </c:pt>
                <c:pt idx="125">
                  <c:v>4.38000011444092</c:v>
                </c:pt>
                <c:pt idx="126">
                  <c:v>4.78000020980835</c:v>
                </c:pt>
                <c:pt idx="127">
                  <c:v>4.38000011444092</c:v>
                </c:pt>
                <c:pt idx="128">
                  <c:v>4.73000049591064</c:v>
                </c:pt>
                <c:pt idx="129">
                  <c:v>4.48000049591064</c:v>
                </c:pt>
                <c:pt idx="130">
                  <c:v>4.73000049591064</c:v>
                </c:pt>
                <c:pt idx="131">
                  <c:v>4.48000049591064</c:v>
                </c:pt>
                <c:pt idx="132">
                  <c:v>4.63000011444092</c:v>
                </c:pt>
                <c:pt idx="133">
                  <c:v>4.33000040054321</c:v>
                </c:pt>
                <c:pt idx="134">
                  <c:v>4.73000049591064</c:v>
                </c:pt>
                <c:pt idx="135">
                  <c:v>4.48000049591064</c:v>
                </c:pt>
                <c:pt idx="136">
                  <c:v>4.73000049591064</c:v>
                </c:pt>
                <c:pt idx="137">
                  <c:v>4.43000030517578</c:v>
                </c:pt>
                <c:pt idx="138">
                  <c:v>4.73000049591064</c:v>
                </c:pt>
                <c:pt idx="139">
                  <c:v>4.43000030517578</c:v>
                </c:pt>
                <c:pt idx="140">
                  <c:v>4.68000030517578</c:v>
                </c:pt>
                <c:pt idx="141">
                  <c:v>4.43000030517578</c:v>
                </c:pt>
                <c:pt idx="142">
                  <c:v>4.68000030517578</c:v>
                </c:pt>
                <c:pt idx="143">
                  <c:v>4.43000030517578</c:v>
                </c:pt>
                <c:pt idx="144">
                  <c:v>4.73000049591064</c:v>
                </c:pt>
                <c:pt idx="145">
                  <c:v>4.28000020980835</c:v>
                </c:pt>
                <c:pt idx="146">
                  <c:v>4.58000040054321</c:v>
                </c:pt>
                <c:pt idx="147">
                  <c:v>4.33000040054321</c:v>
                </c:pt>
                <c:pt idx="148">
                  <c:v>4.58000040054321</c:v>
                </c:pt>
                <c:pt idx="149">
                  <c:v>4.23000049591064</c:v>
                </c:pt>
                <c:pt idx="150">
                  <c:v>4.58000040054321</c:v>
                </c:pt>
                <c:pt idx="151">
                  <c:v>4.28000020980835</c:v>
                </c:pt>
                <c:pt idx="152">
                  <c:v>4.58000040054321</c:v>
                </c:pt>
                <c:pt idx="153">
                  <c:v>4.23000049591064</c:v>
                </c:pt>
                <c:pt idx="154">
                  <c:v>4.58000040054321</c:v>
                </c:pt>
                <c:pt idx="155">
                  <c:v>4.33000040054321</c:v>
                </c:pt>
                <c:pt idx="156">
                  <c:v>4.58000040054321</c:v>
                </c:pt>
                <c:pt idx="157">
                  <c:v>4.28000020980835</c:v>
                </c:pt>
                <c:pt idx="158">
                  <c:v>4.68000030517578</c:v>
                </c:pt>
                <c:pt idx="159">
                  <c:v>4.33000040054321</c:v>
                </c:pt>
                <c:pt idx="160">
                  <c:v>4.53000020980835</c:v>
                </c:pt>
                <c:pt idx="161">
                  <c:v>4.28000020980835</c:v>
                </c:pt>
                <c:pt idx="162">
                  <c:v>4.58000040054321</c:v>
                </c:pt>
                <c:pt idx="163">
                  <c:v>4.38000011444092</c:v>
                </c:pt>
                <c:pt idx="164">
                  <c:v>4.48000049591064</c:v>
                </c:pt>
                <c:pt idx="165">
                  <c:v>4.28000020980835</c:v>
                </c:pt>
                <c:pt idx="166">
                  <c:v>4.53000020980835</c:v>
                </c:pt>
                <c:pt idx="167">
                  <c:v>4.23000049591064</c:v>
                </c:pt>
                <c:pt idx="168">
                  <c:v>4.58000040054321</c:v>
                </c:pt>
                <c:pt idx="169">
                  <c:v>4.28000020980835</c:v>
                </c:pt>
                <c:pt idx="170">
                  <c:v>4.38000011444092</c:v>
                </c:pt>
                <c:pt idx="171">
                  <c:v>4.28000020980835</c:v>
                </c:pt>
                <c:pt idx="172">
                  <c:v>4.48000049591064</c:v>
                </c:pt>
                <c:pt idx="173">
                  <c:v>4.23000049591064</c:v>
                </c:pt>
                <c:pt idx="174">
                  <c:v>4.53000020980835</c:v>
                </c:pt>
                <c:pt idx="175">
                  <c:v>4.23000049591064</c:v>
                </c:pt>
                <c:pt idx="176">
                  <c:v>4.48000049591064</c:v>
                </c:pt>
                <c:pt idx="177">
                  <c:v>4.18000030517578</c:v>
                </c:pt>
                <c:pt idx="178">
                  <c:v>4.58000040054321</c:v>
                </c:pt>
                <c:pt idx="179">
                  <c:v>4.33000040054321</c:v>
                </c:pt>
                <c:pt idx="180">
                  <c:v>4.48000049591064</c:v>
                </c:pt>
                <c:pt idx="181">
                  <c:v>4.33000040054321</c:v>
                </c:pt>
                <c:pt idx="182">
                  <c:v>4.48000049591064</c:v>
                </c:pt>
                <c:pt idx="183">
                  <c:v>4.23000049591064</c:v>
                </c:pt>
                <c:pt idx="184">
                  <c:v>4.48000049591064</c:v>
                </c:pt>
                <c:pt idx="185">
                  <c:v>4.23000049591064</c:v>
                </c:pt>
                <c:pt idx="186">
                  <c:v>4.43000030517578</c:v>
                </c:pt>
                <c:pt idx="187">
                  <c:v>4.18000030517578</c:v>
                </c:pt>
                <c:pt idx="188">
                  <c:v>4.43000030517578</c:v>
                </c:pt>
                <c:pt idx="189">
                  <c:v>4.18000030517578</c:v>
                </c:pt>
                <c:pt idx="190">
                  <c:v>4.43000030517578</c:v>
                </c:pt>
                <c:pt idx="191">
                  <c:v>4.18000030517578</c:v>
                </c:pt>
                <c:pt idx="192">
                  <c:v>4.43000030517578</c:v>
                </c:pt>
                <c:pt idx="193">
                  <c:v>4.18000030517578</c:v>
                </c:pt>
                <c:pt idx="194">
                  <c:v>4.38000011444092</c:v>
                </c:pt>
                <c:pt idx="195">
                  <c:v>4.18000030517578</c:v>
                </c:pt>
                <c:pt idx="196">
                  <c:v>4.48000049591064</c:v>
                </c:pt>
                <c:pt idx="197">
                  <c:v>4.23000049591064</c:v>
                </c:pt>
                <c:pt idx="198">
                  <c:v>4.38000011444092</c:v>
                </c:pt>
                <c:pt idx="199">
                  <c:v>4.130000114440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2510229"/>
        <c:axId val="46149397"/>
      </c:scatterChart>
      <c:valAx>
        <c:axId val="5822397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25192"/>
        <c:crossesAt val="0"/>
        <c:crossBetween val="midCat"/>
        <c:majorUnit val="10"/>
      </c:valAx>
      <c:valAx>
        <c:axId val="342251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223972"/>
        <c:crossesAt val="0"/>
        <c:crossBetween val="midCat"/>
        <c:majorUnit val="20"/>
      </c:valAx>
      <c:valAx>
        <c:axId val="251022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49397"/>
        <c:crosses val="max"/>
        <c:crossBetween val="midCat"/>
        <c:majorUnit val="0.2"/>
      </c:valAx>
      <c:valAx>
        <c:axId val="4614939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022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9889999628067</c:v>
                </c:pt>
                <c:pt idx="62">
                  <c:v>2.02800011634827</c:v>
                </c:pt>
                <c:pt idx="63">
                  <c:v>2.33999991416931</c:v>
                </c:pt>
                <c:pt idx="64">
                  <c:v>2.55399990081787</c:v>
                </c:pt>
                <c:pt idx="65">
                  <c:v>2.84699988365173</c:v>
                </c:pt>
                <c:pt idx="66">
                  <c:v>3.13899993896484</c:v>
                </c:pt>
                <c:pt idx="67">
                  <c:v>3.52900004386902</c:v>
                </c:pt>
                <c:pt idx="68">
                  <c:v>3.82200002670288</c:v>
                </c:pt>
                <c:pt idx="69">
                  <c:v>4.13399982452393</c:v>
                </c:pt>
                <c:pt idx="70">
                  <c:v>4.34800004959106</c:v>
                </c:pt>
                <c:pt idx="71">
                  <c:v>3.11999988555908</c:v>
                </c:pt>
                <c:pt idx="72">
                  <c:v>3.13899993896484</c:v>
                </c:pt>
                <c:pt idx="73">
                  <c:v>5.79099988937378</c:v>
                </c:pt>
                <c:pt idx="74">
                  <c:v>7.46799993515015</c:v>
                </c:pt>
                <c:pt idx="75">
                  <c:v>8.59899997711182</c:v>
                </c:pt>
                <c:pt idx="76">
                  <c:v>8.59899997711182</c:v>
                </c:pt>
                <c:pt idx="77">
                  <c:v>9.04800033569336</c:v>
                </c:pt>
                <c:pt idx="78">
                  <c:v>12.3079996109009</c:v>
                </c:pt>
                <c:pt idx="79">
                  <c:v>12.5920000076294</c:v>
                </c:pt>
                <c:pt idx="80">
                  <c:v>13.0799999237061</c:v>
                </c:pt>
                <c:pt idx="81">
                  <c:v>12.6529998779297</c:v>
                </c:pt>
                <c:pt idx="82">
                  <c:v>11.0170001983643</c:v>
                </c:pt>
                <c:pt idx="83">
                  <c:v>10.8610000610352</c:v>
                </c:pt>
                <c:pt idx="84">
                  <c:v>11.076000213623</c:v>
                </c:pt>
                <c:pt idx="85">
                  <c:v>10.8610000610352</c:v>
                </c:pt>
                <c:pt idx="86">
                  <c:v>10.9200000762939</c:v>
                </c:pt>
                <c:pt idx="87">
                  <c:v>10.8420000076294</c:v>
                </c:pt>
                <c:pt idx="88">
                  <c:v>10.8809995651245</c:v>
                </c:pt>
                <c:pt idx="89">
                  <c:v>10.8809995651245</c:v>
                </c:pt>
                <c:pt idx="90">
                  <c:v>10.8999996185303</c:v>
                </c:pt>
                <c:pt idx="91">
                  <c:v>10.8999996185303</c:v>
                </c:pt>
                <c:pt idx="92">
                  <c:v>10.9390001296997</c:v>
                </c:pt>
                <c:pt idx="93">
                  <c:v>10.9200000762939</c:v>
                </c:pt>
                <c:pt idx="94">
                  <c:v>10.8999996185303</c:v>
                </c:pt>
                <c:pt idx="95">
                  <c:v>10.8809995651245</c:v>
                </c:pt>
                <c:pt idx="96">
                  <c:v>10.9200000762939</c:v>
                </c:pt>
                <c:pt idx="97">
                  <c:v>10.8809995651245</c:v>
                </c:pt>
                <c:pt idx="98">
                  <c:v>10.9980001449585</c:v>
                </c:pt>
                <c:pt idx="99">
                  <c:v>10.9589996337891</c:v>
                </c:pt>
                <c:pt idx="100">
                  <c:v>10.9200000762939</c:v>
                </c:pt>
                <c:pt idx="101">
                  <c:v>10.9779996871948</c:v>
                </c:pt>
                <c:pt idx="102">
                  <c:v>10.9779996871948</c:v>
                </c:pt>
                <c:pt idx="103">
                  <c:v>10.8999996185303</c:v>
                </c:pt>
                <c:pt idx="104">
                  <c:v>10.9390001296997</c:v>
                </c:pt>
                <c:pt idx="105">
                  <c:v>11.0369997024536</c:v>
                </c:pt>
                <c:pt idx="106">
                  <c:v>10.9779996871948</c:v>
                </c:pt>
                <c:pt idx="107">
                  <c:v>10.8809995651245</c:v>
                </c:pt>
                <c:pt idx="108">
                  <c:v>10.9589996337891</c:v>
                </c:pt>
                <c:pt idx="109">
                  <c:v>10.8809995651245</c:v>
                </c:pt>
                <c:pt idx="110">
                  <c:v>10.8809995651245</c:v>
                </c:pt>
                <c:pt idx="111">
                  <c:v>10.9390001296997</c:v>
                </c:pt>
                <c:pt idx="112">
                  <c:v>10.9980001449585</c:v>
                </c:pt>
                <c:pt idx="113">
                  <c:v>10.9200000762939</c:v>
                </c:pt>
                <c:pt idx="114">
                  <c:v>10.9200000762939</c:v>
                </c:pt>
                <c:pt idx="115">
                  <c:v>10.9589996337891</c:v>
                </c:pt>
                <c:pt idx="116">
                  <c:v>10.9200000762939</c:v>
                </c:pt>
                <c:pt idx="117">
                  <c:v>10.9200000762939</c:v>
                </c:pt>
                <c:pt idx="118">
                  <c:v>10.9390001296997</c:v>
                </c:pt>
                <c:pt idx="119">
                  <c:v>10.9200000762939</c:v>
                </c:pt>
                <c:pt idx="120">
                  <c:v>10.9390001296997</c:v>
                </c:pt>
                <c:pt idx="121">
                  <c:v>10.9390001296997</c:v>
                </c:pt>
                <c:pt idx="122">
                  <c:v>10.9200000762939</c:v>
                </c:pt>
                <c:pt idx="123">
                  <c:v>10.8999996185303</c:v>
                </c:pt>
                <c:pt idx="124">
                  <c:v>10.8999996185303</c:v>
                </c:pt>
                <c:pt idx="125">
                  <c:v>10.9390001296997</c:v>
                </c:pt>
                <c:pt idx="126">
                  <c:v>10.9200000762939</c:v>
                </c:pt>
                <c:pt idx="127">
                  <c:v>10.8809995651245</c:v>
                </c:pt>
                <c:pt idx="128">
                  <c:v>10.9200000762939</c:v>
                </c:pt>
                <c:pt idx="129">
                  <c:v>10.9200000762939</c:v>
                </c:pt>
                <c:pt idx="130">
                  <c:v>10.9390001296997</c:v>
                </c:pt>
                <c:pt idx="131">
                  <c:v>10.9589996337891</c:v>
                </c:pt>
                <c:pt idx="132">
                  <c:v>10.9390001296997</c:v>
                </c:pt>
                <c:pt idx="133">
                  <c:v>10.8809995651245</c:v>
                </c:pt>
                <c:pt idx="134">
                  <c:v>10.8420000076294</c:v>
                </c:pt>
                <c:pt idx="135">
                  <c:v>10.8809995651245</c:v>
                </c:pt>
                <c:pt idx="136">
                  <c:v>10.9200000762939</c:v>
                </c:pt>
                <c:pt idx="137">
                  <c:v>10.9390001296997</c:v>
                </c:pt>
                <c:pt idx="138">
                  <c:v>10.9390001296997</c:v>
                </c:pt>
                <c:pt idx="139">
                  <c:v>10.9200000762939</c:v>
                </c:pt>
                <c:pt idx="140">
                  <c:v>10.9200000762939</c:v>
                </c:pt>
                <c:pt idx="141">
                  <c:v>10.9200000762939</c:v>
                </c:pt>
                <c:pt idx="142">
                  <c:v>10.9390001296997</c:v>
                </c:pt>
                <c:pt idx="143">
                  <c:v>10.9589996337891</c:v>
                </c:pt>
                <c:pt idx="144">
                  <c:v>11.0170001983643</c:v>
                </c:pt>
                <c:pt idx="145">
                  <c:v>11.0369997024536</c:v>
                </c:pt>
                <c:pt idx="146">
                  <c:v>11.0369997024536</c:v>
                </c:pt>
                <c:pt idx="147">
                  <c:v>10.9980001449585</c:v>
                </c:pt>
                <c:pt idx="148">
                  <c:v>10.9589996337891</c:v>
                </c:pt>
                <c:pt idx="149">
                  <c:v>11.0170001983643</c:v>
                </c:pt>
                <c:pt idx="150">
                  <c:v>11.0170001983643</c:v>
                </c:pt>
                <c:pt idx="151">
                  <c:v>11.0170001983643</c:v>
                </c:pt>
                <c:pt idx="152">
                  <c:v>10.9390001296997</c:v>
                </c:pt>
                <c:pt idx="153">
                  <c:v>10.8999996185303</c:v>
                </c:pt>
                <c:pt idx="154">
                  <c:v>10.8809995651245</c:v>
                </c:pt>
                <c:pt idx="155">
                  <c:v>10.8809995651245</c:v>
                </c:pt>
                <c:pt idx="156">
                  <c:v>10.8999996185303</c:v>
                </c:pt>
                <c:pt idx="157">
                  <c:v>10.9200000762939</c:v>
                </c:pt>
                <c:pt idx="158">
                  <c:v>10.9390001296997</c:v>
                </c:pt>
                <c:pt idx="159">
                  <c:v>10.9390001296997</c:v>
                </c:pt>
                <c:pt idx="160">
                  <c:v>10.9200000762939</c:v>
                </c:pt>
                <c:pt idx="161">
                  <c:v>10.8999996185303</c:v>
                </c:pt>
                <c:pt idx="162">
                  <c:v>10.9200000762939</c:v>
                </c:pt>
                <c:pt idx="163">
                  <c:v>10.9390001296997</c:v>
                </c:pt>
                <c:pt idx="164">
                  <c:v>10.9390001296997</c:v>
                </c:pt>
                <c:pt idx="165">
                  <c:v>10.8999996185303</c:v>
                </c:pt>
                <c:pt idx="166">
                  <c:v>10.9200000762939</c:v>
                </c:pt>
                <c:pt idx="167">
                  <c:v>10.9200000762939</c:v>
                </c:pt>
                <c:pt idx="168">
                  <c:v>10.9200000762939</c:v>
                </c:pt>
                <c:pt idx="169">
                  <c:v>10.9390001296997</c:v>
                </c:pt>
                <c:pt idx="170">
                  <c:v>10.8219995498657</c:v>
                </c:pt>
                <c:pt idx="171">
                  <c:v>10.8999996185303</c:v>
                </c:pt>
                <c:pt idx="172">
                  <c:v>10.8999996185303</c:v>
                </c:pt>
                <c:pt idx="173">
                  <c:v>10.8610000610352</c:v>
                </c:pt>
                <c:pt idx="174">
                  <c:v>10.9200000762939</c:v>
                </c:pt>
                <c:pt idx="175">
                  <c:v>10.9200000762939</c:v>
                </c:pt>
                <c:pt idx="176">
                  <c:v>10.8610000610352</c:v>
                </c:pt>
                <c:pt idx="177">
                  <c:v>10.9200000762939</c:v>
                </c:pt>
                <c:pt idx="178">
                  <c:v>10.9200000762939</c:v>
                </c:pt>
                <c:pt idx="179">
                  <c:v>10.8420000076294</c:v>
                </c:pt>
                <c:pt idx="180">
                  <c:v>10.8030004501343</c:v>
                </c:pt>
                <c:pt idx="181">
                  <c:v>10.8809995651245</c:v>
                </c:pt>
                <c:pt idx="182">
                  <c:v>10.9779996871948</c:v>
                </c:pt>
                <c:pt idx="183">
                  <c:v>10.9390001296997</c:v>
                </c:pt>
                <c:pt idx="184">
                  <c:v>10.8610000610352</c:v>
                </c:pt>
                <c:pt idx="185">
                  <c:v>10.7639999389648</c:v>
                </c:pt>
                <c:pt idx="186">
                  <c:v>10.8030004501343</c:v>
                </c:pt>
                <c:pt idx="187">
                  <c:v>10.9200000762939</c:v>
                </c:pt>
                <c:pt idx="188">
                  <c:v>10.9589996337891</c:v>
                </c:pt>
                <c:pt idx="189">
                  <c:v>10.9390001296997</c:v>
                </c:pt>
                <c:pt idx="190">
                  <c:v>10.8809995651245</c:v>
                </c:pt>
                <c:pt idx="191">
                  <c:v>10.8809995651245</c:v>
                </c:pt>
                <c:pt idx="192">
                  <c:v>10.8219995498657</c:v>
                </c:pt>
                <c:pt idx="193">
                  <c:v>10.7639999389648</c:v>
                </c:pt>
                <c:pt idx="194">
                  <c:v>10.8420000076294</c:v>
                </c:pt>
                <c:pt idx="195">
                  <c:v>10.9390001296997</c:v>
                </c:pt>
                <c:pt idx="196">
                  <c:v>10.9589996337891</c:v>
                </c:pt>
                <c:pt idx="197">
                  <c:v>10.9200000762939</c:v>
                </c:pt>
                <c:pt idx="198">
                  <c:v>10.8420000076294</c:v>
                </c:pt>
                <c:pt idx="199">
                  <c:v>10.78299999237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1.3211336135864</c:v>
                </c:pt>
                <c:pt idx="1">
                  <c:v>41.3211336135864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4015090"/>
        <c:axId val="99507136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60338973999023</c:v>
                </c:pt>
                <c:pt idx="1">
                  <c:v>0.0403389744460583</c:v>
                </c:pt>
                <c:pt idx="2">
                  <c:v>0.000338974001351744</c:v>
                </c:pt>
                <c:pt idx="3">
                  <c:v>-0.029661025851965</c:v>
                </c:pt>
                <c:pt idx="4">
                  <c:v>0.0403389744460583</c:v>
                </c:pt>
                <c:pt idx="5">
                  <c:v>-0.029661025851965</c:v>
                </c:pt>
                <c:pt idx="6">
                  <c:v>-0.0196610260754824</c:v>
                </c:pt>
                <c:pt idx="7">
                  <c:v>-0.0196610260754824</c:v>
                </c:pt>
                <c:pt idx="8">
                  <c:v>0.0203389748930931</c:v>
                </c:pt>
                <c:pt idx="9">
                  <c:v>0.000338974001351744</c:v>
                </c:pt>
                <c:pt idx="10">
                  <c:v>-0.029661025851965</c:v>
                </c:pt>
                <c:pt idx="11">
                  <c:v>0.0403389744460583</c:v>
                </c:pt>
                <c:pt idx="12">
                  <c:v>0.000338974001351744</c:v>
                </c:pt>
                <c:pt idx="13">
                  <c:v>-0.0496610254049301</c:v>
                </c:pt>
                <c:pt idx="14">
                  <c:v>0.0203389748930931</c:v>
                </c:pt>
                <c:pt idx="15">
                  <c:v>0.000338974001351744</c:v>
                </c:pt>
                <c:pt idx="16">
                  <c:v>0.0203389748930931</c:v>
                </c:pt>
                <c:pt idx="17">
                  <c:v>0.0203389748930931</c:v>
                </c:pt>
                <c:pt idx="18">
                  <c:v>0.0203389748930931</c:v>
                </c:pt>
                <c:pt idx="19">
                  <c:v>0.0203389748930931</c:v>
                </c:pt>
                <c:pt idx="20">
                  <c:v>-0.0196610260754824</c:v>
                </c:pt>
                <c:pt idx="21">
                  <c:v>-0.0196610260754824</c:v>
                </c:pt>
                <c:pt idx="22">
                  <c:v>-0.029661025851965</c:v>
                </c:pt>
                <c:pt idx="23">
                  <c:v>-0.029661025851965</c:v>
                </c:pt>
                <c:pt idx="24">
                  <c:v>-0.029661025851965</c:v>
                </c:pt>
                <c:pt idx="25">
                  <c:v>-0.029661025851965</c:v>
                </c:pt>
                <c:pt idx="26">
                  <c:v>0.000338974001351744</c:v>
                </c:pt>
                <c:pt idx="27">
                  <c:v>0.000338974001351744</c:v>
                </c:pt>
                <c:pt idx="28">
                  <c:v>-0.0696610286831856</c:v>
                </c:pt>
                <c:pt idx="29">
                  <c:v>-0.029661025851965</c:v>
                </c:pt>
                <c:pt idx="30">
                  <c:v>-0.0196610260754824</c:v>
                </c:pt>
                <c:pt idx="31">
                  <c:v>0.0403389744460583</c:v>
                </c:pt>
                <c:pt idx="32">
                  <c:v>0.0403389744460583</c:v>
                </c:pt>
                <c:pt idx="33">
                  <c:v>0.0403389744460583</c:v>
                </c:pt>
                <c:pt idx="34">
                  <c:v>0.0403389744460583</c:v>
                </c:pt>
                <c:pt idx="35">
                  <c:v>0.000338974001351744</c:v>
                </c:pt>
                <c:pt idx="36">
                  <c:v>0.000338974001351744</c:v>
                </c:pt>
                <c:pt idx="37">
                  <c:v>0.0403389744460583</c:v>
                </c:pt>
                <c:pt idx="38">
                  <c:v>-0.029661025851965</c:v>
                </c:pt>
                <c:pt idx="39">
                  <c:v>0.0603389739990234</c:v>
                </c:pt>
                <c:pt idx="40">
                  <c:v>0.000338974001351744</c:v>
                </c:pt>
                <c:pt idx="41">
                  <c:v>-0.0496610254049301</c:v>
                </c:pt>
                <c:pt idx="42">
                  <c:v>0.0203389748930931</c:v>
                </c:pt>
                <c:pt idx="43">
                  <c:v>0.000338974001351744</c:v>
                </c:pt>
                <c:pt idx="44">
                  <c:v>0.0403389744460583</c:v>
                </c:pt>
                <c:pt idx="45">
                  <c:v>0.000338974001351744</c:v>
                </c:pt>
                <c:pt idx="46">
                  <c:v>0.0203389748930931</c:v>
                </c:pt>
                <c:pt idx="47">
                  <c:v>-0.0196610260754824</c:v>
                </c:pt>
                <c:pt idx="48">
                  <c:v>0.000338974001351744</c:v>
                </c:pt>
                <c:pt idx="49">
                  <c:v>0.000338974001351744</c:v>
                </c:pt>
                <c:pt idx="50">
                  <c:v>0.0203389748930931</c:v>
                </c:pt>
                <c:pt idx="51">
                  <c:v>-0.0196610260754824</c:v>
                </c:pt>
                <c:pt idx="52">
                  <c:v>-0.0196610260754824</c:v>
                </c:pt>
                <c:pt idx="53">
                  <c:v>-0.029661025851965</c:v>
                </c:pt>
                <c:pt idx="54">
                  <c:v>0.0603389739990234</c:v>
                </c:pt>
                <c:pt idx="55">
                  <c:v>-0.0196610260754824</c:v>
                </c:pt>
                <c:pt idx="56">
                  <c:v>0.000338974001351744</c:v>
                </c:pt>
                <c:pt idx="57">
                  <c:v>-0.0496610254049301</c:v>
                </c:pt>
                <c:pt idx="58">
                  <c:v>0.000338974001351744</c:v>
                </c:pt>
                <c:pt idx="59">
                  <c:v>0.0403389744460583</c:v>
                </c:pt>
                <c:pt idx="60">
                  <c:v>0.0203389748930931</c:v>
                </c:pt>
                <c:pt idx="61">
                  <c:v>0.0202904921025038</c:v>
                </c:pt>
                <c:pt idx="62">
                  <c:v>1.22028946876526</c:v>
                </c:pt>
                <c:pt idx="63">
                  <c:v>1.8602819442749</c:v>
                </c:pt>
                <c:pt idx="64">
                  <c:v>1.49027669429779</c:v>
                </c:pt>
                <c:pt idx="65">
                  <c:v>1.42026960849762</c:v>
                </c:pt>
                <c:pt idx="66">
                  <c:v>1.57026243209839</c:v>
                </c:pt>
                <c:pt idx="67">
                  <c:v>1.48025286197662</c:v>
                </c:pt>
                <c:pt idx="68">
                  <c:v>1.61024570465088</c:v>
                </c:pt>
                <c:pt idx="69">
                  <c:v>1.36023819446564</c:v>
                </c:pt>
                <c:pt idx="70">
                  <c:v>1.32023298740387</c:v>
                </c:pt>
                <c:pt idx="71">
                  <c:v>1.38026297092438</c:v>
                </c:pt>
                <c:pt idx="72">
                  <c:v>0.890262424945831</c:v>
                </c:pt>
                <c:pt idx="73">
                  <c:v>0.840197801589966</c:v>
                </c:pt>
                <c:pt idx="74">
                  <c:v>1.28015697002411</c:v>
                </c:pt>
                <c:pt idx="75">
                  <c:v>1.84012937545776</c:v>
                </c:pt>
                <c:pt idx="76">
                  <c:v>1.63012945652008</c:v>
                </c:pt>
                <c:pt idx="77">
                  <c:v>2.11011838912964</c:v>
                </c:pt>
                <c:pt idx="78">
                  <c:v>1.98003888130188</c:v>
                </c:pt>
                <c:pt idx="79">
                  <c:v>2.00003218650818</c:v>
                </c:pt>
                <c:pt idx="80">
                  <c:v>1.90002012252808</c:v>
                </c:pt>
                <c:pt idx="81">
                  <c:v>1.22003054618835</c:v>
                </c:pt>
                <c:pt idx="82">
                  <c:v>1.18007040023804</c:v>
                </c:pt>
                <c:pt idx="83">
                  <c:v>1.11007416248322</c:v>
                </c:pt>
                <c:pt idx="84">
                  <c:v>1.18006896972656</c:v>
                </c:pt>
                <c:pt idx="85">
                  <c:v>1.03007423877716</c:v>
                </c:pt>
                <c:pt idx="86">
                  <c:v>1.0500727891922</c:v>
                </c:pt>
                <c:pt idx="87">
                  <c:v>1.22007465362549</c:v>
                </c:pt>
                <c:pt idx="88">
                  <c:v>1.30007374286652</c:v>
                </c:pt>
                <c:pt idx="89">
                  <c:v>0.99007374048233</c:v>
                </c:pt>
                <c:pt idx="90">
                  <c:v>1.32007324695587</c:v>
                </c:pt>
                <c:pt idx="91">
                  <c:v>1.32007324695587</c:v>
                </c:pt>
                <c:pt idx="92">
                  <c:v>1.34007227420807</c:v>
                </c:pt>
                <c:pt idx="93">
                  <c:v>0.9700728058815</c:v>
                </c:pt>
                <c:pt idx="94">
                  <c:v>1.22007322311401</c:v>
                </c:pt>
                <c:pt idx="95">
                  <c:v>1.13007378578186</c:v>
                </c:pt>
                <c:pt idx="96">
                  <c:v>1.13007283210754</c:v>
                </c:pt>
                <c:pt idx="97">
                  <c:v>1.05007374286652</c:v>
                </c:pt>
                <c:pt idx="98">
                  <c:v>1.20007085800171</c:v>
                </c:pt>
                <c:pt idx="99">
                  <c:v>1.20007181167603</c:v>
                </c:pt>
                <c:pt idx="100">
                  <c:v>1.3000727891922</c:v>
                </c:pt>
                <c:pt idx="101">
                  <c:v>1.15007138252258</c:v>
                </c:pt>
                <c:pt idx="102">
                  <c:v>1.13007140159607</c:v>
                </c:pt>
                <c:pt idx="103">
                  <c:v>1.09007322788239</c:v>
                </c:pt>
                <c:pt idx="104">
                  <c:v>1.05007231235504</c:v>
                </c:pt>
                <c:pt idx="105">
                  <c:v>1.09006989002228</c:v>
                </c:pt>
                <c:pt idx="106">
                  <c:v>1.20007133483887</c:v>
                </c:pt>
                <c:pt idx="107">
                  <c:v>1.01007378101349</c:v>
                </c:pt>
                <c:pt idx="108">
                  <c:v>1.11007177829742</c:v>
                </c:pt>
                <c:pt idx="109">
                  <c:v>1.13007378578186</c:v>
                </c:pt>
                <c:pt idx="110">
                  <c:v>1.15007376670837</c:v>
                </c:pt>
                <c:pt idx="111">
                  <c:v>1.18007230758667</c:v>
                </c:pt>
                <c:pt idx="112">
                  <c:v>1.1800708770752</c:v>
                </c:pt>
                <c:pt idx="113">
                  <c:v>1.18007278442383</c:v>
                </c:pt>
                <c:pt idx="114">
                  <c:v>1.22007274627686</c:v>
                </c:pt>
                <c:pt idx="115">
                  <c:v>1.160071849823</c:v>
                </c:pt>
                <c:pt idx="116">
                  <c:v>1.16007280349731</c:v>
                </c:pt>
                <c:pt idx="117">
                  <c:v>1.16007280349731</c:v>
                </c:pt>
                <c:pt idx="118">
                  <c:v>1.11007225513458</c:v>
                </c:pt>
                <c:pt idx="119">
                  <c:v>1.11007273197174</c:v>
                </c:pt>
                <c:pt idx="120">
                  <c:v>1.1500723361969</c:v>
                </c:pt>
                <c:pt idx="121">
                  <c:v>1.16007232666016</c:v>
                </c:pt>
                <c:pt idx="122">
                  <c:v>1.20007276535034</c:v>
                </c:pt>
                <c:pt idx="123">
                  <c:v>1.1300733089447</c:v>
                </c:pt>
                <c:pt idx="124">
                  <c:v>1.05007326602936</c:v>
                </c:pt>
                <c:pt idx="125">
                  <c:v>1.11007225513458</c:v>
                </c:pt>
                <c:pt idx="126">
                  <c:v>1.15007281303406</c:v>
                </c:pt>
                <c:pt idx="127">
                  <c:v>1.18007373809814</c:v>
                </c:pt>
                <c:pt idx="128">
                  <c:v>1.09007275104523</c:v>
                </c:pt>
                <c:pt idx="129">
                  <c:v>1.18007278442383</c:v>
                </c:pt>
                <c:pt idx="130">
                  <c:v>1.07007229328156</c:v>
                </c:pt>
                <c:pt idx="131">
                  <c:v>1.11007177829742</c:v>
                </c:pt>
                <c:pt idx="132">
                  <c:v>1.2200722694397</c:v>
                </c:pt>
                <c:pt idx="133">
                  <c:v>1.20007371902466</c:v>
                </c:pt>
                <c:pt idx="134">
                  <c:v>1.13007473945618</c:v>
                </c:pt>
                <c:pt idx="135">
                  <c:v>1.07007372379303</c:v>
                </c:pt>
                <c:pt idx="136">
                  <c:v>1.09007275104523</c:v>
                </c:pt>
                <c:pt idx="137">
                  <c:v>1.24007225036621</c:v>
                </c:pt>
                <c:pt idx="138">
                  <c:v>1.13007235527039</c:v>
                </c:pt>
                <c:pt idx="139">
                  <c:v>1.01007282733917</c:v>
                </c:pt>
                <c:pt idx="140">
                  <c:v>1.15007281303406</c:v>
                </c:pt>
                <c:pt idx="141">
                  <c:v>1.11007273197174</c:v>
                </c:pt>
                <c:pt idx="142">
                  <c:v>1.11007225513458</c:v>
                </c:pt>
                <c:pt idx="143">
                  <c:v>1.09007179737091</c:v>
                </c:pt>
                <c:pt idx="144">
                  <c:v>1.09007036685944</c:v>
                </c:pt>
                <c:pt idx="145">
                  <c:v>1.13006997108459</c:v>
                </c:pt>
                <c:pt idx="146">
                  <c:v>1.07006990909576</c:v>
                </c:pt>
                <c:pt idx="147">
                  <c:v>1.01007091999054</c:v>
                </c:pt>
                <c:pt idx="148">
                  <c:v>0.930071830749512</c:v>
                </c:pt>
                <c:pt idx="149">
                  <c:v>1.01007044315338</c:v>
                </c:pt>
                <c:pt idx="150">
                  <c:v>0.970070421695709</c:v>
                </c:pt>
                <c:pt idx="151">
                  <c:v>1.16007041931152</c:v>
                </c:pt>
                <c:pt idx="152">
                  <c:v>0.970072329044342</c:v>
                </c:pt>
                <c:pt idx="153">
                  <c:v>0.970073282718658</c:v>
                </c:pt>
                <c:pt idx="154">
                  <c:v>0.930073738098145</c:v>
                </c:pt>
                <c:pt idx="155">
                  <c:v>0.850073754787445</c:v>
                </c:pt>
                <c:pt idx="156">
                  <c:v>1.01007330417633</c:v>
                </c:pt>
                <c:pt idx="157">
                  <c:v>0.930072784423828</c:v>
                </c:pt>
                <c:pt idx="158">
                  <c:v>1.11007225513458</c:v>
                </c:pt>
                <c:pt idx="159">
                  <c:v>1.03007233142853</c:v>
                </c:pt>
                <c:pt idx="160">
                  <c:v>1.07007277011871</c:v>
                </c:pt>
                <c:pt idx="161">
                  <c:v>1.07007324695587</c:v>
                </c:pt>
                <c:pt idx="162">
                  <c:v>1.13007283210754</c:v>
                </c:pt>
                <c:pt idx="163">
                  <c:v>0.950072288513184</c:v>
                </c:pt>
                <c:pt idx="164">
                  <c:v>0.93007230758667</c:v>
                </c:pt>
                <c:pt idx="165">
                  <c:v>1.05007326602936</c:v>
                </c:pt>
                <c:pt idx="166">
                  <c:v>1.0500727891922</c:v>
                </c:pt>
                <c:pt idx="167">
                  <c:v>0.950072765350342</c:v>
                </c:pt>
                <c:pt idx="168">
                  <c:v>1.07007277011871</c:v>
                </c:pt>
                <c:pt idx="169">
                  <c:v>1.07007229328156</c:v>
                </c:pt>
                <c:pt idx="170">
                  <c:v>0.990075170993805</c:v>
                </c:pt>
                <c:pt idx="171">
                  <c:v>1.05007326602936</c:v>
                </c:pt>
                <c:pt idx="172">
                  <c:v>1.07007324695587</c:v>
                </c:pt>
                <c:pt idx="173">
                  <c:v>0.890074193477631</c:v>
                </c:pt>
                <c:pt idx="174">
                  <c:v>0.950072765350342</c:v>
                </c:pt>
                <c:pt idx="175">
                  <c:v>1.16007280349731</c:v>
                </c:pt>
                <c:pt idx="176">
                  <c:v>1.05007421970367</c:v>
                </c:pt>
                <c:pt idx="177">
                  <c:v>1.01007282733917</c:v>
                </c:pt>
                <c:pt idx="178">
                  <c:v>1.03007280826569</c:v>
                </c:pt>
                <c:pt idx="179">
                  <c:v>1.05007469654083</c:v>
                </c:pt>
                <c:pt idx="180">
                  <c:v>0.990075647830963</c:v>
                </c:pt>
                <c:pt idx="181">
                  <c:v>0.930073738098145</c:v>
                </c:pt>
                <c:pt idx="182">
                  <c:v>0.990071356296539</c:v>
                </c:pt>
                <c:pt idx="183">
                  <c:v>1.11007225513458</c:v>
                </c:pt>
                <c:pt idx="184">
                  <c:v>1.11007416248322</c:v>
                </c:pt>
                <c:pt idx="185">
                  <c:v>1.05007660388947</c:v>
                </c:pt>
                <c:pt idx="186">
                  <c:v>1.11007559299469</c:v>
                </c:pt>
                <c:pt idx="187">
                  <c:v>1.0500727891922</c:v>
                </c:pt>
                <c:pt idx="188">
                  <c:v>0.970071852207184</c:v>
                </c:pt>
                <c:pt idx="189">
                  <c:v>1.01007235050201</c:v>
                </c:pt>
                <c:pt idx="190">
                  <c:v>1.01007378101349</c:v>
                </c:pt>
                <c:pt idx="191">
                  <c:v>1.16007375717163</c:v>
                </c:pt>
                <c:pt idx="192">
                  <c:v>0.990075170993805</c:v>
                </c:pt>
                <c:pt idx="193">
                  <c:v>1.20007658004761</c:v>
                </c:pt>
                <c:pt idx="194">
                  <c:v>0.930074691772461</c:v>
                </c:pt>
                <c:pt idx="195">
                  <c:v>1.01007235050201</c:v>
                </c:pt>
                <c:pt idx="196">
                  <c:v>0.990071833133698</c:v>
                </c:pt>
                <c:pt idx="197">
                  <c:v>1.20007276535034</c:v>
                </c:pt>
                <c:pt idx="198">
                  <c:v>1.05007469654083</c:v>
                </c:pt>
                <c:pt idx="199">
                  <c:v>0.970076143741608</c:v>
                </c:pt>
              </c:numCache>
            </c:numRef>
          </c:yVal>
          <c:smooth val="0"/>
        </c:ser>
        <c:axId val="95318885"/>
        <c:axId val="32692299"/>
      </c:scatterChart>
      <c:valAx>
        <c:axId val="5401509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07136"/>
        <c:crossesAt val="0"/>
        <c:crossBetween val="midCat"/>
        <c:majorUnit val="10"/>
      </c:valAx>
      <c:valAx>
        <c:axId val="995071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15090"/>
        <c:crossesAt val="0"/>
        <c:crossBetween val="midCat"/>
        <c:majorUnit val="1"/>
      </c:valAx>
      <c:valAx>
        <c:axId val="9531888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92299"/>
        <c:crosses val="max"/>
        <c:crossBetween val="midCat"/>
        <c:majorUnit val="0.2"/>
      </c:valAx>
      <c:valAx>
        <c:axId val="3269229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18885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403577871620655</c:v>
                </c:pt>
                <c:pt idx="62">
                  <c:v>2.47474718093872</c:v>
                </c:pt>
                <c:pt idx="63">
                  <c:v>4.35305976867676</c:v>
                </c:pt>
                <c:pt idx="64">
                  <c:v>3.80616641044617</c:v>
                </c:pt>
                <c:pt idx="65">
                  <c:v>4.04350757598877</c:v>
                </c:pt>
                <c:pt idx="66">
                  <c:v>4.92905378341675</c:v>
                </c:pt>
                <c:pt idx="67">
                  <c:v>5.22381258010864</c:v>
                </c:pt>
                <c:pt idx="68">
                  <c:v>6.15435934066773</c:v>
                </c:pt>
                <c:pt idx="69">
                  <c:v>5.62322425842285</c:v>
                </c:pt>
                <c:pt idx="70">
                  <c:v>5.74037313461304</c:v>
                </c:pt>
                <c:pt idx="71">
                  <c:v>4.30642032623291</c:v>
                </c:pt>
                <c:pt idx="72">
                  <c:v>2.79453372955322</c:v>
                </c:pt>
                <c:pt idx="73">
                  <c:v>4.86558532714844</c:v>
                </c:pt>
                <c:pt idx="74">
                  <c:v>9.56021213531494</c:v>
                </c:pt>
                <c:pt idx="75">
                  <c:v>15.8232727050781</c:v>
                </c:pt>
                <c:pt idx="76">
                  <c:v>14.0174827575684</c:v>
                </c:pt>
                <c:pt idx="77">
                  <c:v>19.0923519134522</c:v>
                </c:pt>
                <c:pt idx="78">
                  <c:v>24.3703174591064</c:v>
                </c:pt>
                <c:pt idx="79">
                  <c:v>25.1844043731689</c:v>
                </c:pt>
                <c:pt idx="80">
                  <c:v>24.8522624969482</c:v>
                </c:pt>
                <c:pt idx="81">
                  <c:v>15.4370460510254</c:v>
                </c:pt>
                <c:pt idx="82">
                  <c:v>13.0008354187012</c:v>
                </c:pt>
                <c:pt idx="83">
                  <c:v>12.0565156936646</c:v>
                </c:pt>
                <c:pt idx="84">
                  <c:v>13.0704441070557</c:v>
                </c:pt>
                <c:pt idx="85">
                  <c:v>11.1876363754272</c:v>
                </c:pt>
                <c:pt idx="86">
                  <c:v>11.4667949676514</c:v>
                </c:pt>
                <c:pt idx="87">
                  <c:v>13.2280492782593</c:v>
                </c:pt>
                <c:pt idx="88">
                  <c:v>14.1461019515991</c:v>
                </c:pt>
                <c:pt idx="89">
                  <c:v>10.7729921340942</c:v>
                </c:pt>
                <c:pt idx="90">
                  <c:v>14.3887977600098</c:v>
                </c:pt>
                <c:pt idx="91">
                  <c:v>14.3887977600098</c:v>
                </c:pt>
                <c:pt idx="92">
                  <c:v>14.6590509414673</c:v>
                </c:pt>
                <c:pt idx="93">
                  <c:v>10.5931949615479</c:v>
                </c:pt>
                <c:pt idx="94">
                  <c:v>13.2987976074219</c:v>
                </c:pt>
                <c:pt idx="95">
                  <c:v>12.296332359314</c:v>
                </c:pt>
                <c:pt idx="96">
                  <c:v>12.3403949737549</c:v>
                </c:pt>
                <c:pt idx="97">
                  <c:v>11.4258518218994</c:v>
                </c:pt>
                <c:pt idx="98">
                  <c:v>13.1983795166016</c:v>
                </c:pt>
                <c:pt idx="99">
                  <c:v>13.1515865325928</c:v>
                </c:pt>
                <c:pt idx="100">
                  <c:v>14.1967945098877</c:v>
                </c:pt>
                <c:pt idx="101">
                  <c:v>12.6254835128784</c:v>
                </c:pt>
                <c:pt idx="102">
                  <c:v>12.4059238433838</c:v>
                </c:pt>
                <c:pt idx="103">
                  <c:v>11.8817977905273</c:v>
                </c:pt>
                <c:pt idx="104">
                  <c:v>11.486741065979</c:v>
                </c:pt>
                <c:pt idx="105">
                  <c:v>12.0311012268066</c:v>
                </c:pt>
                <c:pt idx="106">
                  <c:v>13.1743831634521</c:v>
                </c:pt>
                <c:pt idx="107">
                  <c:v>10.9906120300293</c:v>
                </c:pt>
                <c:pt idx="108">
                  <c:v>12.1652765274048</c:v>
                </c:pt>
                <c:pt idx="109">
                  <c:v>12.296332359314</c:v>
                </c:pt>
                <c:pt idx="110">
                  <c:v>12.513952255249</c:v>
                </c:pt>
                <c:pt idx="111">
                  <c:v>12.9088115692139</c:v>
                </c:pt>
                <c:pt idx="112">
                  <c:v>12.978419303894</c:v>
                </c:pt>
                <c:pt idx="113">
                  <c:v>12.8863945007324</c:v>
                </c:pt>
                <c:pt idx="114">
                  <c:v>13.3231945037842</c:v>
                </c:pt>
                <c:pt idx="115">
                  <c:v>12.7132272720337</c:v>
                </c:pt>
                <c:pt idx="116">
                  <c:v>12.6679954528809</c:v>
                </c:pt>
                <c:pt idx="117">
                  <c:v>12.6679954528809</c:v>
                </c:pt>
                <c:pt idx="118">
                  <c:v>12.1430807113647</c:v>
                </c:pt>
                <c:pt idx="119">
                  <c:v>12.1219940185547</c:v>
                </c:pt>
                <c:pt idx="120">
                  <c:v>12.580641746521</c:v>
                </c:pt>
                <c:pt idx="121">
                  <c:v>12.6900310516357</c:v>
                </c:pt>
                <c:pt idx="122">
                  <c:v>13.1047945022583</c:v>
                </c:pt>
                <c:pt idx="123">
                  <c:v>12.317798614502</c:v>
                </c:pt>
                <c:pt idx="124">
                  <c:v>11.4457979202271</c:v>
                </c:pt>
                <c:pt idx="125">
                  <c:v>12.1430807113647</c:v>
                </c:pt>
                <c:pt idx="126">
                  <c:v>12.5587949752808</c:v>
                </c:pt>
                <c:pt idx="127">
                  <c:v>12.8403816223145</c:v>
                </c:pt>
                <c:pt idx="128">
                  <c:v>11.9035949707031</c:v>
                </c:pt>
                <c:pt idx="129">
                  <c:v>12.8863945007324</c:v>
                </c:pt>
                <c:pt idx="130">
                  <c:v>11.7055206298828</c:v>
                </c:pt>
                <c:pt idx="131">
                  <c:v>12.1652765274048</c:v>
                </c:pt>
                <c:pt idx="132">
                  <c:v>13.3463706970215</c:v>
                </c:pt>
                <c:pt idx="133">
                  <c:v>13.0580015182495</c:v>
                </c:pt>
                <c:pt idx="134">
                  <c:v>12.2522706985474</c:v>
                </c:pt>
                <c:pt idx="135">
                  <c:v>11.6434717178345</c:v>
                </c:pt>
                <c:pt idx="136">
                  <c:v>11.9035949707031</c:v>
                </c:pt>
                <c:pt idx="137">
                  <c:v>13.5651502609253</c:v>
                </c:pt>
                <c:pt idx="138">
                  <c:v>12.3618612289429</c:v>
                </c:pt>
                <c:pt idx="139">
                  <c:v>11.0299949645996</c:v>
                </c:pt>
                <c:pt idx="140">
                  <c:v>12.5587949752808</c:v>
                </c:pt>
                <c:pt idx="141">
                  <c:v>12.1219940185547</c:v>
                </c:pt>
                <c:pt idx="142">
                  <c:v>12.1430807113647</c:v>
                </c:pt>
                <c:pt idx="143">
                  <c:v>11.9460964202881</c:v>
                </c:pt>
                <c:pt idx="144">
                  <c:v>12.0093050003052</c:v>
                </c:pt>
                <c:pt idx="145">
                  <c:v>12.4725818634033</c:v>
                </c:pt>
                <c:pt idx="146">
                  <c:v>11.8103609085083</c:v>
                </c:pt>
                <c:pt idx="147">
                  <c:v>11.1087598800659</c:v>
                </c:pt>
                <c:pt idx="148">
                  <c:v>10.1926565170288</c:v>
                </c:pt>
                <c:pt idx="149">
                  <c:v>11.1279458999634</c:v>
                </c:pt>
                <c:pt idx="150">
                  <c:v>10.6872663497925</c:v>
                </c:pt>
                <c:pt idx="151">
                  <c:v>12.7804956436157</c:v>
                </c:pt>
                <c:pt idx="152">
                  <c:v>10.6116209030151</c:v>
                </c:pt>
                <c:pt idx="153">
                  <c:v>10.5737981796265</c:v>
                </c:pt>
                <c:pt idx="154">
                  <c:v>10.1201314926147</c:v>
                </c:pt>
                <c:pt idx="155">
                  <c:v>9.24965190887451</c:v>
                </c:pt>
                <c:pt idx="156">
                  <c:v>11.0097990036011</c:v>
                </c:pt>
                <c:pt idx="157">
                  <c:v>10.1563949584961</c:v>
                </c:pt>
                <c:pt idx="158">
                  <c:v>12.1430807113647</c:v>
                </c:pt>
                <c:pt idx="159">
                  <c:v>11.2679615020752</c:v>
                </c:pt>
                <c:pt idx="160">
                  <c:v>11.6851949691772</c:v>
                </c:pt>
                <c:pt idx="161">
                  <c:v>11.6637983322144</c:v>
                </c:pt>
                <c:pt idx="162">
                  <c:v>12.3403949737549</c:v>
                </c:pt>
                <c:pt idx="163">
                  <c:v>10.3928413391113</c:v>
                </c:pt>
                <c:pt idx="164">
                  <c:v>10.1740608215332</c:v>
                </c:pt>
                <c:pt idx="165">
                  <c:v>11.4457979202271</c:v>
                </c:pt>
                <c:pt idx="166">
                  <c:v>11.4667949676514</c:v>
                </c:pt>
                <c:pt idx="167">
                  <c:v>10.374794960022</c:v>
                </c:pt>
                <c:pt idx="168">
                  <c:v>11.6851949691772</c:v>
                </c:pt>
                <c:pt idx="169">
                  <c:v>11.7055206298828</c:v>
                </c:pt>
                <c:pt idx="170">
                  <c:v>10.7145929336548</c:v>
                </c:pt>
                <c:pt idx="171">
                  <c:v>11.4457979202271</c:v>
                </c:pt>
                <c:pt idx="172">
                  <c:v>11.6637983322144</c:v>
                </c:pt>
                <c:pt idx="173">
                  <c:v>9.66709613800049</c:v>
                </c:pt>
                <c:pt idx="174">
                  <c:v>10.374794960022</c:v>
                </c:pt>
                <c:pt idx="175">
                  <c:v>12.6679954528809</c:v>
                </c:pt>
                <c:pt idx="176">
                  <c:v>11.4048557281494</c:v>
                </c:pt>
                <c:pt idx="177">
                  <c:v>11.0299949645996</c:v>
                </c:pt>
                <c:pt idx="178">
                  <c:v>11.2483949661255</c:v>
                </c:pt>
                <c:pt idx="179">
                  <c:v>11.3849096298218</c:v>
                </c:pt>
                <c:pt idx="180">
                  <c:v>10.6957874298096</c:v>
                </c:pt>
                <c:pt idx="181">
                  <c:v>10.1201314926147</c:v>
                </c:pt>
                <c:pt idx="182">
                  <c:v>10.8690032958984</c:v>
                </c:pt>
                <c:pt idx="183">
                  <c:v>12.1430807113647</c:v>
                </c:pt>
                <c:pt idx="184">
                  <c:v>12.0565156936646</c:v>
                </c:pt>
                <c:pt idx="185">
                  <c:v>11.3030242919922</c:v>
                </c:pt>
                <c:pt idx="186">
                  <c:v>11.9921474456787</c:v>
                </c:pt>
                <c:pt idx="187">
                  <c:v>11.4667949676514</c:v>
                </c:pt>
                <c:pt idx="188">
                  <c:v>10.6310167312622</c:v>
                </c:pt>
                <c:pt idx="189">
                  <c:v>11.0491819381714</c:v>
                </c:pt>
                <c:pt idx="190">
                  <c:v>10.9906120300293</c:v>
                </c:pt>
                <c:pt idx="191">
                  <c:v>12.6227617263794</c:v>
                </c:pt>
                <c:pt idx="192">
                  <c:v>10.7145929336548</c:v>
                </c:pt>
                <c:pt idx="193">
                  <c:v>12.9176244735718</c:v>
                </c:pt>
                <c:pt idx="194">
                  <c:v>10.083869934082</c:v>
                </c:pt>
                <c:pt idx="195">
                  <c:v>11.0491819381714</c:v>
                </c:pt>
                <c:pt idx="196">
                  <c:v>10.8501968383789</c:v>
                </c:pt>
                <c:pt idx="197">
                  <c:v>13.1047945022583</c:v>
                </c:pt>
                <c:pt idx="198">
                  <c:v>11.3849096298218</c:v>
                </c:pt>
                <c:pt idx="199">
                  <c:v>10.46033096313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1.3211336135864</c:v>
                </c:pt>
                <c:pt idx="1">
                  <c:v>41.3211336135864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73290685"/>
        <c:axId val="76968875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403577869292349</c:v>
                </c:pt>
                <c:pt idx="62">
                  <c:v>0.0251510497182608</c:v>
                </c:pt>
                <c:pt idx="63">
                  <c:v>0.0686816498637199</c:v>
                </c:pt>
                <c:pt idx="64">
                  <c:v>0.106743313372135</c:v>
                </c:pt>
                <c:pt idx="65">
                  <c:v>0.147178396582603</c:v>
                </c:pt>
                <c:pt idx="66">
                  <c:v>0.196468934416771</c:v>
                </c:pt>
                <c:pt idx="67">
                  <c:v>0.248707056045532</c:v>
                </c:pt>
                <c:pt idx="68">
                  <c:v>0.310250639915466</c:v>
                </c:pt>
                <c:pt idx="69">
                  <c:v>0.366482883691788</c:v>
                </c:pt>
                <c:pt idx="70">
                  <c:v>0.423886626958847</c:v>
                </c:pt>
                <c:pt idx="71">
                  <c:v>0.466950833797455</c:v>
                </c:pt>
                <c:pt idx="72">
                  <c:v>0.494896173477173</c:v>
                </c:pt>
                <c:pt idx="73">
                  <c:v>0.543552041053772</c:v>
                </c:pt>
                <c:pt idx="74">
                  <c:v>0.639154136180878</c:v>
                </c:pt>
                <c:pt idx="75">
                  <c:v>0.797386884689331</c:v>
                </c:pt>
                <c:pt idx="76">
                  <c:v>0.937561690807343</c:v>
                </c:pt>
                <c:pt idx="77">
                  <c:v>1.12848520278931</c:v>
                </c:pt>
                <c:pt idx="78">
                  <c:v>1.37218832969666</c:v>
                </c:pt>
                <c:pt idx="79">
                  <c:v>1.62403237819672</c:v>
                </c:pt>
                <c:pt idx="80">
                  <c:v>1.87255501747131</c:v>
                </c:pt>
                <c:pt idx="81">
                  <c:v>2.02692556381226</c:v>
                </c:pt>
                <c:pt idx="82">
                  <c:v>2.15693402290344</c:v>
                </c:pt>
                <c:pt idx="83">
                  <c:v>2.27749919891357</c:v>
                </c:pt>
                <c:pt idx="84">
                  <c:v>2.40820360183716</c:v>
                </c:pt>
                <c:pt idx="85">
                  <c:v>2.52007985115051</c:v>
                </c:pt>
                <c:pt idx="86">
                  <c:v>2.63474774360657</c:v>
                </c:pt>
                <c:pt idx="87">
                  <c:v>2.76702833175659</c:v>
                </c:pt>
                <c:pt idx="88">
                  <c:v>2.9084894657135</c:v>
                </c:pt>
                <c:pt idx="89">
                  <c:v>3.0162193775177</c:v>
                </c:pt>
                <c:pt idx="90">
                  <c:v>3.16010737419128</c:v>
                </c:pt>
                <c:pt idx="91">
                  <c:v>3.30399537086487</c:v>
                </c:pt>
                <c:pt idx="92">
                  <c:v>3.45058584213257</c:v>
                </c:pt>
                <c:pt idx="93">
                  <c:v>3.55651783943176</c:v>
                </c:pt>
                <c:pt idx="94">
                  <c:v>3.68950581550598</c:v>
                </c:pt>
                <c:pt idx="95">
                  <c:v>3.8124692440033</c:v>
                </c:pt>
                <c:pt idx="96">
                  <c:v>3.93587327003479</c:v>
                </c:pt>
                <c:pt idx="97">
                  <c:v>4.05013179779053</c:v>
                </c:pt>
                <c:pt idx="98">
                  <c:v>4.18211555480957</c:v>
                </c:pt>
                <c:pt idx="99">
                  <c:v>4.31363153457642</c:v>
                </c:pt>
                <c:pt idx="100">
                  <c:v>4.45559930801392</c:v>
                </c:pt>
                <c:pt idx="101">
                  <c:v>4.58185434341431</c:v>
                </c:pt>
                <c:pt idx="102">
                  <c:v>4.70591354370117</c:v>
                </c:pt>
                <c:pt idx="103">
                  <c:v>4.82473134994507</c:v>
                </c:pt>
                <c:pt idx="104">
                  <c:v>4.93959856033325</c:v>
                </c:pt>
                <c:pt idx="105">
                  <c:v>5.05990934371948</c:v>
                </c:pt>
                <c:pt idx="106">
                  <c:v>5.19165325164795</c:v>
                </c:pt>
                <c:pt idx="107">
                  <c:v>5.30155944824219</c:v>
                </c:pt>
                <c:pt idx="108">
                  <c:v>5.4232120513916</c:v>
                </c:pt>
                <c:pt idx="109">
                  <c:v>5.54617547988892</c:v>
                </c:pt>
                <c:pt idx="110">
                  <c:v>5.67131519317627</c:v>
                </c:pt>
                <c:pt idx="111">
                  <c:v>5.80040311813355</c:v>
                </c:pt>
                <c:pt idx="112">
                  <c:v>5.9301872253418</c:v>
                </c:pt>
                <c:pt idx="113">
                  <c:v>6.05905103683472</c:v>
                </c:pt>
                <c:pt idx="114">
                  <c:v>6.19228315353394</c:v>
                </c:pt>
                <c:pt idx="115">
                  <c:v>6.31941556930542</c:v>
                </c:pt>
                <c:pt idx="116">
                  <c:v>6.44609546661377</c:v>
                </c:pt>
                <c:pt idx="117">
                  <c:v>6.57277536392212</c:v>
                </c:pt>
                <c:pt idx="118">
                  <c:v>6.69420623779297</c:v>
                </c:pt>
                <c:pt idx="119">
                  <c:v>6.81542634963989</c:v>
                </c:pt>
                <c:pt idx="120">
                  <c:v>6.94123268127441</c:v>
                </c:pt>
                <c:pt idx="121">
                  <c:v>7.06813287734985</c:v>
                </c:pt>
                <c:pt idx="122">
                  <c:v>7.19918060302734</c:v>
                </c:pt>
                <c:pt idx="123">
                  <c:v>7.32235860824585</c:v>
                </c:pt>
                <c:pt idx="124">
                  <c:v>7.4368166923523</c:v>
                </c:pt>
                <c:pt idx="125">
                  <c:v>7.55824756622314</c:v>
                </c:pt>
                <c:pt idx="126">
                  <c:v>7.68383550643921</c:v>
                </c:pt>
                <c:pt idx="127">
                  <c:v>7.81223917007446</c:v>
                </c:pt>
                <c:pt idx="128">
                  <c:v>7.93127489089966</c:v>
                </c:pt>
                <c:pt idx="129">
                  <c:v>8.06013870239258</c:v>
                </c:pt>
                <c:pt idx="130">
                  <c:v>8.1771936416626</c:v>
                </c:pt>
                <c:pt idx="131">
                  <c:v>8.29884624481201</c:v>
                </c:pt>
                <c:pt idx="132">
                  <c:v>8.43231010437012</c:v>
                </c:pt>
                <c:pt idx="133">
                  <c:v>8.56289005279541</c:v>
                </c:pt>
                <c:pt idx="134">
                  <c:v>8.68541240692139</c:v>
                </c:pt>
                <c:pt idx="135">
                  <c:v>8.80184745788574</c:v>
                </c:pt>
                <c:pt idx="136">
                  <c:v>8.92088317871094</c:v>
                </c:pt>
                <c:pt idx="137">
                  <c:v>9.05653476715088</c:v>
                </c:pt>
                <c:pt idx="138">
                  <c:v>9.18015384674072</c:v>
                </c:pt>
                <c:pt idx="139">
                  <c:v>9.29045391082764</c:v>
                </c:pt>
                <c:pt idx="140">
                  <c:v>9.41604232788086</c:v>
                </c:pt>
                <c:pt idx="141">
                  <c:v>9.53726196289063</c:v>
                </c:pt>
                <c:pt idx="142">
                  <c:v>9.65869235992432</c:v>
                </c:pt>
                <c:pt idx="143">
                  <c:v>9.77815341949463</c:v>
                </c:pt>
                <c:pt idx="144">
                  <c:v>9.89824676513672</c:v>
                </c:pt>
                <c:pt idx="145">
                  <c:v>10.0229730606079</c:v>
                </c:pt>
                <c:pt idx="146">
                  <c:v>10.141077041626</c:v>
                </c:pt>
                <c:pt idx="147">
                  <c:v>10.2521648406982</c:v>
                </c:pt>
                <c:pt idx="148">
                  <c:v>10.3540916442871</c:v>
                </c:pt>
                <c:pt idx="149">
                  <c:v>10.465371131897</c:v>
                </c:pt>
                <c:pt idx="150">
                  <c:v>10.5722436904907</c:v>
                </c:pt>
                <c:pt idx="151">
                  <c:v>10.7000484466553</c:v>
                </c:pt>
                <c:pt idx="152">
                  <c:v>10.8061647415161</c:v>
                </c:pt>
                <c:pt idx="153">
                  <c:v>10.9119024276733</c:v>
                </c:pt>
                <c:pt idx="154">
                  <c:v>11.0131034851074</c:v>
                </c:pt>
                <c:pt idx="155">
                  <c:v>11.1056003570557</c:v>
                </c:pt>
                <c:pt idx="156">
                  <c:v>11.2156982421875</c:v>
                </c:pt>
                <c:pt idx="157">
                  <c:v>11.3172626495361</c:v>
                </c:pt>
                <c:pt idx="158">
                  <c:v>11.4386930465698</c:v>
                </c:pt>
                <c:pt idx="159">
                  <c:v>11.5513725280762</c:v>
                </c:pt>
                <c:pt idx="160">
                  <c:v>11.6682243347168</c:v>
                </c:pt>
                <c:pt idx="161">
                  <c:v>11.7848625183105</c:v>
                </c:pt>
                <c:pt idx="162">
                  <c:v>11.9082660675049</c:v>
                </c:pt>
                <c:pt idx="163">
                  <c:v>12.0121946334839</c:v>
                </c:pt>
                <c:pt idx="164">
                  <c:v>12.1139354705811</c:v>
                </c:pt>
                <c:pt idx="165">
                  <c:v>12.2283935546875</c:v>
                </c:pt>
                <c:pt idx="166">
                  <c:v>12.3430614471436</c:v>
                </c:pt>
                <c:pt idx="167">
                  <c:v>12.4468097686768</c:v>
                </c:pt>
                <c:pt idx="168">
                  <c:v>12.5636615753174</c:v>
                </c:pt>
                <c:pt idx="169">
                  <c:v>12.6807165145874</c:v>
                </c:pt>
                <c:pt idx="170">
                  <c:v>12.78786277771</c:v>
                </c:pt>
                <c:pt idx="171">
                  <c:v>12.9023208618164</c:v>
                </c:pt>
                <c:pt idx="172">
                  <c:v>13.0189590454102</c:v>
                </c:pt>
                <c:pt idx="173">
                  <c:v>13.1156301498413</c:v>
                </c:pt>
                <c:pt idx="174">
                  <c:v>13.2193784713745</c:v>
                </c:pt>
                <c:pt idx="175">
                  <c:v>13.34605884552</c:v>
                </c:pt>
                <c:pt idx="176">
                  <c:v>13.4601078033447</c:v>
                </c:pt>
                <c:pt idx="177">
                  <c:v>13.5704078674316</c:v>
                </c:pt>
                <c:pt idx="178">
                  <c:v>13.6828918457031</c:v>
                </c:pt>
                <c:pt idx="179">
                  <c:v>13.7967405319214</c:v>
                </c:pt>
                <c:pt idx="180">
                  <c:v>13.9036979675293</c:v>
                </c:pt>
                <c:pt idx="181">
                  <c:v>14.0048990249634</c:v>
                </c:pt>
                <c:pt idx="182">
                  <c:v>14.1135892868042</c:v>
                </c:pt>
                <c:pt idx="183">
                  <c:v>14.2350196838379</c:v>
                </c:pt>
                <c:pt idx="184">
                  <c:v>14.3555850982666</c:v>
                </c:pt>
                <c:pt idx="185">
                  <c:v>14.4686155319214</c:v>
                </c:pt>
                <c:pt idx="186">
                  <c:v>14.5885372161865</c:v>
                </c:pt>
                <c:pt idx="187">
                  <c:v>14.7032051086426</c:v>
                </c:pt>
                <c:pt idx="188">
                  <c:v>14.8095149993896</c:v>
                </c:pt>
                <c:pt idx="189">
                  <c:v>14.9200067520142</c:v>
                </c:pt>
                <c:pt idx="190">
                  <c:v>15.0299129486084</c:v>
                </c:pt>
                <c:pt idx="191">
                  <c:v>15.1561403274536</c:v>
                </c:pt>
                <c:pt idx="192">
                  <c:v>15.2632865905762</c:v>
                </c:pt>
                <c:pt idx="193">
                  <c:v>15.3924627304077</c:v>
                </c:pt>
                <c:pt idx="194">
                  <c:v>15.4933013916016</c:v>
                </c:pt>
                <c:pt idx="195">
                  <c:v>15.6037931442261</c:v>
                </c:pt>
                <c:pt idx="196">
                  <c:v>15.7122955322266</c:v>
                </c:pt>
                <c:pt idx="197">
                  <c:v>15.8433437347412</c:v>
                </c:pt>
                <c:pt idx="198">
                  <c:v>15.9571924209595</c:v>
                </c:pt>
                <c:pt idx="199">
                  <c:v>16.0617961883545</c:v>
                </c:pt>
              </c:numCache>
            </c:numRef>
          </c:yVal>
          <c:smooth val="0"/>
        </c:ser>
        <c:axId val="54716187"/>
        <c:axId val="80350328"/>
      </c:scatterChart>
      <c:valAx>
        <c:axId val="73290685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68875"/>
        <c:crossesAt val="0"/>
        <c:crossBetween val="midCat"/>
        <c:majorUnit val="10"/>
      </c:valAx>
      <c:valAx>
        <c:axId val="7696887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290685"/>
        <c:crossesAt val="0"/>
        <c:crossBetween val="midCat"/>
        <c:majorUnit val="2"/>
      </c:valAx>
      <c:valAx>
        <c:axId val="5471618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50328"/>
        <c:crosses val="max"/>
        <c:crossBetween val="midCat"/>
        <c:majorUnit val="0.2"/>
      </c:valAx>
      <c:valAx>
        <c:axId val="80350328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1618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82</c:v>
                </c:pt>
                <c:pt idx="1">
                  <c:v>382</c:v>
                </c:pt>
                <c:pt idx="2">
                  <c:v>385</c:v>
                </c:pt>
                <c:pt idx="3">
                  <c:v>383</c:v>
                </c:pt>
                <c:pt idx="4">
                  <c:v>383</c:v>
                </c:pt>
                <c:pt idx="5">
                  <c:v>383</c:v>
                </c:pt>
                <c:pt idx="6">
                  <c:v>383</c:v>
                </c:pt>
                <c:pt idx="7">
                  <c:v>382</c:v>
                </c:pt>
                <c:pt idx="8">
                  <c:v>382</c:v>
                </c:pt>
                <c:pt idx="9">
                  <c:v>383</c:v>
                </c:pt>
                <c:pt idx="10">
                  <c:v>383</c:v>
                </c:pt>
                <c:pt idx="11">
                  <c:v>383</c:v>
                </c:pt>
                <c:pt idx="12">
                  <c:v>383</c:v>
                </c:pt>
                <c:pt idx="13">
                  <c:v>382</c:v>
                </c:pt>
                <c:pt idx="14">
                  <c:v>383</c:v>
                </c:pt>
                <c:pt idx="15">
                  <c:v>382</c:v>
                </c:pt>
                <c:pt idx="16">
                  <c:v>382</c:v>
                </c:pt>
                <c:pt idx="17">
                  <c:v>381</c:v>
                </c:pt>
                <c:pt idx="18">
                  <c:v>381</c:v>
                </c:pt>
                <c:pt idx="19">
                  <c:v>382</c:v>
                </c:pt>
                <c:pt idx="20">
                  <c:v>383</c:v>
                </c:pt>
                <c:pt idx="21">
                  <c:v>382</c:v>
                </c:pt>
                <c:pt idx="22">
                  <c:v>382</c:v>
                </c:pt>
                <c:pt idx="23">
                  <c:v>383</c:v>
                </c:pt>
                <c:pt idx="24">
                  <c:v>381</c:v>
                </c:pt>
                <c:pt idx="25">
                  <c:v>383</c:v>
                </c:pt>
                <c:pt idx="26">
                  <c:v>383</c:v>
                </c:pt>
                <c:pt idx="27">
                  <c:v>383</c:v>
                </c:pt>
                <c:pt idx="28">
                  <c:v>385</c:v>
                </c:pt>
                <c:pt idx="29">
                  <c:v>383</c:v>
                </c:pt>
                <c:pt idx="30">
                  <c:v>383</c:v>
                </c:pt>
                <c:pt idx="31">
                  <c:v>385</c:v>
                </c:pt>
                <c:pt idx="32">
                  <c:v>383</c:v>
                </c:pt>
                <c:pt idx="33">
                  <c:v>382</c:v>
                </c:pt>
                <c:pt idx="34">
                  <c:v>382</c:v>
                </c:pt>
                <c:pt idx="35">
                  <c:v>382</c:v>
                </c:pt>
                <c:pt idx="36">
                  <c:v>381</c:v>
                </c:pt>
                <c:pt idx="37">
                  <c:v>381</c:v>
                </c:pt>
                <c:pt idx="38">
                  <c:v>383</c:v>
                </c:pt>
                <c:pt idx="39">
                  <c:v>382</c:v>
                </c:pt>
                <c:pt idx="40">
                  <c:v>382</c:v>
                </c:pt>
                <c:pt idx="41">
                  <c:v>385</c:v>
                </c:pt>
                <c:pt idx="42">
                  <c:v>381</c:v>
                </c:pt>
                <c:pt idx="43">
                  <c:v>383</c:v>
                </c:pt>
                <c:pt idx="44">
                  <c:v>384</c:v>
                </c:pt>
                <c:pt idx="45">
                  <c:v>383</c:v>
                </c:pt>
                <c:pt idx="46">
                  <c:v>383</c:v>
                </c:pt>
                <c:pt idx="47">
                  <c:v>383</c:v>
                </c:pt>
                <c:pt idx="48">
                  <c:v>383</c:v>
                </c:pt>
                <c:pt idx="49">
                  <c:v>383</c:v>
                </c:pt>
                <c:pt idx="50">
                  <c:v>383</c:v>
                </c:pt>
                <c:pt idx="51">
                  <c:v>383</c:v>
                </c:pt>
                <c:pt idx="52">
                  <c:v>383</c:v>
                </c:pt>
                <c:pt idx="53">
                  <c:v>383</c:v>
                </c:pt>
                <c:pt idx="54">
                  <c:v>383</c:v>
                </c:pt>
                <c:pt idx="55">
                  <c:v>382</c:v>
                </c:pt>
                <c:pt idx="56">
                  <c:v>385</c:v>
                </c:pt>
                <c:pt idx="57">
                  <c:v>383</c:v>
                </c:pt>
                <c:pt idx="58">
                  <c:v>382</c:v>
                </c:pt>
                <c:pt idx="59">
                  <c:v>382</c:v>
                </c:pt>
                <c:pt idx="60">
                  <c:v>380</c:v>
                </c:pt>
                <c:pt idx="61">
                  <c:v>384</c:v>
                </c:pt>
                <c:pt idx="62">
                  <c:v>382</c:v>
                </c:pt>
                <c:pt idx="63">
                  <c:v>384</c:v>
                </c:pt>
                <c:pt idx="64">
                  <c:v>384</c:v>
                </c:pt>
                <c:pt idx="65">
                  <c:v>391</c:v>
                </c:pt>
                <c:pt idx="66">
                  <c:v>389</c:v>
                </c:pt>
                <c:pt idx="67">
                  <c:v>394</c:v>
                </c:pt>
                <c:pt idx="68">
                  <c:v>394</c:v>
                </c:pt>
                <c:pt idx="69">
                  <c:v>399</c:v>
                </c:pt>
                <c:pt idx="70">
                  <c:v>400</c:v>
                </c:pt>
                <c:pt idx="71">
                  <c:v>402</c:v>
                </c:pt>
                <c:pt idx="72">
                  <c:v>401</c:v>
                </c:pt>
                <c:pt idx="73">
                  <c:v>405</c:v>
                </c:pt>
                <c:pt idx="74">
                  <c:v>406</c:v>
                </c:pt>
                <c:pt idx="75">
                  <c:v>418</c:v>
                </c:pt>
                <c:pt idx="76">
                  <c:v>417</c:v>
                </c:pt>
                <c:pt idx="77">
                  <c:v>431</c:v>
                </c:pt>
                <c:pt idx="78">
                  <c:v>433</c:v>
                </c:pt>
                <c:pt idx="79">
                  <c:v>440</c:v>
                </c:pt>
                <c:pt idx="80">
                  <c:v>439</c:v>
                </c:pt>
                <c:pt idx="81">
                  <c:v>442</c:v>
                </c:pt>
                <c:pt idx="82">
                  <c:v>439</c:v>
                </c:pt>
                <c:pt idx="83">
                  <c:v>445</c:v>
                </c:pt>
                <c:pt idx="84">
                  <c:v>439</c:v>
                </c:pt>
                <c:pt idx="85">
                  <c:v>445</c:v>
                </c:pt>
                <c:pt idx="86">
                  <c:v>440</c:v>
                </c:pt>
                <c:pt idx="87">
                  <c:v>445</c:v>
                </c:pt>
                <c:pt idx="88">
                  <c:v>439</c:v>
                </c:pt>
                <c:pt idx="89">
                  <c:v>446</c:v>
                </c:pt>
                <c:pt idx="90">
                  <c:v>441</c:v>
                </c:pt>
                <c:pt idx="91">
                  <c:v>447</c:v>
                </c:pt>
                <c:pt idx="92">
                  <c:v>442</c:v>
                </c:pt>
                <c:pt idx="93">
                  <c:v>448</c:v>
                </c:pt>
                <c:pt idx="94">
                  <c:v>442</c:v>
                </c:pt>
                <c:pt idx="95">
                  <c:v>447</c:v>
                </c:pt>
                <c:pt idx="96">
                  <c:v>442</c:v>
                </c:pt>
                <c:pt idx="97">
                  <c:v>448</c:v>
                </c:pt>
                <c:pt idx="98">
                  <c:v>443</c:v>
                </c:pt>
                <c:pt idx="99">
                  <c:v>448</c:v>
                </c:pt>
                <c:pt idx="100">
                  <c:v>443</c:v>
                </c:pt>
                <c:pt idx="101">
                  <c:v>449</c:v>
                </c:pt>
                <c:pt idx="102">
                  <c:v>444</c:v>
                </c:pt>
                <c:pt idx="103">
                  <c:v>449</c:v>
                </c:pt>
                <c:pt idx="104">
                  <c:v>442</c:v>
                </c:pt>
                <c:pt idx="105">
                  <c:v>448</c:v>
                </c:pt>
                <c:pt idx="106">
                  <c:v>444</c:v>
                </c:pt>
                <c:pt idx="107">
                  <c:v>450</c:v>
                </c:pt>
                <c:pt idx="108">
                  <c:v>445</c:v>
                </c:pt>
                <c:pt idx="109">
                  <c:v>451</c:v>
                </c:pt>
                <c:pt idx="110">
                  <c:v>444</c:v>
                </c:pt>
                <c:pt idx="111">
                  <c:v>451</c:v>
                </c:pt>
                <c:pt idx="112">
                  <c:v>446</c:v>
                </c:pt>
                <c:pt idx="113">
                  <c:v>451</c:v>
                </c:pt>
                <c:pt idx="114">
                  <c:v>446</c:v>
                </c:pt>
                <c:pt idx="115">
                  <c:v>453</c:v>
                </c:pt>
                <c:pt idx="116">
                  <c:v>447</c:v>
                </c:pt>
                <c:pt idx="117">
                  <c:v>452</c:v>
                </c:pt>
                <c:pt idx="118">
                  <c:v>446</c:v>
                </c:pt>
                <c:pt idx="119">
                  <c:v>454</c:v>
                </c:pt>
                <c:pt idx="120">
                  <c:v>446</c:v>
                </c:pt>
                <c:pt idx="121">
                  <c:v>454</c:v>
                </c:pt>
                <c:pt idx="122">
                  <c:v>448</c:v>
                </c:pt>
                <c:pt idx="123">
                  <c:v>453</c:v>
                </c:pt>
                <c:pt idx="124">
                  <c:v>448</c:v>
                </c:pt>
                <c:pt idx="125">
                  <c:v>455</c:v>
                </c:pt>
                <c:pt idx="126">
                  <c:v>447</c:v>
                </c:pt>
                <c:pt idx="127">
                  <c:v>455</c:v>
                </c:pt>
                <c:pt idx="128">
                  <c:v>448</c:v>
                </c:pt>
                <c:pt idx="129">
                  <c:v>453</c:v>
                </c:pt>
                <c:pt idx="130">
                  <c:v>448</c:v>
                </c:pt>
                <c:pt idx="131">
                  <c:v>453</c:v>
                </c:pt>
                <c:pt idx="132">
                  <c:v>450</c:v>
                </c:pt>
                <c:pt idx="133">
                  <c:v>456</c:v>
                </c:pt>
                <c:pt idx="134">
                  <c:v>448</c:v>
                </c:pt>
                <c:pt idx="135">
                  <c:v>453</c:v>
                </c:pt>
                <c:pt idx="136">
                  <c:v>448</c:v>
                </c:pt>
                <c:pt idx="137">
                  <c:v>454</c:v>
                </c:pt>
                <c:pt idx="138">
                  <c:v>448</c:v>
                </c:pt>
                <c:pt idx="139">
                  <c:v>454</c:v>
                </c:pt>
                <c:pt idx="140">
                  <c:v>449</c:v>
                </c:pt>
                <c:pt idx="141">
                  <c:v>454</c:v>
                </c:pt>
                <c:pt idx="142">
                  <c:v>449</c:v>
                </c:pt>
                <c:pt idx="143">
                  <c:v>454</c:v>
                </c:pt>
                <c:pt idx="144">
                  <c:v>448</c:v>
                </c:pt>
                <c:pt idx="145">
                  <c:v>457</c:v>
                </c:pt>
                <c:pt idx="146">
                  <c:v>451</c:v>
                </c:pt>
                <c:pt idx="147">
                  <c:v>456</c:v>
                </c:pt>
                <c:pt idx="148">
                  <c:v>451</c:v>
                </c:pt>
                <c:pt idx="149">
                  <c:v>458</c:v>
                </c:pt>
                <c:pt idx="150">
                  <c:v>451</c:v>
                </c:pt>
                <c:pt idx="151">
                  <c:v>457</c:v>
                </c:pt>
                <c:pt idx="152">
                  <c:v>451</c:v>
                </c:pt>
                <c:pt idx="153">
                  <c:v>458</c:v>
                </c:pt>
                <c:pt idx="154">
                  <c:v>451</c:v>
                </c:pt>
                <c:pt idx="155">
                  <c:v>456</c:v>
                </c:pt>
                <c:pt idx="156">
                  <c:v>451</c:v>
                </c:pt>
                <c:pt idx="157">
                  <c:v>457</c:v>
                </c:pt>
                <c:pt idx="158">
                  <c:v>449</c:v>
                </c:pt>
                <c:pt idx="159">
                  <c:v>456</c:v>
                </c:pt>
                <c:pt idx="160">
                  <c:v>452</c:v>
                </c:pt>
                <c:pt idx="161">
                  <c:v>457</c:v>
                </c:pt>
                <c:pt idx="162">
                  <c:v>451</c:v>
                </c:pt>
                <c:pt idx="163">
                  <c:v>455</c:v>
                </c:pt>
                <c:pt idx="164">
                  <c:v>453</c:v>
                </c:pt>
                <c:pt idx="165">
                  <c:v>457</c:v>
                </c:pt>
                <c:pt idx="166">
                  <c:v>452</c:v>
                </c:pt>
                <c:pt idx="167">
                  <c:v>458</c:v>
                </c:pt>
                <c:pt idx="168">
                  <c:v>451</c:v>
                </c:pt>
                <c:pt idx="169">
                  <c:v>457</c:v>
                </c:pt>
                <c:pt idx="170">
                  <c:v>455</c:v>
                </c:pt>
                <c:pt idx="171">
                  <c:v>457</c:v>
                </c:pt>
                <c:pt idx="172">
                  <c:v>453</c:v>
                </c:pt>
                <c:pt idx="173">
                  <c:v>458</c:v>
                </c:pt>
                <c:pt idx="174">
                  <c:v>452</c:v>
                </c:pt>
                <c:pt idx="175">
                  <c:v>458</c:v>
                </c:pt>
                <c:pt idx="176">
                  <c:v>453</c:v>
                </c:pt>
                <c:pt idx="177">
                  <c:v>459</c:v>
                </c:pt>
                <c:pt idx="178">
                  <c:v>451</c:v>
                </c:pt>
                <c:pt idx="179">
                  <c:v>456</c:v>
                </c:pt>
                <c:pt idx="180">
                  <c:v>453</c:v>
                </c:pt>
                <c:pt idx="181">
                  <c:v>456</c:v>
                </c:pt>
                <c:pt idx="182">
                  <c:v>453</c:v>
                </c:pt>
                <c:pt idx="183">
                  <c:v>458</c:v>
                </c:pt>
                <c:pt idx="184">
                  <c:v>453</c:v>
                </c:pt>
                <c:pt idx="185">
                  <c:v>458</c:v>
                </c:pt>
                <c:pt idx="186">
                  <c:v>454</c:v>
                </c:pt>
                <c:pt idx="187">
                  <c:v>459</c:v>
                </c:pt>
                <c:pt idx="188">
                  <c:v>454</c:v>
                </c:pt>
                <c:pt idx="189">
                  <c:v>459</c:v>
                </c:pt>
                <c:pt idx="190">
                  <c:v>454</c:v>
                </c:pt>
                <c:pt idx="191">
                  <c:v>459</c:v>
                </c:pt>
                <c:pt idx="192">
                  <c:v>454</c:v>
                </c:pt>
                <c:pt idx="193">
                  <c:v>459</c:v>
                </c:pt>
                <c:pt idx="194">
                  <c:v>455</c:v>
                </c:pt>
                <c:pt idx="195">
                  <c:v>459</c:v>
                </c:pt>
                <c:pt idx="196">
                  <c:v>453</c:v>
                </c:pt>
                <c:pt idx="197">
                  <c:v>458</c:v>
                </c:pt>
                <c:pt idx="198">
                  <c:v>455</c:v>
                </c:pt>
                <c:pt idx="199">
                  <c:v>46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44015"/>
        <c:axId val="13073048"/>
      </c:lineChart>
      <c:catAx>
        <c:axId val="894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3048"/>
        <c:crossesAt val="0"/>
        <c:auto val="1"/>
        <c:lblAlgn val="ctr"/>
        <c:lblOffset val="100"/>
        <c:noMultiLvlLbl val="0"/>
      </c:catAx>
      <c:valAx>
        <c:axId val="1307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1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5</c:v>
                </c:pt>
                <c:pt idx="1">
                  <c:v>475</c:v>
                </c:pt>
                <c:pt idx="2">
                  <c:v>474</c:v>
                </c:pt>
                <c:pt idx="3">
                  <c:v>474</c:v>
                </c:pt>
                <c:pt idx="4">
                  <c:v>474</c:v>
                </c:pt>
                <c:pt idx="5">
                  <c:v>474</c:v>
                </c:pt>
                <c:pt idx="6">
                  <c:v>473</c:v>
                </c:pt>
                <c:pt idx="7">
                  <c:v>477</c:v>
                </c:pt>
                <c:pt idx="8">
                  <c:v>475</c:v>
                </c:pt>
                <c:pt idx="9">
                  <c:v>475</c:v>
                </c:pt>
                <c:pt idx="10">
                  <c:v>474</c:v>
                </c:pt>
                <c:pt idx="11">
                  <c:v>473</c:v>
                </c:pt>
                <c:pt idx="12">
                  <c:v>472</c:v>
                </c:pt>
                <c:pt idx="13">
                  <c:v>475</c:v>
                </c:pt>
                <c:pt idx="14">
                  <c:v>474</c:v>
                </c:pt>
                <c:pt idx="15">
                  <c:v>475</c:v>
                </c:pt>
                <c:pt idx="16">
                  <c:v>473</c:v>
                </c:pt>
                <c:pt idx="17">
                  <c:v>477</c:v>
                </c:pt>
                <c:pt idx="18">
                  <c:v>475</c:v>
                </c:pt>
                <c:pt idx="19">
                  <c:v>474</c:v>
                </c:pt>
                <c:pt idx="20">
                  <c:v>473</c:v>
                </c:pt>
                <c:pt idx="21">
                  <c:v>475</c:v>
                </c:pt>
                <c:pt idx="22">
                  <c:v>475</c:v>
                </c:pt>
                <c:pt idx="23">
                  <c:v>474</c:v>
                </c:pt>
                <c:pt idx="24">
                  <c:v>477</c:v>
                </c:pt>
                <c:pt idx="25">
                  <c:v>473</c:v>
                </c:pt>
                <c:pt idx="26">
                  <c:v>475</c:v>
                </c:pt>
                <c:pt idx="27">
                  <c:v>475</c:v>
                </c:pt>
                <c:pt idx="28">
                  <c:v>475</c:v>
                </c:pt>
                <c:pt idx="29">
                  <c:v>475</c:v>
                </c:pt>
                <c:pt idx="30">
                  <c:v>473</c:v>
                </c:pt>
                <c:pt idx="31">
                  <c:v>475</c:v>
                </c:pt>
                <c:pt idx="32">
                  <c:v>474</c:v>
                </c:pt>
                <c:pt idx="33">
                  <c:v>477</c:v>
                </c:pt>
                <c:pt idx="34">
                  <c:v>475</c:v>
                </c:pt>
                <c:pt idx="35">
                  <c:v>474</c:v>
                </c:pt>
                <c:pt idx="36">
                  <c:v>475</c:v>
                </c:pt>
                <c:pt idx="37">
                  <c:v>475</c:v>
                </c:pt>
                <c:pt idx="38">
                  <c:v>475</c:v>
                </c:pt>
                <c:pt idx="39">
                  <c:v>473</c:v>
                </c:pt>
                <c:pt idx="40">
                  <c:v>474</c:v>
                </c:pt>
                <c:pt idx="41">
                  <c:v>474</c:v>
                </c:pt>
                <c:pt idx="42">
                  <c:v>475</c:v>
                </c:pt>
                <c:pt idx="43">
                  <c:v>472</c:v>
                </c:pt>
                <c:pt idx="44">
                  <c:v>474</c:v>
                </c:pt>
                <c:pt idx="45">
                  <c:v>475</c:v>
                </c:pt>
                <c:pt idx="46">
                  <c:v>475</c:v>
                </c:pt>
                <c:pt idx="47">
                  <c:v>474</c:v>
                </c:pt>
                <c:pt idx="48">
                  <c:v>475</c:v>
                </c:pt>
                <c:pt idx="49">
                  <c:v>474</c:v>
                </c:pt>
                <c:pt idx="50">
                  <c:v>474</c:v>
                </c:pt>
                <c:pt idx="51">
                  <c:v>473</c:v>
                </c:pt>
                <c:pt idx="52">
                  <c:v>476</c:v>
                </c:pt>
                <c:pt idx="53">
                  <c:v>475</c:v>
                </c:pt>
                <c:pt idx="54">
                  <c:v>473</c:v>
                </c:pt>
                <c:pt idx="55">
                  <c:v>475</c:v>
                </c:pt>
                <c:pt idx="56">
                  <c:v>476</c:v>
                </c:pt>
                <c:pt idx="57">
                  <c:v>475</c:v>
                </c:pt>
                <c:pt idx="58">
                  <c:v>472</c:v>
                </c:pt>
                <c:pt idx="59">
                  <c:v>475</c:v>
                </c:pt>
                <c:pt idx="60">
                  <c:v>477</c:v>
                </c:pt>
                <c:pt idx="61">
                  <c:v>475</c:v>
                </c:pt>
                <c:pt idx="62">
                  <c:v>475</c:v>
                </c:pt>
                <c:pt idx="63">
                  <c:v>475</c:v>
                </c:pt>
                <c:pt idx="64">
                  <c:v>475</c:v>
                </c:pt>
                <c:pt idx="65">
                  <c:v>473</c:v>
                </c:pt>
                <c:pt idx="66">
                  <c:v>474</c:v>
                </c:pt>
                <c:pt idx="67">
                  <c:v>472</c:v>
                </c:pt>
                <c:pt idx="68">
                  <c:v>472</c:v>
                </c:pt>
                <c:pt idx="69">
                  <c:v>473</c:v>
                </c:pt>
                <c:pt idx="70">
                  <c:v>472</c:v>
                </c:pt>
                <c:pt idx="71">
                  <c:v>474</c:v>
                </c:pt>
                <c:pt idx="72">
                  <c:v>471</c:v>
                </c:pt>
                <c:pt idx="73">
                  <c:v>470</c:v>
                </c:pt>
                <c:pt idx="74">
                  <c:v>469</c:v>
                </c:pt>
                <c:pt idx="75">
                  <c:v>469</c:v>
                </c:pt>
                <c:pt idx="76">
                  <c:v>469</c:v>
                </c:pt>
                <c:pt idx="77">
                  <c:v>468</c:v>
                </c:pt>
                <c:pt idx="78">
                  <c:v>465</c:v>
                </c:pt>
                <c:pt idx="79">
                  <c:v>468</c:v>
                </c:pt>
                <c:pt idx="80">
                  <c:v>465</c:v>
                </c:pt>
                <c:pt idx="81">
                  <c:v>465</c:v>
                </c:pt>
                <c:pt idx="82">
                  <c:v>463</c:v>
                </c:pt>
                <c:pt idx="83">
                  <c:v>462</c:v>
                </c:pt>
                <c:pt idx="84">
                  <c:v>462</c:v>
                </c:pt>
                <c:pt idx="85">
                  <c:v>461</c:v>
                </c:pt>
                <c:pt idx="86">
                  <c:v>461</c:v>
                </c:pt>
                <c:pt idx="87">
                  <c:v>463</c:v>
                </c:pt>
                <c:pt idx="88">
                  <c:v>460</c:v>
                </c:pt>
                <c:pt idx="89">
                  <c:v>460</c:v>
                </c:pt>
                <c:pt idx="90">
                  <c:v>460</c:v>
                </c:pt>
                <c:pt idx="91">
                  <c:v>461</c:v>
                </c:pt>
                <c:pt idx="92">
                  <c:v>459</c:v>
                </c:pt>
                <c:pt idx="93">
                  <c:v>460</c:v>
                </c:pt>
                <c:pt idx="94">
                  <c:v>461</c:v>
                </c:pt>
                <c:pt idx="95">
                  <c:v>459</c:v>
                </c:pt>
                <c:pt idx="96">
                  <c:v>461</c:v>
                </c:pt>
                <c:pt idx="97">
                  <c:v>459</c:v>
                </c:pt>
                <c:pt idx="98">
                  <c:v>460</c:v>
                </c:pt>
                <c:pt idx="99">
                  <c:v>462</c:v>
                </c:pt>
                <c:pt idx="100">
                  <c:v>463</c:v>
                </c:pt>
                <c:pt idx="101">
                  <c:v>462</c:v>
                </c:pt>
                <c:pt idx="102">
                  <c:v>463</c:v>
                </c:pt>
                <c:pt idx="103">
                  <c:v>462</c:v>
                </c:pt>
                <c:pt idx="104">
                  <c:v>465</c:v>
                </c:pt>
                <c:pt idx="105">
                  <c:v>466</c:v>
                </c:pt>
                <c:pt idx="106">
                  <c:v>465</c:v>
                </c:pt>
                <c:pt idx="107">
                  <c:v>463</c:v>
                </c:pt>
                <c:pt idx="108">
                  <c:v>466</c:v>
                </c:pt>
                <c:pt idx="109">
                  <c:v>465</c:v>
                </c:pt>
                <c:pt idx="110">
                  <c:v>467</c:v>
                </c:pt>
                <c:pt idx="111">
                  <c:v>466</c:v>
                </c:pt>
                <c:pt idx="112">
                  <c:v>467</c:v>
                </c:pt>
                <c:pt idx="113">
                  <c:v>467</c:v>
                </c:pt>
                <c:pt idx="114">
                  <c:v>468</c:v>
                </c:pt>
                <c:pt idx="115">
                  <c:v>469</c:v>
                </c:pt>
                <c:pt idx="116">
                  <c:v>469</c:v>
                </c:pt>
                <c:pt idx="117">
                  <c:v>467</c:v>
                </c:pt>
                <c:pt idx="118">
                  <c:v>470</c:v>
                </c:pt>
                <c:pt idx="119">
                  <c:v>470</c:v>
                </c:pt>
                <c:pt idx="120">
                  <c:v>471</c:v>
                </c:pt>
                <c:pt idx="121">
                  <c:v>471</c:v>
                </c:pt>
                <c:pt idx="122">
                  <c:v>469</c:v>
                </c:pt>
                <c:pt idx="123">
                  <c:v>472</c:v>
                </c:pt>
                <c:pt idx="124">
                  <c:v>469</c:v>
                </c:pt>
                <c:pt idx="125">
                  <c:v>472</c:v>
                </c:pt>
                <c:pt idx="126">
                  <c:v>473</c:v>
                </c:pt>
                <c:pt idx="127">
                  <c:v>471</c:v>
                </c:pt>
                <c:pt idx="128">
                  <c:v>470</c:v>
                </c:pt>
                <c:pt idx="129">
                  <c:v>473</c:v>
                </c:pt>
                <c:pt idx="130">
                  <c:v>471</c:v>
                </c:pt>
                <c:pt idx="131">
                  <c:v>473</c:v>
                </c:pt>
                <c:pt idx="132">
                  <c:v>473</c:v>
                </c:pt>
                <c:pt idx="133">
                  <c:v>473</c:v>
                </c:pt>
                <c:pt idx="134">
                  <c:v>473</c:v>
                </c:pt>
                <c:pt idx="135">
                  <c:v>472</c:v>
                </c:pt>
                <c:pt idx="136">
                  <c:v>474</c:v>
                </c:pt>
                <c:pt idx="137">
                  <c:v>475</c:v>
                </c:pt>
                <c:pt idx="138">
                  <c:v>474</c:v>
                </c:pt>
                <c:pt idx="139">
                  <c:v>474</c:v>
                </c:pt>
                <c:pt idx="140">
                  <c:v>475</c:v>
                </c:pt>
                <c:pt idx="141">
                  <c:v>475</c:v>
                </c:pt>
                <c:pt idx="142">
                  <c:v>473</c:v>
                </c:pt>
                <c:pt idx="143">
                  <c:v>474</c:v>
                </c:pt>
                <c:pt idx="144">
                  <c:v>476</c:v>
                </c:pt>
                <c:pt idx="145">
                  <c:v>476</c:v>
                </c:pt>
                <c:pt idx="146">
                  <c:v>476</c:v>
                </c:pt>
                <c:pt idx="147">
                  <c:v>475</c:v>
                </c:pt>
                <c:pt idx="148">
                  <c:v>474</c:v>
                </c:pt>
                <c:pt idx="149">
                  <c:v>476</c:v>
                </c:pt>
                <c:pt idx="150">
                  <c:v>476</c:v>
                </c:pt>
                <c:pt idx="151">
                  <c:v>473</c:v>
                </c:pt>
                <c:pt idx="152">
                  <c:v>475</c:v>
                </c:pt>
                <c:pt idx="153">
                  <c:v>476</c:v>
                </c:pt>
                <c:pt idx="154">
                  <c:v>476</c:v>
                </c:pt>
                <c:pt idx="155">
                  <c:v>476</c:v>
                </c:pt>
                <c:pt idx="156">
                  <c:v>476</c:v>
                </c:pt>
                <c:pt idx="157">
                  <c:v>476</c:v>
                </c:pt>
                <c:pt idx="158">
                  <c:v>478</c:v>
                </c:pt>
                <c:pt idx="159">
                  <c:v>477</c:v>
                </c:pt>
                <c:pt idx="160">
                  <c:v>477</c:v>
                </c:pt>
                <c:pt idx="161">
                  <c:v>476</c:v>
                </c:pt>
                <c:pt idx="162">
                  <c:v>476</c:v>
                </c:pt>
                <c:pt idx="163">
                  <c:v>478</c:v>
                </c:pt>
                <c:pt idx="164">
                  <c:v>477</c:v>
                </c:pt>
                <c:pt idx="165">
                  <c:v>477</c:v>
                </c:pt>
                <c:pt idx="166">
                  <c:v>477</c:v>
                </c:pt>
                <c:pt idx="167">
                  <c:v>477</c:v>
                </c:pt>
                <c:pt idx="168">
                  <c:v>477</c:v>
                </c:pt>
                <c:pt idx="169">
                  <c:v>479</c:v>
                </c:pt>
                <c:pt idx="170">
                  <c:v>477</c:v>
                </c:pt>
                <c:pt idx="171">
                  <c:v>478</c:v>
                </c:pt>
                <c:pt idx="172">
                  <c:v>477</c:v>
                </c:pt>
                <c:pt idx="173">
                  <c:v>479</c:v>
                </c:pt>
                <c:pt idx="174">
                  <c:v>480</c:v>
                </c:pt>
                <c:pt idx="175">
                  <c:v>477</c:v>
                </c:pt>
                <c:pt idx="176">
                  <c:v>475</c:v>
                </c:pt>
                <c:pt idx="177">
                  <c:v>476</c:v>
                </c:pt>
                <c:pt idx="178">
                  <c:v>480</c:v>
                </c:pt>
                <c:pt idx="179">
                  <c:v>479</c:v>
                </c:pt>
                <c:pt idx="180">
                  <c:v>476</c:v>
                </c:pt>
                <c:pt idx="181">
                  <c:v>480</c:v>
                </c:pt>
                <c:pt idx="182">
                  <c:v>476</c:v>
                </c:pt>
                <c:pt idx="183">
                  <c:v>478</c:v>
                </c:pt>
                <c:pt idx="184">
                  <c:v>479</c:v>
                </c:pt>
                <c:pt idx="185">
                  <c:v>479</c:v>
                </c:pt>
                <c:pt idx="186">
                  <c:v>478</c:v>
                </c:pt>
                <c:pt idx="187">
                  <c:v>479</c:v>
                </c:pt>
                <c:pt idx="188">
                  <c:v>477</c:v>
                </c:pt>
                <c:pt idx="189">
                  <c:v>479</c:v>
                </c:pt>
                <c:pt idx="190">
                  <c:v>479</c:v>
                </c:pt>
                <c:pt idx="191">
                  <c:v>479</c:v>
                </c:pt>
                <c:pt idx="192">
                  <c:v>480</c:v>
                </c:pt>
                <c:pt idx="193">
                  <c:v>479</c:v>
                </c:pt>
                <c:pt idx="194">
                  <c:v>478</c:v>
                </c:pt>
                <c:pt idx="195">
                  <c:v>477</c:v>
                </c:pt>
                <c:pt idx="196">
                  <c:v>478</c:v>
                </c:pt>
                <c:pt idx="197">
                  <c:v>480</c:v>
                </c:pt>
                <c:pt idx="198">
                  <c:v>477</c:v>
                </c:pt>
                <c:pt idx="199">
                  <c:v>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872598"/>
        <c:axId val="19648644"/>
      </c:lineChart>
      <c:catAx>
        <c:axId val="69872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8644"/>
        <c:crossesAt val="0"/>
        <c:auto val="1"/>
        <c:lblAlgn val="ctr"/>
        <c:lblOffset val="100"/>
        <c:noMultiLvlLbl val="0"/>
      </c:catAx>
      <c:valAx>
        <c:axId val="1964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259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989</c:v>
                </c:pt>
                <c:pt idx="62">
                  <c:v>2028</c:v>
                </c:pt>
                <c:pt idx="63">
                  <c:v>2340</c:v>
                </c:pt>
                <c:pt idx="64">
                  <c:v>2554</c:v>
                </c:pt>
                <c:pt idx="65">
                  <c:v>2847</c:v>
                </c:pt>
                <c:pt idx="66">
                  <c:v>3139</c:v>
                </c:pt>
                <c:pt idx="67">
                  <c:v>3529</c:v>
                </c:pt>
                <c:pt idx="68">
                  <c:v>3822</c:v>
                </c:pt>
                <c:pt idx="69">
                  <c:v>4134</c:v>
                </c:pt>
                <c:pt idx="70">
                  <c:v>4348</c:v>
                </c:pt>
                <c:pt idx="71">
                  <c:v>3120</c:v>
                </c:pt>
                <c:pt idx="72">
                  <c:v>3139</c:v>
                </c:pt>
                <c:pt idx="73">
                  <c:v>5791</c:v>
                </c:pt>
                <c:pt idx="74">
                  <c:v>7468</c:v>
                </c:pt>
                <c:pt idx="75">
                  <c:v>8599</c:v>
                </c:pt>
                <c:pt idx="76">
                  <c:v>8599</c:v>
                </c:pt>
                <c:pt idx="77">
                  <c:v>9048</c:v>
                </c:pt>
                <c:pt idx="78">
                  <c:v>12308</c:v>
                </c:pt>
                <c:pt idx="79">
                  <c:v>12592</c:v>
                </c:pt>
                <c:pt idx="80">
                  <c:v>13080</c:v>
                </c:pt>
                <c:pt idx="81">
                  <c:v>12653</c:v>
                </c:pt>
                <c:pt idx="82">
                  <c:v>11017</c:v>
                </c:pt>
                <c:pt idx="83">
                  <c:v>10861</c:v>
                </c:pt>
                <c:pt idx="84">
                  <c:v>11076</c:v>
                </c:pt>
                <c:pt idx="85">
                  <c:v>10861</c:v>
                </c:pt>
                <c:pt idx="86">
                  <c:v>10920</c:v>
                </c:pt>
                <c:pt idx="87">
                  <c:v>10842</c:v>
                </c:pt>
                <c:pt idx="88">
                  <c:v>10881</c:v>
                </c:pt>
                <c:pt idx="89">
                  <c:v>10881</c:v>
                </c:pt>
                <c:pt idx="90">
                  <c:v>10900</c:v>
                </c:pt>
                <c:pt idx="91">
                  <c:v>10900</c:v>
                </c:pt>
                <c:pt idx="92">
                  <c:v>10939</c:v>
                </c:pt>
                <c:pt idx="93">
                  <c:v>10920</c:v>
                </c:pt>
                <c:pt idx="94">
                  <c:v>10900</c:v>
                </c:pt>
                <c:pt idx="95">
                  <c:v>10881</c:v>
                </c:pt>
                <c:pt idx="96">
                  <c:v>10920</c:v>
                </c:pt>
                <c:pt idx="97">
                  <c:v>10881</c:v>
                </c:pt>
                <c:pt idx="98">
                  <c:v>10998</c:v>
                </c:pt>
                <c:pt idx="99">
                  <c:v>10959</c:v>
                </c:pt>
                <c:pt idx="100">
                  <c:v>10920</c:v>
                </c:pt>
                <c:pt idx="101">
                  <c:v>10978</c:v>
                </c:pt>
                <c:pt idx="102">
                  <c:v>10978</c:v>
                </c:pt>
                <c:pt idx="103">
                  <c:v>10900</c:v>
                </c:pt>
                <c:pt idx="104">
                  <c:v>10939</c:v>
                </c:pt>
                <c:pt idx="105">
                  <c:v>11037</c:v>
                </c:pt>
                <c:pt idx="106">
                  <c:v>10978</c:v>
                </c:pt>
                <c:pt idx="107">
                  <c:v>10881</c:v>
                </c:pt>
                <c:pt idx="108">
                  <c:v>10959</c:v>
                </c:pt>
                <c:pt idx="109">
                  <c:v>10881</c:v>
                </c:pt>
                <c:pt idx="110">
                  <c:v>10881</c:v>
                </c:pt>
                <c:pt idx="111">
                  <c:v>10939</c:v>
                </c:pt>
                <c:pt idx="112">
                  <c:v>10998</c:v>
                </c:pt>
                <c:pt idx="113">
                  <c:v>10920</c:v>
                </c:pt>
                <c:pt idx="114">
                  <c:v>10920</c:v>
                </c:pt>
                <c:pt idx="115">
                  <c:v>10959</c:v>
                </c:pt>
                <c:pt idx="116">
                  <c:v>10920</c:v>
                </c:pt>
                <c:pt idx="117">
                  <c:v>10920</c:v>
                </c:pt>
                <c:pt idx="118">
                  <c:v>10939</c:v>
                </c:pt>
                <c:pt idx="119">
                  <c:v>10920</c:v>
                </c:pt>
                <c:pt idx="120">
                  <c:v>10939</c:v>
                </c:pt>
                <c:pt idx="121">
                  <c:v>10939</c:v>
                </c:pt>
                <c:pt idx="122">
                  <c:v>10920</c:v>
                </c:pt>
                <c:pt idx="123">
                  <c:v>10900</c:v>
                </c:pt>
                <c:pt idx="124">
                  <c:v>10900</c:v>
                </c:pt>
                <c:pt idx="125">
                  <c:v>10939</c:v>
                </c:pt>
                <c:pt idx="126">
                  <c:v>10920</c:v>
                </c:pt>
                <c:pt idx="127">
                  <c:v>10881</c:v>
                </c:pt>
                <c:pt idx="128">
                  <c:v>10920</c:v>
                </c:pt>
                <c:pt idx="129">
                  <c:v>10920</c:v>
                </c:pt>
                <c:pt idx="130">
                  <c:v>10939</c:v>
                </c:pt>
                <c:pt idx="131">
                  <c:v>10959</c:v>
                </c:pt>
                <c:pt idx="132">
                  <c:v>10939</c:v>
                </c:pt>
                <c:pt idx="133">
                  <c:v>10881</c:v>
                </c:pt>
                <c:pt idx="134">
                  <c:v>10842</c:v>
                </c:pt>
                <c:pt idx="135">
                  <c:v>10881</c:v>
                </c:pt>
                <c:pt idx="136">
                  <c:v>10920</c:v>
                </c:pt>
                <c:pt idx="137">
                  <c:v>10939</c:v>
                </c:pt>
                <c:pt idx="138">
                  <c:v>10939</c:v>
                </c:pt>
                <c:pt idx="139">
                  <c:v>10920</c:v>
                </c:pt>
                <c:pt idx="140">
                  <c:v>10920</c:v>
                </c:pt>
                <c:pt idx="141">
                  <c:v>10920</c:v>
                </c:pt>
                <c:pt idx="142">
                  <c:v>10939</c:v>
                </c:pt>
                <c:pt idx="143">
                  <c:v>10959</c:v>
                </c:pt>
                <c:pt idx="144">
                  <c:v>11017</c:v>
                </c:pt>
                <c:pt idx="145">
                  <c:v>11037</c:v>
                </c:pt>
                <c:pt idx="146">
                  <c:v>11037</c:v>
                </c:pt>
                <c:pt idx="147">
                  <c:v>10998</c:v>
                </c:pt>
                <c:pt idx="148">
                  <c:v>10959</c:v>
                </c:pt>
                <c:pt idx="149">
                  <c:v>11017</c:v>
                </c:pt>
                <c:pt idx="150">
                  <c:v>11017</c:v>
                </c:pt>
                <c:pt idx="151">
                  <c:v>11017</c:v>
                </c:pt>
                <c:pt idx="152">
                  <c:v>10939</c:v>
                </c:pt>
                <c:pt idx="153">
                  <c:v>10900</c:v>
                </c:pt>
                <c:pt idx="154">
                  <c:v>10881</c:v>
                </c:pt>
                <c:pt idx="155">
                  <c:v>10881</c:v>
                </c:pt>
                <c:pt idx="156">
                  <c:v>10900</c:v>
                </c:pt>
                <c:pt idx="157">
                  <c:v>10920</c:v>
                </c:pt>
                <c:pt idx="158">
                  <c:v>10939</c:v>
                </c:pt>
                <c:pt idx="159">
                  <c:v>10939</c:v>
                </c:pt>
                <c:pt idx="160">
                  <c:v>10920</c:v>
                </c:pt>
                <c:pt idx="161">
                  <c:v>10900</c:v>
                </c:pt>
                <c:pt idx="162">
                  <c:v>10920</c:v>
                </c:pt>
                <c:pt idx="163">
                  <c:v>10939</c:v>
                </c:pt>
                <c:pt idx="164">
                  <c:v>10939</c:v>
                </c:pt>
                <c:pt idx="165">
                  <c:v>10900</c:v>
                </c:pt>
                <c:pt idx="166">
                  <c:v>10920</c:v>
                </c:pt>
                <c:pt idx="167">
                  <c:v>10920</c:v>
                </c:pt>
                <c:pt idx="168">
                  <c:v>10920</c:v>
                </c:pt>
                <c:pt idx="169">
                  <c:v>10939</c:v>
                </c:pt>
                <c:pt idx="170">
                  <c:v>10822</c:v>
                </c:pt>
                <c:pt idx="171">
                  <c:v>10900</c:v>
                </c:pt>
                <c:pt idx="172">
                  <c:v>10900</c:v>
                </c:pt>
                <c:pt idx="173">
                  <c:v>10861</c:v>
                </c:pt>
                <c:pt idx="174">
                  <c:v>10920</c:v>
                </c:pt>
                <c:pt idx="175">
                  <c:v>10920</c:v>
                </c:pt>
                <c:pt idx="176">
                  <c:v>10861</c:v>
                </c:pt>
                <c:pt idx="177">
                  <c:v>10920</c:v>
                </c:pt>
                <c:pt idx="178">
                  <c:v>10920</c:v>
                </c:pt>
                <c:pt idx="179">
                  <c:v>10842</c:v>
                </c:pt>
                <c:pt idx="180">
                  <c:v>10803</c:v>
                </c:pt>
                <c:pt idx="181">
                  <c:v>10881</c:v>
                </c:pt>
                <c:pt idx="182">
                  <c:v>10978</c:v>
                </c:pt>
                <c:pt idx="183">
                  <c:v>10939</c:v>
                </c:pt>
                <c:pt idx="184">
                  <c:v>10861</c:v>
                </c:pt>
                <c:pt idx="185">
                  <c:v>10764</c:v>
                </c:pt>
                <c:pt idx="186">
                  <c:v>10803</c:v>
                </c:pt>
                <c:pt idx="187">
                  <c:v>10920</c:v>
                </c:pt>
                <c:pt idx="188">
                  <c:v>10959</c:v>
                </c:pt>
                <c:pt idx="189">
                  <c:v>10939</c:v>
                </c:pt>
                <c:pt idx="190">
                  <c:v>10881</c:v>
                </c:pt>
                <c:pt idx="191">
                  <c:v>10881</c:v>
                </c:pt>
                <c:pt idx="192">
                  <c:v>10822</c:v>
                </c:pt>
                <c:pt idx="193">
                  <c:v>10764</c:v>
                </c:pt>
                <c:pt idx="194">
                  <c:v>10842</c:v>
                </c:pt>
                <c:pt idx="195">
                  <c:v>10939</c:v>
                </c:pt>
                <c:pt idx="196">
                  <c:v>10959</c:v>
                </c:pt>
                <c:pt idx="197">
                  <c:v>10920</c:v>
                </c:pt>
                <c:pt idx="198">
                  <c:v>10842</c:v>
                </c:pt>
                <c:pt idx="199">
                  <c:v>1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72603"/>
        <c:axId val="43631361"/>
      </c:lineChart>
      <c:catAx>
        <c:axId val="62772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1361"/>
        <c:crossesAt val="0"/>
        <c:auto val="1"/>
        <c:lblAlgn val="ctr"/>
        <c:lblOffset val="100"/>
        <c:noMultiLvlLbl val="0"/>
      </c:catAx>
      <c:valAx>
        <c:axId val="4363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260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5</c:v>
                </c:pt>
                <c:pt idx="1">
                  <c:v>23</c:v>
                </c:pt>
                <c:pt idx="2">
                  <c:v>19</c:v>
                </c:pt>
                <c:pt idx="3">
                  <c:v>16</c:v>
                </c:pt>
                <c:pt idx="4">
                  <c:v>23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21</c:v>
                </c:pt>
                <c:pt idx="9">
                  <c:v>19</c:v>
                </c:pt>
                <c:pt idx="10">
                  <c:v>16</c:v>
                </c:pt>
                <c:pt idx="11">
                  <c:v>23</c:v>
                </c:pt>
                <c:pt idx="12">
                  <c:v>19</c:v>
                </c:pt>
                <c:pt idx="13">
                  <c:v>14</c:v>
                </c:pt>
                <c:pt idx="14">
                  <c:v>21</c:v>
                </c:pt>
                <c:pt idx="15">
                  <c:v>19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9</c:v>
                </c:pt>
                <c:pt idx="27">
                  <c:v>19</c:v>
                </c:pt>
                <c:pt idx="28">
                  <c:v>12</c:v>
                </c:pt>
                <c:pt idx="29">
                  <c:v>16</c:v>
                </c:pt>
                <c:pt idx="30">
                  <c:v>17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19</c:v>
                </c:pt>
                <c:pt idx="36">
                  <c:v>19</c:v>
                </c:pt>
                <c:pt idx="37">
                  <c:v>23</c:v>
                </c:pt>
                <c:pt idx="38">
                  <c:v>16</c:v>
                </c:pt>
                <c:pt idx="39">
                  <c:v>25</c:v>
                </c:pt>
                <c:pt idx="40">
                  <c:v>19</c:v>
                </c:pt>
                <c:pt idx="41">
                  <c:v>14</c:v>
                </c:pt>
                <c:pt idx="42">
                  <c:v>21</c:v>
                </c:pt>
                <c:pt idx="43">
                  <c:v>19</c:v>
                </c:pt>
                <c:pt idx="44">
                  <c:v>23</c:v>
                </c:pt>
                <c:pt idx="45">
                  <c:v>19</c:v>
                </c:pt>
                <c:pt idx="46">
                  <c:v>21</c:v>
                </c:pt>
                <c:pt idx="47">
                  <c:v>17</c:v>
                </c:pt>
                <c:pt idx="48">
                  <c:v>19</c:v>
                </c:pt>
                <c:pt idx="49">
                  <c:v>19</c:v>
                </c:pt>
                <c:pt idx="50">
                  <c:v>21</c:v>
                </c:pt>
                <c:pt idx="51">
                  <c:v>17</c:v>
                </c:pt>
                <c:pt idx="52">
                  <c:v>17</c:v>
                </c:pt>
                <c:pt idx="53">
                  <c:v>16</c:v>
                </c:pt>
                <c:pt idx="54">
                  <c:v>25</c:v>
                </c:pt>
                <c:pt idx="55">
                  <c:v>17</c:v>
                </c:pt>
                <c:pt idx="56">
                  <c:v>19</c:v>
                </c:pt>
                <c:pt idx="57">
                  <c:v>14</c:v>
                </c:pt>
                <c:pt idx="58">
                  <c:v>19</c:v>
                </c:pt>
                <c:pt idx="59">
                  <c:v>23</c:v>
                </c:pt>
                <c:pt idx="60">
                  <c:v>21</c:v>
                </c:pt>
                <c:pt idx="61">
                  <c:v>21</c:v>
                </c:pt>
                <c:pt idx="62">
                  <c:v>141</c:v>
                </c:pt>
                <c:pt idx="63">
                  <c:v>205</c:v>
                </c:pt>
                <c:pt idx="64">
                  <c:v>168</c:v>
                </c:pt>
                <c:pt idx="65">
                  <c:v>161</c:v>
                </c:pt>
                <c:pt idx="66">
                  <c:v>176</c:v>
                </c:pt>
                <c:pt idx="67">
                  <c:v>167</c:v>
                </c:pt>
                <c:pt idx="68">
                  <c:v>180</c:v>
                </c:pt>
                <c:pt idx="69">
                  <c:v>155</c:v>
                </c:pt>
                <c:pt idx="70">
                  <c:v>151</c:v>
                </c:pt>
                <c:pt idx="71">
                  <c:v>157</c:v>
                </c:pt>
                <c:pt idx="72">
                  <c:v>108</c:v>
                </c:pt>
                <c:pt idx="73">
                  <c:v>103</c:v>
                </c:pt>
                <c:pt idx="74">
                  <c:v>147</c:v>
                </c:pt>
                <c:pt idx="75">
                  <c:v>203</c:v>
                </c:pt>
                <c:pt idx="76">
                  <c:v>182</c:v>
                </c:pt>
                <c:pt idx="77">
                  <c:v>230</c:v>
                </c:pt>
                <c:pt idx="78">
                  <c:v>217</c:v>
                </c:pt>
                <c:pt idx="79">
                  <c:v>219</c:v>
                </c:pt>
                <c:pt idx="80">
                  <c:v>209</c:v>
                </c:pt>
                <c:pt idx="81">
                  <c:v>141</c:v>
                </c:pt>
                <c:pt idx="82">
                  <c:v>137</c:v>
                </c:pt>
                <c:pt idx="83">
                  <c:v>130</c:v>
                </c:pt>
                <c:pt idx="84">
                  <c:v>137</c:v>
                </c:pt>
                <c:pt idx="85">
                  <c:v>122</c:v>
                </c:pt>
                <c:pt idx="86">
                  <c:v>124</c:v>
                </c:pt>
                <c:pt idx="87">
                  <c:v>141</c:v>
                </c:pt>
                <c:pt idx="88">
                  <c:v>149</c:v>
                </c:pt>
                <c:pt idx="89">
                  <c:v>118</c:v>
                </c:pt>
                <c:pt idx="90">
                  <c:v>151</c:v>
                </c:pt>
                <c:pt idx="91">
                  <c:v>151</c:v>
                </c:pt>
                <c:pt idx="92">
                  <c:v>153</c:v>
                </c:pt>
                <c:pt idx="93">
                  <c:v>116</c:v>
                </c:pt>
                <c:pt idx="94">
                  <c:v>141</c:v>
                </c:pt>
                <c:pt idx="95">
                  <c:v>132</c:v>
                </c:pt>
                <c:pt idx="96">
                  <c:v>132</c:v>
                </c:pt>
                <c:pt idx="97">
                  <c:v>124</c:v>
                </c:pt>
                <c:pt idx="98">
                  <c:v>139</c:v>
                </c:pt>
                <c:pt idx="99">
                  <c:v>139</c:v>
                </c:pt>
                <c:pt idx="100">
                  <c:v>149</c:v>
                </c:pt>
                <c:pt idx="101">
                  <c:v>134</c:v>
                </c:pt>
                <c:pt idx="102">
                  <c:v>132</c:v>
                </c:pt>
                <c:pt idx="103">
                  <c:v>128</c:v>
                </c:pt>
                <c:pt idx="104">
                  <c:v>124</c:v>
                </c:pt>
                <c:pt idx="105">
                  <c:v>128</c:v>
                </c:pt>
                <c:pt idx="106">
                  <c:v>139</c:v>
                </c:pt>
                <c:pt idx="107">
                  <c:v>120</c:v>
                </c:pt>
                <c:pt idx="108">
                  <c:v>130</c:v>
                </c:pt>
                <c:pt idx="109">
                  <c:v>132</c:v>
                </c:pt>
                <c:pt idx="110">
                  <c:v>134</c:v>
                </c:pt>
                <c:pt idx="111">
                  <c:v>137</c:v>
                </c:pt>
                <c:pt idx="112">
                  <c:v>137</c:v>
                </c:pt>
                <c:pt idx="113">
                  <c:v>137</c:v>
                </c:pt>
                <c:pt idx="114">
                  <c:v>141</c:v>
                </c:pt>
                <c:pt idx="115">
                  <c:v>135</c:v>
                </c:pt>
                <c:pt idx="116">
                  <c:v>135</c:v>
                </c:pt>
                <c:pt idx="117">
                  <c:v>135</c:v>
                </c:pt>
                <c:pt idx="118">
                  <c:v>130</c:v>
                </c:pt>
                <c:pt idx="119">
                  <c:v>130</c:v>
                </c:pt>
                <c:pt idx="120">
                  <c:v>134</c:v>
                </c:pt>
                <c:pt idx="121">
                  <c:v>135</c:v>
                </c:pt>
                <c:pt idx="122">
                  <c:v>139</c:v>
                </c:pt>
                <c:pt idx="123">
                  <c:v>132</c:v>
                </c:pt>
                <c:pt idx="124">
                  <c:v>124</c:v>
                </c:pt>
                <c:pt idx="125">
                  <c:v>130</c:v>
                </c:pt>
                <c:pt idx="126">
                  <c:v>134</c:v>
                </c:pt>
                <c:pt idx="127">
                  <c:v>137</c:v>
                </c:pt>
                <c:pt idx="128">
                  <c:v>128</c:v>
                </c:pt>
                <c:pt idx="129">
                  <c:v>137</c:v>
                </c:pt>
                <c:pt idx="130">
                  <c:v>126</c:v>
                </c:pt>
                <c:pt idx="131">
                  <c:v>130</c:v>
                </c:pt>
                <c:pt idx="132">
                  <c:v>141</c:v>
                </c:pt>
                <c:pt idx="133">
                  <c:v>139</c:v>
                </c:pt>
                <c:pt idx="134">
                  <c:v>132</c:v>
                </c:pt>
                <c:pt idx="135">
                  <c:v>126</c:v>
                </c:pt>
                <c:pt idx="136">
                  <c:v>128</c:v>
                </c:pt>
                <c:pt idx="137">
                  <c:v>143</c:v>
                </c:pt>
                <c:pt idx="138">
                  <c:v>132</c:v>
                </c:pt>
                <c:pt idx="139">
                  <c:v>120</c:v>
                </c:pt>
                <c:pt idx="140">
                  <c:v>134</c:v>
                </c:pt>
                <c:pt idx="141">
                  <c:v>130</c:v>
                </c:pt>
                <c:pt idx="142">
                  <c:v>130</c:v>
                </c:pt>
                <c:pt idx="143">
                  <c:v>128</c:v>
                </c:pt>
                <c:pt idx="144">
                  <c:v>128</c:v>
                </c:pt>
                <c:pt idx="145">
                  <c:v>132</c:v>
                </c:pt>
                <c:pt idx="146">
                  <c:v>126</c:v>
                </c:pt>
                <c:pt idx="147">
                  <c:v>120</c:v>
                </c:pt>
                <c:pt idx="148">
                  <c:v>112</c:v>
                </c:pt>
                <c:pt idx="149">
                  <c:v>120</c:v>
                </c:pt>
                <c:pt idx="150">
                  <c:v>116</c:v>
                </c:pt>
                <c:pt idx="151">
                  <c:v>135</c:v>
                </c:pt>
                <c:pt idx="152">
                  <c:v>116</c:v>
                </c:pt>
                <c:pt idx="153">
                  <c:v>116</c:v>
                </c:pt>
                <c:pt idx="154">
                  <c:v>112</c:v>
                </c:pt>
                <c:pt idx="155">
                  <c:v>104</c:v>
                </c:pt>
                <c:pt idx="156">
                  <c:v>120</c:v>
                </c:pt>
                <c:pt idx="157">
                  <c:v>112</c:v>
                </c:pt>
                <c:pt idx="158">
                  <c:v>130</c:v>
                </c:pt>
                <c:pt idx="159">
                  <c:v>122</c:v>
                </c:pt>
                <c:pt idx="160">
                  <c:v>126</c:v>
                </c:pt>
                <c:pt idx="161">
                  <c:v>126</c:v>
                </c:pt>
                <c:pt idx="162">
                  <c:v>132</c:v>
                </c:pt>
                <c:pt idx="163">
                  <c:v>114</c:v>
                </c:pt>
                <c:pt idx="164">
                  <c:v>112</c:v>
                </c:pt>
                <c:pt idx="165">
                  <c:v>124</c:v>
                </c:pt>
                <c:pt idx="166">
                  <c:v>124</c:v>
                </c:pt>
                <c:pt idx="167">
                  <c:v>114</c:v>
                </c:pt>
                <c:pt idx="168">
                  <c:v>126</c:v>
                </c:pt>
                <c:pt idx="169">
                  <c:v>126</c:v>
                </c:pt>
                <c:pt idx="170">
                  <c:v>118</c:v>
                </c:pt>
                <c:pt idx="171">
                  <c:v>124</c:v>
                </c:pt>
                <c:pt idx="172">
                  <c:v>126</c:v>
                </c:pt>
                <c:pt idx="173">
                  <c:v>108</c:v>
                </c:pt>
                <c:pt idx="174">
                  <c:v>114</c:v>
                </c:pt>
                <c:pt idx="175">
                  <c:v>135</c:v>
                </c:pt>
                <c:pt idx="176">
                  <c:v>124</c:v>
                </c:pt>
                <c:pt idx="177">
                  <c:v>120</c:v>
                </c:pt>
                <c:pt idx="178">
                  <c:v>122</c:v>
                </c:pt>
                <c:pt idx="179">
                  <c:v>124</c:v>
                </c:pt>
                <c:pt idx="180">
                  <c:v>118</c:v>
                </c:pt>
                <c:pt idx="181">
                  <c:v>112</c:v>
                </c:pt>
                <c:pt idx="182">
                  <c:v>118</c:v>
                </c:pt>
                <c:pt idx="183">
                  <c:v>130</c:v>
                </c:pt>
                <c:pt idx="184">
                  <c:v>130</c:v>
                </c:pt>
                <c:pt idx="185">
                  <c:v>124</c:v>
                </c:pt>
                <c:pt idx="186">
                  <c:v>130</c:v>
                </c:pt>
                <c:pt idx="187">
                  <c:v>124</c:v>
                </c:pt>
                <c:pt idx="188">
                  <c:v>116</c:v>
                </c:pt>
                <c:pt idx="189">
                  <c:v>120</c:v>
                </c:pt>
                <c:pt idx="190">
                  <c:v>120</c:v>
                </c:pt>
                <c:pt idx="191">
                  <c:v>135</c:v>
                </c:pt>
                <c:pt idx="192">
                  <c:v>118</c:v>
                </c:pt>
                <c:pt idx="193">
                  <c:v>139</c:v>
                </c:pt>
                <c:pt idx="194">
                  <c:v>112</c:v>
                </c:pt>
                <c:pt idx="195">
                  <c:v>120</c:v>
                </c:pt>
                <c:pt idx="196">
                  <c:v>118</c:v>
                </c:pt>
                <c:pt idx="197">
                  <c:v>139</c:v>
                </c:pt>
                <c:pt idx="198">
                  <c:v>124</c:v>
                </c:pt>
                <c:pt idx="199">
                  <c:v>1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99718"/>
        <c:axId val="52897452"/>
      </c:lineChart>
      <c:catAx>
        <c:axId val="9999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7452"/>
        <c:crossesAt val="0"/>
        <c:auto val="1"/>
        <c:lblAlgn val="ctr"/>
        <c:lblOffset val="100"/>
        <c:noMultiLvlLbl val="0"/>
      </c:catAx>
      <c:valAx>
        <c:axId val="528974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71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03000068664551</c:v>
                </c:pt>
                <c:pt idx="1">
                  <c:v>8.03000068664551</c:v>
                </c:pt>
                <c:pt idx="2">
                  <c:v>7.88000011444092</c:v>
                </c:pt>
                <c:pt idx="3">
                  <c:v>7.98000049591064</c:v>
                </c:pt>
                <c:pt idx="4">
                  <c:v>7.98000049591064</c:v>
                </c:pt>
                <c:pt idx="5">
                  <c:v>7.98000049591064</c:v>
                </c:pt>
                <c:pt idx="6">
                  <c:v>7.98000049591064</c:v>
                </c:pt>
                <c:pt idx="7">
                  <c:v>8.03000068664551</c:v>
                </c:pt>
                <c:pt idx="8">
                  <c:v>8.03000068664551</c:v>
                </c:pt>
                <c:pt idx="9">
                  <c:v>7.98000049591064</c:v>
                </c:pt>
                <c:pt idx="10">
                  <c:v>7.98000049591064</c:v>
                </c:pt>
                <c:pt idx="11">
                  <c:v>7.98000049591064</c:v>
                </c:pt>
                <c:pt idx="12">
                  <c:v>7.98000049591064</c:v>
                </c:pt>
                <c:pt idx="13">
                  <c:v>8.03000068664551</c:v>
                </c:pt>
                <c:pt idx="14">
                  <c:v>7.98000049591064</c:v>
                </c:pt>
                <c:pt idx="15">
                  <c:v>8.03000068664551</c:v>
                </c:pt>
                <c:pt idx="16">
                  <c:v>8.03000068664551</c:v>
                </c:pt>
                <c:pt idx="17">
                  <c:v>8.07999992370606</c:v>
                </c:pt>
                <c:pt idx="18">
                  <c:v>8.07999992370606</c:v>
                </c:pt>
                <c:pt idx="19">
                  <c:v>8.03000068664551</c:v>
                </c:pt>
                <c:pt idx="20">
                  <c:v>7.98000049591064</c:v>
                </c:pt>
                <c:pt idx="21">
                  <c:v>8.03000068664551</c:v>
                </c:pt>
                <c:pt idx="22">
                  <c:v>8.03000068664551</c:v>
                </c:pt>
                <c:pt idx="23">
                  <c:v>7.98000049591064</c:v>
                </c:pt>
                <c:pt idx="24">
                  <c:v>8.07999992370606</c:v>
                </c:pt>
                <c:pt idx="25">
                  <c:v>7.98000049591064</c:v>
                </c:pt>
                <c:pt idx="26">
                  <c:v>7.98000049591064</c:v>
                </c:pt>
                <c:pt idx="27">
                  <c:v>7.98000049591064</c:v>
                </c:pt>
                <c:pt idx="28">
                  <c:v>7.88000011444092</c:v>
                </c:pt>
                <c:pt idx="29">
                  <c:v>7.98000049591064</c:v>
                </c:pt>
                <c:pt idx="30">
                  <c:v>7.98000049591064</c:v>
                </c:pt>
                <c:pt idx="31">
                  <c:v>7.88000011444092</c:v>
                </c:pt>
                <c:pt idx="32">
                  <c:v>7.98000049591064</c:v>
                </c:pt>
                <c:pt idx="33">
                  <c:v>8.03000068664551</c:v>
                </c:pt>
                <c:pt idx="34">
                  <c:v>8.03000068664551</c:v>
                </c:pt>
                <c:pt idx="35">
                  <c:v>8.03000068664551</c:v>
                </c:pt>
                <c:pt idx="36">
                  <c:v>8.07999992370606</c:v>
                </c:pt>
                <c:pt idx="37">
                  <c:v>8.07999992370606</c:v>
                </c:pt>
                <c:pt idx="38">
                  <c:v>7.98000049591064</c:v>
                </c:pt>
                <c:pt idx="39">
                  <c:v>8.03000068664551</c:v>
                </c:pt>
                <c:pt idx="40">
                  <c:v>8.03000068664551</c:v>
                </c:pt>
                <c:pt idx="41">
                  <c:v>7.88000011444092</c:v>
                </c:pt>
                <c:pt idx="42">
                  <c:v>8.07999992370606</c:v>
                </c:pt>
                <c:pt idx="43">
                  <c:v>7.98000049591064</c:v>
                </c:pt>
                <c:pt idx="44">
                  <c:v>7.93000030517578</c:v>
                </c:pt>
                <c:pt idx="45">
                  <c:v>7.98000049591064</c:v>
                </c:pt>
                <c:pt idx="46">
                  <c:v>7.98000049591064</c:v>
                </c:pt>
                <c:pt idx="47">
                  <c:v>7.98000049591064</c:v>
                </c:pt>
                <c:pt idx="48">
                  <c:v>7.98000049591064</c:v>
                </c:pt>
                <c:pt idx="49">
                  <c:v>7.98000049591064</c:v>
                </c:pt>
                <c:pt idx="50">
                  <c:v>7.98000049591064</c:v>
                </c:pt>
                <c:pt idx="51">
                  <c:v>7.98000049591064</c:v>
                </c:pt>
                <c:pt idx="52">
                  <c:v>7.98000049591064</c:v>
                </c:pt>
                <c:pt idx="53">
                  <c:v>7.98000049591064</c:v>
                </c:pt>
                <c:pt idx="54">
                  <c:v>7.98000049591064</c:v>
                </c:pt>
                <c:pt idx="55">
                  <c:v>8.03000068664551</c:v>
                </c:pt>
                <c:pt idx="56">
                  <c:v>7.88000011444092</c:v>
                </c:pt>
                <c:pt idx="57">
                  <c:v>7.98000049591064</c:v>
                </c:pt>
                <c:pt idx="58">
                  <c:v>8.03000068664551</c:v>
                </c:pt>
                <c:pt idx="59">
                  <c:v>8.03000068664551</c:v>
                </c:pt>
                <c:pt idx="60">
                  <c:v>8.13000011444092</c:v>
                </c:pt>
                <c:pt idx="61">
                  <c:v>7.93000030517578</c:v>
                </c:pt>
                <c:pt idx="62">
                  <c:v>8.03000068664551</c:v>
                </c:pt>
                <c:pt idx="63">
                  <c:v>7.93000030517578</c:v>
                </c:pt>
                <c:pt idx="64">
                  <c:v>7.93000030517578</c:v>
                </c:pt>
                <c:pt idx="65">
                  <c:v>7.58000040054321</c:v>
                </c:pt>
                <c:pt idx="66">
                  <c:v>7.68000030517578</c:v>
                </c:pt>
                <c:pt idx="67">
                  <c:v>7.43000030517578</c:v>
                </c:pt>
                <c:pt idx="68">
                  <c:v>7.43000030517578</c:v>
                </c:pt>
                <c:pt idx="69">
                  <c:v>7.18000030517578</c:v>
                </c:pt>
                <c:pt idx="70">
                  <c:v>7.13000011444092</c:v>
                </c:pt>
                <c:pt idx="71">
                  <c:v>7.03000020980835</c:v>
                </c:pt>
                <c:pt idx="72">
                  <c:v>7.08000040054321</c:v>
                </c:pt>
                <c:pt idx="73">
                  <c:v>6.88000011444092</c:v>
                </c:pt>
                <c:pt idx="74">
                  <c:v>6.83000040054321</c:v>
                </c:pt>
                <c:pt idx="75">
                  <c:v>6.23000049591064</c:v>
                </c:pt>
                <c:pt idx="76">
                  <c:v>6.28000020980835</c:v>
                </c:pt>
                <c:pt idx="77">
                  <c:v>5.58000040054321</c:v>
                </c:pt>
                <c:pt idx="78">
                  <c:v>5.48000049591064</c:v>
                </c:pt>
                <c:pt idx="79">
                  <c:v>5.13000011444092</c:v>
                </c:pt>
                <c:pt idx="80">
                  <c:v>5.18000030517578</c:v>
                </c:pt>
                <c:pt idx="81">
                  <c:v>5.03000020980835</c:v>
                </c:pt>
                <c:pt idx="82">
                  <c:v>5.18000030517578</c:v>
                </c:pt>
                <c:pt idx="83">
                  <c:v>4.88000011444092</c:v>
                </c:pt>
                <c:pt idx="84">
                  <c:v>5.18000030517578</c:v>
                </c:pt>
                <c:pt idx="85">
                  <c:v>4.88000011444092</c:v>
                </c:pt>
                <c:pt idx="86">
                  <c:v>5.13000011444092</c:v>
                </c:pt>
                <c:pt idx="87">
                  <c:v>4.88000011444092</c:v>
                </c:pt>
                <c:pt idx="88">
                  <c:v>5.18000030517578</c:v>
                </c:pt>
                <c:pt idx="89">
                  <c:v>4.83000040054321</c:v>
                </c:pt>
                <c:pt idx="90">
                  <c:v>5.08000040054321</c:v>
                </c:pt>
                <c:pt idx="91">
                  <c:v>4.78000020980835</c:v>
                </c:pt>
                <c:pt idx="92">
                  <c:v>5.03000020980835</c:v>
                </c:pt>
                <c:pt idx="93">
                  <c:v>4.73000049591064</c:v>
                </c:pt>
                <c:pt idx="94">
                  <c:v>5.03000020980835</c:v>
                </c:pt>
                <c:pt idx="95">
                  <c:v>4.78000020980835</c:v>
                </c:pt>
                <c:pt idx="96">
                  <c:v>5.03000020980835</c:v>
                </c:pt>
                <c:pt idx="97">
                  <c:v>4.73000049591064</c:v>
                </c:pt>
                <c:pt idx="98">
                  <c:v>4.98000049591064</c:v>
                </c:pt>
                <c:pt idx="99">
                  <c:v>4.73000049591064</c:v>
                </c:pt>
                <c:pt idx="100">
                  <c:v>4.98000049591064</c:v>
                </c:pt>
                <c:pt idx="101">
                  <c:v>4.68000030517578</c:v>
                </c:pt>
                <c:pt idx="102">
                  <c:v>4.93000030517578</c:v>
                </c:pt>
                <c:pt idx="103">
                  <c:v>4.68000030517578</c:v>
                </c:pt>
                <c:pt idx="104">
                  <c:v>5.03000020980835</c:v>
                </c:pt>
                <c:pt idx="105">
                  <c:v>4.73000049591064</c:v>
                </c:pt>
                <c:pt idx="106">
                  <c:v>4.93000030517578</c:v>
                </c:pt>
                <c:pt idx="107">
                  <c:v>4.63000011444092</c:v>
                </c:pt>
                <c:pt idx="108">
                  <c:v>4.88000011444092</c:v>
                </c:pt>
                <c:pt idx="109">
                  <c:v>4.58000040054321</c:v>
                </c:pt>
                <c:pt idx="110">
                  <c:v>4.93000030517578</c:v>
                </c:pt>
                <c:pt idx="111">
                  <c:v>4.58000040054321</c:v>
                </c:pt>
                <c:pt idx="112">
                  <c:v>4.83000040054321</c:v>
                </c:pt>
                <c:pt idx="113">
                  <c:v>4.58000040054321</c:v>
                </c:pt>
                <c:pt idx="114">
                  <c:v>4.83000040054321</c:v>
                </c:pt>
                <c:pt idx="115">
                  <c:v>4.48000049591064</c:v>
                </c:pt>
                <c:pt idx="116">
                  <c:v>4.78000020980835</c:v>
                </c:pt>
                <c:pt idx="117">
                  <c:v>4.53000020980835</c:v>
                </c:pt>
                <c:pt idx="118">
                  <c:v>4.83000040054321</c:v>
                </c:pt>
                <c:pt idx="119">
                  <c:v>4.43000030517578</c:v>
                </c:pt>
                <c:pt idx="120">
                  <c:v>4.83000040054321</c:v>
                </c:pt>
                <c:pt idx="121">
                  <c:v>4.43000030517578</c:v>
                </c:pt>
                <c:pt idx="122">
                  <c:v>4.73000049591064</c:v>
                </c:pt>
                <c:pt idx="123">
                  <c:v>4.48000049591064</c:v>
                </c:pt>
                <c:pt idx="124">
                  <c:v>4.73000049591064</c:v>
                </c:pt>
                <c:pt idx="125">
                  <c:v>4.38000011444092</c:v>
                </c:pt>
                <c:pt idx="126">
                  <c:v>4.78000020980835</c:v>
                </c:pt>
                <c:pt idx="127">
                  <c:v>4.38000011444092</c:v>
                </c:pt>
                <c:pt idx="128">
                  <c:v>4.73000049591064</c:v>
                </c:pt>
                <c:pt idx="129">
                  <c:v>4.48000049591064</c:v>
                </c:pt>
                <c:pt idx="130">
                  <c:v>4.73000049591064</c:v>
                </c:pt>
                <c:pt idx="131">
                  <c:v>4.48000049591064</c:v>
                </c:pt>
                <c:pt idx="132">
                  <c:v>4.63000011444092</c:v>
                </c:pt>
                <c:pt idx="133">
                  <c:v>4.33000040054321</c:v>
                </c:pt>
                <c:pt idx="134">
                  <c:v>4.73000049591064</c:v>
                </c:pt>
                <c:pt idx="135">
                  <c:v>4.48000049591064</c:v>
                </c:pt>
                <c:pt idx="136">
                  <c:v>4.73000049591064</c:v>
                </c:pt>
                <c:pt idx="137">
                  <c:v>4.43000030517578</c:v>
                </c:pt>
                <c:pt idx="138">
                  <c:v>4.73000049591064</c:v>
                </c:pt>
                <c:pt idx="139">
                  <c:v>4.43000030517578</c:v>
                </c:pt>
                <c:pt idx="140">
                  <c:v>4.68000030517578</c:v>
                </c:pt>
                <c:pt idx="141">
                  <c:v>4.43000030517578</c:v>
                </c:pt>
                <c:pt idx="142">
                  <c:v>4.68000030517578</c:v>
                </c:pt>
                <c:pt idx="143">
                  <c:v>4.43000030517578</c:v>
                </c:pt>
                <c:pt idx="144">
                  <c:v>4.73000049591064</c:v>
                </c:pt>
                <c:pt idx="145">
                  <c:v>4.28000020980835</c:v>
                </c:pt>
                <c:pt idx="146">
                  <c:v>4.58000040054321</c:v>
                </c:pt>
                <c:pt idx="147">
                  <c:v>4.33000040054321</c:v>
                </c:pt>
                <c:pt idx="148">
                  <c:v>4.58000040054321</c:v>
                </c:pt>
                <c:pt idx="149">
                  <c:v>4.23000049591064</c:v>
                </c:pt>
                <c:pt idx="150">
                  <c:v>4.58000040054321</c:v>
                </c:pt>
                <c:pt idx="151">
                  <c:v>4.28000020980835</c:v>
                </c:pt>
                <c:pt idx="152">
                  <c:v>4.58000040054321</c:v>
                </c:pt>
                <c:pt idx="153">
                  <c:v>4.23000049591064</c:v>
                </c:pt>
                <c:pt idx="154">
                  <c:v>4.58000040054321</c:v>
                </c:pt>
                <c:pt idx="155">
                  <c:v>4.33000040054321</c:v>
                </c:pt>
                <c:pt idx="156">
                  <c:v>4.58000040054321</c:v>
                </c:pt>
                <c:pt idx="157">
                  <c:v>4.28000020980835</c:v>
                </c:pt>
                <c:pt idx="158">
                  <c:v>4.68000030517578</c:v>
                </c:pt>
                <c:pt idx="159">
                  <c:v>4.33000040054321</c:v>
                </c:pt>
                <c:pt idx="160">
                  <c:v>4.53000020980835</c:v>
                </c:pt>
                <c:pt idx="161">
                  <c:v>4.28000020980835</c:v>
                </c:pt>
                <c:pt idx="162">
                  <c:v>4.58000040054321</c:v>
                </c:pt>
                <c:pt idx="163">
                  <c:v>4.38000011444092</c:v>
                </c:pt>
                <c:pt idx="164">
                  <c:v>4.48000049591064</c:v>
                </c:pt>
                <c:pt idx="165">
                  <c:v>4.28000020980835</c:v>
                </c:pt>
                <c:pt idx="166">
                  <c:v>4.53000020980835</c:v>
                </c:pt>
                <c:pt idx="167">
                  <c:v>4.23000049591064</c:v>
                </c:pt>
                <c:pt idx="168">
                  <c:v>4.58000040054321</c:v>
                </c:pt>
                <c:pt idx="169">
                  <c:v>4.28000020980835</c:v>
                </c:pt>
                <c:pt idx="170">
                  <c:v>4.38000011444092</c:v>
                </c:pt>
                <c:pt idx="171">
                  <c:v>4.28000020980835</c:v>
                </c:pt>
                <c:pt idx="172">
                  <c:v>4.48000049591064</c:v>
                </c:pt>
                <c:pt idx="173">
                  <c:v>4.23000049591064</c:v>
                </c:pt>
                <c:pt idx="174">
                  <c:v>4.53000020980835</c:v>
                </c:pt>
                <c:pt idx="175">
                  <c:v>4.23000049591064</c:v>
                </c:pt>
                <c:pt idx="176">
                  <c:v>4.48000049591064</c:v>
                </c:pt>
                <c:pt idx="177">
                  <c:v>4.18000030517578</c:v>
                </c:pt>
                <c:pt idx="178">
                  <c:v>4.58000040054321</c:v>
                </c:pt>
                <c:pt idx="179">
                  <c:v>4.33000040054321</c:v>
                </c:pt>
                <c:pt idx="180">
                  <c:v>4.48000049591064</c:v>
                </c:pt>
                <c:pt idx="181">
                  <c:v>4.33000040054321</c:v>
                </c:pt>
                <c:pt idx="182">
                  <c:v>4.48000049591064</c:v>
                </c:pt>
                <c:pt idx="183">
                  <c:v>4.23000049591064</c:v>
                </c:pt>
                <c:pt idx="184">
                  <c:v>4.48000049591064</c:v>
                </c:pt>
                <c:pt idx="185">
                  <c:v>4.23000049591064</c:v>
                </c:pt>
                <c:pt idx="186">
                  <c:v>4.43000030517578</c:v>
                </c:pt>
                <c:pt idx="187">
                  <c:v>4.18000030517578</c:v>
                </c:pt>
                <c:pt idx="188">
                  <c:v>4.43000030517578</c:v>
                </c:pt>
                <c:pt idx="189">
                  <c:v>4.18000030517578</c:v>
                </c:pt>
                <c:pt idx="190">
                  <c:v>4.43000030517578</c:v>
                </c:pt>
                <c:pt idx="191">
                  <c:v>4.18000030517578</c:v>
                </c:pt>
                <c:pt idx="192">
                  <c:v>4.43000030517578</c:v>
                </c:pt>
                <c:pt idx="193">
                  <c:v>4.18000030517578</c:v>
                </c:pt>
                <c:pt idx="194">
                  <c:v>4.38000011444092</c:v>
                </c:pt>
                <c:pt idx="195">
                  <c:v>4.18000030517578</c:v>
                </c:pt>
                <c:pt idx="196">
                  <c:v>4.48000049591064</c:v>
                </c:pt>
                <c:pt idx="197">
                  <c:v>4.23000049591064</c:v>
                </c:pt>
                <c:pt idx="198">
                  <c:v>4.38000011444092</c:v>
                </c:pt>
                <c:pt idx="199">
                  <c:v>4.130000114440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0.1625001430511</c:v>
                </c:pt>
                <c:pt idx="1">
                  <c:v>0</c:v>
                </c:pt>
              </c:numCache>
            </c:numRef>
          </c:yVal>
          <c:smooth val="1"/>
        </c:ser>
        <c:axId val="10377086"/>
        <c:axId val="9111149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844437"/>
        <c:axId val="50950350"/>
      </c:scatterChart>
      <c:valAx>
        <c:axId val="1037708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1491"/>
        <c:crossesAt val="0"/>
        <c:crossBetween val="midCat"/>
        <c:majorUnit val="0.2"/>
      </c:valAx>
      <c:valAx>
        <c:axId val="9111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7086"/>
        <c:crossesAt val="0"/>
        <c:crossBetween val="midCat"/>
      </c:valAx>
      <c:valAx>
        <c:axId val="1844437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0350"/>
        <c:crosses val="max"/>
        <c:crossBetween val="midCat"/>
        <c:majorUnit val="10"/>
      </c:valAx>
      <c:valAx>
        <c:axId val="5095035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43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66998755931854</c:v>
                </c:pt>
                <c:pt idx="1">
                  <c:v>0.466998755931854</c:v>
                </c:pt>
                <c:pt idx="2">
                  <c:v>0.456852734088898</c:v>
                </c:pt>
                <c:pt idx="3">
                  <c:v>0.463659137487412</c:v>
                </c:pt>
                <c:pt idx="4">
                  <c:v>0.463659137487412</c:v>
                </c:pt>
                <c:pt idx="5">
                  <c:v>0.463659137487412</c:v>
                </c:pt>
                <c:pt idx="6">
                  <c:v>0.463659137487412</c:v>
                </c:pt>
                <c:pt idx="7">
                  <c:v>0.466998755931854</c:v>
                </c:pt>
                <c:pt idx="8">
                  <c:v>0.466998755931854</c:v>
                </c:pt>
                <c:pt idx="9">
                  <c:v>0.463659137487412</c:v>
                </c:pt>
                <c:pt idx="10">
                  <c:v>0.463659137487412</c:v>
                </c:pt>
                <c:pt idx="11">
                  <c:v>0.463659137487412</c:v>
                </c:pt>
                <c:pt idx="12">
                  <c:v>0.463659137487412</c:v>
                </c:pt>
                <c:pt idx="13">
                  <c:v>0.466998755931854</c:v>
                </c:pt>
                <c:pt idx="14">
                  <c:v>0.463659137487412</c:v>
                </c:pt>
                <c:pt idx="15">
                  <c:v>0.466998755931854</c:v>
                </c:pt>
                <c:pt idx="16">
                  <c:v>0.466998755931854</c:v>
                </c:pt>
                <c:pt idx="17">
                  <c:v>0.470296978950501</c:v>
                </c:pt>
                <c:pt idx="18">
                  <c:v>0.470296978950501</c:v>
                </c:pt>
                <c:pt idx="19">
                  <c:v>0.466998755931854</c:v>
                </c:pt>
                <c:pt idx="20">
                  <c:v>0.463659137487412</c:v>
                </c:pt>
                <c:pt idx="21">
                  <c:v>0.466998755931854</c:v>
                </c:pt>
                <c:pt idx="22">
                  <c:v>0.466998755931854</c:v>
                </c:pt>
                <c:pt idx="23">
                  <c:v>0.463659137487412</c:v>
                </c:pt>
                <c:pt idx="24">
                  <c:v>0.470296978950501</c:v>
                </c:pt>
                <c:pt idx="25">
                  <c:v>0.463659137487412</c:v>
                </c:pt>
                <c:pt idx="26">
                  <c:v>0.463659137487412</c:v>
                </c:pt>
                <c:pt idx="27">
                  <c:v>0.463659137487412</c:v>
                </c:pt>
                <c:pt idx="28">
                  <c:v>0.456852734088898</c:v>
                </c:pt>
                <c:pt idx="29">
                  <c:v>0.463659137487412</c:v>
                </c:pt>
                <c:pt idx="30">
                  <c:v>0.463659137487412</c:v>
                </c:pt>
                <c:pt idx="31">
                  <c:v>0.456852734088898</c:v>
                </c:pt>
                <c:pt idx="32">
                  <c:v>0.463659137487412</c:v>
                </c:pt>
                <c:pt idx="33">
                  <c:v>0.466998755931854</c:v>
                </c:pt>
                <c:pt idx="34">
                  <c:v>0.466998755931854</c:v>
                </c:pt>
                <c:pt idx="35">
                  <c:v>0.466998755931854</c:v>
                </c:pt>
                <c:pt idx="36">
                  <c:v>0.470296978950501</c:v>
                </c:pt>
                <c:pt idx="37">
                  <c:v>0.470296978950501</c:v>
                </c:pt>
                <c:pt idx="38">
                  <c:v>0.463659137487412</c:v>
                </c:pt>
                <c:pt idx="39">
                  <c:v>0.466998755931854</c:v>
                </c:pt>
                <c:pt idx="40">
                  <c:v>0.466998755931854</c:v>
                </c:pt>
                <c:pt idx="41">
                  <c:v>0.456852734088898</c:v>
                </c:pt>
                <c:pt idx="42">
                  <c:v>0.470296978950501</c:v>
                </c:pt>
                <c:pt idx="43">
                  <c:v>0.463659137487412</c:v>
                </c:pt>
                <c:pt idx="44">
                  <c:v>0.460277408361435</c:v>
                </c:pt>
                <c:pt idx="45">
                  <c:v>0.463659137487412</c:v>
                </c:pt>
                <c:pt idx="46">
                  <c:v>0.463659137487412</c:v>
                </c:pt>
                <c:pt idx="47">
                  <c:v>0.463659137487412</c:v>
                </c:pt>
                <c:pt idx="48">
                  <c:v>0.463659137487412</c:v>
                </c:pt>
                <c:pt idx="49">
                  <c:v>0.463659137487412</c:v>
                </c:pt>
                <c:pt idx="50">
                  <c:v>0.463659137487412</c:v>
                </c:pt>
                <c:pt idx="51">
                  <c:v>0.463659137487412</c:v>
                </c:pt>
                <c:pt idx="52">
                  <c:v>0.463659137487412</c:v>
                </c:pt>
                <c:pt idx="53">
                  <c:v>0.463659137487412</c:v>
                </c:pt>
                <c:pt idx="54">
                  <c:v>0.463659137487412</c:v>
                </c:pt>
                <c:pt idx="55">
                  <c:v>0.466998755931854</c:v>
                </c:pt>
                <c:pt idx="56">
                  <c:v>0.456852734088898</c:v>
                </c:pt>
                <c:pt idx="57">
                  <c:v>0.463659137487412</c:v>
                </c:pt>
                <c:pt idx="58">
                  <c:v>0.466998755931854</c:v>
                </c:pt>
                <c:pt idx="59">
                  <c:v>0.466998755931854</c:v>
                </c:pt>
                <c:pt idx="60">
                  <c:v>0.473554700613022</c:v>
                </c:pt>
                <c:pt idx="61">
                  <c:v>0.460277408361435</c:v>
                </c:pt>
                <c:pt idx="62">
                  <c:v>0.466998755931854</c:v>
                </c:pt>
                <c:pt idx="63">
                  <c:v>0.460277408361435</c:v>
                </c:pt>
                <c:pt idx="64">
                  <c:v>0.460277408361435</c:v>
                </c:pt>
                <c:pt idx="65">
                  <c:v>0.435356169939041</c:v>
                </c:pt>
                <c:pt idx="66">
                  <c:v>0.442708313465118</c:v>
                </c:pt>
                <c:pt idx="67">
                  <c:v>0.423956900835037</c:v>
                </c:pt>
                <c:pt idx="68">
                  <c:v>0.423956900835037</c:v>
                </c:pt>
                <c:pt idx="69">
                  <c:v>0.403899699449539</c:v>
                </c:pt>
                <c:pt idx="70">
                  <c:v>0.399719446897507</c:v>
                </c:pt>
                <c:pt idx="71">
                  <c:v>0.391180604696274</c:v>
                </c:pt>
                <c:pt idx="72">
                  <c:v>0.395480185747147</c:v>
                </c:pt>
                <c:pt idx="73">
                  <c:v>0.377906918525696</c:v>
                </c:pt>
                <c:pt idx="74">
                  <c:v>0.373352825641632</c:v>
                </c:pt>
                <c:pt idx="75">
                  <c:v>0.313001602888107</c:v>
                </c:pt>
                <c:pt idx="76">
                  <c:v>0.318471282720566</c:v>
                </c:pt>
                <c:pt idx="77">
                  <c:v>0.232974886894226</c:v>
                </c:pt>
                <c:pt idx="78">
                  <c:v>0.218978092074394</c:v>
                </c:pt>
                <c:pt idx="79">
                  <c:v>0.165691941976547</c:v>
                </c:pt>
                <c:pt idx="80">
                  <c:v>0.173745140433311</c:v>
                </c:pt>
                <c:pt idx="81">
                  <c:v>0.149105325341225</c:v>
                </c:pt>
                <c:pt idx="82">
                  <c:v>0.173745140433311</c:v>
                </c:pt>
                <c:pt idx="83">
                  <c:v>0.122950755059719</c:v>
                </c:pt>
                <c:pt idx="84">
                  <c:v>0.173745140433311</c:v>
                </c:pt>
                <c:pt idx="85">
                  <c:v>0.122950755059719</c:v>
                </c:pt>
                <c:pt idx="86">
                  <c:v>0.165691941976547</c:v>
                </c:pt>
                <c:pt idx="87">
                  <c:v>0.122950755059719</c:v>
                </c:pt>
                <c:pt idx="88">
                  <c:v>0.173745140433311</c:v>
                </c:pt>
                <c:pt idx="89">
                  <c:v>0.113871619105339</c:v>
                </c:pt>
                <c:pt idx="90">
                  <c:v>0.157480299472809</c:v>
                </c:pt>
                <c:pt idx="91">
                  <c:v>0.104602463543415</c:v>
                </c:pt>
                <c:pt idx="92">
                  <c:v>0.149105325341225</c:v>
                </c:pt>
                <c:pt idx="93">
                  <c:v>0.0951374247670174</c:v>
                </c:pt>
                <c:pt idx="94">
                  <c:v>0.149105325341225</c:v>
                </c:pt>
                <c:pt idx="95">
                  <c:v>0.104602463543415</c:v>
                </c:pt>
                <c:pt idx="96">
                  <c:v>0.149105325341225</c:v>
                </c:pt>
                <c:pt idx="97">
                  <c:v>0.0951374247670174</c:v>
                </c:pt>
                <c:pt idx="98">
                  <c:v>0.140562251210213</c:v>
                </c:pt>
                <c:pt idx="99">
                  <c:v>0.0951374247670174</c:v>
                </c:pt>
                <c:pt idx="100">
                  <c:v>0.140562251210213</c:v>
                </c:pt>
                <c:pt idx="101">
                  <c:v>0.085470050573349</c:v>
                </c:pt>
                <c:pt idx="102">
                  <c:v>0.13184580206871</c:v>
                </c:pt>
                <c:pt idx="103">
                  <c:v>0.085470050573349</c:v>
                </c:pt>
                <c:pt idx="104">
                  <c:v>0.149105325341225</c:v>
                </c:pt>
                <c:pt idx="105">
                  <c:v>0.0951374247670174</c:v>
                </c:pt>
                <c:pt idx="106">
                  <c:v>0.13184580206871</c:v>
                </c:pt>
                <c:pt idx="107">
                  <c:v>0.0755938813090324</c:v>
                </c:pt>
                <c:pt idx="108">
                  <c:v>0.122950755059719</c:v>
                </c:pt>
                <c:pt idx="109">
                  <c:v>0.0655021741986275</c:v>
                </c:pt>
                <c:pt idx="110">
                  <c:v>0.13184580206871</c:v>
                </c:pt>
                <c:pt idx="111">
                  <c:v>0.0655021741986275</c:v>
                </c:pt>
                <c:pt idx="112">
                  <c:v>0.113871619105339</c:v>
                </c:pt>
                <c:pt idx="113">
                  <c:v>0.0655021741986275</c:v>
                </c:pt>
                <c:pt idx="114">
                  <c:v>0.113871619105339</c:v>
                </c:pt>
                <c:pt idx="115">
                  <c:v>0.0446428693830967</c:v>
                </c:pt>
                <c:pt idx="116">
                  <c:v>0.104602463543415</c:v>
                </c:pt>
                <c:pt idx="117">
                  <c:v>0.0551875866949558</c:v>
                </c:pt>
                <c:pt idx="118">
                  <c:v>0.113871619105339</c:v>
                </c:pt>
                <c:pt idx="119">
                  <c:v>0.0338600166141987</c:v>
                </c:pt>
                <c:pt idx="120">
                  <c:v>0.113871619105339</c:v>
                </c:pt>
                <c:pt idx="121">
                  <c:v>0.0338600166141987</c:v>
                </c:pt>
                <c:pt idx="122">
                  <c:v>0.0951374247670174</c:v>
                </c:pt>
                <c:pt idx="123">
                  <c:v>0.0446428693830967</c:v>
                </c:pt>
                <c:pt idx="124">
                  <c:v>0.0951374247670174</c:v>
                </c:pt>
                <c:pt idx="125">
                  <c:v>0.0228309780359268</c:v>
                </c:pt>
                <c:pt idx="126">
                  <c:v>0.104602463543415</c:v>
                </c:pt>
                <c:pt idx="127">
                  <c:v>0.0228309780359268</c:v>
                </c:pt>
                <c:pt idx="128">
                  <c:v>0.0951374247670174</c:v>
                </c:pt>
                <c:pt idx="129">
                  <c:v>0.0446428693830967</c:v>
                </c:pt>
                <c:pt idx="130">
                  <c:v>0.0951374247670174</c:v>
                </c:pt>
                <c:pt idx="131">
                  <c:v>0.0446428693830967</c:v>
                </c:pt>
                <c:pt idx="132">
                  <c:v>0.0755938813090324</c:v>
                </c:pt>
                <c:pt idx="133">
                  <c:v>0.0115473372861743</c:v>
                </c:pt>
                <c:pt idx="134">
                  <c:v>0.0951374247670174</c:v>
                </c:pt>
                <c:pt idx="135">
                  <c:v>0.0446428693830967</c:v>
                </c:pt>
                <c:pt idx="136">
                  <c:v>0.0951374247670174</c:v>
                </c:pt>
                <c:pt idx="137">
                  <c:v>0.0338600166141987</c:v>
                </c:pt>
                <c:pt idx="138">
                  <c:v>0.0951374247670174</c:v>
                </c:pt>
                <c:pt idx="139">
                  <c:v>0.0338600166141987</c:v>
                </c:pt>
                <c:pt idx="140">
                  <c:v>0.085470050573349</c:v>
                </c:pt>
                <c:pt idx="141">
                  <c:v>0.0338600166141987</c:v>
                </c:pt>
                <c:pt idx="142">
                  <c:v>0.085470050573349</c:v>
                </c:pt>
                <c:pt idx="143">
                  <c:v>0.0338600166141987</c:v>
                </c:pt>
                <c:pt idx="144">
                  <c:v>0.0951374247670174</c:v>
                </c:pt>
                <c:pt idx="145">
                  <c:v>-5.07332522658999E-008</c:v>
                </c:pt>
                <c:pt idx="146">
                  <c:v>0.0655021741986275</c:v>
                </c:pt>
                <c:pt idx="147">
                  <c:v>0.0115473372861743</c:v>
                </c:pt>
                <c:pt idx="148">
                  <c:v>0.0655021741986275</c:v>
                </c:pt>
                <c:pt idx="149">
                  <c:v>-0.0118203135207295</c:v>
                </c:pt>
                <c:pt idx="150">
                  <c:v>0.0655021741986275</c:v>
                </c:pt>
                <c:pt idx="151">
                  <c:v>-5.07332522658999E-008</c:v>
                </c:pt>
                <c:pt idx="152">
                  <c:v>0.0655021741986275</c:v>
                </c:pt>
                <c:pt idx="153">
                  <c:v>-0.0118203135207295</c:v>
                </c:pt>
                <c:pt idx="154">
                  <c:v>0.0655021741986275</c:v>
                </c:pt>
                <c:pt idx="155">
                  <c:v>0.0115473372861743</c:v>
                </c:pt>
                <c:pt idx="156">
                  <c:v>0.0655021741986275</c:v>
                </c:pt>
                <c:pt idx="157">
                  <c:v>-5.07332522658999E-008</c:v>
                </c:pt>
                <c:pt idx="158">
                  <c:v>0.085470050573349</c:v>
                </c:pt>
                <c:pt idx="159">
                  <c:v>0.0115473372861743</c:v>
                </c:pt>
                <c:pt idx="160">
                  <c:v>0.0551875866949558</c:v>
                </c:pt>
                <c:pt idx="161">
                  <c:v>-5.07332522658999E-008</c:v>
                </c:pt>
                <c:pt idx="162">
                  <c:v>0.0655021741986275</c:v>
                </c:pt>
                <c:pt idx="163">
                  <c:v>0.0228309780359268</c:v>
                </c:pt>
                <c:pt idx="164">
                  <c:v>0.0446428693830967</c:v>
                </c:pt>
                <c:pt idx="165">
                  <c:v>-5.07332522658999E-008</c:v>
                </c:pt>
                <c:pt idx="166">
                  <c:v>0.0551875866949558</c:v>
                </c:pt>
                <c:pt idx="167">
                  <c:v>-0.0118203135207295</c:v>
                </c:pt>
                <c:pt idx="168">
                  <c:v>0.0655021741986275</c:v>
                </c:pt>
                <c:pt idx="169">
                  <c:v>-5.07332522658999E-008</c:v>
                </c:pt>
                <c:pt idx="170">
                  <c:v>0.0228309780359268</c:v>
                </c:pt>
                <c:pt idx="171">
                  <c:v>-5.07332522658999E-008</c:v>
                </c:pt>
                <c:pt idx="172">
                  <c:v>0.0446428693830967</c:v>
                </c:pt>
                <c:pt idx="173">
                  <c:v>-0.0118203135207295</c:v>
                </c:pt>
                <c:pt idx="174">
                  <c:v>0.0551875866949558</c:v>
                </c:pt>
                <c:pt idx="175">
                  <c:v>-0.0118203135207295</c:v>
                </c:pt>
                <c:pt idx="176">
                  <c:v>0.0446428693830967</c:v>
                </c:pt>
                <c:pt idx="177">
                  <c:v>-0.023923471570015</c:v>
                </c:pt>
                <c:pt idx="178">
                  <c:v>0.0655021741986275</c:v>
                </c:pt>
                <c:pt idx="179">
                  <c:v>0.0115473372861743</c:v>
                </c:pt>
                <c:pt idx="180">
                  <c:v>0.0446428693830967</c:v>
                </c:pt>
                <c:pt idx="181">
                  <c:v>0.0115473372861743</c:v>
                </c:pt>
                <c:pt idx="182">
                  <c:v>0.0446428693830967</c:v>
                </c:pt>
                <c:pt idx="183">
                  <c:v>-0.0118203135207295</c:v>
                </c:pt>
                <c:pt idx="184">
                  <c:v>0.0446428693830967</c:v>
                </c:pt>
                <c:pt idx="185">
                  <c:v>-0.0118203135207295</c:v>
                </c:pt>
                <c:pt idx="186">
                  <c:v>0.0338600166141987</c:v>
                </c:pt>
                <c:pt idx="187">
                  <c:v>-0.023923471570015</c:v>
                </c:pt>
                <c:pt idx="188">
                  <c:v>0.0338600166141987</c:v>
                </c:pt>
                <c:pt idx="189">
                  <c:v>-0.023923471570015</c:v>
                </c:pt>
                <c:pt idx="190">
                  <c:v>0.0338600166141987</c:v>
                </c:pt>
                <c:pt idx="191">
                  <c:v>-0.023923471570015</c:v>
                </c:pt>
                <c:pt idx="192">
                  <c:v>0.0338600166141987</c:v>
                </c:pt>
                <c:pt idx="193">
                  <c:v>-0.023923471570015</c:v>
                </c:pt>
                <c:pt idx="194">
                  <c:v>0.0228309780359268</c:v>
                </c:pt>
                <c:pt idx="195">
                  <c:v>-0.023923471570015</c:v>
                </c:pt>
                <c:pt idx="196">
                  <c:v>0.0446428693830967</c:v>
                </c:pt>
                <c:pt idx="197">
                  <c:v>-0.0118203135207295</c:v>
                </c:pt>
                <c:pt idx="198">
                  <c:v>0.0228309780359268</c:v>
                </c:pt>
                <c:pt idx="199">
                  <c:v>-0.0363196879625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91943375766277</c:v>
                </c:pt>
                <c:pt idx="1">
                  <c:v>0</c:v>
                </c:pt>
              </c:numCache>
            </c:numRef>
          </c:yVal>
          <c:smooth val="1"/>
        </c:ser>
        <c:axId val="57131009"/>
        <c:axId val="2874497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4555411"/>
        <c:axId val="5376703"/>
      </c:scatterChart>
      <c:valAx>
        <c:axId val="5713100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4976"/>
        <c:crossesAt val="0"/>
        <c:crossBetween val="midCat"/>
        <c:majorUnit val="0.2"/>
      </c:valAx>
      <c:valAx>
        <c:axId val="28744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1009"/>
        <c:crossesAt val="0"/>
        <c:crossBetween val="midCat"/>
      </c:valAx>
      <c:valAx>
        <c:axId val="1455541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703"/>
        <c:crosses val="max"/>
        <c:crossBetween val="midCat"/>
        <c:majorUnit val="10"/>
      </c:valAx>
      <c:valAx>
        <c:axId val="537670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541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66998755931854</c:v>
                </c:pt>
                <c:pt idx="1">
                  <c:v>0.466998755931854</c:v>
                </c:pt>
                <c:pt idx="2">
                  <c:v>0.456852734088898</c:v>
                </c:pt>
                <c:pt idx="3">
                  <c:v>0.463659137487412</c:v>
                </c:pt>
                <c:pt idx="4">
                  <c:v>0.463659137487412</c:v>
                </c:pt>
                <c:pt idx="5">
                  <c:v>0.463659137487412</c:v>
                </c:pt>
                <c:pt idx="6">
                  <c:v>0.463659137487412</c:v>
                </c:pt>
                <c:pt idx="7">
                  <c:v>0.466998755931854</c:v>
                </c:pt>
                <c:pt idx="8">
                  <c:v>0.466998755931854</c:v>
                </c:pt>
                <c:pt idx="9">
                  <c:v>0.463659137487412</c:v>
                </c:pt>
                <c:pt idx="10">
                  <c:v>0.463659137487412</c:v>
                </c:pt>
                <c:pt idx="11">
                  <c:v>0.463659137487412</c:v>
                </c:pt>
                <c:pt idx="12">
                  <c:v>0.463659137487412</c:v>
                </c:pt>
                <c:pt idx="13">
                  <c:v>0.466998755931854</c:v>
                </c:pt>
                <c:pt idx="14">
                  <c:v>0.463659137487412</c:v>
                </c:pt>
                <c:pt idx="15">
                  <c:v>0.466998755931854</c:v>
                </c:pt>
                <c:pt idx="16">
                  <c:v>0.466998755931854</c:v>
                </c:pt>
                <c:pt idx="17">
                  <c:v>0.470296978950501</c:v>
                </c:pt>
                <c:pt idx="18">
                  <c:v>0.470296978950501</c:v>
                </c:pt>
                <c:pt idx="19">
                  <c:v>0.466998755931854</c:v>
                </c:pt>
                <c:pt idx="20">
                  <c:v>0.463659137487412</c:v>
                </c:pt>
                <c:pt idx="21">
                  <c:v>0.466998755931854</c:v>
                </c:pt>
                <c:pt idx="22">
                  <c:v>0.466998755931854</c:v>
                </c:pt>
                <c:pt idx="23">
                  <c:v>0.463659137487412</c:v>
                </c:pt>
                <c:pt idx="24">
                  <c:v>0.470296978950501</c:v>
                </c:pt>
                <c:pt idx="25">
                  <c:v>0.463659137487412</c:v>
                </c:pt>
                <c:pt idx="26">
                  <c:v>0.463659137487412</c:v>
                </c:pt>
                <c:pt idx="27">
                  <c:v>0.463659137487412</c:v>
                </c:pt>
                <c:pt idx="28">
                  <c:v>0.456852734088898</c:v>
                </c:pt>
                <c:pt idx="29">
                  <c:v>0.463659137487412</c:v>
                </c:pt>
                <c:pt idx="30">
                  <c:v>0.463659137487412</c:v>
                </c:pt>
                <c:pt idx="31">
                  <c:v>0.456852734088898</c:v>
                </c:pt>
                <c:pt idx="32">
                  <c:v>0.463659137487412</c:v>
                </c:pt>
                <c:pt idx="33">
                  <c:v>0.466998755931854</c:v>
                </c:pt>
                <c:pt idx="34">
                  <c:v>0.466998755931854</c:v>
                </c:pt>
                <c:pt idx="35">
                  <c:v>0.466998755931854</c:v>
                </c:pt>
                <c:pt idx="36">
                  <c:v>0.470296978950501</c:v>
                </c:pt>
                <c:pt idx="37">
                  <c:v>0.470296978950501</c:v>
                </c:pt>
                <c:pt idx="38">
                  <c:v>0.463659137487412</c:v>
                </c:pt>
                <c:pt idx="39">
                  <c:v>0.466998755931854</c:v>
                </c:pt>
                <c:pt idx="40">
                  <c:v>0.466998755931854</c:v>
                </c:pt>
                <c:pt idx="41">
                  <c:v>0.456852734088898</c:v>
                </c:pt>
                <c:pt idx="42">
                  <c:v>0.470296978950501</c:v>
                </c:pt>
                <c:pt idx="43">
                  <c:v>0.463659137487412</c:v>
                </c:pt>
                <c:pt idx="44">
                  <c:v>0.460277408361435</c:v>
                </c:pt>
                <c:pt idx="45">
                  <c:v>0.463659137487412</c:v>
                </c:pt>
                <c:pt idx="46">
                  <c:v>0.463659137487412</c:v>
                </c:pt>
                <c:pt idx="47">
                  <c:v>0.463659137487412</c:v>
                </c:pt>
                <c:pt idx="48">
                  <c:v>0.463659137487412</c:v>
                </c:pt>
                <c:pt idx="49">
                  <c:v>0.463659137487412</c:v>
                </c:pt>
                <c:pt idx="50">
                  <c:v>0.463659137487412</c:v>
                </c:pt>
                <c:pt idx="51">
                  <c:v>0.463659137487412</c:v>
                </c:pt>
                <c:pt idx="52">
                  <c:v>0.463659137487412</c:v>
                </c:pt>
                <c:pt idx="53">
                  <c:v>0.463659137487412</c:v>
                </c:pt>
                <c:pt idx="54">
                  <c:v>0.463659137487412</c:v>
                </c:pt>
                <c:pt idx="55">
                  <c:v>0.466998755931854</c:v>
                </c:pt>
                <c:pt idx="56">
                  <c:v>0.456852734088898</c:v>
                </c:pt>
                <c:pt idx="57">
                  <c:v>0.463659137487412</c:v>
                </c:pt>
                <c:pt idx="58">
                  <c:v>0.466998755931854</c:v>
                </c:pt>
                <c:pt idx="59">
                  <c:v>0.466998755931854</c:v>
                </c:pt>
                <c:pt idx="60">
                  <c:v>0.473554700613022</c:v>
                </c:pt>
                <c:pt idx="61">
                  <c:v>0.460277408361435</c:v>
                </c:pt>
                <c:pt idx="62">
                  <c:v>0.466998755931854</c:v>
                </c:pt>
                <c:pt idx="63">
                  <c:v>0.460277408361435</c:v>
                </c:pt>
                <c:pt idx="64">
                  <c:v>0.460277408361435</c:v>
                </c:pt>
                <c:pt idx="65">
                  <c:v>0.435356169939041</c:v>
                </c:pt>
                <c:pt idx="66">
                  <c:v>0.442708313465118</c:v>
                </c:pt>
                <c:pt idx="67">
                  <c:v>0.423956900835037</c:v>
                </c:pt>
                <c:pt idx="68">
                  <c:v>0.423956900835037</c:v>
                </c:pt>
                <c:pt idx="69">
                  <c:v>0.403899699449539</c:v>
                </c:pt>
                <c:pt idx="70">
                  <c:v>0.399719446897507</c:v>
                </c:pt>
                <c:pt idx="71">
                  <c:v>0.391180604696274</c:v>
                </c:pt>
                <c:pt idx="72">
                  <c:v>0.395480185747147</c:v>
                </c:pt>
                <c:pt idx="73">
                  <c:v>0.377906918525696</c:v>
                </c:pt>
                <c:pt idx="74">
                  <c:v>0.373352825641632</c:v>
                </c:pt>
                <c:pt idx="75">
                  <c:v>0.313001602888107</c:v>
                </c:pt>
                <c:pt idx="76">
                  <c:v>0.318471282720566</c:v>
                </c:pt>
                <c:pt idx="77">
                  <c:v>0.232974886894226</c:v>
                </c:pt>
                <c:pt idx="78">
                  <c:v>0.218978092074394</c:v>
                </c:pt>
                <c:pt idx="79">
                  <c:v>0.165691941976547</c:v>
                </c:pt>
                <c:pt idx="80">
                  <c:v>0.173745140433311</c:v>
                </c:pt>
                <c:pt idx="81">
                  <c:v>0.149105325341225</c:v>
                </c:pt>
                <c:pt idx="82">
                  <c:v>0.173745140433311</c:v>
                </c:pt>
                <c:pt idx="83">
                  <c:v>0.122950755059719</c:v>
                </c:pt>
                <c:pt idx="84">
                  <c:v>0.173745140433311</c:v>
                </c:pt>
                <c:pt idx="85">
                  <c:v>0.122950755059719</c:v>
                </c:pt>
                <c:pt idx="86">
                  <c:v>0.165691941976547</c:v>
                </c:pt>
                <c:pt idx="87">
                  <c:v>0.122950755059719</c:v>
                </c:pt>
                <c:pt idx="88">
                  <c:v>0.173745140433311</c:v>
                </c:pt>
                <c:pt idx="89">
                  <c:v>0.113871619105339</c:v>
                </c:pt>
                <c:pt idx="90">
                  <c:v>0.157480299472809</c:v>
                </c:pt>
                <c:pt idx="91">
                  <c:v>0.104602463543415</c:v>
                </c:pt>
                <c:pt idx="92">
                  <c:v>0.149105325341225</c:v>
                </c:pt>
                <c:pt idx="93">
                  <c:v>0.0951374247670174</c:v>
                </c:pt>
                <c:pt idx="94">
                  <c:v>0.149105325341225</c:v>
                </c:pt>
                <c:pt idx="95">
                  <c:v>0.104602463543415</c:v>
                </c:pt>
                <c:pt idx="96">
                  <c:v>0.149105325341225</c:v>
                </c:pt>
                <c:pt idx="97">
                  <c:v>0.0951374247670174</c:v>
                </c:pt>
                <c:pt idx="98">
                  <c:v>0.140562251210213</c:v>
                </c:pt>
                <c:pt idx="99">
                  <c:v>0.0951374247670174</c:v>
                </c:pt>
                <c:pt idx="100">
                  <c:v>0.140562251210213</c:v>
                </c:pt>
                <c:pt idx="101">
                  <c:v>0.085470050573349</c:v>
                </c:pt>
                <c:pt idx="102">
                  <c:v>0.13184580206871</c:v>
                </c:pt>
                <c:pt idx="103">
                  <c:v>0.085470050573349</c:v>
                </c:pt>
                <c:pt idx="104">
                  <c:v>0.149105325341225</c:v>
                </c:pt>
                <c:pt idx="105">
                  <c:v>0.0951374247670174</c:v>
                </c:pt>
                <c:pt idx="106">
                  <c:v>0.13184580206871</c:v>
                </c:pt>
                <c:pt idx="107">
                  <c:v>0.0755938813090324</c:v>
                </c:pt>
                <c:pt idx="108">
                  <c:v>0.122950755059719</c:v>
                </c:pt>
                <c:pt idx="109">
                  <c:v>0.0655021741986275</c:v>
                </c:pt>
                <c:pt idx="110">
                  <c:v>0.13184580206871</c:v>
                </c:pt>
                <c:pt idx="111">
                  <c:v>0.0655021741986275</c:v>
                </c:pt>
                <c:pt idx="112">
                  <c:v>0.113871619105339</c:v>
                </c:pt>
                <c:pt idx="113">
                  <c:v>0.0655021741986275</c:v>
                </c:pt>
                <c:pt idx="114">
                  <c:v>0.113871619105339</c:v>
                </c:pt>
                <c:pt idx="115">
                  <c:v>0.0446428693830967</c:v>
                </c:pt>
                <c:pt idx="116">
                  <c:v>0.104602463543415</c:v>
                </c:pt>
                <c:pt idx="117">
                  <c:v>0.0551875866949558</c:v>
                </c:pt>
                <c:pt idx="118">
                  <c:v>0.113871619105339</c:v>
                </c:pt>
                <c:pt idx="119">
                  <c:v>0.0338600166141987</c:v>
                </c:pt>
                <c:pt idx="120">
                  <c:v>0.113871619105339</c:v>
                </c:pt>
                <c:pt idx="121">
                  <c:v>0.0338600166141987</c:v>
                </c:pt>
                <c:pt idx="122">
                  <c:v>0.0951374247670174</c:v>
                </c:pt>
                <c:pt idx="123">
                  <c:v>0.0446428693830967</c:v>
                </c:pt>
                <c:pt idx="124">
                  <c:v>0.0951374247670174</c:v>
                </c:pt>
                <c:pt idx="125">
                  <c:v>0.0228309780359268</c:v>
                </c:pt>
                <c:pt idx="126">
                  <c:v>0.104602463543415</c:v>
                </c:pt>
                <c:pt idx="127">
                  <c:v>0.0228309780359268</c:v>
                </c:pt>
                <c:pt idx="128">
                  <c:v>0.0951374247670174</c:v>
                </c:pt>
                <c:pt idx="129">
                  <c:v>0.0446428693830967</c:v>
                </c:pt>
                <c:pt idx="130">
                  <c:v>0.0951374247670174</c:v>
                </c:pt>
                <c:pt idx="131">
                  <c:v>0.0446428693830967</c:v>
                </c:pt>
                <c:pt idx="132">
                  <c:v>0.0755938813090324</c:v>
                </c:pt>
                <c:pt idx="133">
                  <c:v>0.0115473372861743</c:v>
                </c:pt>
                <c:pt idx="134">
                  <c:v>0.0951374247670174</c:v>
                </c:pt>
                <c:pt idx="135">
                  <c:v>0.0446428693830967</c:v>
                </c:pt>
                <c:pt idx="136">
                  <c:v>0.0951374247670174</c:v>
                </c:pt>
                <c:pt idx="137">
                  <c:v>0.0338600166141987</c:v>
                </c:pt>
                <c:pt idx="138">
                  <c:v>0.0951374247670174</c:v>
                </c:pt>
                <c:pt idx="139">
                  <c:v>0.0338600166141987</c:v>
                </c:pt>
                <c:pt idx="140">
                  <c:v>0.085470050573349</c:v>
                </c:pt>
                <c:pt idx="141">
                  <c:v>0.0338600166141987</c:v>
                </c:pt>
                <c:pt idx="142">
                  <c:v>0.085470050573349</c:v>
                </c:pt>
                <c:pt idx="143">
                  <c:v>0.0338600166141987</c:v>
                </c:pt>
                <c:pt idx="144">
                  <c:v>0.0951374247670174</c:v>
                </c:pt>
                <c:pt idx="145">
                  <c:v>-5.07332522658999E-008</c:v>
                </c:pt>
                <c:pt idx="146">
                  <c:v>0.0655021741986275</c:v>
                </c:pt>
                <c:pt idx="147">
                  <c:v>0.0115473372861743</c:v>
                </c:pt>
                <c:pt idx="148">
                  <c:v>0.0655021741986275</c:v>
                </c:pt>
                <c:pt idx="149">
                  <c:v>-0.0118203135207295</c:v>
                </c:pt>
                <c:pt idx="150">
                  <c:v>0.0655021741986275</c:v>
                </c:pt>
                <c:pt idx="151">
                  <c:v>-5.07332522658999E-008</c:v>
                </c:pt>
                <c:pt idx="152">
                  <c:v>0.0655021741986275</c:v>
                </c:pt>
                <c:pt idx="153">
                  <c:v>-0.0118203135207295</c:v>
                </c:pt>
                <c:pt idx="154">
                  <c:v>0.0655021741986275</c:v>
                </c:pt>
                <c:pt idx="155">
                  <c:v>0.0115473372861743</c:v>
                </c:pt>
                <c:pt idx="156">
                  <c:v>0.0655021741986275</c:v>
                </c:pt>
                <c:pt idx="157">
                  <c:v>-5.07332522658999E-008</c:v>
                </c:pt>
                <c:pt idx="158">
                  <c:v>0.085470050573349</c:v>
                </c:pt>
                <c:pt idx="159">
                  <c:v>0.0115473372861743</c:v>
                </c:pt>
                <c:pt idx="160">
                  <c:v>0.0551875866949558</c:v>
                </c:pt>
                <c:pt idx="161">
                  <c:v>-5.07332522658999E-008</c:v>
                </c:pt>
                <c:pt idx="162">
                  <c:v>0.0655021741986275</c:v>
                </c:pt>
                <c:pt idx="163">
                  <c:v>0.0228309780359268</c:v>
                </c:pt>
                <c:pt idx="164">
                  <c:v>0.0446428693830967</c:v>
                </c:pt>
                <c:pt idx="165">
                  <c:v>-5.07332522658999E-008</c:v>
                </c:pt>
                <c:pt idx="166">
                  <c:v>0.0551875866949558</c:v>
                </c:pt>
                <c:pt idx="167">
                  <c:v>-0.0118203135207295</c:v>
                </c:pt>
                <c:pt idx="168">
                  <c:v>0.0655021741986275</c:v>
                </c:pt>
                <c:pt idx="169">
                  <c:v>-5.07332522658999E-008</c:v>
                </c:pt>
                <c:pt idx="170">
                  <c:v>0.0228309780359268</c:v>
                </c:pt>
                <c:pt idx="171">
                  <c:v>-5.07332522658999E-008</c:v>
                </c:pt>
                <c:pt idx="172">
                  <c:v>0.0446428693830967</c:v>
                </c:pt>
                <c:pt idx="173">
                  <c:v>-0.0118203135207295</c:v>
                </c:pt>
                <c:pt idx="174">
                  <c:v>0.0551875866949558</c:v>
                </c:pt>
                <c:pt idx="175">
                  <c:v>-0.0118203135207295</c:v>
                </c:pt>
                <c:pt idx="176">
                  <c:v>0.0446428693830967</c:v>
                </c:pt>
                <c:pt idx="177">
                  <c:v>-0.023923471570015</c:v>
                </c:pt>
                <c:pt idx="178">
                  <c:v>0.0655021741986275</c:v>
                </c:pt>
                <c:pt idx="179">
                  <c:v>0.0115473372861743</c:v>
                </c:pt>
                <c:pt idx="180">
                  <c:v>0.0446428693830967</c:v>
                </c:pt>
                <c:pt idx="181">
                  <c:v>0.0115473372861743</c:v>
                </c:pt>
                <c:pt idx="182">
                  <c:v>0.0446428693830967</c:v>
                </c:pt>
                <c:pt idx="183">
                  <c:v>-0.0118203135207295</c:v>
                </c:pt>
                <c:pt idx="184">
                  <c:v>0.0446428693830967</c:v>
                </c:pt>
                <c:pt idx="185">
                  <c:v>-0.0118203135207295</c:v>
                </c:pt>
                <c:pt idx="186">
                  <c:v>0.0338600166141987</c:v>
                </c:pt>
                <c:pt idx="187">
                  <c:v>-0.023923471570015</c:v>
                </c:pt>
                <c:pt idx="188">
                  <c:v>0.0338600166141987</c:v>
                </c:pt>
                <c:pt idx="189">
                  <c:v>-0.023923471570015</c:v>
                </c:pt>
                <c:pt idx="190">
                  <c:v>0.0338600166141987</c:v>
                </c:pt>
                <c:pt idx="191">
                  <c:v>-0.023923471570015</c:v>
                </c:pt>
                <c:pt idx="192">
                  <c:v>0.0338600166141987</c:v>
                </c:pt>
                <c:pt idx="193">
                  <c:v>-0.023923471570015</c:v>
                </c:pt>
                <c:pt idx="194">
                  <c:v>0.0228309780359268</c:v>
                </c:pt>
                <c:pt idx="195">
                  <c:v>-0.023923471570015</c:v>
                </c:pt>
                <c:pt idx="196">
                  <c:v>0.0446428693830967</c:v>
                </c:pt>
                <c:pt idx="197">
                  <c:v>-0.0118203135207295</c:v>
                </c:pt>
                <c:pt idx="198">
                  <c:v>0.0228309780359268</c:v>
                </c:pt>
                <c:pt idx="199">
                  <c:v>-0.0363196879625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9194337576627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66998755931854</c:v>
                </c:pt>
                <c:pt idx="1">
                  <c:v>0.466998755931854</c:v>
                </c:pt>
                <c:pt idx="2">
                  <c:v>0.456852734088898</c:v>
                </c:pt>
                <c:pt idx="3">
                  <c:v>0.463659137487412</c:v>
                </c:pt>
                <c:pt idx="4">
                  <c:v>0.463659137487412</c:v>
                </c:pt>
                <c:pt idx="5">
                  <c:v>0.463659137487412</c:v>
                </c:pt>
                <c:pt idx="6">
                  <c:v>0.463659137487412</c:v>
                </c:pt>
                <c:pt idx="7">
                  <c:v>0.466998755931854</c:v>
                </c:pt>
                <c:pt idx="8">
                  <c:v>0.466998755931854</c:v>
                </c:pt>
                <c:pt idx="9">
                  <c:v>0.463659137487412</c:v>
                </c:pt>
                <c:pt idx="10">
                  <c:v>0.463659137487412</c:v>
                </c:pt>
                <c:pt idx="11">
                  <c:v>0.463659137487412</c:v>
                </c:pt>
                <c:pt idx="12">
                  <c:v>0.463659137487412</c:v>
                </c:pt>
                <c:pt idx="13">
                  <c:v>0.466998755931854</c:v>
                </c:pt>
                <c:pt idx="14">
                  <c:v>0.463659137487412</c:v>
                </c:pt>
                <c:pt idx="15">
                  <c:v>0.466998755931854</c:v>
                </c:pt>
                <c:pt idx="16">
                  <c:v>0.466998755931854</c:v>
                </c:pt>
                <c:pt idx="17">
                  <c:v>0.470296978950501</c:v>
                </c:pt>
                <c:pt idx="18">
                  <c:v>0.470296978950501</c:v>
                </c:pt>
                <c:pt idx="19">
                  <c:v>0.466998755931854</c:v>
                </c:pt>
                <c:pt idx="20">
                  <c:v>0.463659137487412</c:v>
                </c:pt>
                <c:pt idx="21">
                  <c:v>0.466998755931854</c:v>
                </c:pt>
                <c:pt idx="22">
                  <c:v>0.466998755931854</c:v>
                </c:pt>
                <c:pt idx="23">
                  <c:v>0.463659137487412</c:v>
                </c:pt>
                <c:pt idx="24">
                  <c:v>0.470296978950501</c:v>
                </c:pt>
                <c:pt idx="25">
                  <c:v>0.463659137487412</c:v>
                </c:pt>
                <c:pt idx="26">
                  <c:v>0.463659137487412</c:v>
                </c:pt>
                <c:pt idx="27">
                  <c:v>0.463659137487412</c:v>
                </c:pt>
                <c:pt idx="28">
                  <c:v>0.456852734088898</c:v>
                </c:pt>
                <c:pt idx="29">
                  <c:v>0.463659137487412</c:v>
                </c:pt>
                <c:pt idx="30">
                  <c:v>0.463659137487412</c:v>
                </c:pt>
                <c:pt idx="31">
                  <c:v>0.456852734088898</c:v>
                </c:pt>
                <c:pt idx="32">
                  <c:v>0.463659137487412</c:v>
                </c:pt>
                <c:pt idx="33">
                  <c:v>0.466998755931854</c:v>
                </c:pt>
                <c:pt idx="34">
                  <c:v>0.466998755931854</c:v>
                </c:pt>
                <c:pt idx="35">
                  <c:v>0.466998755931854</c:v>
                </c:pt>
                <c:pt idx="36">
                  <c:v>0.470296978950501</c:v>
                </c:pt>
                <c:pt idx="37">
                  <c:v>0.470296978950501</c:v>
                </c:pt>
                <c:pt idx="38">
                  <c:v>0.463659137487412</c:v>
                </c:pt>
                <c:pt idx="39">
                  <c:v>0.466998755931854</c:v>
                </c:pt>
                <c:pt idx="40">
                  <c:v>0.466998755931854</c:v>
                </c:pt>
                <c:pt idx="41">
                  <c:v>0.456852734088898</c:v>
                </c:pt>
                <c:pt idx="42">
                  <c:v>0.470296978950501</c:v>
                </c:pt>
                <c:pt idx="43">
                  <c:v>0.463659137487412</c:v>
                </c:pt>
                <c:pt idx="44">
                  <c:v>0.460277408361435</c:v>
                </c:pt>
                <c:pt idx="45">
                  <c:v>0.463659137487412</c:v>
                </c:pt>
                <c:pt idx="46">
                  <c:v>0.463659137487412</c:v>
                </c:pt>
                <c:pt idx="47">
                  <c:v>0.463659137487412</c:v>
                </c:pt>
                <c:pt idx="48">
                  <c:v>0.463659137487412</c:v>
                </c:pt>
                <c:pt idx="49">
                  <c:v>0.463659137487412</c:v>
                </c:pt>
                <c:pt idx="50">
                  <c:v>0.463659137487412</c:v>
                </c:pt>
                <c:pt idx="51">
                  <c:v>0.463659137487412</c:v>
                </c:pt>
                <c:pt idx="52">
                  <c:v>0.463659137487412</c:v>
                </c:pt>
                <c:pt idx="53">
                  <c:v>0.463659137487412</c:v>
                </c:pt>
                <c:pt idx="54">
                  <c:v>0.463659137487412</c:v>
                </c:pt>
                <c:pt idx="55">
                  <c:v>0.466998755931854</c:v>
                </c:pt>
                <c:pt idx="56">
                  <c:v>0.456852734088898</c:v>
                </c:pt>
                <c:pt idx="57">
                  <c:v>0.463659137487412</c:v>
                </c:pt>
                <c:pt idx="58">
                  <c:v>0.466998755931854</c:v>
                </c:pt>
                <c:pt idx="59">
                  <c:v>0.466998755931854</c:v>
                </c:pt>
                <c:pt idx="60">
                  <c:v>0.473554700613022</c:v>
                </c:pt>
                <c:pt idx="61">
                  <c:v>0.460277408361435</c:v>
                </c:pt>
                <c:pt idx="62">
                  <c:v>0.466998755931854</c:v>
                </c:pt>
                <c:pt idx="63">
                  <c:v>0.460277408361435</c:v>
                </c:pt>
                <c:pt idx="64">
                  <c:v>0.460277408361435</c:v>
                </c:pt>
                <c:pt idx="65">
                  <c:v>0.435356169939041</c:v>
                </c:pt>
                <c:pt idx="66">
                  <c:v>0.442708313465118</c:v>
                </c:pt>
                <c:pt idx="67">
                  <c:v>0.423956900835037</c:v>
                </c:pt>
                <c:pt idx="68">
                  <c:v>0.423956900835037</c:v>
                </c:pt>
                <c:pt idx="69">
                  <c:v>0.403899699449539</c:v>
                </c:pt>
                <c:pt idx="70">
                  <c:v>0.399719446897507</c:v>
                </c:pt>
                <c:pt idx="71">
                  <c:v>0.391180604696274</c:v>
                </c:pt>
                <c:pt idx="72">
                  <c:v>0.395480185747147</c:v>
                </c:pt>
                <c:pt idx="73">
                  <c:v>0.377906918525696</c:v>
                </c:pt>
                <c:pt idx="74">
                  <c:v>0.373352825641632</c:v>
                </c:pt>
                <c:pt idx="75">
                  <c:v>0.313001602888107</c:v>
                </c:pt>
                <c:pt idx="76">
                  <c:v>0.318471282720566</c:v>
                </c:pt>
                <c:pt idx="77">
                  <c:v>0.232974886894226</c:v>
                </c:pt>
                <c:pt idx="78">
                  <c:v>0.218978092074394</c:v>
                </c:pt>
                <c:pt idx="79">
                  <c:v>0.165691941976547</c:v>
                </c:pt>
                <c:pt idx="80">
                  <c:v>0.173745140433311</c:v>
                </c:pt>
                <c:pt idx="81">
                  <c:v>0.149105325341225</c:v>
                </c:pt>
                <c:pt idx="82">
                  <c:v>0.173745140433311</c:v>
                </c:pt>
                <c:pt idx="83">
                  <c:v>0.122950755059719</c:v>
                </c:pt>
                <c:pt idx="84">
                  <c:v>0.173745140433311</c:v>
                </c:pt>
                <c:pt idx="85">
                  <c:v>0.122950755059719</c:v>
                </c:pt>
                <c:pt idx="86">
                  <c:v>0.165691941976547</c:v>
                </c:pt>
                <c:pt idx="87">
                  <c:v>0.122950755059719</c:v>
                </c:pt>
                <c:pt idx="88">
                  <c:v>0.173745140433311</c:v>
                </c:pt>
                <c:pt idx="89">
                  <c:v>0.113871619105339</c:v>
                </c:pt>
                <c:pt idx="90">
                  <c:v>0.157480299472809</c:v>
                </c:pt>
                <c:pt idx="91">
                  <c:v>0.104602463543415</c:v>
                </c:pt>
                <c:pt idx="92">
                  <c:v>0.149105325341225</c:v>
                </c:pt>
                <c:pt idx="93">
                  <c:v>0.0951374247670174</c:v>
                </c:pt>
                <c:pt idx="94">
                  <c:v>0.149105325341225</c:v>
                </c:pt>
                <c:pt idx="95">
                  <c:v>0.104602463543415</c:v>
                </c:pt>
                <c:pt idx="96">
                  <c:v>0.149105325341225</c:v>
                </c:pt>
                <c:pt idx="97">
                  <c:v>0.0951374247670174</c:v>
                </c:pt>
                <c:pt idx="98">
                  <c:v>0.140562251210213</c:v>
                </c:pt>
                <c:pt idx="99">
                  <c:v>0.0951374247670174</c:v>
                </c:pt>
                <c:pt idx="100">
                  <c:v>0.140562251210213</c:v>
                </c:pt>
                <c:pt idx="101">
                  <c:v>0.085470050573349</c:v>
                </c:pt>
                <c:pt idx="102">
                  <c:v>0.13184580206871</c:v>
                </c:pt>
                <c:pt idx="103">
                  <c:v>0.085470050573349</c:v>
                </c:pt>
                <c:pt idx="104">
                  <c:v>0.149105325341225</c:v>
                </c:pt>
                <c:pt idx="105">
                  <c:v>0.0951374247670174</c:v>
                </c:pt>
                <c:pt idx="106">
                  <c:v>0.13184580206871</c:v>
                </c:pt>
                <c:pt idx="107">
                  <c:v>0.0755938813090324</c:v>
                </c:pt>
                <c:pt idx="108">
                  <c:v>0.122950755059719</c:v>
                </c:pt>
                <c:pt idx="109">
                  <c:v>0.0655021741986275</c:v>
                </c:pt>
                <c:pt idx="110">
                  <c:v>0.13184580206871</c:v>
                </c:pt>
                <c:pt idx="111">
                  <c:v>0.0655021741986275</c:v>
                </c:pt>
                <c:pt idx="112">
                  <c:v>0.113871619105339</c:v>
                </c:pt>
                <c:pt idx="113">
                  <c:v>0.0655021741986275</c:v>
                </c:pt>
                <c:pt idx="114">
                  <c:v>0.113871619105339</c:v>
                </c:pt>
                <c:pt idx="115">
                  <c:v>0.0446428693830967</c:v>
                </c:pt>
                <c:pt idx="116">
                  <c:v>0.104602463543415</c:v>
                </c:pt>
                <c:pt idx="117">
                  <c:v>0.0551875866949558</c:v>
                </c:pt>
                <c:pt idx="118">
                  <c:v>0.113871619105339</c:v>
                </c:pt>
                <c:pt idx="119">
                  <c:v>0.0338600166141987</c:v>
                </c:pt>
                <c:pt idx="120">
                  <c:v>0.113871619105339</c:v>
                </c:pt>
                <c:pt idx="121">
                  <c:v>0.03386001661419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338600166141987</c:v>
                </c:pt>
                <c:pt idx="1">
                  <c:v>0.113871619105339</c:v>
                </c:pt>
                <c:pt idx="2">
                  <c:v>0.0338600166141987</c:v>
                </c:pt>
                <c:pt idx="3">
                  <c:v>0.0951374247670174</c:v>
                </c:pt>
                <c:pt idx="4">
                  <c:v>0.0446428693830967</c:v>
                </c:pt>
                <c:pt idx="5">
                  <c:v>0.0951374247670174</c:v>
                </c:pt>
                <c:pt idx="6">
                  <c:v>0.0228309780359268</c:v>
                </c:pt>
                <c:pt idx="7">
                  <c:v>0.104602463543415</c:v>
                </c:pt>
                <c:pt idx="8">
                  <c:v>0.0228309780359268</c:v>
                </c:pt>
                <c:pt idx="9">
                  <c:v>0.0951374247670174</c:v>
                </c:pt>
                <c:pt idx="10">
                  <c:v>0.0446428693830967</c:v>
                </c:pt>
                <c:pt idx="11">
                  <c:v>0.0951374247670174</c:v>
                </c:pt>
                <c:pt idx="12">
                  <c:v>0.0446428693830967</c:v>
                </c:pt>
                <c:pt idx="13">
                  <c:v>0.0755938813090324</c:v>
                </c:pt>
                <c:pt idx="14">
                  <c:v>0.0115473372861743</c:v>
                </c:pt>
                <c:pt idx="15">
                  <c:v>0.09513742476701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85470050573349</c:v>
                </c:pt>
                <c:pt idx="1">
                  <c:v>0.0115473372861743</c:v>
                </c:pt>
                <c:pt idx="2">
                  <c:v>0.0551875866949558</c:v>
                </c:pt>
                <c:pt idx="3">
                  <c:v>-5.07332522658999E-008</c:v>
                </c:pt>
                <c:pt idx="4">
                  <c:v>0.0655021741986275</c:v>
                </c:pt>
                <c:pt idx="5">
                  <c:v>0.0228309780359268</c:v>
                </c:pt>
                <c:pt idx="6">
                  <c:v>0.0446428693830967</c:v>
                </c:pt>
                <c:pt idx="7">
                  <c:v>-5.07332522658999E-008</c:v>
                </c:pt>
                <c:pt idx="8">
                  <c:v>0.0551875866949558</c:v>
                </c:pt>
                <c:pt idx="9">
                  <c:v>-0.0118203135207295</c:v>
                </c:pt>
                <c:pt idx="10">
                  <c:v>0.0655021741986275</c:v>
                </c:pt>
                <c:pt idx="11">
                  <c:v>-5.07332522658999E-008</c:v>
                </c:pt>
                <c:pt idx="12">
                  <c:v>0.0228309780359268</c:v>
                </c:pt>
                <c:pt idx="13">
                  <c:v>-5.07332522658999E-008</c:v>
                </c:pt>
                <c:pt idx="14">
                  <c:v>0.0446428693830967</c:v>
                </c:pt>
                <c:pt idx="15">
                  <c:v>-0.0118203135207295</c:v>
                </c:pt>
                <c:pt idx="16">
                  <c:v>0.0551875866949558</c:v>
                </c:pt>
                <c:pt idx="17">
                  <c:v>-0.0118203135207295</c:v>
                </c:pt>
                <c:pt idx="18">
                  <c:v>0.0446428693830967</c:v>
                </c:pt>
                <c:pt idx="19">
                  <c:v>-0.023923471570015</c:v>
                </c:pt>
                <c:pt idx="20">
                  <c:v>0.0655021741986275</c:v>
                </c:pt>
                <c:pt idx="21">
                  <c:v>0.0115473372861743</c:v>
                </c:pt>
                <c:pt idx="22">
                  <c:v>0.0446428693830967</c:v>
                </c:pt>
                <c:pt idx="23">
                  <c:v>0.0115473372861743</c:v>
                </c:pt>
                <c:pt idx="24">
                  <c:v>0.0446428693830967</c:v>
                </c:pt>
                <c:pt idx="25">
                  <c:v>-0.0118203135207295</c:v>
                </c:pt>
                <c:pt idx="26">
                  <c:v>0.0446428693830967</c:v>
                </c:pt>
                <c:pt idx="27">
                  <c:v>-0.0118203135207295</c:v>
                </c:pt>
                <c:pt idx="28">
                  <c:v>0.0338600166141987</c:v>
                </c:pt>
                <c:pt idx="29">
                  <c:v>-0.023923471570015</c:v>
                </c:pt>
                <c:pt idx="30">
                  <c:v>0.0338600166141987</c:v>
                </c:pt>
                <c:pt idx="31">
                  <c:v>-0.023923471570015</c:v>
                </c:pt>
                <c:pt idx="32">
                  <c:v>0.0338600166141987</c:v>
                </c:pt>
                <c:pt idx="33">
                  <c:v>-0.023923471570015</c:v>
                </c:pt>
                <c:pt idx="34">
                  <c:v>0.0338600166141987</c:v>
                </c:pt>
                <c:pt idx="35">
                  <c:v>-0.023923471570015</c:v>
                </c:pt>
                <c:pt idx="36">
                  <c:v>0.0228309780359268</c:v>
                </c:pt>
                <c:pt idx="37">
                  <c:v>-0.023923471570015</c:v>
                </c:pt>
                <c:pt idx="38">
                  <c:v>0.0446428693830967</c:v>
                </c:pt>
                <c:pt idx="39">
                  <c:v>-0.0118203135207295</c:v>
                </c:pt>
                <c:pt idx="40">
                  <c:v>0.0228309780359268</c:v>
                </c:pt>
                <c:pt idx="41">
                  <c:v>-0.0363196879625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115473372861743</c:v>
                </c:pt>
                <c:pt idx="1">
                  <c:v>0.0951374247670174</c:v>
                </c:pt>
                <c:pt idx="2">
                  <c:v>0.0446428693830967</c:v>
                </c:pt>
                <c:pt idx="3">
                  <c:v>0.0951374247670174</c:v>
                </c:pt>
                <c:pt idx="4">
                  <c:v>0.0338600166141987</c:v>
                </c:pt>
                <c:pt idx="5">
                  <c:v>0.0951374247670174</c:v>
                </c:pt>
                <c:pt idx="6">
                  <c:v>0.0338600166141987</c:v>
                </c:pt>
                <c:pt idx="7">
                  <c:v>0.085470050573349</c:v>
                </c:pt>
                <c:pt idx="8">
                  <c:v>0.0338600166141987</c:v>
                </c:pt>
                <c:pt idx="9">
                  <c:v>0.085470050573349</c:v>
                </c:pt>
                <c:pt idx="10">
                  <c:v>0.0338600166141987</c:v>
                </c:pt>
                <c:pt idx="11">
                  <c:v>0.0951374247670174</c:v>
                </c:pt>
                <c:pt idx="12">
                  <c:v>-5.07332522658999E-008</c:v>
                </c:pt>
                <c:pt idx="13">
                  <c:v>0.0655021741986275</c:v>
                </c:pt>
                <c:pt idx="14">
                  <c:v>0.0115473372861743</c:v>
                </c:pt>
                <c:pt idx="15">
                  <c:v>0.0655021741986275</c:v>
                </c:pt>
                <c:pt idx="16">
                  <c:v>-0.0118203135207295</c:v>
                </c:pt>
                <c:pt idx="17">
                  <c:v>0.0655021741986275</c:v>
                </c:pt>
                <c:pt idx="18">
                  <c:v>-5.07332522658999E-008</c:v>
                </c:pt>
                <c:pt idx="19">
                  <c:v>0.0655021741986275</c:v>
                </c:pt>
                <c:pt idx="20">
                  <c:v>-0.0118203135207295</c:v>
                </c:pt>
                <c:pt idx="21">
                  <c:v>0.0655021741986275</c:v>
                </c:pt>
                <c:pt idx="22">
                  <c:v>0.0115473372861743</c:v>
                </c:pt>
                <c:pt idx="23">
                  <c:v>0.0655021741986275</c:v>
                </c:pt>
                <c:pt idx="24">
                  <c:v>-5.07332522658999E-008</c:v>
                </c:pt>
                <c:pt idx="25">
                  <c:v>0.085470050573349</c:v>
                </c:pt>
                <c:pt idx="26">
                  <c:v>0.0115473372861743</c:v>
                </c:pt>
                <c:pt idx="27">
                  <c:v>0.05518758669495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0158444"/>
        <c:axId val="79445913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090981"/>
        <c:axId val="67441427"/>
      </c:scatterChart>
      <c:valAx>
        <c:axId val="4015844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5913"/>
        <c:crossesAt val="0"/>
        <c:crossBetween val="midCat"/>
        <c:majorUnit val="0.2"/>
      </c:valAx>
      <c:valAx>
        <c:axId val="7944591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8444"/>
        <c:crossesAt val="0"/>
        <c:crossBetween val="midCat"/>
      </c:valAx>
      <c:valAx>
        <c:axId val="93090981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1427"/>
        <c:crosses val="max"/>
        <c:crossBetween val="midCat"/>
        <c:majorUnit val="10"/>
      </c:valAx>
      <c:valAx>
        <c:axId val="6744142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098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1949996948242</c:v>
                </c:pt>
                <c:pt idx="1">
                  <c:v>9.31949996948242</c:v>
                </c:pt>
                <c:pt idx="2">
                  <c:v>9.299880027771</c:v>
                </c:pt>
                <c:pt idx="3">
                  <c:v>9.299880027771</c:v>
                </c:pt>
                <c:pt idx="4">
                  <c:v>9.299880027771</c:v>
                </c:pt>
                <c:pt idx="5">
                  <c:v>9.299880027771</c:v>
                </c:pt>
                <c:pt idx="6">
                  <c:v>9.28026008605957</c:v>
                </c:pt>
                <c:pt idx="7">
                  <c:v>9.35873985290527</c:v>
                </c:pt>
                <c:pt idx="8">
                  <c:v>9.31949996948242</c:v>
                </c:pt>
                <c:pt idx="9">
                  <c:v>9.31949996948242</c:v>
                </c:pt>
                <c:pt idx="10">
                  <c:v>9.299880027771</c:v>
                </c:pt>
                <c:pt idx="11">
                  <c:v>9.28026008605957</c:v>
                </c:pt>
                <c:pt idx="12">
                  <c:v>9.26064014434815</c:v>
                </c:pt>
                <c:pt idx="13">
                  <c:v>9.31949996948242</c:v>
                </c:pt>
                <c:pt idx="14">
                  <c:v>9.299880027771</c:v>
                </c:pt>
                <c:pt idx="15">
                  <c:v>9.31949996948242</c:v>
                </c:pt>
                <c:pt idx="16">
                  <c:v>9.28026008605957</c:v>
                </c:pt>
                <c:pt idx="17">
                  <c:v>9.35873985290527</c:v>
                </c:pt>
                <c:pt idx="18">
                  <c:v>9.31949996948242</c:v>
                </c:pt>
                <c:pt idx="19">
                  <c:v>9.299880027771</c:v>
                </c:pt>
                <c:pt idx="20">
                  <c:v>9.28026008605957</c:v>
                </c:pt>
                <c:pt idx="21">
                  <c:v>9.31949996948242</c:v>
                </c:pt>
                <c:pt idx="22">
                  <c:v>9.31949996948242</c:v>
                </c:pt>
                <c:pt idx="23">
                  <c:v>9.299880027771</c:v>
                </c:pt>
                <c:pt idx="24">
                  <c:v>9.35873985290527</c:v>
                </c:pt>
                <c:pt idx="25">
                  <c:v>9.28026008605957</c:v>
                </c:pt>
                <c:pt idx="26">
                  <c:v>9.31949996948242</c:v>
                </c:pt>
                <c:pt idx="27">
                  <c:v>9.31949996948242</c:v>
                </c:pt>
                <c:pt idx="28">
                  <c:v>9.31949996948242</c:v>
                </c:pt>
                <c:pt idx="29">
                  <c:v>9.31949996948242</c:v>
                </c:pt>
                <c:pt idx="30">
                  <c:v>9.28026008605957</c:v>
                </c:pt>
                <c:pt idx="31">
                  <c:v>9.31949996948242</c:v>
                </c:pt>
                <c:pt idx="32">
                  <c:v>9.299880027771</c:v>
                </c:pt>
                <c:pt idx="33">
                  <c:v>9.35873985290527</c:v>
                </c:pt>
                <c:pt idx="34">
                  <c:v>9.31949996948242</c:v>
                </c:pt>
                <c:pt idx="35">
                  <c:v>9.299880027771</c:v>
                </c:pt>
                <c:pt idx="36">
                  <c:v>9.31949996948242</c:v>
                </c:pt>
                <c:pt idx="37">
                  <c:v>9.31949996948242</c:v>
                </c:pt>
                <c:pt idx="38">
                  <c:v>9.31949996948242</c:v>
                </c:pt>
                <c:pt idx="39">
                  <c:v>9.28026008605957</c:v>
                </c:pt>
                <c:pt idx="40">
                  <c:v>9.299880027771</c:v>
                </c:pt>
                <c:pt idx="41">
                  <c:v>9.299880027771</c:v>
                </c:pt>
                <c:pt idx="42">
                  <c:v>9.31949996948242</c:v>
                </c:pt>
                <c:pt idx="43">
                  <c:v>9.26064014434815</c:v>
                </c:pt>
                <c:pt idx="44">
                  <c:v>9.299880027771</c:v>
                </c:pt>
                <c:pt idx="45">
                  <c:v>9.31949996948242</c:v>
                </c:pt>
                <c:pt idx="46">
                  <c:v>9.31949996948242</c:v>
                </c:pt>
                <c:pt idx="47">
                  <c:v>9.299880027771</c:v>
                </c:pt>
                <c:pt idx="48">
                  <c:v>9.31949996948242</c:v>
                </c:pt>
                <c:pt idx="49">
                  <c:v>9.299880027771</c:v>
                </c:pt>
                <c:pt idx="50">
                  <c:v>9.299880027771</c:v>
                </c:pt>
                <c:pt idx="51">
                  <c:v>9.28026008605957</c:v>
                </c:pt>
                <c:pt idx="52">
                  <c:v>9.33911991119385</c:v>
                </c:pt>
                <c:pt idx="53">
                  <c:v>9.31949996948242</c:v>
                </c:pt>
                <c:pt idx="54">
                  <c:v>9.28026008605957</c:v>
                </c:pt>
                <c:pt idx="55">
                  <c:v>9.31949996948242</c:v>
                </c:pt>
                <c:pt idx="56">
                  <c:v>9.33911991119385</c:v>
                </c:pt>
                <c:pt idx="57">
                  <c:v>9.31949996948242</c:v>
                </c:pt>
                <c:pt idx="58">
                  <c:v>9.26064014434815</c:v>
                </c:pt>
                <c:pt idx="59">
                  <c:v>9.31949996948242</c:v>
                </c:pt>
                <c:pt idx="60">
                  <c:v>9.35873985290527</c:v>
                </c:pt>
                <c:pt idx="61">
                  <c:v>9.31949996948242</c:v>
                </c:pt>
                <c:pt idx="62">
                  <c:v>9.31949996948242</c:v>
                </c:pt>
                <c:pt idx="63">
                  <c:v>9.31949996948242</c:v>
                </c:pt>
                <c:pt idx="64">
                  <c:v>9.31949996948242</c:v>
                </c:pt>
                <c:pt idx="65">
                  <c:v>9.28026008605957</c:v>
                </c:pt>
                <c:pt idx="66">
                  <c:v>9.299880027771</c:v>
                </c:pt>
                <c:pt idx="67">
                  <c:v>9.26064014434815</c:v>
                </c:pt>
                <c:pt idx="68">
                  <c:v>9.26064014434815</c:v>
                </c:pt>
                <c:pt idx="69">
                  <c:v>9.28026008605957</c:v>
                </c:pt>
                <c:pt idx="70">
                  <c:v>9.26064014434815</c:v>
                </c:pt>
                <c:pt idx="71">
                  <c:v>9.299880027771</c:v>
                </c:pt>
                <c:pt idx="72">
                  <c:v>9.24102020263672</c:v>
                </c:pt>
                <c:pt idx="73">
                  <c:v>9.22140026092529</c:v>
                </c:pt>
                <c:pt idx="74">
                  <c:v>9.20178031921387</c:v>
                </c:pt>
                <c:pt idx="75">
                  <c:v>9.20178031921387</c:v>
                </c:pt>
                <c:pt idx="76">
                  <c:v>9.20178031921387</c:v>
                </c:pt>
                <c:pt idx="77">
                  <c:v>9.18216037750244</c:v>
                </c:pt>
                <c:pt idx="78">
                  <c:v>9.12329959869385</c:v>
                </c:pt>
                <c:pt idx="79">
                  <c:v>9.18216037750244</c:v>
                </c:pt>
                <c:pt idx="80">
                  <c:v>9.12329959869385</c:v>
                </c:pt>
                <c:pt idx="81">
                  <c:v>9.12329959869385</c:v>
                </c:pt>
                <c:pt idx="82">
                  <c:v>9.084059715271</c:v>
                </c:pt>
                <c:pt idx="83">
                  <c:v>9.06443977355957</c:v>
                </c:pt>
                <c:pt idx="84">
                  <c:v>9.06443977355957</c:v>
                </c:pt>
                <c:pt idx="85">
                  <c:v>9.04481983184815</c:v>
                </c:pt>
                <c:pt idx="86">
                  <c:v>9.04481983184815</c:v>
                </c:pt>
                <c:pt idx="87">
                  <c:v>9.084059715271</c:v>
                </c:pt>
                <c:pt idx="88">
                  <c:v>9.02519989013672</c:v>
                </c:pt>
                <c:pt idx="89">
                  <c:v>9.02519989013672</c:v>
                </c:pt>
                <c:pt idx="90">
                  <c:v>9.02519989013672</c:v>
                </c:pt>
                <c:pt idx="91">
                  <c:v>9.04481983184815</c:v>
                </c:pt>
                <c:pt idx="92">
                  <c:v>9.00557994842529</c:v>
                </c:pt>
                <c:pt idx="93">
                  <c:v>9.02519989013672</c:v>
                </c:pt>
                <c:pt idx="94">
                  <c:v>9.04481983184815</c:v>
                </c:pt>
                <c:pt idx="95">
                  <c:v>9.00557994842529</c:v>
                </c:pt>
                <c:pt idx="96">
                  <c:v>9.04481983184815</c:v>
                </c:pt>
                <c:pt idx="97">
                  <c:v>9.00557994842529</c:v>
                </c:pt>
                <c:pt idx="98">
                  <c:v>9.02519989013672</c:v>
                </c:pt>
                <c:pt idx="99">
                  <c:v>9.06443977355957</c:v>
                </c:pt>
                <c:pt idx="100">
                  <c:v>9.084059715271</c:v>
                </c:pt>
                <c:pt idx="101">
                  <c:v>9.06443977355957</c:v>
                </c:pt>
                <c:pt idx="102">
                  <c:v>9.084059715271</c:v>
                </c:pt>
                <c:pt idx="103">
                  <c:v>9.06443977355957</c:v>
                </c:pt>
                <c:pt idx="104">
                  <c:v>9.12329959869385</c:v>
                </c:pt>
                <c:pt idx="105">
                  <c:v>9.14291954040527</c:v>
                </c:pt>
                <c:pt idx="106">
                  <c:v>9.12329959869385</c:v>
                </c:pt>
                <c:pt idx="107">
                  <c:v>9.084059715271</c:v>
                </c:pt>
                <c:pt idx="108">
                  <c:v>9.14291954040527</c:v>
                </c:pt>
                <c:pt idx="109">
                  <c:v>9.12329959869385</c:v>
                </c:pt>
                <c:pt idx="110">
                  <c:v>9.16254043579102</c:v>
                </c:pt>
                <c:pt idx="111">
                  <c:v>9.14291954040527</c:v>
                </c:pt>
                <c:pt idx="112">
                  <c:v>9.16254043579102</c:v>
                </c:pt>
                <c:pt idx="113">
                  <c:v>9.16254043579102</c:v>
                </c:pt>
                <c:pt idx="114">
                  <c:v>9.18216037750244</c:v>
                </c:pt>
                <c:pt idx="115">
                  <c:v>9.20178031921387</c:v>
                </c:pt>
                <c:pt idx="116">
                  <c:v>9.20178031921387</c:v>
                </c:pt>
                <c:pt idx="117">
                  <c:v>9.16254043579102</c:v>
                </c:pt>
                <c:pt idx="118">
                  <c:v>9.22140026092529</c:v>
                </c:pt>
                <c:pt idx="119">
                  <c:v>9.22140026092529</c:v>
                </c:pt>
                <c:pt idx="120">
                  <c:v>9.24102020263672</c:v>
                </c:pt>
                <c:pt idx="121">
                  <c:v>9.24102020263672</c:v>
                </c:pt>
                <c:pt idx="122">
                  <c:v>9.20178031921387</c:v>
                </c:pt>
                <c:pt idx="123">
                  <c:v>9.26064014434815</c:v>
                </c:pt>
                <c:pt idx="124">
                  <c:v>9.20178031921387</c:v>
                </c:pt>
                <c:pt idx="125">
                  <c:v>9.26064014434815</c:v>
                </c:pt>
                <c:pt idx="126">
                  <c:v>9.28026008605957</c:v>
                </c:pt>
                <c:pt idx="127">
                  <c:v>9.24102020263672</c:v>
                </c:pt>
                <c:pt idx="128">
                  <c:v>9.22140026092529</c:v>
                </c:pt>
                <c:pt idx="129">
                  <c:v>9.28026008605957</c:v>
                </c:pt>
                <c:pt idx="130">
                  <c:v>9.24102020263672</c:v>
                </c:pt>
                <c:pt idx="131">
                  <c:v>9.28026008605957</c:v>
                </c:pt>
                <c:pt idx="132">
                  <c:v>9.28026008605957</c:v>
                </c:pt>
                <c:pt idx="133">
                  <c:v>9.28026008605957</c:v>
                </c:pt>
                <c:pt idx="134">
                  <c:v>9.28026008605957</c:v>
                </c:pt>
                <c:pt idx="135">
                  <c:v>9.26064014434815</c:v>
                </c:pt>
                <c:pt idx="136">
                  <c:v>9.299880027771</c:v>
                </c:pt>
                <c:pt idx="137">
                  <c:v>9.31949996948242</c:v>
                </c:pt>
                <c:pt idx="138">
                  <c:v>9.299880027771</c:v>
                </c:pt>
                <c:pt idx="139">
                  <c:v>9.299880027771</c:v>
                </c:pt>
                <c:pt idx="140">
                  <c:v>9.31949996948242</c:v>
                </c:pt>
                <c:pt idx="141">
                  <c:v>9.31949996948242</c:v>
                </c:pt>
                <c:pt idx="142">
                  <c:v>9.28026008605957</c:v>
                </c:pt>
                <c:pt idx="143">
                  <c:v>9.299880027771</c:v>
                </c:pt>
                <c:pt idx="144">
                  <c:v>9.33911991119385</c:v>
                </c:pt>
                <c:pt idx="145">
                  <c:v>9.33911991119385</c:v>
                </c:pt>
                <c:pt idx="146">
                  <c:v>9.33911991119385</c:v>
                </c:pt>
                <c:pt idx="147">
                  <c:v>9.31949996948242</c:v>
                </c:pt>
                <c:pt idx="148">
                  <c:v>9.299880027771</c:v>
                </c:pt>
                <c:pt idx="149">
                  <c:v>9.33911991119385</c:v>
                </c:pt>
                <c:pt idx="150">
                  <c:v>9.33911991119385</c:v>
                </c:pt>
                <c:pt idx="151">
                  <c:v>9.28026008605957</c:v>
                </c:pt>
                <c:pt idx="152">
                  <c:v>9.31949996948242</c:v>
                </c:pt>
                <c:pt idx="153">
                  <c:v>9.33911991119385</c:v>
                </c:pt>
                <c:pt idx="154">
                  <c:v>9.33911991119385</c:v>
                </c:pt>
                <c:pt idx="155">
                  <c:v>9.33911991119385</c:v>
                </c:pt>
                <c:pt idx="156">
                  <c:v>9.33911991119385</c:v>
                </c:pt>
                <c:pt idx="157">
                  <c:v>9.33911991119385</c:v>
                </c:pt>
                <c:pt idx="158">
                  <c:v>9.3783597946167</c:v>
                </c:pt>
                <c:pt idx="159">
                  <c:v>9.35873985290527</c:v>
                </c:pt>
                <c:pt idx="160">
                  <c:v>9.35873985290527</c:v>
                </c:pt>
                <c:pt idx="161">
                  <c:v>9.33911991119385</c:v>
                </c:pt>
                <c:pt idx="162">
                  <c:v>9.33911991119385</c:v>
                </c:pt>
                <c:pt idx="163">
                  <c:v>9.3783597946167</c:v>
                </c:pt>
                <c:pt idx="164">
                  <c:v>9.35873985290527</c:v>
                </c:pt>
                <c:pt idx="165">
                  <c:v>9.35873985290527</c:v>
                </c:pt>
                <c:pt idx="166">
                  <c:v>9.35873985290527</c:v>
                </c:pt>
                <c:pt idx="167">
                  <c:v>9.35873985290527</c:v>
                </c:pt>
                <c:pt idx="168">
                  <c:v>9.35873985290527</c:v>
                </c:pt>
                <c:pt idx="169">
                  <c:v>9.39797973632813</c:v>
                </c:pt>
                <c:pt idx="170">
                  <c:v>9.35873985290527</c:v>
                </c:pt>
                <c:pt idx="171">
                  <c:v>9.3783597946167</c:v>
                </c:pt>
                <c:pt idx="172">
                  <c:v>9.35873985290527</c:v>
                </c:pt>
                <c:pt idx="173">
                  <c:v>9.39797973632813</c:v>
                </c:pt>
                <c:pt idx="174">
                  <c:v>9.41759967803955</c:v>
                </c:pt>
                <c:pt idx="175">
                  <c:v>9.35873985290527</c:v>
                </c:pt>
                <c:pt idx="176">
                  <c:v>9.31949996948242</c:v>
                </c:pt>
                <c:pt idx="177">
                  <c:v>9.33911991119385</c:v>
                </c:pt>
                <c:pt idx="178">
                  <c:v>9.41759967803955</c:v>
                </c:pt>
                <c:pt idx="179">
                  <c:v>9.39797973632813</c:v>
                </c:pt>
                <c:pt idx="180">
                  <c:v>9.33911991119385</c:v>
                </c:pt>
                <c:pt idx="181">
                  <c:v>9.41759967803955</c:v>
                </c:pt>
                <c:pt idx="182">
                  <c:v>9.33911991119385</c:v>
                </c:pt>
                <c:pt idx="183">
                  <c:v>9.3783597946167</c:v>
                </c:pt>
                <c:pt idx="184">
                  <c:v>9.39797973632813</c:v>
                </c:pt>
                <c:pt idx="185">
                  <c:v>9.39797973632813</c:v>
                </c:pt>
                <c:pt idx="186">
                  <c:v>9.3783597946167</c:v>
                </c:pt>
                <c:pt idx="187">
                  <c:v>9.39797973632813</c:v>
                </c:pt>
                <c:pt idx="188">
                  <c:v>9.35873985290527</c:v>
                </c:pt>
                <c:pt idx="189">
                  <c:v>9.39797973632813</c:v>
                </c:pt>
                <c:pt idx="190">
                  <c:v>9.39797973632813</c:v>
                </c:pt>
                <c:pt idx="191">
                  <c:v>9.39797973632813</c:v>
                </c:pt>
                <c:pt idx="192">
                  <c:v>9.41759967803955</c:v>
                </c:pt>
                <c:pt idx="193">
                  <c:v>9.39797973632813</c:v>
                </c:pt>
                <c:pt idx="194">
                  <c:v>9.3783597946167</c:v>
                </c:pt>
                <c:pt idx="195">
                  <c:v>9.35873985290527</c:v>
                </c:pt>
                <c:pt idx="196">
                  <c:v>9.3783597946167</c:v>
                </c:pt>
                <c:pt idx="197">
                  <c:v>9.41759967803955</c:v>
                </c:pt>
                <c:pt idx="198">
                  <c:v>9.35873985290527</c:v>
                </c:pt>
                <c:pt idx="199">
                  <c:v>9.3783597946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60199895"/>
        <c:axId val="50854071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9230940"/>
        <c:axId val="13582500"/>
      </c:scatterChart>
      <c:valAx>
        <c:axId val="6019989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4071"/>
        <c:crossesAt val="0"/>
        <c:crossBetween val="midCat"/>
        <c:majorUnit val="0.2"/>
      </c:valAx>
      <c:valAx>
        <c:axId val="50854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9895"/>
        <c:crossesAt val="0"/>
        <c:crossBetween val="midCat"/>
      </c:valAx>
      <c:valAx>
        <c:axId val="9923094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2500"/>
        <c:crosses val="max"/>
        <c:crossBetween val="midCat"/>
        <c:majorUnit val="10"/>
      </c:valAx>
      <c:valAx>
        <c:axId val="1358250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094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7932205200195</c:v>
                </c:pt>
                <c:pt idx="1">
                  <c:v>83.7932205200195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616813659668</c:v>
                </c:pt>
                <c:pt idx="5">
                  <c:v>83.616813659668</c:v>
                </c:pt>
                <c:pt idx="6">
                  <c:v>83.4404067993164</c:v>
                </c:pt>
                <c:pt idx="7">
                  <c:v>84.1460342407227</c:v>
                </c:pt>
                <c:pt idx="8">
                  <c:v>83.7932205200195</c:v>
                </c:pt>
                <c:pt idx="9">
                  <c:v>83.7932205200195</c:v>
                </c:pt>
                <c:pt idx="10">
                  <c:v>83.616813659668</c:v>
                </c:pt>
                <c:pt idx="11">
                  <c:v>83.4404067993164</c:v>
                </c:pt>
                <c:pt idx="12">
                  <c:v>83.2639999389648</c:v>
                </c:pt>
                <c:pt idx="13">
                  <c:v>83.7932205200195</c:v>
                </c:pt>
                <c:pt idx="14">
                  <c:v>83.616813659668</c:v>
                </c:pt>
                <c:pt idx="15">
                  <c:v>83.7932205200195</c:v>
                </c:pt>
                <c:pt idx="16">
                  <c:v>83.4404067993164</c:v>
                </c:pt>
                <c:pt idx="17">
                  <c:v>84.1460342407227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4404067993164</c:v>
                </c:pt>
                <c:pt idx="21">
                  <c:v>83.7932205200195</c:v>
                </c:pt>
                <c:pt idx="22">
                  <c:v>83.7932205200195</c:v>
                </c:pt>
                <c:pt idx="23">
                  <c:v>83.616813659668</c:v>
                </c:pt>
                <c:pt idx="24">
                  <c:v>84.1460342407227</c:v>
                </c:pt>
                <c:pt idx="25">
                  <c:v>83.4404067993164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7932205200195</c:v>
                </c:pt>
                <c:pt idx="29">
                  <c:v>83.7932205200195</c:v>
                </c:pt>
                <c:pt idx="30">
                  <c:v>83.4404067993164</c:v>
                </c:pt>
                <c:pt idx="31">
                  <c:v>83.7932205200195</c:v>
                </c:pt>
                <c:pt idx="32">
                  <c:v>83.616813659668</c:v>
                </c:pt>
                <c:pt idx="33">
                  <c:v>84.1460342407227</c:v>
                </c:pt>
                <c:pt idx="34">
                  <c:v>83.7932205200195</c:v>
                </c:pt>
                <c:pt idx="35">
                  <c:v>83.616813659668</c:v>
                </c:pt>
                <c:pt idx="36">
                  <c:v>83.7932205200195</c:v>
                </c:pt>
                <c:pt idx="37">
                  <c:v>83.7932205200195</c:v>
                </c:pt>
                <c:pt idx="38">
                  <c:v>83.7932205200195</c:v>
                </c:pt>
                <c:pt idx="39">
                  <c:v>83.4404067993164</c:v>
                </c:pt>
                <c:pt idx="40">
                  <c:v>83.616813659668</c:v>
                </c:pt>
                <c:pt idx="41">
                  <c:v>83.616813659668</c:v>
                </c:pt>
                <c:pt idx="42">
                  <c:v>83.7932205200195</c:v>
                </c:pt>
                <c:pt idx="43">
                  <c:v>83.2639999389648</c:v>
                </c:pt>
                <c:pt idx="44">
                  <c:v>83.616813659668</c:v>
                </c:pt>
                <c:pt idx="45">
                  <c:v>83.7932205200195</c:v>
                </c:pt>
                <c:pt idx="46">
                  <c:v>83.7932205200195</c:v>
                </c:pt>
                <c:pt idx="47">
                  <c:v>83.616813659668</c:v>
                </c:pt>
                <c:pt idx="48">
                  <c:v>83.7932205200195</c:v>
                </c:pt>
                <c:pt idx="49">
                  <c:v>83.616813659668</c:v>
                </c:pt>
                <c:pt idx="50">
                  <c:v>83.616813659668</c:v>
                </c:pt>
                <c:pt idx="51">
                  <c:v>83.4404067993164</c:v>
                </c:pt>
                <c:pt idx="52">
                  <c:v>83.9696273803711</c:v>
                </c:pt>
                <c:pt idx="53">
                  <c:v>83.7932205200195</c:v>
                </c:pt>
                <c:pt idx="54">
                  <c:v>83.4404067993164</c:v>
                </c:pt>
                <c:pt idx="55">
                  <c:v>83.7932205200195</c:v>
                </c:pt>
                <c:pt idx="56">
                  <c:v>83.9696273803711</c:v>
                </c:pt>
                <c:pt idx="57">
                  <c:v>83.7932205200195</c:v>
                </c:pt>
                <c:pt idx="58">
                  <c:v>83.2639999389648</c:v>
                </c:pt>
                <c:pt idx="59">
                  <c:v>83.7932205200195</c:v>
                </c:pt>
                <c:pt idx="60">
                  <c:v>84.1460342407227</c:v>
                </c:pt>
                <c:pt idx="61">
                  <c:v>83.7932205200195</c:v>
                </c:pt>
                <c:pt idx="62">
                  <c:v>83.7932205200195</c:v>
                </c:pt>
                <c:pt idx="63">
                  <c:v>83.7932205200195</c:v>
                </c:pt>
                <c:pt idx="64">
                  <c:v>83.7932205200195</c:v>
                </c:pt>
                <c:pt idx="65">
                  <c:v>83.4404067993164</c:v>
                </c:pt>
                <c:pt idx="66">
                  <c:v>83.616813659668</c:v>
                </c:pt>
                <c:pt idx="67">
                  <c:v>83.2639999389648</c:v>
                </c:pt>
                <c:pt idx="68">
                  <c:v>83.2639999389648</c:v>
                </c:pt>
                <c:pt idx="69">
                  <c:v>83.4404067993164</c:v>
                </c:pt>
                <c:pt idx="70">
                  <c:v>83.2639999389648</c:v>
                </c:pt>
                <c:pt idx="71">
                  <c:v>83.616813659668</c:v>
                </c:pt>
                <c:pt idx="72">
                  <c:v>83.0875930786133</c:v>
                </c:pt>
                <c:pt idx="73">
                  <c:v>82.9111862182617</c:v>
                </c:pt>
                <c:pt idx="74">
                  <c:v>82.7347793579102</c:v>
                </c:pt>
                <c:pt idx="75">
                  <c:v>82.7347793579102</c:v>
                </c:pt>
                <c:pt idx="76">
                  <c:v>82.7347793579102</c:v>
                </c:pt>
                <c:pt idx="77">
                  <c:v>82.5583801269531</c:v>
                </c:pt>
                <c:pt idx="78">
                  <c:v>82.0291519165039</c:v>
                </c:pt>
                <c:pt idx="79">
                  <c:v>82.5583801269531</c:v>
                </c:pt>
                <c:pt idx="80">
                  <c:v>82.0291519165039</c:v>
                </c:pt>
                <c:pt idx="81">
                  <c:v>82.0291519165039</c:v>
                </c:pt>
                <c:pt idx="82">
                  <c:v>81.6763381958008</c:v>
                </c:pt>
                <c:pt idx="83">
                  <c:v>81.4999313354492</c:v>
                </c:pt>
                <c:pt idx="84">
                  <c:v>81.4999313354492</c:v>
                </c:pt>
                <c:pt idx="85">
                  <c:v>81.3235244750977</c:v>
                </c:pt>
                <c:pt idx="86">
                  <c:v>81.3235244750977</c:v>
                </c:pt>
                <c:pt idx="87">
                  <c:v>81.6763381958008</c:v>
                </c:pt>
                <c:pt idx="88">
                  <c:v>81.1471176147461</c:v>
                </c:pt>
                <c:pt idx="89">
                  <c:v>81.1471176147461</c:v>
                </c:pt>
                <c:pt idx="90">
                  <c:v>81.1471176147461</c:v>
                </c:pt>
                <c:pt idx="91">
                  <c:v>81.3235244750977</c:v>
                </c:pt>
                <c:pt idx="92">
                  <c:v>80.9707107543945</c:v>
                </c:pt>
                <c:pt idx="93">
                  <c:v>81.1471176147461</c:v>
                </c:pt>
                <c:pt idx="94">
                  <c:v>81.3235244750977</c:v>
                </c:pt>
                <c:pt idx="95">
                  <c:v>80.9707107543945</c:v>
                </c:pt>
                <c:pt idx="96">
                  <c:v>81.3235244750977</c:v>
                </c:pt>
                <c:pt idx="97">
                  <c:v>80.9707107543945</c:v>
                </c:pt>
                <c:pt idx="98">
                  <c:v>81.1471176147461</c:v>
                </c:pt>
                <c:pt idx="99">
                  <c:v>81.4999313354492</c:v>
                </c:pt>
                <c:pt idx="100">
                  <c:v>81.6763381958008</c:v>
                </c:pt>
                <c:pt idx="101">
                  <c:v>81.4999313354492</c:v>
                </c:pt>
                <c:pt idx="102">
                  <c:v>81.6763381958008</c:v>
                </c:pt>
                <c:pt idx="103">
                  <c:v>81.4999313354492</c:v>
                </c:pt>
                <c:pt idx="104">
                  <c:v>82.0291519165039</c:v>
                </c:pt>
                <c:pt idx="105">
                  <c:v>82.2055587768555</c:v>
                </c:pt>
                <c:pt idx="106">
                  <c:v>82.0291519165039</c:v>
                </c:pt>
                <c:pt idx="107">
                  <c:v>81.6763381958008</c:v>
                </c:pt>
                <c:pt idx="108">
                  <c:v>82.2055587768555</c:v>
                </c:pt>
                <c:pt idx="109">
                  <c:v>82.0291519165039</c:v>
                </c:pt>
                <c:pt idx="110">
                  <c:v>82.3819732666016</c:v>
                </c:pt>
                <c:pt idx="111">
                  <c:v>82.2055587768555</c:v>
                </c:pt>
                <c:pt idx="112">
                  <c:v>82.3819732666016</c:v>
                </c:pt>
                <c:pt idx="113">
                  <c:v>82.3819732666016</c:v>
                </c:pt>
                <c:pt idx="114">
                  <c:v>82.5583801269531</c:v>
                </c:pt>
                <c:pt idx="115">
                  <c:v>82.7347793579102</c:v>
                </c:pt>
                <c:pt idx="116">
                  <c:v>82.7347793579102</c:v>
                </c:pt>
                <c:pt idx="117">
                  <c:v>82.3819732666016</c:v>
                </c:pt>
                <c:pt idx="118">
                  <c:v>82.9111862182617</c:v>
                </c:pt>
                <c:pt idx="119">
                  <c:v>82.9111862182617</c:v>
                </c:pt>
                <c:pt idx="120">
                  <c:v>83.0875930786133</c:v>
                </c:pt>
                <c:pt idx="121">
                  <c:v>83.0875930786133</c:v>
                </c:pt>
                <c:pt idx="122">
                  <c:v>82.7347793579102</c:v>
                </c:pt>
                <c:pt idx="123">
                  <c:v>83.2639999389648</c:v>
                </c:pt>
                <c:pt idx="124">
                  <c:v>82.7347793579102</c:v>
                </c:pt>
                <c:pt idx="125">
                  <c:v>83.2639999389648</c:v>
                </c:pt>
                <c:pt idx="126">
                  <c:v>83.4404067993164</c:v>
                </c:pt>
                <c:pt idx="127">
                  <c:v>83.0875930786133</c:v>
                </c:pt>
                <c:pt idx="128">
                  <c:v>82.9111862182617</c:v>
                </c:pt>
                <c:pt idx="129">
                  <c:v>83.4404067993164</c:v>
                </c:pt>
                <c:pt idx="130">
                  <c:v>83.0875930786133</c:v>
                </c:pt>
                <c:pt idx="131">
                  <c:v>83.4404067993164</c:v>
                </c:pt>
                <c:pt idx="132">
                  <c:v>83.4404067993164</c:v>
                </c:pt>
                <c:pt idx="133">
                  <c:v>83.4404067993164</c:v>
                </c:pt>
                <c:pt idx="134">
                  <c:v>83.4404067993164</c:v>
                </c:pt>
                <c:pt idx="135">
                  <c:v>83.2639999389648</c:v>
                </c:pt>
                <c:pt idx="136">
                  <c:v>83.616813659668</c:v>
                </c:pt>
                <c:pt idx="137">
                  <c:v>83.7932205200195</c:v>
                </c:pt>
                <c:pt idx="138">
                  <c:v>83.616813659668</c:v>
                </c:pt>
                <c:pt idx="139">
                  <c:v>83.616813659668</c:v>
                </c:pt>
                <c:pt idx="140">
                  <c:v>83.7932205200195</c:v>
                </c:pt>
                <c:pt idx="141">
                  <c:v>83.7932205200195</c:v>
                </c:pt>
                <c:pt idx="142">
                  <c:v>83.4404067993164</c:v>
                </c:pt>
                <c:pt idx="143">
                  <c:v>83.616813659668</c:v>
                </c:pt>
                <c:pt idx="144">
                  <c:v>83.9696273803711</c:v>
                </c:pt>
                <c:pt idx="145">
                  <c:v>83.9696273803711</c:v>
                </c:pt>
                <c:pt idx="146">
                  <c:v>83.9696273803711</c:v>
                </c:pt>
                <c:pt idx="147">
                  <c:v>83.7932205200195</c:v>
                </c:pt>
                <c:pt idx="148">
                  <c:v>83.616813659668</c:v>
                </c:pt>
                <c:pt idx="149">
                  <c:v>83.9696273803711</c:v>
                </c:pt>
                <c:pt idx="150">
                  <c:v>83.9696273803711</c:v>
                </c:pt>
                <c:pt idx="151">
                  <c:v>83.4404067993164</c:v>
                </c:pt>
                <c:pt idx="152">
                  <c:v>83.7932205200195</c:v>
                </c:pt>
                <c:pt idx="153">
                  <c:v>83.9696273803711</c:v>
                </c:pt>
                <c:pt idx="154">
                  <c:v>83.9696273803711</c:v>
                </c:pt>
                <c:pt idx="155">
                  <c:v>83.9696273803711</c:v>
                </c:pt>
                <c:pt idx="156">
                  <c:v>83.9696273803711</c:v>
                </c:pt>
                <c:pt idx="157">
                  <c:v>83.9696273803711</c:v>
                </c:pt>
                <c:pt idx="158">
                  <c:v>84.3224411010742</c:v>
                </c:pt>
                <c:pt idx="159">
                  <c:v>84.1460342407227</c:v>
                </c:pt>
                <c:pt idx="160">
                  <c:v>84.1460342407227</c:v>
                </c:pt>
                <c:pt idx="161">
                  <c:v>83.9696273803711</c:v>
                </c:pt>
                <c:pt idx="162">
                  <c:v>83.9696273803711</c:v>
                </c:pt>
                <c:pt idx="163">
                  <c:v>84.3224411010742</c:v>
                </c:pt>
                <c:pt idx="164">
                  <c:v>84.1460342407227</c:v>
                </c:pt>
                <c:pt idx="165">
                  <c:v>84.1460342407227</c:v>
                </c:pt>
                <c:pt idx="166">
                  <c:v>84.1460342407227</c:v>
                </c:pt>
                <c:pt idx="167">
                  <c:v>84.1460342407227</c:v>
                </c:pt>
                <c:pt idx="168">
                  <c:v>84.1460342407227</c:v>
                </c:pt>
                <c:pt idx="169">
                  <c:v>84.4988479614258</c:v>
                </c:pt>
                <c:pt idx="170">
                  <c:v>84.1460342407227</c:v>
                </c:pt>
                <c:pt idx="171">
                  <c:v>84.3224411010742</c:v>
                </c:pt>
                <c:pt idx="172">
                  <c:v>84.1460342407227</c:v>
                </c:pt>
                <c:pt idx="173">
                  <c:v>84.4988479614258</c:v>
                </c:pt>
                <c:pt idx="174">
                  <c:v>84.6752548217773</c:v>
                </c:pt>
                <c:pt idx="175">
                  <c:v>84.1460342407227</c:v>
                </c:pt>
                <c:pt idx="176">
                  <c:v>83.7932205200195</c:v>
                </c:pt>
                <c:pt idx="177">
                  <c:v>83.9696273803711</c:v>
                </c:pt>
                <c:pt idx="178">
                  <c:v>84.6752548217773</c:v>
                </c:pt>
                <c:pt idx="179">
                  <c:v>84.4988479614258</c:v>
                </c:pt>
                <c:pt idx="180">
                  <c:v>83.9696273803711</c:v>
                </c:pt>
                <c:pt idx="181">
                  <c:v>84.6752548217773</c:v>
                </c:pt>
                <c:pt idx="182">
                  <c:v>83.9696273803711</c:v>
                </c:pt>
                <c:pt idx="183">
                  <c:v>84.3224411010742</c:v>
                </c:pt>
                <c:pt idx="184">
                  <c:v>84.4988479614258</c:v>
                </c:pt>
                <c:pt idx="185">
                  <c:v>84.4988479614258</c:v>
                </c:pt>
                <c:pt idx="186">
                  <c:v>84.3224411010742</c:v>
                </c:pt>
                <c:pt idx="187">
                  <c:v>84.4988479614258</c:v>
                </c:pt>
                <c:pt idx="188">
                  <c:v>84.1460342407227</c:v>
                </c:pt>
                <c:pt idx="189">
                  <c:v>84.4988479614258</c:v>
                </c:pt>
                <c:pt idx="190">
                  <c:v>84.4988479614258</c:v>
                </c:pt>
                <c:pt idx="191">
                  <c:v>84.4988479614258</c:v>
                </c:pt>
                <c:pt idx="192">
                  <c:v>84.6752548217773</c:v>
                </c:pt>
                <c:pt idx="193">
                  <c:v>84.4988479614258</c:v>
                </c:pt>
                <c:pt idx="194">
                  <c:v>84.3224411010742</c:v>
                </c:pt>
                <c:pt idx="195">
                  <c:v>84.1460342407227</c:v>
                </c:pt>
                <c:pt idx="196">
                  <c:v>84.3224411010742</c:v>
                </c:pt>
                <c:pt idx="197">
                  <c:v>84.6752548217773</c:v>
                </c:pt>
                <c:pt idx="198">
                  <c:v>84.1460342407227</c:v>
                </c:pt>
                <c:pt idx="199">
                  <c:v>84.32244110107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53466031"/>
        <c:axId val="72102666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676359"/>
        <c:axId val="33554312"/>
      </c:scatterChart>
      <c:valAx>
        <c:axId val="5346603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2666"/>
        <c:crossesAt val="0"/>
        <c:crossBetween val="midCat"/>
        <c:majorUnit val="0.2"/>
      </c:valAx>
      <c:valAx>
        <c:axId val="721026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6031"/>
        <c:crossesAt val="0"/>
        <c:crossBetween val="midCat"/>
      </c:valAx>
      <c:valAx>
        <c:axId val="2467635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4312"/>
        <c:crosses val="max"/>
        <c:crossBetween val="midCat"/>
        <c:majorUnit val="10"/>
      </c:valAx>
      <c:valAx>
        <c:axId val="3355431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6359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102013535797596</c:v>
                </c:pt>
                <c:pt idx="62">
                  <c:v>0.601720631122589</c:v>
                </c:pt>
                <c:pt idx="63">
                  <c:v>0.794992327690125</c:v>
                </c:pt>
                <c:pt idx="64">
                  <c:v>0.583506941795349</c:v>
                </c:pt>
                <c:pt idx="65">
                  <c:v>0.498865365982056</c:v>
                </c:pt>
                <c:pt idx="66">
                  <c:v>0.50024288892746</c:v>
                </c:pt>
                <c:pt idx="67">
                  <c:v>0.419453918933868</c:v>
                </c:pt>
                <c:pt idx="68">
                  <c:v>0.42130970954895</c:v>
                </c:pt>
                <c:pt idx="69">
                  <c:v>0.329036831855774</c:v>
                </c:pt>
                <c:pt idx="70">
                  <c:v>0.303641438484192</c:v>
                </c:pt>
                <c:pt idx="71">
                  <c:v>0.442391991615295</c:v>
                </c:pt>
                <c:pt idx="72">
                  <c:v>0.283613383769989</c:v>
                </c:pt>
                <c:pt idx="73">
                  <c:v>0.145086824893951</c:v>
                </c:pt>
                <c:pt idx="74">
                  <c:v>0.171418979763985</c:v>
                </c:pt>
                <c:pt idx="75">
                  <c:v>0.213993415236473</c:v>
                </c:pt>
                <c:pt idx="76">
                  <c:v>0.189571976661682</c:v>
                </c:pt>
                <c:pt idx="77">
                  <c:v>0.233213782310486</c:v>
                </c:pt>
                <c:pt idx="78">
                  <c:v>0.160874143242836</c:v>
                </c:pt>
                <c:pt idx="79">
                  <c:v>0.158833563327789</c:v>
                </c:pt>
                <c:pt idx="80">
                  <c:v>0.145261481404305</c:v>
                </c:pt>
                <c:pt idx="81">
                  <c:v>0.0964222401380539</c:v>
                </c:pt>
                <c:pt idx="82">
                  <c:v>0.10711358487606</c:v>
                </c:pt>
                <c:pt idx="83">
                  <c:v>0.102207362651825</c:v>
                </c:pt>
                <c:pt idx="84">
                  <c:v>0.106542877852917</c:v>
                </c:pt>
                <c:pt idx="85">
                  <c:v>0.0948415622115135</c:v>
                </c:pt>
                <c:pt idx="86">
                  <c:v>0.0961605086922646</c:v>
                </c:pt>
                <c:pt idx="87">
                  <c:v>0.112532250583172</c:v>
                </c:pt>
                <c:pt idx="88">
                  <c:v>0.119481094181538</c:v>
                </c:pt>
                <c:pt idx="89">
                  <c:v>0.0909910649061203</c:v>
                </c:pt>
                <c:pt idx="90">
                  <c:v>0.121107637882233</c:v>
                </c:pt>
                <c:pt idx="91">
                  <c:v>0.121107637882233</c:v>
                </c:pt>
                <c:pt idx="92">
                  <c:v>0.122504092752934</c:v>
                </c:pt>
                <c:pt idx="93">
                  <c:v>0.0888345018029213</c:v>
                </c:pt>
                <c:pt idx="94">
                  <c:v>0.111933328211308</c:v>
                </c:pt>
                <c:pt idx="95">
                  <c:v>0.103857532143593</c:v>
                </c:pt>
                <c:pt idx="96">
                  <c:v>0.103486523032188</c:v>
                </c:pt>
                <c:pt idx="97">
                  <c:v>0.0965052619576454</c:v>
                </c:pt>
                <c:pt idx="98">
                  <c:v>0.109117187559605</c:v>
                </c:pt>
                <c:pt idx="99">
                  <c:v>0.109505601227283</c:v>
                </c:pt>
                <c:pt idx="100">
                  <c:v>0.119054280221462</c:v>
                </c:pt>
                <c:pt idx="101">
                  <c:v>0.104761466383934</c:v>
                </c:pt>
                <c:pt idx="102">
                  <c:v>0.102939642965794</c:v>
                </c:pt>
                <c:pt idx="103">
                  <c:v>0.100006721913815</c:v>
                </c:pt>
                <c:pt idx="104">
                  <c:v>0.0959934443235397</c:v>
                </c:pt>
                <c:pt idx="105">
                  <c:v>0.0987650528550148</c:v>
                </c:pt>
                <c:pt idx="106">
                  <c:v>0.109316028654575</c:v>
                </c:pt>
                <c:pt idx="107">
                  <c:v>0.0928291380405426</c:v>
                </c:pt>
                <c:pt idx="108">
                  <c:v>0.101293168962002</c:v>
                </c:pt>
                <c:pt idx="109">
                  <c:v>0.103857532143593</c:v>
                </c:pt>
                <c:pt idx="110">
                  <c:v>0.105695597827435</c:v>
                </c:pt>
                <c:pt idx="111">
                  <c:v>0.107877530157566</c:v>
                </c:pt>
                <c:pt idx="112">
                  <c:v>0.10729867964983</c:v>
                </c:pt>
                <c:pt idx="113">
                  <c:v>0.108065269887447</c:v>
                </c:pt>
                <c:pt idx="114">
                  <c:v>0.111728273332119</c:v>
                </c:pt>
                <c:pt idx="115">
                  <c:v>0.105855636298656</c:v>
                </c:pt>
                <c:pt idx="116">
                  <c:v>0.106233775615692</c:v>
                </c:pt>
                <c:pt idx="117">
                  <c:v>0.106233775615692</c:v>
                </c:pt>
                <c:pt idx="118">
                  <c:v>0.101478405296803</c:v>
                </c:pt>
                <c:pt idx="119">
                  <c:v>0.101655013859272</c:v>
                </c:pt>
                <c:pt idx="120">
                  <c:v>0.105135053396225</c:v>
                </c:pt>
                <c:pt idx="121">
                  <c:v>0.106049209833145</c:v>
                </c:pt>
                <c:pt idx="122">
                  <c:v>0.109896771609783</c:v>
                </c:pt>
                <c:pt idx="123">
                  <c:v>0.103676453232765</c:v>
                </c:pt>
                <c:pt idx="124">
                  <c:v>0.0963369980454445</c:v>
                </c:pt>
                <c:pt idx="125">
                  <c:v>0.101478405296803</c:v>
                </c:pt>
                <c:pt idx="126">
                  <c:v>0.105318024754524</c:v>
                </c:pt>
                <c:pt idx="127">
                  <c:v>0.108452692627907</c:v>
                </c:pt>
                <c:pt idx="128">
                  <c:v>0.0998235121369362</c:v>
                </c:pt>
                <c:pt idx="129">
                  <c:v>0.108065269887447</c:v>
                </c:pt>
                <c:pt idx="130">
                  <c:v>0.0978217646479607</c:v>
                </c:pt>
                <c:pt idx="131">
                  <c:v>0.101293168962002</c:v>
                </c:pt>
                <c:pt idx="132">
                  <c:v>0.111534170806408</c:v>
                </c:pt>
                <c:pt idx="133">
                  <c:v>0.110290758311749</c:v>
                </c:pt>
                <c:pt idx="134">
                  <c:v>0.104231208562851</c:v>
                </c:pt>
                <c:pt idx="135">
                  <c:v>0.0983433276414871</c:v>
                </c:pt>
                <c:pt idx="136">
                  <c:v>0.0998235121369362</c:v>
                </c:pt>
                <c:pt idx="137">
                  <c:v>0.113362483680248</c:v>
                </c:pt>
                <c:pt idx="138">
                  <c:v>0.103306733071804</c:v>
                </c:pt>
                <c:pt idx="139">
                  <c:v>0.0924975126981735</c:v>
                </c:pt>
                <c:pt idx="140">
                  <c:v>0.105318024754524</c:v>
                </c:pt>
                <c:pt idx="141">
                  <c:v>0.101655013859272</c:v>
                </c:pt>
                <c:pt idx="142">
                  <c:v>0.101478405296803</c:v>
                </c:pt>
                <c:pt idx="143">
                  <c:v>0.0994681864976883</c:v>
                </c:pt>
                <c:pt idx="144">
                  <c:v>0.0989443883299828</c:v>
                </c:pt>
                <c:pt idx="145">
                  <c:v>0.102389238774776</c:v>
                </c:pt>
                <c:pt idx="146">
                  <c:v>0.0969529673457146</c:v>
                </c:pt>
                <c:pt idx="147">
                  <c:v>0.0918413251638413</c:v>
                </c:pt>
                <c:pt idx="148">
                  <c:v>0.084868311882019</c:v>
                </c:pt>
                <c:pt idx="149">
                  <c:v>0.0916828960180283</c:v>
                </c:pt>
                <c:pt idx="150">
                  <c:v>0.0880521386861801</c:v>
                </c:pt>
                <c:pt idx="151">
                  <c:v>0.105298213660717</c:v>
                </c:pt>
                <c:pt idx="152">
                  <c:v>0.088680163025856</c:v>
                </c:pt>
                <c:pt idx="153">
                  <c:v>0.0889975503087044</c:v>
                </c:pt>
                <c:pt idx="154">
                  <c:v>0.0854768678545952</c:v>
                </c:pt>
                <c:pt idx="155">
                  <c:v>0.0781246051192284</c:v>
                </c:pt>
                <c:pt idx="156">
                  <c:v>0.092667281627655</c:v>
                </c:pt>
                <c:pt idx="157">
                  <c:v>0.0851714983582497</c:v>
                </c:pt>
                <c:pt idx="158">
                  <c:v>0.101478405296803</c:v>
                </c:pt>
                <c:pt idx="159">
                  <c:v>0.0941651239991188</c:v>
                </c:pt>
                <c:pt idx="160">
                  <c:v>0.0979920104146004</c:v>
                </c:pt>
                <c:pt idx="161">
                  <c:v>0.0981718599796295</c:v>
                </c:pt>
                <c:pt idx="162">
                  <c:v>0.103486523032188</c:v>
                </c:pt>
                <c:pt idx="163">
                  <c:v>0.0868518427014351</c:v>
                </c:pt>
                <c:pt idx="164">
                  <c:v>0.0850235223770142</c:v>
                </c:pt>
                <c:pt idx="165">
                  <c:v>0.0963369980454445</c:v>
                </c:pt>
                <c:pt idx="166">
                  <c:v>0.0961605086922646</c:v>
                </c:pt>
                <c:pt idx="167">
                  <c:v>0.0870030000805855</c:v>
                </c:pt>
                <c:pt idx="168">
                  <c:v>0.0979920104146004</c:v>
                </c:pt>
                <c:pt idx="169">
                  <c:v>0.0978217646479607</c:v>
                </c:pt>
                <c:pt idx="170">
                  <c:v>0.0914872661232948</c:v>
                </c:pt>
                <c:pt idx="171">
                  <c:v>0.0963369980454445</c:v>
                </c:pt>
                <c:pt idx="172">
                  <c:v>0.0981718599796295</c:v>
                </c:pt>
                <c:pt idx="173">
                  <c:v>0.0819514021277428</c:v>
                </c:pt>
                <c:pt idx="174">
                  <c:v>0.0870030000805855</c:v>
                </c:pt>
                <c:pt idx="175">
                  <c:v>0.106233775615692</c:v>
                </c:pt>
                <c:pt idx="176">
                  <c:v>0.0966830104589462</c:v>
                </c:pt>
                <c:pt idx="177">
                  <c:v>0.0924975126981735</c:v>
                </c:pt>
                <c:pt idx="178">
                  <c:v>0.0943290144205093</c:v>
                </c:pt>
                <c:pt idx="179">
                  <c:v>0.0968524888157845</c:v>
                </c:pt>
                <c:pt idx="180">
                  <c:v>0.091648206114769</c:v>
                </c:pt>
                <c:pt idx="181">
                  <c:v>0.0854768678545952</c:v>
                </c:pt>
                <c:pt idx="182">
                  <c:v>0.0901868641376495</c:v>
                </c:pt>
                <c:pt idx="183">
                  <c:v>0.101478405296803</c:v>
                </c:pt>
                <c:pt idx="184">
                  <c:v>0.102207362651825</c:v>
                </c:pt>
                <c:pt idx="185">
                  <c:v>0.0975544974207878</c:v>
                </c:pt>
                <c:pt idx="186">
                  <c:v>0.102756232023239</c:v>
                </c:pt>
                <c:pt idx="187">
                  <c:v>0.0961605086922646</c:v>
                </c:pt>
                <c:pt idx="188">
                  <c:v>0.0885182842612267</c:v>
                </c:pt>
                <c:pt idx="189">
                  <c:v>0.0923368111252785</c:v>
                </c:pt>
                <c:pt idx="190">
                  <c:v>0.0928291380405426</c:v>
                </c:pt>
                <c:pt idx="191">
                  <c:v>0.106614634394646</c:v>
                </c:pt>
                <c:pt idx="192">
                  <c:v>0.0914872661232948</c:v>
                </c:pt>
                <c:pt idx="193">
                  <c:v>0.111489832401276</c:v>
                </c:pt>
                <c:pt idx="194">
                  <c:v>0.0857844203710556</c:v>
                </c:pt>
                <c:pt idx="195">
                  <c:v>0.0923368111252785</c:v>
                </c:pt>
                <c:pt idx="196">
                  <c:v>0.0903432667255402</c:v>
                </c:pt>
                <c:pt idx="197">
                  <c:v>0.109896771609783</c:v>
                </c:pt>
                <c:pt idx="198">
                  <c:v>0.0968524888157845</c:v>
                </c:pt>
                <c:pt idx="199">
                  <c:v>0.0899634733796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993740409612656</c:v>
                </c:pt>
                <c:pt idx="1">
                  <c:v>0</c:v>
                </c:pt>
              </c:numCache>
            </c:numRef>
          </c:yVal>
          <c:smooth val="1"/>
        </c:ser>
        <c:axId val="70664941"/>
        <c:axId val="8562675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7174958"/>
        <c:axId val="25245996"/>
      </c:scatterChart>
      <c:valAx>
        <c:axId val="7066494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751"/>
        <c:crossesAt val="0"/>
        <c:crossBetween val="midCat"/>
        <c:majorUnit val="0.2"/>
      </c:valAx>
      <c:valAx>
        <c:axId val="85626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4941"/>
        <c:crossesAt val="0"/>
        <c:crossBetween val="midCat"/>
      </c:valAx>
      <c:valAx>
        <c:axId val="2717495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5996"/>
        <c:crosses val="max"/>
        <c:crossBetween val="midCat"/>
        <c:majorUnit val="10"/>
      </c:valAx>
      <c:valAx>
        <c:axId val="2524599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495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.9889999628067</c:v>
                </c:pt>
                <c:pt idx="62">
                  <c:v>2.02800011634827</c:v>
                </c:pt>
                <c:pt idx="63">
                  <c:v>2.33999991416931</c:v>
                </c:pt>
                <c:pt idx="64">
                  <c:v>2.55399990081787</c:v>
                </c:pt>
                <c:pt idx="65">
                  <c:v>2.84699988365173</c:v>
                </c:pt>
                <c:pt idx="66">
                  <c:v>3.13899993896484</c:v>
                </c:pt>
                <c:pt idx="67">
                  <c:v>3.52900004386902</c:v>
                </c:pt>
                <c:pt idx="68">
                  <c:v>3.82200002670288</c:v>
                </c:pt>
                <c:pt idx="69">
                  <c:v>4.13399982452393</c:v>
                </c:pt>
                <c:pt idx="70">
                  <c:v>4.34800004959106</c:v>
                </c:pt>
                <c:pt idx="71">
                  <c:v>3.11999988555908</c:v>
                </c:pt>
                <c:pt idx="72">
                  <c:v>3.13899993896484</c:v>
                </c:pt>
                <c:pt idx="73">
                  <c:v>5.79099988937378</c:v>
                </c:pt>
                <c:pt idx="74">
                  <c:v>7.46799993515015</c:v>
                </c:pt>
                <c:pt idx="75">
                  <c:v>8.59899997711182</c:v>
                </c:pt>
                <c:pt idx="76">
                  <c:v>8.59899997711182</c:v>
                </c:pt>
                <c:pt idx="77">
                  <c:v>9.04800033569336</c:v>
                </c:pt>
                <c:pt idx="78">
                  <c:v>12.3079996109009</c:v>
                </c:pt>
                <c:pt idx="79">
                  <c:v>12.5920000076294</c:v>
                </c:pt>
                <c:pt idx="80">
                  <c:v>13.0799999237061</c:v>
                </c:pt>
                <c:pt idx="81">
                  <c:v>12.6529998779297</c:v>
                </c:pt>
                <c:pt idx="82">
                  <c:v>11.0170001983643</c:v>
                </c:pt>
                <c:pt idx="83">
                  <c:v>10.8610000610352</c:v>
                </c:pt>
                <c:pt idx="84">
                  <c:v>11.076000213623</c:v>
                </c:pt>
                <c:pt idx="85">
                  <c:v>10.8610000610352</c:v>
                </c:pt>
                <c:pt idx="86">
                  <c:v>10.9200000762939</c:v>
                </c:pt>
                <c:pt idx="87">
                  <c:v>10.8420000076294</c:v>
                </c:pt>
                <c:pt idx="88">
                  <c:v>10.8809995651245</c:v>
                </c:pt>
                <c:pt idx="89">
                  <c:v>10.8809995651245</c:v>
                </c:pt>
                <c:pt idx="90">
                  <c:v>10.8999996185303</c:v>
                </c:pt>
                <c:pt idx="91">
                  <c:v>10.8999996185303</c:v>
                </c:pt>
                <c:pt idx="92">
                  <c:v>10.9390001296997</c:v>
                </c:pt>
                <c:pt idx="93">
                  <c:v>10.9200000762939</c:v>
                </c:pt>
                <c:pt idx="94">
                  <c:v>10.8999996185303</c:v>
                </c:pt>
                <c:pt idx="95">
                  <c:v>10.8809995651245</c:v>
                </c:pt>
                <c:pt idx="96">
                  <c:v>10.9200000762939</c:v>
                </c:pt>
                <c:pt idx="97">
                  <c:v>10.8809995651245</c:v>
                </c:pt>
                <c:pt idx="98">
                  <c:v>10.9980001449585</c:v>
                </c:pt>
                <c:pt idx="99">
                  <c:v>10.9589996337891</c:v>
                </c:pt>
                <c:pt idx="100">
                  <c:v>10.9200000762939</c:v>
                </c:pt>
                <c:pt idx="101">
                  <c:v>10.9779996871948</c:v>
                </c:pt>
                <c:pt idx="102">
                  <c:v>10.9779996871948</c:v>
                </c:pt>
                <c:pt idx="103">
                  <c:v>10.8999996185303</c:v>
                </c:pt>
                <c:pt idx="104">
                  <c:v>10.9390001296997</c:v>
                </c:pt>
                <c:pt idx="105">
                  <c:v>11.0369997024536</c:v>
                </c:pt>
                <c:pt idx="106">
                  <c:v>10.9779996871948</c:v>
                </c:pt>
                <c:pt idx="107">
                  <c:v>10.8809995651245</c:v>
                </c:pt>
                <c:pt idx="108">
                  <c:v>10.9589996337891</c:v>
                </c:pt>
                <c:pt idx="109">
                  <c:v>10.8809995651245</c:v>
                </c:pt>
                <c:pt idx="110">
                  <c:v>10.8809995651245</c:v>
                </c:pt>
                <c:pt idx="111">
                  <c:v>10.9390001296997</c:v>
                </c:pt>
                <c:pt idx="112">
                  <c:v>10.9980001449585</c:v>
                </c:pt>
                <c:pt idx="113">
                  <c:v>10.9200000762939</c:v>
                </c:pt>
                <c:pt idx="114">
                  <c:v>10.9200000762939</c:v>
                </c:pt>
                <c:pt idx="115">
                  <c:v>10.9589996337891</c:v>
                </c:pt>
                <c:pt idx="116">
                  <c:v>10.9200000762939</c:v>
                </c:pt>
                <c:pt idx="117">
                  <c:v>10.9200000762939</c:v>
                </c:pt>
                <c:pt idx="118">
                  <c:v>10.9390001296997</c:v>
                </c:pt>
                <c:pt idx="119">
                  <c:v>10.9200000762939</c:v>
                </c:pt>
                <c:pt idx="120">
                  <c:v>10.9390001296997</c:v>
                </c:pt>
                <c:pt idx="121">
                  <c:v>10.9390001296997</c:v>
                </c:pt>
                <c:pt idx="122">
                  <c:v>10.9200000762939</c:v>
                </c:pt>
                <c:pt idx="123">
                  <c:v>10.8999996185303</c:v>
                </c:pt>
                <c:pt idx="124">
                  <c:v>10.8999996185303</c:v>
                </c:pt>
                <c:pt idx="125">
                  <c:v>10.9390001296997</c:v>
                </c:pt>
                <c:pt idx="126">
                  <c:v>10.9200000762939</c:v>
                </c:pt>
                <c:pt idx="127">
                  <c:v>10.8809995651245</c:v>
                </c:pt>
                <c:pt idx="128">
                  <c:v>10.9200000762939</c:v>
                </c:pt>
                <c:pt idx="129">
                  <c:v>10.9200000762939</c:v>
                </c:pt>
                <c:pt idx="130">
                  <c:v>10.9390001296997</c:v>
                </c:pt>
                <c:pt idx="131">
                  <c:v>10.9589996337891</c:v>
                </c:pt>
                <c:pt idx="132">
                  <c:v>10.9390001296997</c:v>
                </c:pt>
                <c:pt idx="133">
                  <c:v>10.8809995651245</c:v>
                </c:pt>
                <c:pt idx="134">
                  <c:v>10.8420000076294</c:v>
                </c:pt>
                <c:pt idx="135">
                  <c:v>10.8809995651245</c:v>
                </c:pt>
                <c:pt idx="136">
                  <c:v>10.9200000762939</c:v>
                </c:pt>
                <c:pt idx="137">
                  <c:v>10.9390001296997</c:v>
                </c:pt>
                <c:pt idx="138">
                  <c:v>10.9390001296997</c:v>
                </c:pt>
                <c:pt idx="139">
                  <c:v>10.9200000762939</c:v>
                </c:pt>
                <c:pt idx="140">
                  <c:v>10.9200000762939</c:v>
                </c:pt>
                <c:pt idx="141">
                  <c:v>10.9200000762939</c:v>
                </c:pt>
                <c:pt idx="142">
                  <c:v>10.9390001296997</c:v>
                </c:pt>
                <c:pt idx="143">
                  <c:v>10.9589996337891</c:v>
                </c:pt>
                <c:pt idx="144">
                  <c:v>11.0170001983643</c:v>
                </c:pt>
                <c:pt idx="145">
                  <c:v>11.0369997024536</c:v>
                </c:pt>
                <c:pt idx="146">
                  <c:v>11.0369997024536</c:v>
                </c:pt>
                <c:pt idx="147">
                  <c:v>10.9980001449585</c:v>
                </c:pt>
                <c:pt idx="148">
                  <c:v>10.9589996337891</c:v>
                </c:pt>
                <c:pt idx="149">
                  <c:v>11.0170001983643</c:v>
                </c:pt>
                <c:pt idx="150">
                  <c:v>11.0170001983643</c:v>
                </c:pt>
                <c:pt idx="151">
                  <c:v>11.0170001983643</c:v>
                </c:pt>
                <c:pt idx="152">
                  <c:v>10.9390001296997</c:v>
                </c:pt>
                <c:pt idx="153">
                  <c:v>10.8999996185303</c:v>
                </c:pt>
                <c:pt idx="154">
                  <c:v>10.8809995651245</c:v>
                </c:pt>
                <c:pt idx="155">
                  <c:v>10.8809995651245</c:v>
                </c:pt>
                <c:pt idx="156">
                  <c:v>10.8999996185303</c:v>
                </c:pt>
                <c:pt idx="157">
                  <c:v>10.9200000762939</c:v>
                </c:pt>
                <c:pt idx="158">
                  <c:v>10.9390001296997</c:v>
                </c:pt>
                <c:pt idx="159">
                  <c:v>10.9390001296997</c:v>
                </c:pt>
                <c:pt idx="160">
                  <c:v>10.9200000762939</c:v>
                </c:pt>
                <c:pt idx="161">
                  <c:v>10.8999996185303</c:v>
                </c:pt>
                <c:pt idx="162">
                  <c:v>10.9200000762939</c:v>
                </c:pt>
                <c:pt idx="163">
                  <c:v>10.9390001296997</c:v>
                </c:pt>
                <c:pt idx="164">
                  <c:v>10.9390001296997</c:v>
                </c:pt>
                <c:pt idx="165">
                  <c:v>10.8999996185303</c:v>
                </c:pt>
                <c:pt idx="166">
                  <c:v>10.9200000762939</c:v>
                </c:pt>
                <c:pt idx="167">
                  <c:v>10.9200000762939</c:v>
                </c:pt>
                <c:pt idx="168">
                  <c:v>10.9200000762939</c:v>
                </c:pt>
                <c:pt idx="169">
                  <c:v>10.9390001296997</c:v>
                </c:pt>
                <c:pt idx="170">
                  <c:v>10.8219995498657</c:v>
                </c:pt>
                <c:pt idx="171">
                  <c:v>10.8999996185303</c:v>
                </c:pt>
                <c:pt idx="172">
                  <c:v>10.8999996185303</c:v>
                </c:pt>
                <c:pt idx="173">
                  <c:v>10.8610000610352</c:v>
                </c:pt>
                <c:pt idx="174">
                  <c:v>10.9200000762939</c:v>
                </c:pt>
                <c:pt idx="175">
                  <c:v>10.9200000762939</c:v>
                </c:pt>
                <c:pt idx="176">
                  <c:v>10.8610000610352</c:v>
                </c:pt>
                <c:pt idx="177">
                  <c:v>10.9200000762939</c:v>
                </c:pt>
                <c:pt idx="178">
                  <c:v>10.9200000762939</c:v>
                </c:pt>
                <c:pt idx="179">
                  <c:v>10.8420000076294</c:v>
                </c:pt>
                <c:pt idx="180">
                  <c:v>10.8030004501343</c:v>
                </c:pt>
                <c:pt idx="181">
                  <c:v>10.8809995651245</c:v>
                </c:pt>
                <c:pt idx="182">
                  <c:v>10.9779996871948</c:v>
                </c:pt>
                <c:pt idx="183">
                  <c:v>10.9390001296997</c:v>
                </c:pt>
                <c:pt idx="184">
                  <c:v>10.8610000610352</c:v>
                </c:pt>
                <c:pt idx="185">
                  <c:v>10.7639999389648</c:v>
                </c:pt>
                <c:pt idx="186">
                  <c:v>10.8030004501343</c:v>
                </c:pt>
                <c:pt idx="187">
                  <c:v>10.9200000762939</c:v>
                </c:pt>
                <c:pt idx="188">
                  <c:v>10.9589996337891</c:v>
                </c:pt>
                <c:pt idx="189">
                  <c:v>10.9390001296997</c:v>
                </c:pt>
                <c:pt idx="190">
                  <c:v>10.8809995651245</c:v>
                </c:pt>
                <c:pt idx="191">
                  <c:v>10.8809995651245</c:v>
                </c:pt>
                <c:pt idx="192">
                  <c:v>10.8219995498657</c:v>
                </c:pt>
                <c:pt idx="193">
                  <c:v>10.7639999389648</c:v>
                </c:pt>
                <c:pt idx="194">
                  <c:v>10.8420000076294</c:v>
                </c:pt>
                <c:pt idx="195">
                  <c:v>10.9390001296997</c:v>
                </c:pt>
                <c:pt idx="196">
                  <c:v>10.9589996337891</c:v>
                </c:pt>
                <c:pt idx="197">
                  <c:v>10.9200000762939</c:v>
                </c:pt>
                <c:pt idx="198">
                  <c:v>10.8420000076294</c:v>
                </c:pt>
                <c:pt idx="199">
                  <c:v>10.78299999237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6.349999904632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6.3499999046326</c:v>
                </c:pt>
                <c:pt idx="1">
                  <c:v>0</c:v>
                </c:pt>
              </c:numCache>
            </c:numRef>
          </c:yVal>
          <c:smooth val="1"/>
        </c:ser>
        <c:axId val="65226713"/>
        <c:axId val="12481172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376768"/>
        <c:axId val="1406660"/>
      </c:scatterChart>
      <c:valAx>
        <c:axId val="6522671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1172"/>
        <c:crossesAt val="0"/>
        <c:crossBetween val="midCat"/>
        <c:majorUnit val="0.2"/>
      </c:valAx>
      <c:valAx>
        <c:axId val="12481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6713"/>
        <c:crossesAt val="0"/>
        <c:crossBetween val="midCat"/>
        <c:majorUnit val="2"/>
      </c:valAx>
      <c:valAx>
        <c:axId val="4637676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660"/>
        <c:crosses val="max"/>
        <c:crossBetween val="midCat"/>
        <c:majorUnit val="10"/>
      </c:valAx>
      <c:valAx>
        <c:axId val="140666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76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60338973999023</c:v>
                </c:pt>
                <c:pt idx="1">
                  <c:v>0.0403389744460583</c:v>
                </c:pt>
                <c:pt idx="2">
                  <c:v>0.000338974001351744</c:v>
                </c:pt>
                <c:pt idx="3">
                  <c:v>-0.029661025851965</c:v>
                </c:pt>
                <c:pt idx="4">
                  <c:v>0.0403389744460583</c:v>
                </c:pt>
                <c:pt idx="5">
                  <c:v>-0.029661025851965</c:v>
                </c:pt>
                <c:pt idx="6">
                  <c:v>-0.0196610260754824</c:v>
                </c:pt>
                <c:pt idx="7">
                  <c:v>-0.0196610260754824</c:v>
                </c:pt>
                <c:pt idx="8">
                  <c:v>0.0203389748930931</c:v>
                </c:pt>
                <c:pt idx="9">
                  <c:v>0.000338974001351744</c:v>
                </c:pt>
                <c:pt idx="10">
                  <c:v>-0.029661025851965</c:v>
                </c:pt>
                <c:pt idx="11">
                  <c:v>0.0403389744460583</c:v>
                </c:pt>
                <c:pt idx="12">
                  <c:v>0.000338974001351744</c:v>
                </c:pt>
                <c:pt idx="13">
                  <c:v>-0.0496610254049301</c:v>
                </c:pt>
                <c:pt idx="14">
                  <c:v>0.0203389748930931</c:v>
                </c:pt>
                <c:pt idx="15">
                  <c:v>0.000338974001351744</c:v>
                </c:pt>
                <c:pt idx="16">
                  <c:v>0.0203389748930931</c:v>
                </c:pt>
                <c:pt idx="17">
                  <c:v>0.0203389748930931</c:v>
                </c:pt>
                <c:pt idx="18">
                  <c:v>0.0203389748930931</c:v>
                </c:pt>
                <c:pt idx="19">
                  <c:v>0.0203389748930931</c:v>
                </c:pt>
                <c:pt idx="20">
                  <c:v>-0.0196610260754824</c:v>
                </c:pt>
                <c:pt idx="21">
                  <c:v>-0.0196610260754824</c:v>
                </c:pt>
                <c:pt idx="22">
                  <c:v>-0.029661025851965</c:v>
                </c:pt>
                <c:pt idx="23">
                  <c:v>-0.029661025851965</c:v>
                </c:pt>
                <c:pt idx="24">
                  <c:v>-0.029661025851965</c:v>
                </c:pt>
                <c:pt idx="25">
                  <c:v>-0.029661025851965</c:v>
                </c:pt>
                <c:pt idx="26">
                  <c:v>0.000338974001351744</c:v>
                </c:pt>
                <c:pt idx="27">
                  <c:v>0.000338974001351744</c:v>
                </c:pt>
                <c:pt idx="28">
                  <c:v>-0.0696610286831856</c:v>
                </c:pt>
                <c:pt idx="29">
                  <c:v>-0.029661025851965</c:v>
                </c:pt>
                <c:pt idx="30">
                  <c:v>-0.0196610260754824</c:v>
                </c:pt>
                <c:pt idx="31">
                  <c:v>0.0403389744460583</c:v>
                </c:pt>
                <c:pt idx="32">
                  <c:v>0.0403389744460583</c:v>
                </c:pt>
                <c:pt idx="33">
                  <c:v>0.0403389744460583</c:v>
                </c:pt>
                <c:pt idx="34">
                  <c:v>0.0403389744460583</c:v>
                </c:pt>
                <c:pt idx="35">
                  <c:v>0.000338974001351744</c:v>
                </c:pt>
                <c:pt idx="36">
                  <c:v>0.000338974001351744</c:v>
                </c:pt>
                <c:pt idx="37">
                  <c:v>0.0403389744460583</c:v>
                </c:pt>
                <c:pt idx="38">
                  <c:v>-0.029661025851965</c:v>
                </c:pt>
                <c:pt idx="39">
                  <c:v>0.0603389739990234</c:v>
                </c:pt>
                <c:pt idx="40">
                  <c:v>0.000338974001351744</c:v>
                </c:pt>
                <c:pt idx="41">
                  <c:v>-0.0496610254049301</c:v>
                </c:pt>
                <c:pt idx="42">
                  <c:v>0.0203389748930931</c:v>
                </c:pt>
                <c:pt idx="43">
                  <c:v>0.000338974001351744</c:v>
                </c:pt>
                <c:pt idx="44">
                  <c:v>0.0403389744460583</c:v>
                </c:pt>
                <c:pt idx="45">
                  <c:v>0.000338974001351744</c:v>
                </c:pt>
                <c:pt idx="46">
                  <c:v>0.0203389748930931</c:v>
                </c:pt>
                <c:pt idx="47">
                  <c:v>-0.0196610260754824</c:v>
                </c:pt>
                <c:pt idx="48">
                  <c:v>0.000338974001351744</c:v>
                </c:pt>
                <c:pt idx="49">
                  <c:v>0.000338974001351744</c:v>
                </c:pt>
                <c:pt idx="50">
                  <c:v>0.0203389748930931</c:v>
                </c:pt>
                <c:pt idx="51">
                  <c:v>-0.0196610260754824</c:v>
                </c:pt>
                <c:pt idx="52">
                  <c:v>-0.0196610260754824</c:v>
                </c:pt>
                <c:pt idx="53">
                  <c:v>-0.029661025851965</c:v>
                </c:pt>
                <c:pt idx="54">
                  <c:v>0.0603389739990234</c:v>
                </c:pt>
                <c:pt idx="55">
                  <c:v>-0.0196610260754824</c:v>
                </c:pt>
                <c:pt idx="56">
                  <c:v>0.000338974001351744</c:v>
                </c:pt>
                <c:pt idx="57">
                  <c:v>-0.0496610254049301</c:v>
                </c:pt>
                <c:pt idx="58">
                  <c:v>0.000338974001351744</c:v>
                </c:pt>
                <c:pt idx="59">
                  <c:v>0.0403389744460583</c:v>
                </c:pt>
                <c:pt idx="60">
                  <c:v>0.0203389748930931</c:v>
                </c:pt>
                <c:pt idx="61">
                  <c:v>0.0202904921025038</c:v>
                </c:pt>
                <c:pt idx="62">
                  <c:v>1.22028946876526</c:v>
                </c:pt>
                <c:pt idx="63">
                  <c:v>1.8602819442749</c:v>
                </c:pt>
                <c:pt idx="64">
                  <c:v>1.49027669429779</c:v>
                </c:pt>
                <c:pt idx="65">
                  <c:v>1.42026960849762</c:v>
                </c:pt>
                <c:pt idx="66">
                  <c:v>1.57026243209839</c:v>
                </c:pt>
                <c:pt idx="67">
                  <c:v>1.48025286197662</c:v>
                </c:pt>
                <c:pt idx="68">
                  <c:v>1.61024570465088</c:v>
                </c:pt>
                <c:pt idx="69">
                  <c:v>1.36023819446564</c:v>
                </c:pt>
                <c:pt idx="70">
                  <c:v>1.32023298740387</c:v>
                </c:pt>
                <c:pt idx="71">
                  <c:v>1.38026297092438</c:v>
                </c:pt>
                <c:pt idx="72">
                  <c:v>0.890262424945831</c:v>
                </c:pt>
                <c:pt idx="73">
                  <c:v>0.840197801589966</c:v>
                </c:pt>
                <c:pt idx="74">
                  <c:v>1.28015697002411</c:v>
                </c:pt>
                <c:pt idx="75">
                  <c:v>1.84012937545776</c:v>
                </c:pt>
                <c:pt idx="76">
                  <c:v>1.63012945652008</c:v>
                </c:pt>
                <c:pt idx="77">
                  <c:v>2.11011838912964</c:v>
                </c:pt>
                <c:pt idx="78">
                  <c:v>1.98003888130188</c:v>
                </c:pt>
                <c:pt idx="79">
                  <c:v>2.00003218650818</c:v>
                </c:pt>
                <c:pt idx="80">
                  <c:v>1.90002012252808</c:v>
                </c:pt>
                <c:pt idx="81">
                  <c:v>1.22003054618835</c:v>
                </c:pt>
                <c:pt idx="82">
                  <c:v>1.18007040023804</c:v>
                </c:pt>
                <c:pt idx="83">
                  <c:v>1.11007416248322</c:v>
                </c:pt>
                <c:pt idx="84">
                  <c:v>1.18006896972656</c:v>
                </c:pt>
                <c:pt idx="85">
                  <c:v>1.03007423877716</c:v>
                </c:pt>
                <c:pt idx="86">
                  <c:v>1.0500727891922</c:v>
                </c:pt>
                <c:pt idx="87">
                  <c:v>1.22007465362549</c:v>
                </c:pt>
                <c:pt idx="88">
                  <c:v>1.30007374286652</c:v>
                </c:pt>
                <c:pt idx="89">
                  <c:v>0.99007374048233</c:v>
                </c:pt>
                <c:pt idx="90">
                  <c:v>1.32007324695587</c:v>
                </c:pt>
                <c:pt idx="91">
                  <c:v>1.32007324695587</c:v>
                </c:pt>
                <c:pt idx="92">
                  <c:v>1.34007227420807</c:v>
                </c:pt>
                <c:pt idx="93">
                  <c:v>0.9700728058815</c:v>
                </c:pt>
                <c:pt idx="94">
                  <c:v>1.22007322311401</c:v>
                </c:pt>
                <c:pt idx="95">
                  <c:v>1.13007378578186</c:v>
                </c:pt>
                <c:pt idx="96">
                  <c:v>1.13007283210754</c:v>
                </c:pt>
                <c:pt idx="97">
                  <c:v>1.05007374286652</c:v>
                </c:pt>
                <c:pt idx="98">
                  <c:v>1.20007085800171</c:v>
                </c:pt>
                <c:pt idx="99">
                  <c:v>1.20007181167603</c:v>
                </c:pt>
                <c:pt idx="100">
                  <c:v>1.3000727891922</c:v>
                </c:pt>
                <c:pt idx="101">
                  <c:v>1.15007138252258</c:v>
                </c:pt>
                <c:pt idx="102">
                  <c:v>1.13007140159607</c:v>
                </c:pt>
                <c:pt idx="103">
                  <c:v>1.09007322788239</c:v>
                </c:pt>
                <c:pt idx="104">
                  <c:v>1.05007231235504</c:v>
                </c:pt>
                <c:pt idx="105">
                  <c:v>1.09006989002228</c:v>
                </c:pt>
                <c:pt idx="106">
                  <c:v>1.20007133483887</c:v>
                </c:pt>
                <c:pt idx="107">
                  <c:v>1.01007378101349</c:v>
                </c:pt>
                <c:pt idx="108">
                  <c:v>1.11007177829742</c:v>
                </c:pt>
                <c:pt idx="109">
                  <c:v>1.13007378578186</c:v>
                </c:pt>
                <c:pt idx="110">
                  <c:v>1.15007376670837</c:v>
                </c:pt>
                <c:pt idx="111">
                  <c:v>1.18007230758667</c:v>
                </c:pt>
                <c:pt idx="112">
                  <c:v>1.1800708770752</c:v>
                </c:pt>
                <c:pt idx="113">
                  <c:v>1.18007278442383</c:v>
                </c:pt>
                <c:pt idx="114">
                  <c:v>1.22007274627686</c:v>
                </c:pt>
                <c:pt idx="115">
                  <c:v>1.160071849823</c:v>
                </c:pt>
                <c:pt idx="116">
                  <c:v>1.16007280349731</c:v>
                </c:pt>
                <c:pt idx="117">
                  <c:v>1.16007280349731</c:v>
                </c:pt>
                <c:pt idx="118">
                  <c:v>1.11007225513458</c:v>
                </c:pt>
                <c:pt idx="119">
                  <c:v>1.11007273197174</c:v>
                </c:pt>
                <c:pt idx="120">
                  <c:v>1.1500723361969</c:v>
                </c:pt>
                <c:pt idx="121">
                  <c:v>1.16007232666016</c:v>
                </c:pt>
                <c:pt idx="122">
                  <c:v>1.20007276535034</c:v>
                </c:pt>
                <c:pt idx="123">
                  <c:v>1.1300733089447</c:v>
                </c:pt>
                <c:pt idx="124">
                  <c:v>1.05007326602936</c:v>
                </c:pt>
                <c:pt idx="125">
                  <c:v>1.11007225513458</c:v>
                </c:pt>
                <c:pt idx="126">
                  <c:v>1.15007281303406</c:v>
                </c:pt>
                <c:pt idx="127">
                  <c:v>1.18007373809814</c:v>
                </c:pt>
                <c:pt idx="128">
                  <c:v>1.09007275104523</c:v>
                </c:pt>
                <c:pt idx="129">
                  <c:v>1.18007278442383</c:v>
                </c:pt>
                <c:pt idx="130">
                  <c:v>1.07007229328156</c:v>
                </c:pt>
                <c:pt idx="131">
                  <c:v>1.11007177829742</c:v>
                </c:pt>
                <c:pt idx="132">
                  <c:v>1.2200722694397</c:v>
                </c:pt>
                <c:pt idx="133">
                  <c:v>1.20007371902466</c:v>
                </c:pt>
                <c:pt idx="134">
                  <c:v>1.13007473945618</c:v>
                </c:pt>
                <c:pt idx="135">
                  <c:v>1.07007372379303</c:v>
                </c:pt>
                <c:pt idx="136">
                  <c:v>1.09007275104523</c:v>
                </c:pt>
                <c:pt idx="137">
                  <c:v>1.24007225036621</c:v>
                </c:pt>
                <c:pt idx="138">
                  <c:v>1.13007235527039</c:v>
                </c:pt>
                <c:pt idx="139">
                  <c:v>1.01007282733917</c:v>
                </c:pt>
                <c:pt idx="140">
                  <c:v>1.15007281303406</c:v>
                </c:pt>
                <c:pt idx="141">
                  <c:v>1.11007273197174</c:v>
                </c:pt>
                <c:pt idx="142">
                  <c:v>1.11007225513458</c:v>
                </c:pt>
                <c:pt idx="143">
                  <c:v>1.09007179737091</c:v>
                </c:pt>
                <c:pt idx="144">
                  <c:v>1.09007036685944</c:v>
                </c:pt>
                <c:pt idx="145">
                  <c:v>1.13006997108459</c:v>
                </c:pt>
                <c:pt idx="146">
                  <c:v>1.07006990909576</c:v>
                </c:pt>
                <c:pt idx="147">
                  <c:v>1.01007091999054</c:v>
                </c:pt>
                <c:pt idx="148">
                  <c:v>0.930071830749512</c:v>
                </c:pt>
                <c:pt idx="149">
                  <c:v>1.01007044315338</c:v>
                </c:pt>
                <c:pt idx="150">
                  <c:v>0.970070421695709</c:v>
                </c:pt>
                <c:pt idx="151">
                  <c:v>1.16007041931152</c:v>
                </c:pt>
                <c:pt idx="152">
                  <c:v>0.970072329044342</c:v>
                </c:pt>
                <c:pt idx="153">
                  <c:v>0.970073282718658</c:v>
                </c:pt>
                <c:pt idx="154">
                  <c:v>0.930073738098145</c:v>
                </c:pt>
                <c:pt idx="155">
                  <c:v>0.850073754787445</c:v>
                </c:pt>
                <c:pt idx="156">
                  <c:v>1.01007330417633</c:v>
                </c:pt>
                <c:pt idx="157">
                  <c:v>0.930072784423828</c:v>
                </c:pt>
                <c:pt idx="158">
                  <c:v>1.11007225513458</c:v>
                </c:pt>
                <c:pt idx="159">
                  <c:v>1.03007233142853</c:v>
                </c:pt>
                <c:pt idx="160">
                  <c:v>1.07007277011871</c:v>
                </c:pt>
                <c:pt idx="161">
                  <c:v>1.07007324695587</c:v>
                </c:pt>
                <c:pt idx="162">
                  <c:v>1.13007283210754</c:v>
                </c:pt>
                <c:pt idx="163">
                  <c:v>0.950072288513184</c:v>
                </c:pt>
                <c:pt idx="164">
                  <c:v>0.93007230758667</c:v>
                </c:pt>
                <c:pt idx="165">
                  <c:v>1.05007326602936</c:v>
                </c:pt>
                <c:pt idx="166">
                  <c:v>1.0500727891922</c:v>
                </c:pt>
                <c:pt idx="167">
                  <c:v>0.950072765350342</c:v>
                </c:pt>
                <c:pt idx="168">
                  <c:v>1.07007277011871</c:v>
                </c:pt>
                <c:pt idx="169">
                  <c:v>1.07007229328156</c:v>
                </c:pt>
                <c:pt idx="170">
                  <c:v>0.990075170993805</c:v>
                </c:pt>
                <c:pt idx="171">
                  <c:v>1.05007326602936</c:v>
                </c:pt>
                <c:pt idx="172">
                  <c:v>1.07007324695587</c:v>
                </c:pt>
                <c:pt idx="173">
                  <c:v>0.890074193477631</c:v>
                </c:pt>
                <c:pt idx="174">
                  <c:v>0.950072765350342</c:v>
                </c:pt>
                <c:pt idx="175">
                  <c:v>1.16007280349731</c:v>
                </c:pt>
                <c:pt idx="176">
                  <c:v>1.05007421970367</c:v>
                </c:pt>
                <c:pt idx="177">
                  <c:v>1.01007282733917</c:v>
                </c:pt>
                <c:pt idx="178">
                  <c:v>1.03007280826569</c:v>
                </c:pt>
                <c:pt idx="179">
                  <c:v>1.05007469654083</c:v>
                </c:pt>
                <c:pt idx="180">
                  <c:v>0.990075647830963</c:v>
                </c:pt>
                <c:pt idx="181">
                  <c:v>0.930073738098145</c:v>
                </c:pt>
                <c:pt idx="182">
                  <c:v>0.990071356296539</c:v>
                </c:pt>
                <c:pt idx="183">
                  <c:v>1.11007225513458</c:v>
                </c:pt>
                <c:pt idx="184">
                  <c:v>1.11007416248322</c:v>
                </c:pt>
                <c:pt idx="185">
                  <c:v>1.05007660388947</c:v>
                </c:pt>
                <c:pt idx="186">
                  <c:v>1.11007559299469</c:v>
                </c:pt>
                <c:pt idx="187">
                  <c:v>1.0500727891922</c:v>
                </c:pt>
                <c:pt idx="188">
                  <c:v>0.970071852207184</c:v>
                </c:pt>
                <c:pt idx="189">
                  <c:v>1.01007235050201</c:v>
                </c:pt>
                <c:pt idx="190">
                  <c:v>1.01007378101349</c:v>
                </c:pt>
                <c:pt idx="191">
                  <c:v>1.16007375717163</c:v>
                </c:pt>
                <c:pt idx="192">
                  <c:v>0.990075170993805</c:v>
                </c:pt>
                <c:pt idx="193">
                  <c:v>1.20007658004761</c:v>
                </c:pt>
                <c:pt idx="194">
                  <c:v>0.930074691772461</c:v>
                </c:pt>
                <c:pt idx="195">
                  <c:v>1.01007235050201</c:v>
                </c:pt>
                <c:pt idx="196">
                  <c:v>0.990071833133698</c:v>
                </c:pt>
                <c:pt idx="197">
                  <c:v>1.20007276535034</c:v>
                </c:pt>
                <c:pt idx="198">
                  <c:v>1.05007469654083</c:v>
                </c:pt>
                <c:pt idx="199">
                  <c:v>0.9700761437416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63764798641205</c:v>
                </c:pt>
                <c:pt idx="1">
                  <c:v>0</c:v>
                </c:pt>
              </c:numCache>
            </c:numRef>
          </c:yVal>
          <c:smooth val="1"/>
        </c:ser>
        <c:axId val="21966754"/>
        <c:axId val="6865965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465355"/>
        <c:axId val="74014558"/>
      </c:scatterChart>
      <c:valAx>
        <c:axId val="2196675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9657"/>
        <c:crossesAt val="0"/>
        <c:crossBetween val="midCat"/>
        <c:majorUnit val="0.2"/>
      </c:valAx>
      <c:valAx>
        <c:axId val="68659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6754"/>
        <c:crossesAt val="0"/>
        <c:crossBetween val="midCat"/>
        <c:majorUnit val="1"/>
      </c:valAx>
      <c:valAx>
        <c:axId val="7046535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4558"/>
        <c:crosses val="max"/>
        <c:crossBetween val="midCat"/>
        <c:majorUnit val="10"/>
      </c:valAx>
      <c:valAx>
        <c:axId val="7401455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5355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3.0799999237061</v>
      </c>
      <c r="F17" s="36" t="n">
        <v>15</v>
      </c>
      <c r="G17" s="44" t="n">
        <v>1</v>
      </c>
      <c r="H17" s="45" t="n">
        <v>11</v>
      </c>
      <c r="I17" s="38" t="n">
        <v>16.0617961883545</v>
      </c>
      <c r="J17" s="38" t="n">
        <f aca="false">I17/G24</f>
        <v>14.1389050953825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6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7"/>
      <c r="H19" s="1"/>
      <c r="I19" s="26"/>
      <c r="J19" s="48"/>
      <c r="K19" s="26"/>
      <c r="L19" s="26"/>
      <c r="M19" s="49"/>
      <c r="N19" s="49"/>
      <c r="O19" s="49"/>
    </row>
    <row r="20" s="46" customFormat="true" ht="12.75" hidden="false" customHeight="true" outlineLevel="0" collapsed="false">
      <c r="B20" s="15"/>
      <c r="C20" s="50"/>
      <c r="E20" s="36" t="n">
        <v>923</v>
      </c>
      <c r="F20" s="36"/>
      <c r="G20" s="51" t="s">
        <v>36</v>
      </c>
      <c r="H20" s="1"/>
      <c r="I20" s="26"/>
      <c r="J20" s="31"/>
      <c r="K20" s="31"/>
      <c r="L20" s="26"/>
      <c r="M20" s="49"/>
      <c r="N20" s="49"/>
      <c r="O20" s="49"/>
    </row>
    <row r="21" customFormat="false" ht="13.5" hidden="false" customHeight="false" outlineLevel="0" collapsed="false">
      <c r="B21" s="15"/>
      <c r="C21" s="52"/>
      <c r="E21" s="38" t="n">
        <f aca="false">E20/242.1</f>
        <v>3.8124741842214</v>
      </c>
      <c r="F21" s="38" t="n">
        <f aca="false">F20/242.1</f>
        <v>0</v>
      </c>
      <c r="G21" s="51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3"/>
      <c r="D22" s="53"/>
      <c r="E22" s="53"/>
      <c r="F22" s="53"/>
      <c r="G22" s="53"/>
      <c r="J22" s="54"/>
      <c r="K22" s="54"/>
      <c r="L22" s="54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5" t="n">
        <v>1</v>
      </c>
      <c r="E24" s="22" t="n">
        <v>11.99</v>
      </c>
      <c r="F24" s="22" t="n">
        <v>3.97</v>
      </c>
      <c r="G24" s="22" t="n">
        <v>1.136</v>
      </c>
      <c r="I24" s="38" t="n">
        <f aca="false">0.7853981*E32*E32/100</f>
        <v>1.1420744857163</v>
      </c>
    </row>
    <row r="25" s="54" customFormat="true" ht="13.5" hidden="false" customHeight="false" outlineLevel="0" collapsed="false">
      <c r="B25" s="15"/>
      <c r="C25" s="11"/>
      <c r="D25" s="55" t="n">
        <v>2</v>
      </c>
      <c r="E25" s="22" t="n">
        <v>12.11</v>
      </c>
      <c r="F25" s="22" t="n">
        <v>4.04</v>
      </c>
      <c r="H25" s="1"/>
      <c r="I25" s="42" t="s">
        <v>43</v>
      </c>
    </row>
    <row r="26" s="54" customFormat="true" ht="13.5" hidden="false" customHeight="false" outlineLevel="0" collapsed="false">
      <c r="B26" s="15"/>
      <c r="C26" s="11"/>
      <c r="D26" s="55" t="n">
        <v>3</v>
      </c>
      <c r="E26" s="22" t="n">
        <v>12</v>
      </c>
      <c r="F26" s="22" t="n">
        <v>4.24</v>
      </c>
      <c r="I26" s="38" t="n">
        <f aca="false">0.7853981*F32*E32*E32/1000</f>
        <v>0.488807879886574</v>
      </c>
      <c r="K26" s="1"/>
      <c r="L26" s="1"/>
    </row>
    <row r="27" customFormat="false" ht="13.5" hidden="false" customHeight="false" outlineLevel="0" collapsed="false">
      <c r="B27" s="15"/>
      <c r="D27" s="55" t="n">
        <v>4</v>
      </c>
      <c r="E27" s="22" t="n">
        <v>12.06</v>
      </c>
      <c r="F27" s="22" t="n">
        <v>4.6</v>
      </c>
      <c r="H27" s="56"/>
    </row>
    <row r="28" customFormat="false" ht="13.5" hidden="false" customHeight="false" outlineLevel="0" collapsed="false">
      <c r="B28" s="15"/>
      <c r="D28" s="55" t="n">
        <v>5</v>
      </c>
      <c r="E28" s="22" t="n">
        <v>12.15</v>
      </c>
      <c r="F28" s="22" t="n">
        <v>3.94</v>
      </c>
      <c r="I28" s="42" t="s">
        <v>44</v>
      </c>
    </row>
    <row r="29" customFormat="false" ht="13.5" hidden="false" customHeight="false" outlineLevel="0" collapsed="false">
      <c r="B29" s="15"/>
      <c r="D29" s="55" t="n">
        <v>6</v>
      </c>
      <c r="E29" s="22" t="n">
        <v>12.02</v>
      </c>
      <c r="F29" s="22" t="n">
        <v>4.65</v>
      </c>
      <c r="I29" s="38" t="n">
        <f aca="false">G24/I26</f>
        <v>2.32402145453057</v>
      </c>
    </row>
    <row r="30" customFormat="false" ht="13.5" hidden="false" customHeight="false" outlineLevel="0" collapsed="false">
      <c r="B30" s="15"/>
      <c r="D30" s="55" t="n">
        <v>7</v>
      </c>
      <c r="E30" s="22" t="n">
        <v>11.99</v>
      </c>
      <c r="F30" s="22" t="n">
        <v>4.48</v>
      </c>
      <c r="I30" s="42" t="s">
        <v>45</v>
      </c>
      <c r="K30" s="5"/>
    </row>
    <row r="31" customFormat="false" ht="13.5" hidden="false" customHeight="false" outlineLevel="0" collapsed="false">
      <c r="B31" s="15"/>
      <c r="D31" s="55" t="n">
        <v>8</v>
      </c>
      <c r="E31" s="22" t="n">
        <v>12.15</v>
      </c>
      <c r="F31" s="22" t="n">
        <v>4.32</v>
      </c>
      <c r="G31" s="11"/>
      <c r="I31" s="38" t="n">
        <f aca="false">(1-I29/I5)*100</f>
        <v>14.714809008052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5875</v>
      </c>
      <c r="F32" s="38" t="n">
        <f aca="false">AVERAGE(F24:F31)</f>
        <v>4.28</v>
      </c>
      <c r="G32" s="11"/>
    </row>
    <row r="33" customFormat="false" ht="6" hidden="false" customHeight="true" outlineLevel="0" collapsed="false">
      <c r="B33" s="2"/>
      <c r="C33" s="57"/>
      <c r="D33" s="57"/>
      <c r="E33" s="2"/>
    </row>
    <row r="34" customFormat="false" ht="13.5" hidden="false" customHeight="true" outlineLevel="0" collapsed="false">
      <c r="B34" s="15" t="s">
        <v>46</v>
      </c>
      <c r="C34" s="57"/>
      <c r="E34" s="35" t="s">
        <v>47</v>
      </c>
      <c r="F34" s="58" t="s">
        <v>48</v>
      </c>
      <c r="G34" s="59" t="s">
        <v>49</v>
      </c>
      <c r="H34" s="60" t="s">
        <v>50</v>
      </c>
      <c r="I34" s="60" t="s">
        <v>51</v>
      </c>
      <c r="J34" s="60" t="s">
        <v>52</v>
      </c>
    </row>
    <row r="35" customFormat="false" ht="13.5" hidden="false" customHeight="true" outlineLevel="0" collapsed="false">
      <c r="B35" s="15"/>
      <c r="C35" s="57"/>
      <c r="E35" s="44" t="n">
        <v>24.9</v>
      </c>
      <c r="F35" s="21"/>
      <c r="G35" s="22" t="n">
        <v>11.9</v>
      </c>
      <c r="H35" s="22" t="n">
        <v>97.31</v>
      </c>
      <c r="I35" s="22" t="n">
        <v>9.3</v>
      </c>
      <c r="J35" s="61" t="n">
        <v>11.321133613586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B38" s="15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B39" s="15"/>
      <c r="C39" s="57"/>
      <c r="D39" s="62"/>
      <c r="E39" s="62"/>
      <c r="F39" s="62"/>
      <c r="G39" s="62"/>
      <c r="H39" s="62"/>
      <c r="I39" s="62"/>
      <c r="J39" s="62"/>
    </row>
    <row r="40" customFormat="false" ht="13.5" hidden="false" customHeight="false" outlineLevel="0" collapsed="false">
      <c r="B40" s="15"/>
      <c r="C40" s="57"/>
      <c r="D40" s="62"/>
      <c r="E40" s="62"/>
      <c r="F40" s="62"/>
      <c r="G40" s="62"/>
      <c r="H40" s="62"/>
      <c r="I40" s="62"/>
      <c r="J40" s="62"/>
    </row>
    <row r="41" customFormat="false" ht="12.75" hidden="false" customHeight="false" outlineLevel="0" collapsed="false">
      <c r="B41" s="63"/>
      <c r="C41" s="16"/>
      <c r="D41" s="63"/>
      <c r="E41" s="53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6"/>
      <c r="E52" s="49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7"/>
      <c r="D55" s="64"/>
      <c r="E55" s="64"/>
      <c r="G55" s="26"/>
      <c r="H55" s="26"/>
      <c r="I55" s="26"/>
    </row>
    <row r="56" customFormat="false" ht="12.75" hidden="false" customHeight="false" outlineLevel="0" collapsed="false">
      <c r="B56" s="64"/>
      <c r="C56" s="50"/>
      <c r="D56" s="64"/>
      <c r="E56" s="64"/>
      <c r="G56" s="26"/>
      <c r="H56" s="26"/>
      <c r="I56" s="26"/>
    </row>
    <row r="57" customFormat="false" ht="12.75" hidden="false" customHeight="false" outlineLevel="0" collapsed="false">
      <c r="B57" s="64"/>
      <c r="C57" s="50"/>
      <c r="D57" s="64"/>
      <c r="E57" s="64"/>
      <c r="G57" s="26"/>
      <c r="H57" s="26"/>
      <c r="I57" s="26"/>
    </row>
    <row r="58" s="65" customFormat="true" ht="12.75" hidden="false" customHeight="false" outlineLevel="0" collapsed="false">
      <c r="C58" s="52"/>
      <c r="G58" s="48"/>
      <c r="H58" s="66"/>
      <c r="I58" s="48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7"/>
    </row>
    <row r="63" s="2" customFormat="true" ht="12.75" hidden="false" customHeight="false" outlineLevel="0" collapsed="false">
      <c r="C63" s="57"/>
      <c r="D63" s="57"/>
      <c r="K63" s="67"/>
    </row>
    <row r="64" s="2" customFormat="true" ht="12.75" hidden="false" customHeight="false" outlineLevel="0" collapsed="false">
      <c r="B64" s="57"/>
      <c r="C64" s="57"/>
      <c r="D64" s="57"/>
      <c r="K64" s="67"/>
    </row>
    <row r="65" s="2" customFormat="true" ht="12.75" hidden="false" customHeight="false" outlineLevel="0" collapsed="false">
      <c r="K65" s="67"/>
    </row>
    <row r="66" s="2" customFormat="true" ht="12.75" hidden="false" customHeight="false" outlineLevel="0" collapsed="false">
      <c r="J66" s="68"/>
    </row>
    <row r="67" s="2" customFormat="true" ht="12.75" hidden="false" customHeight="false" outlineLevel="0" collapsed="false">
      <c r="J67" s="68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8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8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82</v>
      </c>
      <c r="B1" s="0" t="n">
        <v>475</v>
      </c>
      <c r="C1" s="0" t="n">
        <v>0</v>
      </c>
      <c r="D1" s="0" t="n">
        <v>75</v>
      </c>
      <c r="F1" s="69"/>
      <c r="G1" s="69"/>
      <c r="H1" s="69"/>
      <c r="I1" s="69"/>
      <c r="J1" s="69"/>
      <c r="K1" s="69"/>
    </row>
    <row r="2" customFormat="false" ht="13.5" hidden="false" customHeight="false" outlineLevel="0" collapsed="false">
      <c r="A2" s="0" t="n">
        <v>382</v>
      </c>
      <c r="B2" s="0" t="n">
        <v>475</v>
      </c>
      <c r="C2" s="0" t="n">
        <v>0</v>
      </c>
      <c r="D2" s="0" t="n">
        <v>23</v>
      </c>
      <c r="F2" s="69"/>
      <c r="G2" s="70"/>
      <c r="H2" s="71" t="s">
        <v>54</v>
      </c>
      <c r="I2" s="71"/>
      <c r="J2" s="71"/>
      <c r="K2" s="72"/>
      <c r="L2" s="69"/>
    </row>
    <row r="3" customFormat="false" ht="12.75" hidden="false" customHeight="false" outlineLevel="0" collapsed="false">
      <c r="A3" s="0" t="n">
        <v>385</v>
      </c>
      <c r="B3" s="0" t="n">
        <v>474</v>
      </c>
      <c r="C3" s="0" t="n">
        <v>0</v>
      </c>
      <c r="D3" s="0" t="n">
        <v>19</v>
      </c>
      <c r="F3" s="69"/>
      <c r="G3" s="73"/>
      <c r="H3" s="74" t="s">
        <v>55</v>
      </c>
      <c r="I3" s="74"/>
      <c r="J3" s="74"/>
      <c r="K3" s="75"/>
      <c r="L3" s="69"/>
    </row>
    <row r="4" customFormat="false" ht="12.75" hidden="false" customHeight="false" outlineLevel="0" collapsed="false">
      <c r="A4" s="0" t="n">
        <v>383</v>
      </c>
      <c r="B4" s="0" t="n">
        <v>474</v>
      </c>
      <c r="C4" s="0" t="n">
        <v>0</v>
      </c>
      <c r="D4" s="0" t="n">
        <v>16</v>
      </c>
      <c r="F4" s="69"/>
      <c r="G4" s="73"/>
      <c r="H4" s="74"/>
      <c r="I4" s="74"/>
      <c r="J4" s="74"/>
      <c r="K4" s="75"/>
      <c r="L4" s="69"/>
    </row>
    <row r="5" customFormat="false" ht="12.75" hidden="false" customHeight="false" outlineLevel="0" collapsed="false">
      <c r="A5" s="0" t="n">
        <v>383</v>
      </c>
      <c r="B5" s="0" t="n">
        <v>474</v>
      </c>
      <c r="C5" s="0" t="n">
        <v>0</v>
      </c>
      <c r="D5" s="0" t="n">
        <v>23</v>
      </c>
      <c r="F5" s="69"/>
      <c r="G5" s="73"/>
      <c r="H5" s="74" t="s">
        <v>56</v>
      </c>
      <c r="I5" s="74"/>
      <c r="J5" s="74"/>
      <c r="K5" s="75"/>
      <c r="L5" s="69"/>
    </row>
    <row r="6" customFormat="false" ht="12.75" hidden="false" customHeight="false" outlineLevel="0" collapsed="false">
      <c r="A6" s="0" t="n">
        <v>383</v>
      </c>
      <c r="B6" s="0" t="n">
        <v>474</v>
      </c>
      <c r="C6" s="0" t="n">
        <v>0</v>
      </c>
      <c r="D6" s="0" t="n">
        <v>16</v>
      </c>
      <c r="F6" s="69"/>
      <c r="G6" s="76"/>
      <c r="H6" s="77"/>
      <c r="I6" s="77"/>
      <c r="J6" s="77"/>
      <c r="K6" s="78"/>
      <c r="L6" s="69"/>
    </row>
    <row r="7" customFormat="false" ht="12.75" hidden="false" customHeight="false" outlineLevel="0" collapsed="false">
      <c r="A7" s="0" t="n">
        <v>383</v>
      </c>
      <c r="B7" s="0" t="n">
        <v>473</v>
      </c>
      <c r="C7" s="0" t="n">
        <v>0</v>
      </c>
      <c r="D7" s="0" t="n">
        <v>17</v>
      </c>
      <c r="F7" s="69"/>
      <c r="G7" s="79"/>
      <c r="H7" s="80"/>
      <c r="I7" s="80"/>
      <c r="J7" s="80"/>
      <c r="K7" s="81"/>
      <c r="L7" s="69"/>
    </row>
    <row r="8" customFormat="false" ht="12.75" hidden="false" customHeight="false" outlineLevel="0" collapsed="false">
      <c r="A8" s="0" t="n">
        <v>382</v>
      </c>
      <c r="B8" s="0" t="n">
        <v>477</v>
      </c>
      <c r="C8" s="0" t="n">
        <v>0</v>
      </c>
      <c r="D8" s="0" t="n">
        <v>17</v>
      </c>
      <c r="F8" s="69"/>
      <c r="G8" s="82"/>
      <c r="H8" s="83" t="s">
        <v>57</v>
      </c>
      <c r="I8" s="83"/>
      <c r="J8" s="83"/>
      <c r="K8" s="84"/>
      <c r="L8" s="69"/>
    </row>
    <row r="9" customFormat="false" ht="12.75" hidden="false" customHeight="false" outlineLevel="0" collapsed="false">
      <c r="A9" s="0" t="n">
        <v>382</v>
      </c>
      <c r="B9" s="0" t="n">
        <v>475</v>
      </c>
      <c r="C9" s="0" t="n">
        <v>0</v>
      </c>
      <c r="D9" s="0" t="n">
        <v>21</v>
      </c>
      <c r="F9" s="69"/>
      <c r="G9" s="85"/>
      <c r="H9" s="86"/>
      <c r="I9" s="86"/>
      <c r="J9" s="86"/>
      <c r="K9" s="87"/>
      <c r="L9" s="69"/>
    </row>
    <row r="10" customFormat="false" ht="12.75" hidden="false" customHeight="false" outlineLevel="0" collapsed="false">
      <c r="A10" s="0" t="n">
        <v>383</v>
      </c>
      <c r="B10" s="0" t="n">
        <v>475</v>
      </c>
      <c r="C10" s="0" t="n">
        <v>0</v>
      </c>
      <c r="D10" s="0" t="n">
        <v>19</v>
      </c>
      <c r="F10" s="69"/>
      <c r="G10" s="88"/>
      <c r="H10" s="89"/>
      <c r="I10" s="89"/>
      <c r="J10" s="89"/>
      <c r="K10" s="90"/>
    </row>
    <row r="11" customFormat="false" ht="12.75" hidden="false" customHeight="false" outlineLevel="0" collapsed="false">
      <c r="A11" s="0" t="n">
        <v>383</v>
      </c>
      <c r="B11" s="0" t="n">
        <v>474</v>
      </c>
      <c r="C11" s="0" t="n">
        <v>0</v>
      </c>
      <c r="D11" s="0" t="n">
        <v>16</v>
      </c>
      <c r="F11" s="69"/>
      <c r="G11" s="91"/>
      <c r="H11" s="92" t="s">
        <v>58</v>
      </c>
      <c r="I11" s="92"/>
      <c r="J11" s="93"/>
      <c r="K11" s="94"/>
    </row>
    <row r="12" customFormat="false" ht="13.5" hidden="false" customHeight="false" outlineLevel="0" collapsed="false">
      <c r="A12" s="0" t="n">
        <v>383</v>
      </c>
      <c r="B12" s="0" t="n">
        <v>473</v>
      </c>
      <c r="C12" s="0" t="n">
        <v>0</v>
      </c>
      <c r="D12" s="0" t="n">
        <v>23</v>
      </c>
      <c r="F12" s="69"/>
      <c r="G12" s="95"/>
      <c r="H12" s="96"/>
      <c r="I12" s="96"/>
      <c r="J12" s="96"/>
      <c r="K12" s="97"/>
    </row>
    <row r="13" customFormat="false" ht="13.5" hidden="false" customHeight="false" outlineLevel="0" collapsed="false">
      <c r="A13" s="0" t="n">
        <v>383</v>
      </c>
      <c r="B13" s="0" t="n">
        <v>472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382</v>
      </c>
      <c r="B14" s="0" t="n">
        <v>475</v>
      </c>
      <c r="C14" s="0" t="n">
        <v>0</v>
      </c>
      <c r="D14" s="0" t="n">
        <v>14</v>
      </c>
    </row>
    <row r="15" customFormat="false" ht="12.75" hidden="false" customHeight="false" outlineLevel="0" collapsed="false">
      <c r="A15" s="0" t="n">
        <v>383</v>
      </c>
      <c r="B15" s="0" t="n">
        <v>474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382</v>
      </c>
      <c r="B16" s="0" t="n">
        <v>475</v>
      </c>
      <c r="C16" s="0" t="n">
        <v>0</v>
      </c>
      <c r="D16" s="0" t="n">
        <v>19</v>
      </c>
    </row>
    <row r="17" customFormat="false" ht="12.75" hidden="false" customHeight="false" outlineLevel="0" collapsed="false">
      <c r="A17" s="0" t="n">
        <v>382</v>
      </c>
      <c r="B17" s="0" t="n">
        <v>473</v>
      </c>
      <c r="C17" s="0" t="n">
        <v>0</v>
      </c>
      <c r="D17" s="0" t="n">
        <v>21</v>
      </c>
    </row>
    <row r="18" customFormat="false" ht="12.75" hidden="false" customHeight="false" outlineLevel="0" collapsed="false">
      <c r="A18" s="0" t="n">
        <v>381</v>
      </c>
      <c r="B18" s="0" t="n">
        <v>477</v>
      </c>
      <c r="C18" s="0" t="n">
        <v>0</v>
      </c>
      <c r="D18" s="0" t="n">
        <v>21</v>
      </c>
    </row>
    <row r="19" customFormat="false" ht="12.75" hidden="false" customHeight="false" outlineLevel="0" collapsed="false">
      <c r="A19" s="0" t="n">
        <v>381</v>
      </c>
      <c r="B19" s="0" t="n">
        <v>475</v>
      </c>
      <c r="C19" s="0" t="n">
        <v>0</v>
      </c>
      <c r="D19" s="0" t="n">
        <v>21</v>
      </c>
    </row>
    <row r="20" customFormat="false" ht="12.75" hidden="false" customHeight="false" outlineLevel="0" collapsed="false">
      <c r="A20" s="0" t="n">
        <v>382</v>
      </c>
      <c r="B20" s="0" t="n">
        <v>474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83</v>
      </c>
      <c r="B21" s="0" t="n">
        <v>473</v>
      </c>
      <c r="C21" s="0" t="n">
        <v>0</v>
      </c>
      <c r="D21" s="0" t="n">
        <v>17</v>
      </c>
    </row>
    <row r="22" customFormat="false" ht="12.75" hidden="false" customHeight="false" outlineLevel="0" collapsed="false">
      <c r="A22" s="0" t="n">
        <v>382</v>
      </c>
      <c r="B22" s="0" t="n">
        <v>475</v>
      </c>
      <c r="C22" s="0" t="n">
        <v>0</v>
      </c>
      <c r="D22" s="0" t="n">
        <v>17</v>
      </c>
    </row>
    <row r="23" customFormat="false" ht="12.75" hidden="false" customHeight="false" outlineLevel="0" collapsed="false">
      <c r="A23" s="0" t="n">
        <v>382</v>
      </c>
      <c r="B23" s="0" t="n">
        <v>475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383</v>
      </c>
      <c r="B24" s="0" t="n">
        <v>474</v>
      </c>
      <c r="C24" s="0" t="n">
        <v>0</v>
      </c>
      <c r="D24" s="0" t="n">
        <v>16</v>
      </c>
    </row>
    <row r="25" customFormat="false" ht="12.75" hidden="false" customHeight="false" outlineLevel="0" collapsed="false">
      <c r="A25" s="0" t="n">
        <v>381</v>
      </c>
      <c r="B25" s="0" t="n">
        <v>477</v>
      </c>
      <c r="C25" s="0" t="n">
        <v>0</v>
      </c>
      <c r="D25" s="0" t="n">
        <v>16</v>
      </c>
    </row>
    <row r="26" customFormat="false" ht="12.75" hidden="false" customHeight="false" outlineLevel="0" collapsed="false">
      <c r="A26" s="0" t="n">
        <v>383</v>
      </c>
      <c r="B26" s="0" t="n">
        <v>473</v>
      </c>
      <c r="C26" s="0" t="n">
        <v>0</v>
      </c>
      <c r="D26" s="0" t="n">
        <v>16</v>
      </c>
    </row>
    <row r="27" customFormat="false" ht="12.75" hidden="false" customHeight="false" outlineLevel="0" collapsed="false">
      <c r="A27" s="0" t="n">
        <v>383</v>
      </c>
      <c r="B27" s="0" t="n">
        <v>475</v>
      </c>
      <c r="C27" s="0" t="n">
        <v>0</v>
      </c>
      <c r="D27" s="0" t="n">
        <v>19</v>
      </c>
    </row>
    <row r="28" customFormat="false" ht="12.75" hidden="false" customHeight="false" outlineLevel="0" collapsed="false">
      <c r="A28" s="0" t="n">
        <v>383</v>
      </c>
      <c r="B28" s="0" t="n">
        <v>475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85</v>
      </c>
      <c r="B29" s="0" t="n">
        <v>475</v>
      </c>
      <c r="C29" s="0" t="n">
        <v>0</v>
      </c>
      <c r="D29" s="0" t="n">
        <v>12</v>
      </c>
    </row>
    <row r="30" customFormat="false" ht="12.75" hidden="false" customHeight="false" outlineLevel="0" collapsed="false">
      <c r="A30" s="0" t="n">
        <v>383</v>
      </c>
      <c r="B30" s="0" t="n">
        <v>475</v>
      </c>
      <c r="C30" s="0" t="n">
        <v>0</v>
      </c>
      <c r="D30" s="0" t="n">
        <v>16</v>
      </c>
    </row>
    <row r="31" customFormat="false" ht="12.75" hidden="false" customHeight="false" outlineLevel="0" collapsed="false">
      <c r="A31" s="0" t="n">
        <v>383</v>
      </c>
      <c r="B31" s="0" t="n">
        <v>473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385</v>
      </c>
      <c r="B32" s="0" t="n">
        <v>475</v>
      </c>
      <c r="C32" s="0" t="n">
        <v>0</v>
      </c>
      <c r="D32" s="0" t="n">
        <v>23</v>
      </c>
    </row>
    <row r="33" customFormat="false" ht="12.75" hidden="false" customHeight="false" outlineLevel="0" collapsed="false">
      <c r="A33" s="0" t="n">
        <v>383</v>
      </c>
      <c r="B33" s="0" t="n">
        <v>474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82</v>
      </c>
      <c r="B34" s="0" t="n">
        <v>477</v>
      </c>
      <c r="C34" s="0" t="n">
        <v>0</v>
      </c>
      <c r="D34" s="0" t="n">
        <v>23</v>
      </c>
    </row>
    <row r="35" customFormat="false" ht="12.75" hidden="false" customHeight="false" outlineLevel="0" collapsed="false">
      <c r="A35" s="0" t="n">
        <v>382</v>
      </c>
      <c r="B35" s="0" t="n">
        <v>475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82</v>
      </c>
      <c r="B36" s="0" t="n">
        <v>474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81</v>
      </c>
      <c r="B37" s="0" t="n">
        <v>475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81</v>
      </c>
      <c r="B38" s="0" t="n">
        <v>475</v>
      </c>
      <c r="C38" s="0" t="n">
        <v>0</v>
      </c>
      <c r="D38" s="0" t="n">
        <v>23</v>
      </c>
    </row>
    <row r="39" customFormat="false" ht="12.75" hidden="false" customHeight="false" outlineLevel="0" collapsed="false">
      <c r="A39" s="0" t="n">
        <v>383</v>
      </c>
      <c r="B39" s="0" t="n">
        <v>475</v>
      </c>
      <c r="C39" s="0" t="n">
        <v>0</v>
      </c>
      <c r="D39" s="0" t="n">
        <v>16</v>
      </c>
    </row>
    <row r="40" customFormat="false" ht="12.75" hidden="false" customHeight="false" outlineLevel="0" collapsed="false">
      <c r="A40" s="0" t="n">
        <v>382</v>
      </c>
      <c r="B40" s="0" t="n">
        <v>473</v>
      </c>
      <c r="C40" s="0" t="n">
        <v>0</v>
      </c>
      <c r="D40" s="0" t="n">
        <v>25</v>
      </c>
    </row>
    <row r="41" customFormat="false" ht="12.75" hidden="false" customHeight="false" outlineLevel="0" collapsed="false">
      <c r="A41" s="0" t="n">
        <v>382</v>
      </c>
      <c r="B41" s="0" t="n">
        <v>474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85</v>
      </c>
      <c r="B42" s="0" t="n">
        <v>474</v>
      </c>
      <c r="C42" s="0" t="n">
        <v>0</v>
      </c>
      <c r="D42" s="0" t="n">
        <v>14</v>
      </c>
    </row>
    <row r="43" customFormat="false" ht="12.75" hidden="false" customHeight="false" outlineLevel="0" collapsed="false">
      <c r="A43" s="0" t="n">
        <v>381</v>
      </c>
      <c r="B43" s="0" t="n">
        <v>475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383</v>
      </c>
      <c r="B44" s="0" t="n">
        <v>472</v>
      </c>
      <c r="C44" s="0" t="n">
        <v>0</v>
      </c>
      <c r="D44" s="0" t="n">
        <v>19</v>
      </c>
    </row>
    <row r="45" customFormat="false" ht="12.75" hidden="false" customHeight="false" outlineLevel="0" collapsed="false">
      <c r="A45" s="0" t="n">
        <v>384</v>
      </c>
      <c r="B45" s="0" t="n">
        <v>474</v>
      </c>
      <c r="C45" s="0" t="n">
        <v>0</v>
      </c>
      <c r="D45" s="0" t="n">
        <v>23</v>
      </c>
    </row>
    <row r="46" customFormat="false" ht="12.75" hidden="false" customHeight="false" outlineLevel="0" collapsed="false">
      <c r="A46" s="0" t="n">
        <v>383</v>
      </c>
      <c r="B46" s="0" t="n">
        <v>475</v>
      </c>
      <c r="C46" s="0" t="n">
        <v>0</v>
      </c>
      <c r="D46" s="0" t="n">
        <v>19</v>
      </c>
    </row>
    <row r="47" customFormat="false" ht="12.75" hidden="false" customHeight="false" outlineLevel="0" collapsed="false">
      <c r="A47" s="0" t="n">
        <v>383</v>
      </c>
      <c r="B47" s="0" t="n">
        <v>475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83</v>
      </c>
      <c r="B48" s="0" t="n">
        <v>474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83</v>
      </c>
      <c r="B49" s="0" t="n">
        <v>475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383</v>
      </c>
      <c r="B50" s="0" t="n">
        <v>474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83</v>
      </c>
      <c r="B51" s="0" t="n">
        <v>474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383</v>
      </c>
      <c r="B52" s="0" t="n">
        <v>473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83</v>
      </c>
      <c r="B53" s="0" t="n">
        <v>476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83</v>
      </c>
      <c r="B54" s="0" t="n">
        <v>475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383</v>
      </c>
      <c r="B55" s="0" t="n">
        <v>473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382</v>
      </c>
      <c r="B56" s="0" t="n">
        <v>475</v>
      </c>
      <c r="C56" s="0" t="n">
        <v>0</v>
      </c>
      <c r="D56" s="0" t="n">
        <v>17</v>
      </c>
    </row>
    <row r="57" customFormat="false" ht="12.75" hidden="false" customHeight="false" outlineLevel="0" collapsed="false">
      <c r="A57" s="0" t="n">
        <v>385</v>
      </c>
      <c r="B57" s="0" t="n">
        <v>476</v>
      </c>
      <c r="C57" s="0" t="n">
        <v>0</v>
      </c>
      <c r="D57" s="0" t="n">
        <v>19</v>
      </c>
    </row>
    <row r="58" customFormat="false" ht="12.75" hidden="false" customHeight="false" outlineLevel="0" collapsed="false">
      <c r="A58" s="0" t="n">
        <v>383</v>
      </c>
      <c r="B58" s="0" t="n">
        <v>475</v>
      </c>
      <c r="C58" s="0" t="n">
        <v>0</v>
      </c>
      <c r="D58" s="0" t="n">
        <v>14</v>
      </c>
    </row>
    <row r="59" customFormat="false" ht="12.75" hidden="false" customHeight="false" outlineLevel="0" collapsed="false">
      <c r="A59" s="0" t="n">
        <v>382</v>
      </c>
      <c r="B59" s="0" t="n">
        <v>472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382</v>
      </c>
      <c r="B60" s="0" t="n">
        <v>475</v>
      </c>
      <c r="C60" s="98" t="n">
        <v>0</v>
      </c>
      <c r="D60" s="98" t="n">
        <v>23</v>
      </c>
    </row>
    <row r="61" customFormat="false" ht="12.75" hidden="false" customHeight="false" outlineLevel="0" collapsed="false">
      <c r="A61" s="0" t="n">
        <v>380</v>
      </c>
      <c r="B61" s="0" t="n">
        <v>477</v>
      </c>
      <c r="C61" s="98" t="n">
        <v>0</v>
      </c>
      <c r="D61" s="98" t="n">
        <v>21</v>
      </c>
    </row>
    <row r="62" customFormat="false" ht="12.75" hidden="false" customHeight="false" outlineLevel="0" collapsed="false">
      <c r="A62" s="0" t="n">
        <v>384</v>
      </c>
      <c r="B62" s="0" t="n">
        <v>475</v>
      </c>
      <c r="C62" s="0" t="n">
        <v>1989</v>
      </c>
      <c r="D62" s="0" t="n">
        <v>21</v>
      </c>
    </row>
    <row r="63" customFormat="false" ht="12.75" hidden="false" customHeight="false" outlineLevel="0" collapsed="false">
      <c r="A63" s="0" t="n">
        <v>382</v>
      </c>
      <c r="B63" s="0" t="n">
        <v>475</v>
      </c>
      <c r="C63" s="0" t="n">
        <v>2028</v>
      </c>
      <c r="D63" s="0" t="n">
        <v>141</v>
      </c>
    </row>
    <row r="64" customFormat="false" ht="12.75" hidden="false" customHeight="false" outlineLevel="0" collapsed="false">
      <c r="A64" s="0" t="n">
        <v>384</v>
      </c>
      <c r="B64" s="0" t="n">
        <v>475</v>
      </c>
      <c r="C64" s="0" t="n">
        <v>2340</v>
      </c>
      <c r="D64" s="0" t="n">
        <v>205</v>
      </c>
    </row>
    <row r="65" customFormat="false" ht="12.75" hidden="false" customHeight="false" outlineLevel="0" collapsed="false">
      <c r="A65" s="0" t="n">
        <v>384</v>
      </c>
      <c r="B65" s="0" t="n">
        <v>475</v>
      </c>
      <c r="C65" s="0" t="n">
        <v>2554</v>
      </c>
      <c r="D65" s="0" t="n">
        <v>168</v>
      </c>
    </row>
    <row r="66" customFormat="false" ht="12.75" hidden="false" customHeight="false" outlineLevel="0" collapsed="false">
      <c r="A66" s="0" t="n">
        <v>391</v>
      </c>
      <c r="B66" s="0" t="n">
        <v>473</v>
      </c>
      <c r="C66" s="0" t="n">
        <v>2847</v>
      </c>
      <c r="D66" s="0" t="n">
        <v>161</v>
      </c>
    </row>
    <row r="67" customFormat="false" ht="12.75" hidden="false" customHeight="false" outlineLevel="0" collapsed="false">
      <c r="A67" s="0" t="n">
        <v>389</v>
      </c>
      <c r="B67" s="0" t="n">
        <v>474</v>
      </c>
      <c r="C67" s="0" t="n">
        <v>3139</v>
      </c>
      <c r="D67" s="0" t="n">
        <v>176</v>
      </c>
    </row>
    <row r="68" customFormat="false" ht="12.75" hidden="false" customHeight="false" outlineLevel="0" collapsed="false">
      <c r="A68" s="0" t="n">
        <v>394</v>
      </c>
      <c r="B68" s="0" t="n">
        <v>472</v>
      </c>
      <c r="C68" s="0" t="n">
        <v>3529</v>
      </c>
      <c r="D68" s="0" t="n">
        <v>167</v>
      </c>
    </row>
    <row r="69" customFormat="false" ht="12.75" hidden="false" customHeight="false" outlineLevel="0" collapsed="false">
      <c r="A69" s="0" t="n">
        <v>394</v>
      </c>
      <c r="B69" s="0" t="n">
        <v>472</v>
      </c>
      <c r="C69" s="0" t="n">
        <v>3822</v>
      </c>
      <c r="D69" s="0" t="n">
        <v>180</v>
      </c>
    </row>
    <row r="70" customFormat="false" ht="12.75" hidden="false" customHeight="false" outlineLevel="0" collapsed="false">
      <c r="A70" s="0" t="n">
        <v>399</v>
      </c>
      <c r="B70" s="0" t="n">
        <v>473</v>
      </c>
      <c r="C70" s="0" t="n">
        <v>4134</v>
      </c>
      <c r="D70" s="0" t="n">
        <v>155</v>
      </c>
    </row>
    <row r="71" customFormat="false" ht="12.75" hidden="false" customHeight="false" outlineLevel="0" collapsed="false">
      <c r="A71" s="0" t="n">
        <v>400</v>
      </c>
      <c r="B71" s="0" t="n">
        <v>472</v>
      </c>
      <c r="C71" s="0" t="n">
        <v>4348</v>
      </c>
      <c r="D71" s="0" t="n">
        <v>151</v>
      </c>
    </row>
    <row r="72" customFormat="false" ht="12.75" hidden="false" customHeight="false" outlineLevel="0" collapsed="false">
      <c r="A72" s="0" t="n">
        <v>402</v>
      </c>
      <c r="B72" s="0" t="n">
        <v>474</v>
      </c>
      <c r="C72" s="0" t="n">
        <v>3120</v>
      </c>
      <c r="D72" s="0" t="n">
        <v>157</v>
      </c>
    </row>
    <row r="73" customFormat="false" ht="12.75" hidden="false" customHeight="false" outlineLevel="0" collapsed="false">
      <c r="A73" s="0" t="n">
        <v>401</v>
      </c>
      <c r="B73" s="0" t="n">
        <v>471</v>
      </c>
      <c r="C73" s="0" t="n">
        <v>3139</v>
      </c>
      <c r="D73" s="0" t="n">
        <v>108</v>
      </c>
    </row>
    <row r="74" customFormat="false" ht="12.75" hidden="false" customHeight="false" outlineLevel="0" collapsed="false">
      <c r="A74" s="0" t="n">
        <v>405</v>
      </c>
      <c r="B74" s="0" t="n">
        <v>470</v>
      </c>
      <c r="C74" s="0" t="n">
        <v>5791</v>
      </c>
      <c r="D74" s="0" t="n">
        <v>103</v>
      </c>
    </row>
    <row r="75" customFormat="false" ht="12.75" hidden="false" customHeight="false" outlineLevel="0" collapsed="false">
      <c r="A75" s="0" t="n">
        <v>406</v>
      </c>
      <c r="B75" s="0" t="n">
        <v>469</v>
      </c>
      <c r="C75" s="0" t="n">
        <v>7468</v>
      </c>
      <c r="D75" s="0" t="n">
        <v>147</v>
      </c>
    </row>
    <row r="76" customFormat="false" ht="12.75" hidden="false" customHeight="false" outlineLevel="0" collapsed="false">
      <c r="A76" s="0" t="n">
        <v>418</v>
      </c>
      <c r="B76" s="0" t="n">
        <v>469</v>
      </c>
      <c r="C76" s="0" t="n">
        <v>8599</v>
      </c>
      <c r="D76" s="0" t="n">
        <v>203</v>
      </c>
    </row>
    <row r="77" customFormat="false" ht="12.75" hidden="false" customHeight="false" outlineLevel="0" collapsed="false">
      <c r="A77" s="0" t="n">
        <v>417</v>
      </c>
      <c r="B77" s="0" t="n">
        <v>469</v>
      </c>
      <c r="C77" s="0" t="n">
        <v>8599</v>
      </c>
      <c r="D77" s="0" t="n">
        <v>182</v>
      </c>
    </row>
    <row r="78" customFormat="false" ht="12.75" hidden="false" customHeight="false" outlineLevel="0" collapsed="false">
      <c r="A78" s="0" t="n">
        <v>431</v>
      </c>
      <c r="B78" s="0" t="n">
        <v>468</v>
      </c>
      <c r="C78" s="0" t="n">
        <v>9048</v>
      </c>
      <c r="D78" s="0" t="n">
        <v>230</v>
      </c>
    </row>
    <row r="79" customFormat="false" ht="12.75" hidden="false" customHeight="false" outlineLevel="0" collapsed="false">
      <c r="A79" s="0" t="n">
        <v>433</v>
      </c>
      <c r="B79" s="0" t="n">
        <v>465</v>
      </c>
      <c r="C79" s="0" t="n">
        <v>12308</v>
      </c>
      <c r="D79" s="0" t="n">
        <v>217</v>
      </c>
    </row>
    <row r="80" customFormat="false" ht="12.75" hidden="false" customHeight="false" outlineLevel="0" collapsed="false">
      <c r="A80" s="0" t="n">
        <v>440</v>
      </c>
      <c r="B80" s="0" t="n">
        <v>468</v>
      </c>
      <c r="C80" s="0" t="n">
        <v>12592</v>
      </c>
      <c r="D80" s="0" t="n">
        <v>219</v>
      </c>
    </row>
    <row r="81" customFormat="false" ht="12.75" hidden="false" customHeight="false" outlineLevel="0" collapsed="false">
      <c r="A81" s="0" t="n">
        <v>439</v>
      </c>
      <c r="B81" s="0" t="n">
        <v>465</v>
      </c>
      <c r="C81" s="0" t="n">
        <v>13080</v>
      </c>
      <c r="D81" s="0" t="n">
        <v>209</v>
      </c>
    </row>
    <row r="82" customFormat="false" ht="12.75" hidden="false" customHeight="false" outlineLevel="0" collapsed="false">
      <c r="A82" s="0" t="n">
        <v>442</v>
      </c>
      <c r="B82" s="0" t="n">
        <v>465</v>
      </c>
      <c r="C82" s="0" t="n">
        <v>12653</v>
      </c>
      <c r="D82" s="0" t="n">
        <v>141</v>
      </c>
    </row>
    <row r="83" customFormat="false" ht="12.75" hidden="false" customHeight="false" outlineLevel="0" collapsed="false">
      <c r="A83" s="0" t="n">
        <v>439</v>
      </c>
      <c r="B83" s="0" t="n">
        <v>463</v>
      </c>
      <c r="C83" s="0" t="n">
        <v>11017</v>
      </c>
      <c r="D83" s="0" t="n">
        <v>137</v>
      </c>
    </row>
    <row r="84" customFormat="false" ht="12.75" hidden="false" customHeight="false" outlineLevel="0" collapsed="false">
      <c r="A84" s="0" t="n">
        <v>445</v>
      </c>
      <c r="B84" s="0" t="n">
        <v>462</v>
      </c>
      <c r="C84" s="0" t="n">
        <v>10861</v>
      </c>
      <c r="D84" s="0" t="n">
        <v>130</v>
      </c>
    </row>
    <row r="85" customFormat="false" ht="12.75" hidden="false" customHeight="false" outlineLevel="0" collapsed="false">
      <c r="A85" s="0" t="n">
        <v>439</v>
      </c>
      <c r="B85" s="0" t="n">
        <v>462</v>
      </c>
      <c r="C85" s="0" t="n">
        <v>11076</v>
      </c>
      <c r="D85" s="0" t="n">
        <v>137</v>
      </c>
    </row>
    <row r="86" customFormat="false" ht="12.75" hidden="false" customHeight="false" outlineLevel="0" collapsed="false">
      <c r="A86" s="0" t="n">
        <v>445</v>
      </c>
      <c r="B86" s="0" t="n">
        <v>461</v>
      </c>
      <c r="C86" s="0" t="n">
        <v>10861</v>
      </c>
      <c r="D86" s="0" t="n">
        <v>122</v>
      </c>
    </row>
    <row r="87" customFormat="false" ht="12.75" hidden="false" customHeight="false" outlineLevel="0" collapsed="false">
      <c r="A87" s="0" t="n">
        <v>440</v>
      </c>
      <c r="B87" s="0" t="n">
        <v>461</v>
      </c>
      <c r="C87" s="0" t="n">
        <v>10920</v>
      </c>
      <c r="D87" s="0" t="n">
        <v>124</v>
      </c>
    </row>
    <row r="88" customFormat="false" ht="12.75" hidden="false" customHeight="false" outlineLevel="0" collapsed="false">
      <c r="A88" s="0" t="n">
        <v>445</v>
      </c>
      <c r="B88" s="0" t="n">
        <v>463</v>
      </c>
      <c r="C88" s="0" t="n">
        <v>10842</v>
      </c>
      <c r="D88" s="0" t="n">
        <v>141</v>
      </c>
    </row>
    <row r="89" customFormat="false" ht="12.75" hidden="false" customHeight="false" outlineLevel="0" collapsed="false">
      <c r="A89" s="0" t="n">
        <v>439</v>
      </c>
      <c r="B89" s="0" t="n">
        <v>460</v>
      </c>
      <c r="C89" s="0" t="n">
        <v>10881</v>
      </c>
      <c r="D89" s="0" t="n">
        <v>149</v>
      </c>
    </row>
    <row r="90" customFormat="false" ht="12.75" hidden="false" customHeight="false" outlineLevel="0" collapsed="false">
      <c r="A90" s="0" t="n">
        <v>446</v>
      </c>
      <c r="B90" s="0" t="n">
        <v>460</v>
      </c>
      <c r="C90" s="0" t="n">
        <v>10881</v>
      </c>
      <c r="D90" s="0" t="n">
        <v>118</v>
      </c>
    </row>
    <row r="91" customFormat="false" ht="12.75" hidden="false" customHeight="false" outlineLevel="0" collapsed="false">
      <c r="A91" s="0" t="n">
        <v>441</v>
      </c>
      <c r="B91" s="0" t="n">
        <v>460</v>
      </c>
      <c r="C91" s="0" t="n">
        <v>10900</v>
      </c>
      <c r="D91" s="0" t="n">
        <v>151</v>
      </c>
    </row>
    <row r="92" customFormat="false" ht="12.75" hidden="false" customHeight="false" outlineLevel="0" collapsed="false">
      <c r="A92" s="0" t="n">
        <v>447</v>
      </c>
      <c r="B92" s="0" t="n">
        <v>461</v>
      </c>
      <c r="C92" s="0" t="n">
        <v>10900</v>
      </c>
      <c r="D92" s="0" t="n">
        <v>151</v>
      </c>
    </row>
    <row r="93" customFormat="false" ht="12.75" hidden="false" customHeight="false" outlineLevel="0" collapsed="false">
      <c r="A93" s="0" t="n">
        <v>442</v>
      </c>
      <c r="B93" s="0" t="n">
        <v>459</v>
      </c>
      <c r="C93" s="0" t="n">
        <v>10939</v>
      </c>
      <c r="D93" s="0" t="n">
        <v>153</v>
      </c>
    </row>
    <row r="94" customFormat="false" ht="12.75" hidden="false" customHeight="false" outlineLevel="0" collapsed="false">
      <c r="A94" s="0" t="n">
        <v>448</v>
      </c>
      <c r="B94" s="0" t="n">
        <v>460</v>
      </c>
      <c r="C94" s="0" t="n">
        <v>10920</v>
      </c>
      <c r="D94" s="0" t="n">
        <v>116</v>
      </c>
    </row>
    <row r="95" customFormat="false" ht="12.75" hidden="false" customHeight="false" outlineLevel="0" collapsed="false">
      <c r="A95" s="0" t="n">
        <v>442</v>
      </c>
      <c r="B95" s="0" t="n">
        <v>461</v>
      </c>
      <c r="C95" s="0" t="n">
        <v>10900</v>
      </c>
      <c r="D95" s="0" t="n">
        <v>141</v>
      </c>
    </row>
    <row r="96" customFormat="false" ht="12.75" hidden="false" customHeight="false" outlineLevel="0" collapsed="false">
      <c r="A96" s="0" t="n">
        <v>447</v>
      </c>
      <c r="B96" s="0" t="n">
        <v>459</v>
      </c>
      <c r="C96" s="0" t="n">
        <v>10881</v>
      </c>
      <c r="D96" s="0" t="n">
        <v>132</v>
      </c>
    </row>
    <row r="97" customFormat="false" ht="12.75" hidden="false" customHeight="false" outlineLevel="0" collapsed="false">
      <c r="A97" s="0" t="n">
        <v>442</v>
      </c>
      <c r="B97" s="0" t="n">
        <v>461</v>
      </c>
      <c r="C97" s="0" t="n">
        <v>10920</v>
      </c>
      <c r="D97" s="0" t="n">
        <v>132</v>
      </c>
    </row>
    <row r="98" customFormat="false" ht="12.75" hidden="false" customHeight="false" outlineLevel="0" collapsed="false">
      <c r="A98" s="0" t="n">
        <v>448</v>
      </c>
      <c r="B98" s="0" t="n">
        <v>459</v>
      </c>
      <c r="C98" s="0" t="n">
        <v>10881</v>
      </c>
      <c r="D98" s="0" t="n">
        <v>124</v>
      </c>
    </row>
    <row r="99" customFormat="false" ht="12.75" hidden="false" customHeight="false" outlineLevel="0" collapsed="false">
      <c r="A99" s="0" t="n">
        <v>443</v>
      </c>
      <c r="B99" s="0" t="n">
        <v>460</v>
      </c>
      <c r="C99" s="0" t="n">
        <v>10998</v>
      </c>
      <c r="D99" s="0" t="n">
        <v>139</v>
      </c>
    </row>
    <row r="100" customFormat="false" ht="12.75" hidden="false" customHeight="false" outlineLevel="0" collapsed="false">
      <c r="A100" s="0" t="n">
        <v>448</v>
      </c>
      <c r="B100" s="0" t="n">
        <v>462</v>
      </c>
      <c r="C100" s="0" t="n">
        <v>10959</v>
      </c>
      <c r="D100" s="0" t="n">
        <v>139</v>
      </c>
    </row>
    <row r="101" customFormat="false" ht="12.75" hidden="false" customHeight="false" outlineLevel="0" collapsed="false">
      <c r="A101" s="0" t="n">
        <v>443</v>
      </c>
      <c r="B101" s="0" t="n">
        <v>463</v>
      </c>
      <c r="C101" s="0" t="n">
        <v>10920</v>
      </c>
      <c r="D101" s="0" t="n">
        <v>149</v>
      </c>
    </row>
    <row r="102" customFormat="false" ht="12.75" hidden="false" customHeight="false" outlineLevel="0" collapsed="false">
      <c r="A102" s="0" t="n">
        <v>449</v>
      </c>
      <c r="B102" s="0" t="n">
        <v>462</v>
      </c>
      <c r="C102" s="0" t="n">
        <v>10978</v>
      </c>
      <c r="D102" s="0" t="n">
        <v>134</v>
      </c>
    </row>
    <row r="103" customFormat="false" ht="12.75" hidden="false" customHeight="false" outlineLevel="0" collapsed="false">
      <c r="A103" s="0" t="n">
        <v>444</v>
      </c>
      <c r="B103" s="0" t="n">
        <v>463</v>
      </c>
      <c r="C103" s="0" t="n">
        <v>10978</v>
      </c>
      <c r="D103" s="0" t="n">
        <v>132</v>
      </c>
    </row>
    <row r="104" customFormat="false" ht="12.75" hidden="false" customHeight="false" outlineLevel="0" collapsed="false">
      <c r="A104" s="0" t="n">
        <v>449</v>
      </c>
      <c r="B104" s="0" t="n">
        <v>462</v>
      </c>
      <c r="C104" s="0" t="n">
        <v>10900</v>
      </c>
      <c r="D104" s="0" t="n">
        <v>128</v>
      </c>
    </row>
    <row r="105" customFormat="false" ht="12.75" hidden="false" customHeight="false" outlineLevel="0" collapsed="false">
      <c r="A105" s="0" t="n">
        <v>442</v>
      </c>
      <c r="B105" s="0" t="n">
        <v>465</v>
      </c>
      <c r="C105" s="0" t="n">
        <v>10939</v>
      </c>
      <c r="D105" s="0" t="n">
        <v>124</v>
      </c>
    </row>
    <row r="106" customFormat="false" ht="12.75" hidden="false" customHeight="false" outlineLevel="0" collapsed="false">
      <c r="A106" s="0" t="n">
        <v>448</v>
      </c>
      <c r="B106" s="0" t="n">
        <v>466</v>
      </c>
      <c r="C106" s="0" t="n">
        <v>11037</v>
      </c>
      <c r="D106" s="0" t="n">
        <v>128</v>
      </c>
    </row>
    <row r="107" customFormat="false" ht="12.75" hidden="false" customHeight="false" outlineLevel="0" collapsed="false">
      <c r="A107" s="0" t="n">
        <v>444</v>
      </c>
      <c r="B107" s="0" t="n">
        <v>465</v>
      </c>
      <c r="C107" s="0" t="n">
        <v>10978</v>
      </c>
      <c r="D107" s="0" t="n">
        <v>139</v>
      </c>
    </row>
    <row r="108" customFormat="false" ht="12.75" hidden="false" customHeight="false" outlineLevel="0" collapsed="false">
      <c r="A108" s="0" t="n">
        <v>450</v>
      </c>
      <c r="B108" s="0" t="n">
        <v>463</v>
      </c>
      <c r="C108" s="0" t="n">
        <v>10881</v>
      </c>
      <c r="D108" s="0" t="n">
        <v>120</v>
      </c>
    </row>
    <row r="109" customFormat="false" ht="12.75" hidden="false" customHeight="false" outlineLevel="0" collapsed="false">
      <c r="A109" s="0" t="n">
        <v>445</v>
      </c>
      <c r="B109" s="0" t="n">
        <v>466</v>
      </c>
      <c r="C109" s="0" t="n">
        <v>10959</v>
      </c>
      <c r="D109" s="0" t="n">
        <v>130</v>
      </c>
    </row>
    <row r="110" customFormat="false" ht="12.75" hidden="false" customHeight="false" outlineLevel="0" collapsed="false">
      <c r="A110" s="0" t="n">
        <v>451</v>
      </c>
      <c r="B110" s="0" t="n">
        <v>465</v>
      </c>
      <c r="C110" s="0" t="n">
        <v>10881</v>
      </c>
      <c r="D110" s="0" t="n">
        <v>132</v>
      </c>
    </row>
    <row r="111" customFormat="false" ht="12.75" hidden="false" customHeight="false" outlineLevel="0" collapsed="false">
      <c r="A111" s="0" t="n">
        <v>444</v>
      </c>
      <c r="B111" s="0" t="n">
        <v>467</v>
      </c>
      <c r="C111" s="0" t="n">
        <v>10881</v>
      </c>
      <c r="D111" s="0" t="n">
        <v>134</v>
      </c>
    </row>
    <row r="112" customFormat="false" ht="12.75" hidden="false" customHeight="false" outlineLevel="0" collapsed="false">
      <c r="A112" s="0" t="n">
        <v>451</v>
      </c>
      <c r="B112" s="0" t="n">
        <v>466</v>
      </c>
      <c r="C112" s="0" t="n">
        <v>10939</v>
      </c>
      <c r="D112" s="0" t="n">
        <v>137</v>
      </c>
    </row>
    <row r="113" customFormat="false" ht="12.75" hidden="false" customHeight="false" outlineLevel="0" collapsed="false">
      <c r="A113" s="0" t="n">
        <v>446</v>
      </c>
      <c r="B113" s="0" t="n">
        <v>467</v>
      </c>
      <c r="C113" s="0" t="n">
        <v>10998</v>
      </c>
      <c r="D113" s="0" t="n">
        <v>137</v>
      </c>
    </row>
    <row r="114" customFormat="false" ht="12.75" hidden="false" customHeight="false" outlineLevel="0" collapsed="false">
      <c r="A114" s="0" t="n">
        <v>451</v>
      </c>
      <c r="B114" s="0" t="n">
        <v>467</v>
      </c>
      <c r="C114" s="0" t="n">
        <v>10920</v>
      </c>
      <c r="D114" s="0" t="n">
        <v>137</v>
      </c>
    </row>
    <row r="115" customFormat="false" ht="12.75" hidden="false" customHeight="false" outlineLevel="0" collapsed="false">
      <c r="A115" s="0" t="n">
        <v>446</v>
      </c>
      <c r="B115" s="0" t="n">
        <v>468</v>
      </c>
      <c r="C115" s="0" t="n">
        <v>10920</v>
      </c>
      <c r="D115" s="0" t="n">
        <v>141</v>
      </c>
    </row>
    <row r="116" customFormat="false" ht="12.75" hidden="false" customHeight="false" outlineLevel="0" collapsed="false">
      <c r="A116" s="0" t="n">
        <v>453</v>
      </c>
      <c r="B116" s="0" t="n">
        <v>469</v>
      </c>
      <c r="C116" s="0" t="n">
        <v>10959</v>
      </c>
      <c r="D116" s="0" t="n">
        <v>135</v>
      </c>
    </row>
    <row r="117" customFormat="false" ht="12.75" hidden="false" customHeight="false" outlineLevel="0" collapsed="false">
      <c r="A117" s="0" t="n">
        <v>447</v>
      </c>
      <c r="B117" s="0" t="n">
        <v>469</v>
      </c>
      <c r="C117" s="0" t="n">
        <v>10920</v>
      </c>
      <c r="D117" s="0" t="n">
        <v>135</v>
      </c>
    </row>
    <row r="118" customFormat="false" ht="12.75" hidden="false" customHeight="false" outlineLevel="0" collapsed="false">
      <c r="A118" s="0" t="n">
        <v>452</v>
      </c>
      <c r="B118" s="0" t="n">
        <v>467</v>
      </c>
      <c r="C118" s="0" t="n">
        <v>10920</v>
      </c>
      <c r="D118" s="0" t="n">
        <v>135</v>
      </c>
    </row>
    <row r="119" customFormat="false" ht="12.75" hidden="false" customHeight="false" outlineLevel="0" collapsed="false">
      <c r="A119" s="0" t="n">
        <v>446</v>
      </c>
      <c r="B119" s="0" t="n">
        <v>470</v>
      </c>
      <c r="C119" s="0" t="n">
        <v>10939</v>
      </c>
      <c r="D119" s="0" t="n">
        <v>130</v>
      </c>
    </row>
    <row r="120" customFormat="false" ht="12.75" hidden="false" customHeight="false" outlineLevel="0" collapsed="false">
      <c r="A120" s="0" t="n">
        <v>454</v>
      </c>
      <c r="B120" s="0" t="n">
        <v>470</v>
      </c>
      <c r="C120" s="0" t="n">
        <v>10920</v>
      </c>
      <c r="D120" s="0" t="n">
        <v>130</v>
      </c>
    </row>
    <row r="121" customFormat="false" ht="12.75" hidden="false" customHeight="false" outlineLevel="0" collapsed="false">
      <c r="A121" s="0" t="n">
        <v>446</v>
      </c>
      <c r="B121" s="0" t="n">
        <v>471</v>
      </c>
      <c r="C121" s="0" t="n">
        <v>10939</v>
      </c>
      <c r="D121" s="0" t="n">
        <v>134</v>
      </c>
    </row>
    <row r="122" customFormat="false" ht="12.75" hidden="false" customHeight="false" outlineLevel="0" collapsed="false">
      <c r="A122" s="0" t="n">
        <v>454</v>
      </c>
      <c r="B122" s="0" t="n">
        <v>471</v>
      </c>
      <c r="C122" s="0" t="n">
        <v>10939</v>
      </c>
      <c r="D122" s="0" t="n">
        <v>135</v>
      </c>
    </row>
    <row r="123" customFormat="false" ht="12.75" hidden="false" customHeight="false" outlineLevel="0" collapsed="false">
      <c r="A123" s="0" t="n">
        <v>448</v>
      </c>
      <c r="B123" s="0" t="n">
        <v>469</v>
      </c>
      <c r="C123" s="0" t="n">
        <v>10920</v>
      </c>
      <c r="D123" s="0" t="n">
        <v>139</v>
      </c>
    </row>
    <row r="124" customFormat="false" ht="12.75" hidden="false" customHeight="false" outlineLevel="0" collapsed="false">
      <c r="A124" s="0" t="n">
        <v>453</v>
      </c>
      <c r="B124" s="0" t="n">
        <v>472</v>
      </c>
      <c r="C124" s="0" t="n">
        <v>10900</v>
      </c>
      <c r="D124" s="0" t="n">
        <v>132</v>
      </c>
    </row>
    <row r="125" customFormat="false" ht="12.75" hidden="false" customHeight="false" outlineLevel="0" collapsed="false">
      <c r="A125" s="0" t="n">
        <v>448</v>
      </c>
      <c r="B125" s="0" t="n">
        <v>469</v>
      </c>
      <c r="C125" s="0" t="n">
        <v>10900</v>
      </c>
      <c r="D125" s="0" t="n">
        <v>124</v>
      </c>
    </row>
    <row r="126" customFormat="false" ht="12.75" hidden="false" customHeight="false" outlineLevel="0" collapsed="false">
      <c r="A126" s="0" t="n">
        <v>455</v>
      </c>
      <c r="B126" s="0" t="n">
        <v>472</v>
      </c>
      <c r="C126" s="0" t="n">
        <v>10939</v>
      </c>
      <c r="D126" s="0" t="n">
        <v>130</v>
      </c>
    </row>
    <row r="127" customFormat="false" ht="12.75" hidden="false" customHeight="false" outlineLevel="0" collapsed="false">
      <c r="A127" s="0" t="n">
        <v>447</v>
      </c>
      <c r="B127" s="0" t="n">
        <v>473</v>
      </c>
      <c r="C127" s="0" t="n">
        <v>10920</v>
      </c>
      <c r="D127" s="0" t="n">
        <v>134</v>
      </c>
    </row>
    <row r="128" customFormat="false" ht="12.75" hidden="false" customHeight="false" outlineLevel="0" collapsed="false">
      <c r="A128" s="0" t="n">
        <v>455</v>
      </c>
      <c r="B128" s="0" t="n">
        <v>471</v>
      </c>
      <c r="C128" s="0" t="n">
        <v>10881</v>
      </c>
      <c r="D128" s="0" t="n">
        <v>137</v>
      </c>
    </row>
    <row r="129" customFormat="false" ht="12.75" hidden="false" customHeight="false" outlineLevel="0" collapsed="false">
      <c r="A129" s="0" t="n">
        <v>448</v>
      </c>
      <c r="B129" s="0" t="n">
        <v>470</v>
      </c>
      <c r="C129" s="0" t="n">
        <v>10920</v>
      </c>
      <c r="D129" s="0" t="n">
        <v>128</v>
      </c>
    </row>
    <row r="130" customFormat="false" ht="12.75" hidden="false" customHeight="false" outlineLevel="0" collapsed="false">
      <c r="A130" s="0" t="n">
        <v>453</v>
      </c>
      <c r="B130" s="0" t="n">
        <v>473</v>
      </c>
      <c r="C130" s="0" t="n">
        <v>10920</v>
      </c>
      <c r="D130" s="0" t="n">
        <v>137</v>
      </c>
    </row>
    <row r="131" customFormat="false" ht="12.75" hidden="false" customHeight="false" outlineLevel="0" collapsed="false">
      <c r="A131" s="0" t="n">
        <v>448</v>
      </c>
      <c r="B131" s="0" t="n">
        <v>471</v>
      </c>
      <c r="C131" s="0" t="n">
        <v>10939</v>
      </c>
      <c r="D131" s="0" t="n">
        <v>126</v>
      </c>
    </row>
    <row r="132" customFormat="false" ht="12.75" hidden="false" customHeight="false" outlineLevel="0" collapsed="false">
      <c r="A132" s="0" t="n">
        <v>453</v>
      </c>
      <c r="B132" s="0" t="n">
        <v>473</v>
      </c>
      <c r="C132" s="0" t="n">
        <v>10959</v>
      </c>
      <c r="D132" s="0" t="n">
        <v>130</v>
      </c>
    </row>
    <row r="133" customFormat="false" ht="12.75" hidden="false" customHeight="false" outlineLevel="0" collapsed="false">
      <c r="A133" s="0" t="n">
        <v>450</v>
      </c>
      <c r="B133" s="0" t="n">
        <v>473</v>
      </c>
      <c r="C133" s="0" t="n">
        <v>10939</v>
      </c>
      <c r="D133" s="0" t="n">
        <v>141</v>
      </c>
    </row>
    <row r="134" customFormat="false" ht="12.75" hidden="false" customHeight="false" outlineLevel="0" collapsed="false">
      <c r="A134" s="0" t="n">
        <v>456</v>
      </c>
      <c r="B134" s="0" t="n">
        <v>473</v>
      </c>
      <c r="C134" s="0" t="n">
        <v>10881</v>
      </c>
      <c r="D134" s="0" t="n">
        <v>139</v>
      </c>
    </row>
    <row r="135" customFormat="false" ht="12.75" hidden="false" customHeight="false" outlineLevel="0" collapsed="false">
      <c r="A135" s="0" t="n">
        <v>448</v>
      </c>
      <c r="B135" s="0" t="n">
        <v>473</v>
      </c>
      <c r="C135" s="0" t="n">
        <v>10842</v>
      </c>
      <c r="D135" s="0" t="n">
        <v>132</v>
      </c>
    </row>
    <row r="136" customFormat="false" ht="12.75" hidden="false" customHeight="false" outlineLevel="0" collapsed="false">
      <c r="A136" s="0" t="n">
        <v>453</v>
      </c>
      <c r="B136" s="0" t="n">
        <v>472</v>
      </c>
      <c r="C136" s="0" t="n">
        <v>10881</v>
      </c>
      <c r="D136" s="0" t="n">
        <v>126</v>
      </c>
    </row>
    <row r="137" customFormat="false" ht="12.75" hidden="false" customHeight="false" outlineLevel="0" collapsed="false">
      <c r="A137" s="0" t="n">
        <v>448</v>
      </c>
      <c r="B137" s="0" t="n">
        <v>474</v>
      </c>
      <c r="C137" s="0" t="n">
        <v>10920</v>
      </c>
      <c r="D137" s="0" t="n">
        <v>128</v>
      </c>
    </row>
    <row r="138" customFormat="false" ht="12.75" hidden="false" customHeight="false" outlineLevel="0" collapsed="false">
      <c r="A138" s="0" t="n">
        <v>454</v>
      </c>
      <c r="B138" s="0" t="n">
        <v>475</v>
      </c>
      <c r="C138" s="0" t="n">
        <v>10939</v>
      </c>
      <c r="D138" s="0" t="n">
        <v>143</v>
      </c>
    </row>
    <row r="139" customFormat="false" ht="12.75" hidden="false" customHeight="false" outlineLevel="0" collapsed="false">
      <c r="A139" s="0" t="n">
        <v>448</v>
      </c>
      <c r="B139" s="0" t="n">
        <v>474</v>
      </c>
      <c r="C139" s="0" t="n">
        <v>10939</v>
      </c>
      <c r="D139" s="0" t="n">
        <v>132</v>
      </c>
    </row>
    <row r="140" customFormat="false" ht="12.75" hidden="false" customHeight="false" outlineLevel="0" collapsed="false">
      <c r="A140" s="0" t="n">
        <v>454</v>
      </c>
      <c r="B140" s="0" t="n">
        <v>474</v>
      </c>
      <c r="C140" s="0" t="n">
        <v>10920</v>
      </c>
      <c r="D140" s="0" t="n">
        <v>120</v>
      </c>
    </row>
    <row r="141" customFormat="false" ht="12.75" hidden="false" customHeight="false" outlineLevel="0" collapsed="false">
      <c r="A141" s="0" t="n">
        <v>449</v>
      </c>
      <c r="B141" s="0" t="n">
        <v>475</v>
      </c>
      <c r="C141" s="0" t="n">
        <v>10920</v>
      </c>
      <c r="D141" s="0" t="n">
        <v>134</v>
      </c>
    </row>
    <row r="142" customFormat="false" ht="12.75" hidden="false" customHeight="false" outlineLevel="0" collapsed="false">
      <c r="A142" s="0" t="n">
        <v>454</v>
      </c>
      <c r="B142" s="0" t="n">
        <v>475</v>
      </c>
      <c r="C142" s="0" t="n">
        <v>10920</v>
      </c>
      <c r="D142" s="0" t="n">
        <v>130</v>
      </c>
    </row>
    <row r="143" customFormat="false" ht="12.75" hidden="false" customHeight="false" outlineLevel="0" collapsed="false">
      <c r="A143" s="0" t="n">
        <v>449</v>
      </c>
      <c r="B143" s="0" t="n">
        <v>473</v>
      </c>
      <c r="C143" s="0" t="n">
        <v>10939</v>
      </c>
      <c r="D143" s="0" t="n">
        <v>130</v>
      </c>
    </row>
    <row r="144" customFormat="false" ht="12.75" hidden="false" customHeight="false" outlineLevel="0" collapsed="false">
      <c r="A144" s="0" t="n">
        <v>454</v>
      </c>
      <c r="B144" s="0" t="n">
        <v>474</v>
      </c>
      <c r="C144" s="0" t="n">
        <v>10959</v>
      </c>
      <c r="D144" s="0" t="n">
        <v>128</v>
      </c>
    </row>
    <row r="145" customFormat="false" ht="12.75" hidden="false" customHeight="false" outlineLevel="0" collapsed="false">
      <c r="A145" s="0" t="n">
        <v>448</v>
      </c>
      <c r="B145" s="0" t="n">
        <v>476</v>
      </c>
      <c r="C145" s="0" t="n">
        <v>11017</v>
      </c>
      <c r="D145" s="0" t="n">
        <v>128</v>
      </c>
    </row>
    <row r="146" customFormat="false" ht="12.75" hidden="false" customHeight="false" outlineLevel="0" collapsed="false">
      <c r="A146" s="0" t="n">
        <v>457</v>
      </c>
      <c r="B146" s="0" t="n">
        <v>476</v>
      </c>
      <c r="C146" s="0" t="n">
        <v>11037</v>
      </c>
      <c r="D146" s="0" t="n">
        <v>132</v>
      </c>
    </row>
    <row r="147" customFormat="false" ht="12.75" hidden="false" customHeight="false" outlineLevel="0" collapsed="false">
      <c r="A147" s="0" t="n">
        <v>451</v>
      </c>
      <c r="B147" s="0" t="n">
        <v>476</v>
      </c>
      <c r="C147" s="0" t="n">
        <v>11037</v>
      </c>
      <c r="D147" s="0" t="n">
        <v>126</v>
      </c>
    </row>
    <row r="148" customFormat="false" ht="12.75" hidden="false" customHeight="false" outlineLevel="0" collapsed="false">
      <c r="A148" s="0" t="n">
        <v>456</v>
      </c>
      <c r="B148" s="0" t="n">
        <v>475</v>
      </c>
      <c r="C148" s="0" t="n">
        <v>10998</v>
      </c>
      <c r="D148" s="0" t="n">
        <v>120</v>
      </c>
    </row>
    <row r="149" customFormat="false" ht="12.75" hidden="false" customHeight="false" outlineLevel="0" collapsed="false">
      <c r="A149" s="0" t="n">
        <v>451</v>
      </c>
      <c r="B149" s="0" t="n">
        <v>474</v>
      </c>
      <c r="C149" s="0" t="n">
        <v>10959</v>
      </c>
      <c r="D149" s="0" t="n">
        <v>112</v>
      </c>
    </row>
    <row r="150" customFormat="false" ht="12.75" hidden="false" customHeight="false" outlineLevel="0" collapsed="false">
      <c r="A150" s="0" t="n">
        <v>458</v>
      </c>
      <c r="B150" s="0" t="n">
        <v>476</v>
      </c>
      <c r="C150" s="0" t="n">
        <v>11017</v>
      </c>
      <c r="D150" s="0" t="n">
        <v>120</v>
      </c>
    </row>
    <row r="151" customFormat="false" ht="12.75" hidden="false" customHeight="false" outlineLevel="0" collapsed="false">
      <c r="A151" s="0" t="n">
        <v>451</v>
      </c>
      <c r="B151" s="0" t="n">
        <v>476</v>
      </c>
      <c r="C151" s="0" t="n">
        <v>11017</v>
      </c>
      <c r="D151" s="0" t="n">
        <v>116</v>
      </c>
    </row>
    <row r="152" customFormat="false" ht="12.75" hidden="false" customHeight="false" outlineLevel="0" collapsed="false">
      <c r="A152" s="0" t="n">
        <v>457</v>
      </c>
      <c r="B152" s="0" t="n">
        <v>473</v>
      </c>
      <c r="C152" s="0" t="n">
        <v>11017</v>
      </c>
      <c r="D152" s="0" t="n">
        <v>135</v>
      </c>
    </row>
    <row r="153" customFormat="false" ht="12.75" hidden="false" customHeight="false" outlineLevel="0" collapsed="false">
      <c r="A153" s="0" t="n">
        <v>451</v>
      </c>
      <c r="B153" s="0" t="n">
        <v>475</v>
      </c>
      <c r="C153" s="0" t="n">
        <v>10939</v>
      </c>
      <c r="D153" s="0" t="n">
        <v>116</v>
      </c>
    </row>
    <row r="154" customFormat="false" ht="12.75" hidden="false" customHeight="false" outlineLevel="0" collapsed="false">
      <c r="A154" s="0" t="n">
        <v>458</v>
      </c>
      <c r="B154" s="0" t="n">
        <v>476</v>
      </c>
      <c r="C154" s="0" t="n">
        <v>10900</v>
      </c>
      <c r="D154" s="0" t="n">
        <v>116</v>
      </c>
    </row>
    <row r="155" customFormat="false" ht="12.75" hidden="false" customHeight="false" outlineLevel="0" collapsed="false">
      <c r="A155" s="0" t="n">
        <v>451</v>
      </c>
      <c r="B155" s="0" t="n">
        <v>476</v>
      </c>
      <c r="C155" s="0" t="n">
        <v>10881</v>
      </c>
      <c r="D155" s="0" t="n">
        <v>112</v>
      </c>
    </row>
    <row r="156" customFormat="false" ht="12.75" hidden="false" customHeight="false" outlineLevel="0" collapsed="false">
      <c r="A156" s="0" t="n">
        <v>456</v>
      </c>
      <c r="B156" s="0" t="n">
        <v>476</v>
      </c>
      <c r="C156" s="0" t="n">
        <v>10881</v>
      </c>
      <c r="D156" s="0" t="n">
        <v>104</v>
      </c>
    </row>
    <row r="157" customFormat="false" ht="12.75" hidden="false" customHeight="false" outlineLevel="0" collapsed="false">
      <c r="A157" s="0" t="n">
        <v>451</v>
      </c>
      <c r="B157" s="0" t="n">
        <v>476</v>
      </c>
      <c r="C157" s="0" t="n">
        <v>10900</v>
      </c>
      <c r="D157" s="0" t="n">
        <v>120</v>
      </c>
    </row>
    <row r="158" customFormat="false" ht="12.75" hidden="false" customHeight="false" outlineLevel="0" collapsed="false">
      <c r="A158" s="0" t="n">
        <v>457</v>
      </c>
      <c r="B158" s="0" t="n">
        <v>476</v>
      </c>
      <c r="C158" s="0" t="n">
        <v>10920</v>
      </c>
      <c r="D158" s="0" t="n">
        <v>112</v>
      </c>
    </row>
    <row r="159" customFormat="false" ht="12.75" hidden="false" customHeight="false" outlineLevel="0" collapsed="false">
      <c r="A159" s="0" t="n">
        <v>449</v>
      </c>
      <c r="B159" s="0" t="n">
        <v>478</v>
      </c>
      <c r="C159" s="0" t="n">
        <v>10939</v>
      </c>
      <c r="D159" s="0" t="n">
        <v>130</v>
      </c>
    </row>
    <row r="160" customFormat="false" ht="12.75" hidden="false" customHeight="false" outlineLevel="0" collapsed="false">
      <c r="A160" s="0" t="n">
        <v>456</v>
      </c>
      <c r="B160" s="0" t="n">
        <v>477</v>
      </c>
      <c r="C160" s="0" t="n">
        <v>10939</v>
      </c>
      <c r="D160" s="0" t="n">
        <v>122</v>
      </c>
    </row>
    <row r="161" customFormat="false" ht="12.75" hidden="false" customHeight="false" outlineLevel="0" collapsed="false">
      <c r="A161" s="0" t="n">
        <v>452</v>
      </c>
      <c r="B161" s="0" t="n">
        <v>477</v>
      </c>
      <c r="C161" s="0" t="n">
        <v>10920</v>
      </c>
      <c r="D161" s="0" t="n">
        <v>126</v>
      </c>
    </row>
    <row r="162" customFormat="false" ht="12.75" hidden="false" customHeight="false" outlineLevel="0" collapsed="false">
      <c r="A162" s="0" t="n">
        <v>457</v>
      </c>
      <c r="B162" s="0" t="n">
        <v>476</v>
      </c>
      <c r="C162" s="0" t="n">
        <v>10900</v>
      </c>
      <c r="D162" s="0" t="n">
        <v>126</v>
      </c>
    </row>
    <row r="163" customFormat="false" ht="12.75" hidden="false" customHeight="false" outlineLevel="0" collapsed="false">
      <c r="A163" s="0" t="n">
        <v>451</v>
      </c>
      <c r="B163" s="0" t="n">
        <v>476</v>
      </c>
      <c r="C163" s="0" t="n">
        <v>10920</v>
      </c>
      <c r="D163" s="0" t="n">
        <v>132</v>
      </c>
    </row>
    <row r="164" customFormat="false" ht="12.75" hidden="false" customHeight="false" outlineLevel="0" collapsed="false">
      <c r="A164" s="0" t="n">
        <v>455</v>
      </c>
      <c r="B164" s="0" t="n">
        <v>478</v>
      </c>
      <c r="C164" s="0" t="n">
        <v>10939</v>
      </c>
      <c r="D164" s="0" t="n">
        <v>114</v>
      </c>
    </row>
    <row r="165" customFormat="false" ht="12.75" hidden="false" customHeight="false" outlineLevel="0" collapsed="false">
      <c r="A165" s="0" t="n">
        <v>453</v>
      </c>
      <c r="B165" s="0" t="n">
        <v>477</v>
      </c>
      <c r="C165" s="0" t="n">
        <v>10939</v>
      </c>
      <c r="D165" s="0" t="n">
        <v>112</v>
      </c>
    </row>
    <row r="166" customFormat="false" ht="12.75" hidden="false" customHeight="false" outlineLevel="0" collapsed="false">
      <c r="A166" s="0" t="n">
        <v>457</v>
      </c>
      <c r="B166" s="0" t="n">
        <v>477</v>
      </c>
      <c r="C166" s="0" t="n">
        <v>10900</v>
      </c>
      <c r="D166" s="0" t="n">
        <v>124</v>
      </c>
    </row>
    <row r="167" customFormat="false" ht="12.75" hidden="false" customHeight="false" outlineLevel="0" collapsed="false">
      <c r="A167" s="0" t="n">
        <v>452</v>
      </c>
      <c r="B167" s="0" t="n">
        <v>477</v>
      </c>
      <c r="C167" s="0" t="n">
        <v>10920</v>
      </c>
      <c r="D167" s="0" t="n">
        <v>124</v>
      </c>
    </row>
    <row r="168" customFormat="false" ht="12.75" hidden="false" customHeight="false" outlineLevel="0" collapsed="false">
      <c r="A168" s="0" t="n">
        <v>458</v>
      </c>
      <c r="B168" s="0" t="n">
        <v>477</v>
      </c>
      <c r="C168" s="0" t="n">
        <v>10920</v>
      </c>
      <c r="D168" s="0" t="n">
        <v>114</v>
      </c>
    </row>
    <row r="169" customFormat="false" ht="12.75" hidden="false" customHeight="false" outlineLevel="0" collapsed="false">
      <c r="A169" s="0" t="n">
        <v>451</v>
      </c>
      <c r="B169" s="0" t="n">
        <v>477</v>
      </c>
      <c r="C169" s="0" t="n">
        <v>10920</v>
      </c>
      <c r="D169" s="0" t="n">
        <v>126</v>
      </c>
    </row>
    <row r="170" customFormat="false" ht="12.75" hidden="false" customHeight="false" outlineLevel="0" collapsed="false">
      <c r="A170" s="0" t="n">
        <v>457</v>
      </c>
      <c r="B170" s="0" t="n">
        <v>479</v>
      </c>
      <c r="C170" s="0" t="n">
        <v>10939</v>
      </c>
      <c r="D170" s="0" t="n">
        <v>126</v>
      </c>
    </row>
    <row r="171" customFormat="false" ht="12.75" hidden="false" customHeight="false" outlineLevel="0" collapsed="false">
      <c r="A171" s="0" t="n">
        <v>455</v>
      </c>
      <c r="B171" s="0" t="n">
        <v>477</v>
      </c>
      <c r="C171" s="0" t="n">
        <v>10822</v>
      </c>
      <c r="D171" s="0" t="n">
        <v>118</v>
      </c>
    </row>
    <row r="172" customFormat="false" ht="12.75" hidden="false" customHeight="false" outlineLevel="0" collapsed="false">
      <c r="A172" s="0" t="n">
        <v>457</v>
      </c>
      <c r="B172" s="0" t="n">
        <v>478</v>
      </c>
      <c r="C172" s="0" t="n">
        <v>10900</v>
      </c>
      <c r="D172" s="0" t="n">
        <v>124</v>
      </c>
    </row>
    <row r="173" customFormat="false" ht="12.75" hidden="false" customHeight="false" outlineLevel="0" collapsed="false">
      <c r="A173" s="0" t="n">
        <v>453</v>
      </c>
      <c r="B173" s="0" t="n">
        <v>477</v>
      </c>
      <c r="C173" s="0" t="n">
        <v>10900</v>
      </c>
      <c r="D173" s="0" t="n">
        <v>126</v>
      </c>
    </row>
    <row r="174" customFormat="false" ht="12.75" hidden="false" customHeight="false" outlineLevel="0" collapsed="false">
      <c r="A174" s="0" t="n">
        <v>458</v>
      </c>
      <c r="B174" s="0" t="n">
        <v>479</v>
      </c>
      <c r="C174" s="0" t="n">
        <v>10861</v>
      </c>
      <c r="D174" s="0" t="n">
        <v>108</v>
      </c>
    </row>
    <row r="175" customFormat="false" ht="12.75" hidden="false" customHeight="false" outlineLevel="0" collapsed="false">
      <c r="A175" s="0" t="n">
        <v>452</v>
      </c>
      <c r="B175" s="0" t="n">
        <v>480</v>
      </c>
      <c r="C175" s="0" t="n">
        <v>10920</v>
      </c>
      <c r="D175" s="0" t="n">
        <v>114</v>
      </c>
    </row>
    <row r="176" customFormat="false" ht="12.75" hidden="false" customHeight="false" outlineLevel="0" collapsed="false">
      <c r="A176" s="0" t="n">
        <v>458</v>
      </c>
      <c r="B176" s="0" t="n">
        <v>477</v>
      </c>
      <c r="C176" s="0" t="n">
        <v>10920</v>
      </c>
      <c r="D176" s="0" t="n">
        <v>135</v>
      </c>
    </row>
    <row r="177" customFormat="false" ht="12.75" hidden="false" customHeight="false" outlineLevel="0" collapsed="false">
      <c r="A177" s="0" t="n">
        <v>453</v>
      </c>
      <c r="B177" s="0" t="n">
        <v>475</v>
      </c>
      <c r="C177" s="0" t="n">
        <v>10861</v>
      </c>
      <c r="D177" s="0" t="n">
        <v>124</v>
      </c>
    </row>
    <row r="178" customFormat="false" ht="12.75" hidden="false" customHeight="false" outlineLevel="0" collapsed="false">
      <c r="A178" s="0" t="n">
        <v>459</v>
      </c>
      <c r="B178" s="0" t="n">
        <v>476</v>
      </c>
      <c r="C178" s="0" t="n">
        <v>10920</v>
      </c>
      <c r="D178" s="0" t="n">
        <v>120</v>
      </c>
    </row>
    <row r="179" customFormat="false" ht="12.75" hidden="false" customHeight="false" outlineLevel="0" collapsed="false">
      <c r="A179" s="0" t="n">
        <v>451</v>
      </c>
      <c r="B179" s="0" t="n">
        <v>480</v>
      </c>
      <c r="C179" s="0" t="n">
        <v>10920</v>
      </c>
      <c r="D179" s="0" t="n">
        <v>122</v>
      </c>
    </row>
    <row r="180" customFormat="false" ht="12.75" hidden="false" customHeight="false" outlineLevel="0" collapsed="false">
      <c r="A180" s="0" t="n">
        <v>456</v>
      </c>
      <c r="B180" s="0" t="n">
        <v>479</v>
      </c>
      <c r="C180" s="0" t="n">
        <v>10842</v>
      </c>
      <c r="D180" s="0" t="n">
        <v>124</v>
      </c>
    </row>
    <row r="181" customFormat="false" ht="12.75" hidden="false" customHeight="false" outlineLevel="0" collapsed="false">
      <c r="A181" s="0" t="n">
        <v>453</v>
      </c>
      <c r="B181" s="0" t="n">
        <v>476</v>
      </c>
      <c r="C181" s="0" t="n">
        <v>10803</v>
      </c>
      <c r="D181" s="0" t="n">
        <v>118</v>
      </c>
    </row>
    <row r="182" customFormat="false" ht="12.75" hidden="false" customHeight="false" outlineLevel="0" collapsed="false">
      <c r="A182" s="0" t="n">
        <v>456</v>
      </c>
      <c r="B182" s="0" t="n">
        <v>480</v>
      </c>
      <c r="C182" s="0" t="n">
        <v>10881</v>
      </c>
      <c r="D182" s="0" t="n">
        <v>112</v>
      </c>
    </row>
    <row r="183" customFormat="false" ht="12.75" hidden="false" customHeight="false" outlineLevel="0" collapsed="false">
      <c r="A183" s="0" t="n">
        <v>453</v>
      </c>
      <c r="B183" s="0" t="n">
        <v>476</v>
      </c>
      <c r="C183" s="0" t="n">
        <v>10978</v>
      </c>
      <c r="D183" s="0" t="n">
        <v>118</v>
      </c>
    </row>
    <row r="184" customFormat="false" ht="12.75" hidden="false" customHeight="false" outlineLevel="0" collapsed="false">
      <c r="A184" s="0" t="n">
        <v>458</v>
      </c>
      <c r="B184" s="0" t="n">
        <v>478</v>
      </c>
      <c r="C184" s="0" t="n">
        <v>10939</v>
      </c>
      <c r="D184" s="0" t="n">
        <v>130</v>
      </c>
    </row>
    <row r="185" customFormat="false" ht="12.75" hidden="false" customHeight="false" outlineLevel="0" collapsed="false">
      <c r="A185" s="0" t="n">
        <v>453</v>
      </c>
      <c r="B185" s="0" t="n">
        <v>479</v>
      </c>
      <c r="C185" s="0" t="n">
        <v>10861</v>
      </c>
      <c r="D185" s="0" t="n">
        <v>130</v>
      </c>
    </row>
    <row r="186" customFormat="false" ht="12.75" hidden="false" customHeight="false" outlineLevel="0" collapsed="false">
      <c r="A186" s="0" t="n">
        <v>458</v>
      </c>
      <c r="B186" s="0" t="n">
        <v>479</v>
      </c>
      <c r="C186" s="0" t="n">
        <v>10764</v>
      </c>
      <c r="D186" s="0" t="n">
        <v>124</v>
      </c>
    </row>
    <row r="187" customFormat="false" ht="12.75" hidden="false" customHeight="false" outlineLevel="0" collapsed="false">
      <c r="A187" s="0" t="n">
        <v>454</v>
      </c>
      <c r="B187" s="0" t="n">
        <v>478</v>
      </c>
      <c r="C187" s="0" t="n">
        <v>10803</v>
      </c>
      <c r="D187" s="0" t="n">
        <v>130</v>
      </c>
    </row>
    <row r="188" customFormat="false" ht="12.75" hidden="false" customHeight="false" outlineLevel="0" collapsed="false">
      <c r="A188" s="0" t="n">
        <v>459</v>
      </c>
      <c r="B188" s="0" t="n">
        <v>479</v>
      </c>
      <c r="C188" s="0" t="n">
        <v>10920</v>
      </c>
      <c r="D188" s="0" t="n">
        <v>124</v>
      </c>
    </row>
    <row r="189" customFormat="false" ht="12.75" hidden="false" customHeight="false" outlineLevel="0" collapsed="false">
      <c r="A189" s="0" t="n">
        <v>454</v>
      </c>
      <c r="B189" s="0" t="n">
        <v>477</v>
      </c>
      <c r="C189" s="0" t="n">
        <v>10959</v>
      </c>
      <c r="D189" s="0" t="n">
        <v>116</v>
      </c>
    </row>
    <row r="190" customFormat="false" ht="12.75" hidden="false" customHeight="false" outlineLevel="0" collapsed="false">
      <c r="A190" s="0" t="n">
        <v>459</v>
      </c>
      <c r="B190" s="0" t="n">
        <v>479</v>
      </c>
      <c r="C190" s="0" t="n">
        <v>10939</v>
      </c>
      <c r="D190" s="0" t="n">
        <v>120</v>
      </c>
    </row>
    <row r="191" customFormat="false" ht="12.75" hidden="false" customHeight="false" outlineLevel="0" collapsed="false">
      <c r="A191" s="0" t="n">
        <v>454</v>
      </c>
      <c r="B191" s="0" t="n">
        <v>479</v>
      </c>
      <c r="C191" s="0" t="n">
        <v>10881</v>
      </c>
      <c r="D191" s="0" t="n">
        <v>120</v>
      </c>
    </row>
    <row r="192" customFormat="false" ht="12.75" hidden="false" customHeight="false" outlineLevel="0" collapsed="false">
      <c r="A192" s="0" t="n">
        <v>459</v>
      </c>
      <c r="B192" s="0" t="n">
        <v>479</v>
      </c>
      <c r="C192" s="0" t="n">
        <v>10881</v>
      </c>
      <c r="D192" s="0" t="n">
        <v>135</v>
      </c>
    </row>
    <row r="193" customFormat="false" ht="12.75" hidden="false" customHeight="false" outlineLevel="0" collapsed="false">
      <c r="A193" s="0" t="n">
        <v>454</v>
      </c>
      <c r="B193" s="0" t="n">
        <v>480</v>
      </c>
      <c r="C193" s="0" t="n">
        <v>10822</v>
      </c>
      <c r="D193" s="0" t="n">
        <v>118</v>
      </c>
    </row>
    <row r="194" customFormat="false" ht="12.75" hidden="false" customHeight="false" outlineLevel="0" collapsed="false">
      <c r="A194" s="0" t="n">
        <v>459</v>
      </c>
      <c r="B194" s="0" t="n">
        <v>479</v>
      </c>
      <c r="C194" s="0" t="n">
        <v>10764</v>
      </c>
      <c r="D194" s="0" t="n">
        <v>139</v>
      </c>
    </row>
    <row r="195" customFormat="false" ht="12.75" hidden="false" customHeight="false" outlineLevel="0" collapsed="false">
      <c r="A195" s="0" t="n">
        <v>455</v>
      </c>
      <c r="B195" s="0" t="n">
        <v>478</v>
      </c>
      <c r="C195" s="0" t="n">
        <v>10842</v>
      </c>
      <c r="D195" s="0" t="n">
        <v>112</v>
      </c>
    </row>
    <row r="196" customFormat="false" ht="12.75" hidden="false" customHeight="false" outlineLevel="0" collapsed="false">
      <c r="A196" s="0" t="n">
        <v>459</v>
      </c>
      <c r="B196" s="0" t="n">
        <v>477</v>
      </c>
      <c r="C196" s="0" t="n">
        <v>10939</v>
      </c>
      <c r="D196" s="0" t="n">
        <v>120</v>
      </c>
    </row>
    <row r="197" customFormat="false" ht="12.75" hidden="false" customHeight="false" outlineLevel="0" collapsed="false">
      <c r="A197" s="0" t="n">
        <v>453</v>
      </c>
      <c r="B197" s="0" t="n">
        <v>478</v>
      </c>
      <c r="C197" s="0" t="n">
        <v>10959</v>
      </c>
      <c r="D197" s="0" t="n">
        <v>118</v>
      </c>
    </row>
    <row r="198" customFormat="false" ht="12.75" hidden="false" customHeight="false" outlineLevel="0" collapsed="false">
      <c r="A198" s="0" t="n">
        <v>458</v>
      </c>
      <c r="B198" s="0" t="n">
        <v>480</v>
      </c>
      <c r="C198" s="0" t="n">
        <v>10920</v>
      </c>
      <c r="D198" s="0" t="n">
        <v>139</v>
      </c>
    </row>
    <row r="199" customFormat="false" ht="12.75" hidden="false" customHeight="false" outlineLevel="0" collapsed="false">
      <c r="A199" s="0" t="n">
        <v>455</v>
      </c>
      <c r="B199" s="0" t="n">
        <v>477</v>
      </c>
      <c r="C199" s="0" t="n">
        <v>10842</v>
      </c>
      <c r="D199" s="0" t="n">
        <v>124</v>
      </c>
    </row>
    <row r="200" customFormat="false" ht="12.75" hidden="false" customHeight="false" outlineLevel="0" collapsed="false">
      <c r="A200" s="0" t="n">
        <v>460</v>
      </c>
      <c r="B200" s="0" t="n">
        <v>478</v>
      </c>
      <c r="C200" s="0" t="n">
        <v>10783</v>
      </c>
      <c r="D200" s="0" t="n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00" width="4.14"/>
    <col collapsed="false" customWidth="true" hidden="false" outlineLevel="0" max="3" min="3" style="100" width="4.7"/>
    <col collapsed="false" customWidth="true" hidden="false" outlineLevel="0" max="4" min="4" style="101" width="4.99"/>
    <col collapsed="false" customWidth="true" hidden="false" outlineLevel="0" max="5" min="5" style="101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2" t="s">
        <v>24</v>
      </c>
      <c r="B1" s="103" t="s">
        <v>59</v>
      </c>
      <c r="C1" s="103" t="s">
        <v>60</v>
      </c>
      <c r="D1" s="104" t="s">
        <v>61</v>
      </c>
      <c r="E1" s="104" t="s">
        <v>62</v>
      </c>
      <c r="V1" s="104" t="s">
        <v>62</v>
      </c>
      <c r="W1" s="104" t="s">
        <v>63</v>
      </c>
    </row>
    <row r="2" customFormat="false" ht="12.75" hidden="false" customHeight="false" outlineLevel="0" collapsed="false">
      <c r="A2" s="105" t="n">
        <v>0.5</v>
      </c>
      <c r="B2" s="106" t="n">
        <v>0.01</v>
      </c>
      <c r="C2" s="106" t="n">
        <v>-0.0347457900643349</v>
      </c>
      <c r="D2" s="107" t="n">
        <v>8.03000068664551</v>
      </c>
      <c r="E2" s="108" t="n">
        <v>0.466998755931854</v>
      </c>
      <c r="V2" s="108" t="n">
        <v>0.375070214271545</v>
      </c>
      <c r="W2" s="108" t="n">
        <v>7.84140157699585</v>
      </c>
    </row>
    <row r="3" customFormat="false" ht="12.75" hidden="false" customHeight="false" outlineLevel="0" collapsed="false">
      <c r="A3" s="105" t="n">
        <f aca="false">A2+0.5</f>
        <v>1</v>
      </c>
      <c r="B3" s="106" t="n">
        <f aca="false">B2+0.01</f>
        <v>0.02</v>
      </c>
      <c r="C3" s="106" t="n">
        <v>-0.0347457900643349</v>
      </c>
      <c r="D3" s="107" t="n">
        <v>8.03000068664551</v>
      </c>
      <c r="E3" s="108" t="n">
        <v>0.466998755931854</v>
      </c>
      <c r="G3" s="109" t="n">
        <f aca="false">Parámetros!F13</f>
        <v>0.6</v>
      </c>
      <c r="H3" s="109" t="n">
        <f aca="false">1.25*MAX(C2:C251)</f>
        <v>4.83156770467758</v>
      </c>
      <c r="V3" s="108" t="n">
        <v>0.375141650438309</v>
      </c>
      <c r="W3" s="108" t="n">
        <v>7.8423023223877</v>
      </c>
    </row>
    <row r="4" customFormat="false" ht="12.75" hidden="false" customHeight="false" outlineLevel="0" collapsed="false">
      <c r="A4" s="105" t="n">
        <f aca="false">A3+0.5</f>
        <v>1.5</v>
      </c>
      <c r="B4" s="106" t="n">
        <f aca="false">B3+0.01</f>
        <v>0.03</v>
      </c>
      <c r="C4" s="106" t="n">
        <v>0.115254208445549</v>
      </c>
      <c r="D4" s="107" t="n">
        <v>7.88000011444092</v>
      </c>
      <c r="E4" s="108" t="n">
        <v>0.456852734088898</v>
      </c>
      <c r="G4" s="109" t="n">
        <f aca="false">Parámetros!F13</f>
        <v>0.6</v>
      </c>
      <c r="H4" s="110" t="n">
        <v>0</v>
      </c>
      <c r="V4" s="108" t="n">
        <v>0.375205814838409</v>
      </c>
      <c r="W4" s="108" t="n">
        <v>7.84310913085938</v>
      </c>
    </row>
    <row r="5" customFormat="false" ht="12.75" hidden="false" customHeight="false" outlineLevel="0" collapsed="false">
      <c r="A5" s="105" t="n">
        <f aca="false">A4+0.5</f>
        <v>2</v>
      </c>
      <c r="B5" s="106" t="n">
        <f aca="false">B4+0.01</f>
        <v>0.04</v>
      </c>
      <c r="C5" s="106" t="n">
        <v>0.0152542116120458</v>
      </c>
      <c r="D5" s="107" t="n">
        <v>7.98000049591064</v>
      </c>
      <c r="E5" s="108" t="n">
        <v>0.463659137487412</v>
      </c>
      <c r="V5" s="108" t="n">
        <v>0.375292718410492</v>
      </c>
      <c r="W5" s="108" t="n">
        <v>7.84420156478882</v>
      </c>
    </row>
    <row r="6" customFormat="false" ht="12.75" hidden="false" customHeight="false" outlineLevel="0" collapsed="false">
      <c r="A6" s="105" t="n">
        <f aca="false">A5+0.5</f>
        <v>2.5</v>
      </c>
      <c r="B6" s="106" t="n">
        <f aca="false">B5+0.01</f>
        <v>0.05</v>
      </c>
      <c r="C6" s="106" t="n">
        <v>0.0152542116120458</v>
      </c>
      <c r="D6" s="107" t="n">
        <v>7.98000049591064</v>
      </c>
      <c r="E6" s="108" t="n">
        <v>0.463659137487412</v>
      </c>
      <c r="V6" s="108" t="n">
        <v>0.375362008810043</v>
      </c>
      <c r="W6" s="108" t="n">
        <v>7.84507846832275</v>
      </c>
    </row>
    <row r="7" customFormat="false" ht="12.75" hidden="false" customHeight="false" outlineLevel="0" collapsed="false">
      <c r="A7" s="105" t="n">
        <f aca="false">A6+0.5</f>
        <v>3</v>
      </c>
      <c r="B7" s="106" t="n">
        <f aca="false">B6+0.01</f>
        <v>0.06</v>
      </c>
      <c r="C7" s="106" t="n">
        <v>0.0152542116120458</v>
      </c>
      <c r="D7" s="107" t="n">
        <v>7.98000049591064</v>
      </c>
      <c r="E7" s="108" t="n">
        <v>0.463659137487412</v>
      </c>
      <c r="V7" s="108" t="n">
        <v>0.37542074918747</v>
      </c>
      <c r="W7" s="108" t="n">
        <v>7.8458251953125</v>
      </c>
    </row>
    <row r="8" customFormat="false" ht="12.75" hidden="false" customHeight="false" outlineLevel="0" collapsed="false">
      <c r="A8" s="105" t="n">
        <f aca="false">A7+0.5</f>
        <v>3.5</v>
      </c>
      <c r="B8" s="106" t="n">
        <f aca="false">B7+0.01</f>
        <v>0.07</v>
      </c>
      <c r="C8" s="106" t="n">
        <v>0.0152542116120458</v>
      </c>
      <c r="D8" s="107" t="n">
        <v>7.98000049591064</v>
      </c>
      <c r="E8" s="108" t="n">
        <v>0.463659137487412</v>
      </c>
      <c r="V8" s="108" t="n">
        <v>0.375512897968292</v>
      </c>
      <c r="W8" s="108" t="n">
        <v>7.84698343276978</v>
      </c>
    </row>
    <row r="9" customFormat="false" ht="12.75" hidden="false" customHeight="false" outlineLevel="0" collapsed="false">
      <c r="A9" s="105" t="n">
        <f aca="false">A8+0.5</f>
        <v>4</v>
      </c>
      <c r="B9" s="106" t="n">
        <f aca="false">B8+0.01</f>
        <v>0.08</v>
      </c>
      <c r="C9" s="106" t="n">
        <v>-0.0347457900643349</v>
      </c>
      <c r="D9" s="107" t="n">
        <v>8.03000068664551</v>
      </c>
      <c r="E9" s="108" t="n">
        <v>0.466998755931854</v>
      </c>
      <c r="V9" s="108" t="n">
        <v>0.37549489736557</v>
      </c>
      <c r="W9" s="108" t="n">
        <v>7.84678506851196</v>
      </c>
    </row>
    <row r="10" customFormat="false" ht="12.75" hidden="false" customHeight="false" outlineLevel="0" collapsed="false">
      <c r="A10" s="105" t="n">
        <f aca="false">A9+0.5</f>
        <v>4.5</v>
      </c>
      <c r="B10" s="106" t="n">
        <f aca="false">B9+0.01</f>
        <v>0.09</v>
      </c>
      <c r="C10" s="106" t="n">
        <v>-0.0347457900643349</v>
      </c>
      <c r="D10" s="107" t="n">
        <v>8.03000068664551</v>
      </c>
      <c r="E10" s="108" t="n">
        <v>0.466998755931854</v>
      </c>
      <c r="V10" s="108" t="n">
        <v>0.375441014766693</v>
      </c>
      <c r="W10" s="108" t="n">
        <v>7.84612655639648</v>
      </c>
    </row>
    <row r="11" customFormat="false" ht="12.75" hidden="false" customHeight="false" outlineLevel="0" collapsed="false">
      <c r="A11" s="105" t="n">
        <f aca="false">A10+0.5</f>
        <v>5</v>
      </c>
      <c r="B11" s="106" t="n">
        <f aca="false">B10+0.01</f>
        <v>0.1</v>
      </c>
      <c r="C11" s="106" t="n">
        <v>0.0152542116120458</v>
      </c>
      <c r="D11" s="107" t="n">
        <v>7.98000049591064</v>
      </c>
      <c r="E11" s="108" t="n">
        <v>0.463659137487412</v>
      </c>
      <c r="V11" s="108" t="n">
        <v>0.375334173440933</v>
      </c>
      <c r="W11" s="108" t="n">
        <v>7.84479379653931</v>
      </c>
    </row>
    <row r="12" customFormat="false" ht="12.75" hidden="false" customHeight="false" outlineLevel="0" collapsed="false">
      <c r="A12" s="105" t="n">
        <f aca="false">A11+0.5</f>
        <v>5.5</v>
      </c>
      <c r="B12" s="106" t="n">
        <f aca="false">B11+0.01</f>
        <v>0.11</v>
      </c>
      <c r="C12" s="106" t="n">
        <v>0.0152542116120458</v>
      </c>
      <c r="D12" s="107" t="n">
        <v>7.98000049591064</v>
      </c>
      <c r="E12" s="108" t="n">
        <v>0.463659137487412</v>
      </c>
      <c r="V12" s="108" t="n">
        <v>0.375121802091599</v>
      </c>
      <c r="W12" s="108" t="n">
        <v>7.84212636947632</v>
      </c>
    </row>
    <row r="13" customFormat="false" ht="12.75" hidden="false" customHeight="false" outlineLevel="0" collapsed="false">
      <c r="A13" s="105" t="n">
        <f aca="false">A12+0.5</f>
        <v>6</v>
      </c>
      <c r="B13" s="106" t="n">
        <f aca="false">B12+0.01</f>
        <v>0.12</v>
      </c>
      <c r="C13" s="106" t="n">
        <v>0.0152542116120458</v>
      </c>
      <c r="D13" s="107" t="n">
        <v>7.98000049591064</v>
      </c>
      <c r="E13" s="108" t="n">
        <v>0.463659137487412</v>
      </c>
      <c r="V13" s="108" t="n">
        <v>0.374786347150803</v>
      </c>
      <c r="W13" s="108" t="n">
        <v>7.83790445327759</v>
      </c>
    </row>
    <row r="14" customFormat="false" ht="12.75" hidden="false" customHeight="false" outlineLevel="0" collapsed="false">
      <c r="A14" s="105" t="n">
        <f aca="false">A13+0.5</f>
        <v>6.5</v>
      </c>
      <c r="B14" s="106" t="n">
        <f aca="false">B13+0.01</f>
        <v>0.13</v>
      </c>
      <c r="C14" s="106" t="n">
        <v>0.0152542116120458</v>
      </c>
      <c r="D14" s="107" t="n">
        <v>7.98000049591064</v>
      </c>
      <c r="E14" s="108" t="n">
        <v>0.463659137487412</v>
      </c>
      <c r="V14" s="108" t="n">
        <v>0.374471724033356</v>
      </c>
      <c r="W14" s="108" t="n">
        <v>7.83390426635742</v>
      </c>
    </row>
    <row r="15" customFormat="false" ht="12.75" hidden="false" customHeight="false" outlineLevel="0" collapsed="false">
      <c r="A15" s="105" t="n">
        <f aca="false">A14+0.5</f>
        <v>7</v>
      </c>
      <c r="B15" s="106" t="n">
        <f aca="false">B14+0.01</f>
        <v>0.14</v>
      </c>
      <c r="C15" s="106" t="n">
        <v>-0.0347457900643349</v>
      </c>
      <c r="D15" s="107" t="n">
        <v>8.03000068664551</v>
      </c>
      <c r="E15" s="108" t="n">
        <v>0.466998755931854</v>
      </c>
      <c r="V15" s="108" t="n">
        <v>0.374139457941055</v>
      </c>
      <c r="W15" s="108" t="n">
        <v>7.82968235015869</v>
      </c>
    </row>
    <row r="16" customFormat="false" ht="12.75" hidden="false" customHeight="false" outlineLevel="0" collapsed="false">
      <c r="A16" s="105" t="n">
        <f aca="false">A15+0.5</f>
        <v>7.5</v>
      </c>
      <c r="B16" s="106" t="n">
        <f aca="false">B15+0.01</f>
        <v>0.15</v>
      </c>
      <c r="C16" s="106" t="n">
        <v>0.0152542116120458</v>
      </c>
      <c r="D16" s="107" t="n">
        <v>7.98000049591064</v>
      </c>
      <c r="E16" s="108" t="n">
        <v>0.463659137487412</v>
      </c>
      <c r="V16" s="108" t="n">
        <v>0.373824805021286</v>
      </c>
      <c r="W16" s="108" t="n">
        <v>7.82568216323853</v>
      </c>
    </row>
    <row r="17" customFormat="false" ht="12.75" hidden="false" customHeight="false" outlineLevel="0" collapsed="false">
      <c r="A17" s="105" t="n">
        <f aca="false">A16+0.5</f>
        <v>8</v>
      </c>
      <c r="B17" s="106" t="n">
        <f aca="false">B16+0.01</f>
        <v>0.16</v>
      </c>
      <c r="C17" s="106" t="n">
        <v>-0.0347457900643349</v>
      </c>
      <c r="D17" s="107" t="n">
        <v>8.03000068664551</v>
      </c>
      <c r="E17" s="108" t="n">
        <v>0.466998755931854</v>
      </c>
      <c r="V17" s="108" t="n">
        <v>0.373543679714203</v>
      </c>
      <c r="W17" s="108" t="n">
        <v>7.82212686538696</v>
      </c>
    </row>
    <row r="18" customFormat="false" ht="12.75" hidden="false" customHeight="false" outlineLevel="0" collapsed="false">
      <c r="A18" s="105" t="n">
        <f aca="false">A17+0.5</f>
        <v>8.5</v>
      </c>
      <c r="B18" s="106" t="n">
        <f aca="false">B17+0.01</f>
        <v>0.17</v>
      </c>
      <c r="C18" s="106" t="n">
        <v>-0.0347457900643349</v>
      </c>
      <c r="D18" s="107" t="n">
        <v>8.03000068664551</v>
      </c>
      <c r="E18" s="108" t="n">
        <v>0.466998755931854</v>
      </c>
      <c r="V18" s="108" t="n">
        <v>0.37325844168663</v>
      </c>
      <c r="W18" s="108" t="n">
        <v>7.81857061386108</v>
      </c>
    </row>
    <row r="19" customFormat="false" ht="12.75" hidden="false" customHeight="false" outlineLevel="0" collapsed="false">
      <c r="A19" s="105" t="n">
        <f aca="false">A18+0.5</f>
        <v>9</v>
      </c>
      <c r="B19" s="106" t="n">
        <f aca="false">B18+0.01</f>
        <v>0.18</v>
      </c>
      <c r="C19" s="106" t="n">
        <v>-0.0847457870841026</v>
      </c>
      <c r="D19" s="107" t="n">
        <v>8.07999992370606</v>
      </c>
      <c r="E19" s="108" t="n">
        <v>0.470296978950501</v>
      </c>
      <c r="V19" s="108" t="n">
        <v>0.372824996709824</v>
      </c>
      <c r="W19" s="108" t="n">
        <v>7.81323766708374</v>
      </c>
    </row>
    <row r="20" customFormat="false" ht="12.75" hidden="false" customHeight="false" outlineLevel="0" collapsed="false">
      <c r="A20" s="105" t="n">
        <f aca="false">A19+0.5</f>
        <v>9.5</v>
      </c>
      <c r="B20" s="106" t="n">
        <f aca="false">B19+0.01</f>
        <v>0.19</v>
      </c>
      <c r="C20" s="106" t="n">
        <v>-0.0847457870841026</v>
      </c>
      <c r="D20" s="107" t="n">
        <v>8.07999992370606</v>
      </c>
      <c r="E20" s="108" t="n">
        <v>0.470296978950501</v>
      </c>
      <c r="V20" s="108" t="n">
        <v>0.37231707572937</v>
      </c>
      <c r="W20" s="108" t="n">
        <v>7.80701541900635</v>
      </c>
    </row>
    <row r="21" customFormat="false" ht="12.75" hidden="false" customHeight="false" outlineLevel="0" collapsed="false">
      <c r="A21" s="105" t="n">
        <f aca="false">A20+0.5</f>
        <v>10</v>
      </c>
      <c r="B21" s="106" t="n">
        <f aca="false">B20+0.01</f>
        <v>0.2</v>
      </c>
      <c r="C21" s="106" t="n">
        <v>-0.0347457900643349</v>
      </c>
      <c r="D21" s="107" t="n">
        <v>8.03000068664551</v>
      </c>
      <c r="E21" s="108" t="n">
        <v>0.466998755931854</v>
      </c>
      <c r="V21" s="108" t="n">
        <v>0.371734619140625</v>
      </c>
      <c r="W21" s="108" t="n">
        <v>7.79990482330322</v>
      </c>
    </row>
    <row r="22" customFormat="false" ht="12.75" hidden="false" customHeight="false" outlineLevel="0" collapsed="false">
      <c r="A22" s="105" t="n">
        <f aca="false">A21+0.5</f>
        <v>10.5</v>
      </c>
      <c r="B22" s="106" t="n">
        <f aca="false">B21+0.01</f>
        <v>0.21</v>
      </c>
      <c r="C22" s="106" t="n">
        <v>0.0152542116120458</v>
      </c>
      <c r="D22" s="107" t="n">
        <v>7.98000049591064</v>
      </c>
      <c r="E22" s="108" t="n">
        <v>0.463659137487412</v>
      </c>
      <c r="V22" s="108" t="n">
        <v>0.371168851852417</v>
      </c>
      <c r="W22" s="108" t="n">
        <v>7.79301595687866</v>
      </c>
    </row>
    <row r="23" customFormat="false" ht="12.75" hidden="false" customHeight="false" outlineLevel="0" collapsed="false">
      <c r="A23" s="105" t="n">
        <f aca="false">A22+0.5</f>
        <v>11</v>
      </c>
      <c r="B23" s="106" t="n">
        <f aca="false">B22+0.01</f>
        <v>0.22</v>
      </c>
      <c r="C23" s="106" t="n">
        <v>-0.0347457900643349</v>
      </c>
      <c r="D23" s="107" t="n">
        <v>8.03000068664551</v>
      </c>
      <c r="E23" s="108" t="n">
        <v>0.466998755931854</v>
      </c>
      <c r="V23" s="108" t="n">
        <v>0.370712518692017</v>
      </c>
      <c r="W23" s="108" t="n">
        <v>7.78746032714844</v>
      </c>
    </row>
    <row r="24" customFormat="false" ht="12.75" hidden="false" customHeight="false" outlineLevel="0" collapsed="false">
      <c r="A24" s="105" t="n">
        <f aca="false">A23+0.5</f>
        <v>11.5</v>
      </c>
      <c r="B24" s="106" t="n">
        <f aca="false">B23+0.01</f>
        <v>0.23</v>
      </c>
      <c r="C24" s="106" t="n">
        <v>-0.0347457900643349</v>
      </c>
      <c r="D24" s="107" t="n">
        <v>8.03000068664551</v>
      </c>
      <c r="E24" s="108" t="n">
        <v>0.466998755931854</v>
      </c>
      <c r="G24" s="109" t="n">
        <f aca="false">Parámetros!F13</f>
        <v>0.6</v>
      </c>
      <c r="H24" s="109" t="n">
        <f aca="false">1.25*MAX(D2:D251)</f>
        <v>10.1625001430511</v>
      </c>
      <c r="V24" s="108" t="n">
        <v>0.370491832494736</v>
      </c>
      <c r="W24" s="108" t="n">
        <v>7.78479290008545</v>
      </c>
    </row>
    <row r="25" customFormat="false" ht="12.75" hidden="false" customHeight="false" outlineLevel="0" collapsed="false">
      <c r="A25" s="105" t="n">
        <f aca="false">A24+0.5</f>
        <v>12</v>
      </c>
      <c r="B25" s="106" t="n">
        <f aca="false">B24+0.01</f>
        <v>0.24</v>
      </c>
      <c r="C25" s="106" t="n">
        <v>0.0152542116120458</v>
      </c>
      <c r="D25" s="107" t="n">
        <v>7.98000049591064</v>
      </c>
      <c r="E25" s="108" t="n">
        <v>0.463659137487412</v>
      </c>
      <c r="G25" s="109" t="n">
        <f aca="false">Parámetros!F13</f>
        <v>0.6</v>
      </c>
      <c r="H25" s="110" t="n">
        <v>0</v>
      </c>
      <c r="V25" s="108" t="n">
        <v>0.370470225811005</v>
      </c>
      <c r="W25" s="108" t="n">
        <v>7.78457117080689</v>
      </c>
    </row>
    <row r="26" customFormat="false" ht="12.75" hidden="false" customHeight="false" outlineLevel="0" collapsed="false">
      <c r="A26" s="105" t="n">
        <f aca="false">A25+0.5</f>
        <v>12.5</v>
      </c>
      <c r="B26" s="106" t="n">
        <f aca="false">B25+0.01</f>
        <v>0.25</v>
      </c>
      <c r="C26" s="106" t="n">
        <v>-0.0847457870841026</v>
      </c>
      <c r="D26" s="107" t="n">
        <v>8.07999992370606</v>
      </c>
      <c r="E26" s="108" t="n">
        <v>0.470296978950501</v>
      </c>
      <c r="V26" s="108" t="n">
        <v>0.370684444904327</v>
      </c>
      <c r="W26" s="108" t="n">
        <v>7.78723764419556</v>
      </c>
    </row>
    <row r="27" customFormat="false" ht="12.75" hidden="false" customHeight="false" outlineLevel="0" collapsed="false">
      <c r="A27" s="105" t="n">
        <f aca="false">A26+0.5</f>
        <v>13</v>
      </c>
      <c r="B27" s="106" t="n">
        <f aca="false">B26+0.01</f>
        <v>0.26</v>
      </c>
      <c r="C27" s="106" t="n">
        <v>0.0152542116120458</v>
      </c>
      <c r="D27" s="107" t="n">
        <v>7.98000049591064</v>
      </c>
      <c r="E27" s="108" t="n">
        <v>0.463659137487412</v>
      </c>
      <c r="V27" s="108" t="n">
        <v>0.37111759185791</v>
      </c>
      <c r="W27" s="108" t="n">
        <v>7.79257106781006</v>
      </c>
    </row>
    <row r="28" customFormat="false" ht="12.75" hidden="false" customHeight="false" outlineLevel="0" collapsed="false">
      <c r="A28" s="105" t="n">
        <f aca="false">A27+0.5</f>
        <v>13.5</v>
      </c>
      <c r="B28" s="106" t="n">
        <f aca="false">B27+0.01</f>
        <v>0.27</v>
      </c>
      <c r="C28" s="106" t="n">
        <v>0.0152542116120458</v>
      </c>
      <c r="D28" s="107" t="n">
        <v>7.98000049591064</v>
      </c>
      <c r="E28" s="108" t="n">
        <v>0.463659137487412</v>
      </c>
      <c r="V28" s="108" t="n">
        <v>0.371802985668182</v>
      </c>
      <c r="W28" s="108" t="n">
        <v>7.80101537704468</v>
      </c>
    </row>
    <row r="29" customFormat="false" ht="12.75" hidden="false" customHeight="false" outlineLevel="0" collapsed="false">
      <c r="A29" s="105" t="n">
        <f aca="false">A28+0.5</f>
        <v>14</v>
      </c>
      <c r="B29" s="106" t="n">
        <f aca="false">B28+0.01</f>
        <v>0.28</v>
      </c>
      <c r="C29" s="106" t="n">
        <v>0.0152542116120458</v>
      </c>
      <c r="D29" s="107" t="n">
        <v>7.98000049591064</v>
      </c>
      <c r="E29" s="108" t="n">
        <v>0.463659137487412</v>
      </c>
      <c r="V29" s="108" t="n">
        <v>0.372667044401169</v>
      </c>
      <c r="W29" s="108" t="n">
        <v>7.81168222427368</v>
      </c>
    </row>
    <row r="30" customFormat="false" ht="12.75" hidden="false" customHeight="false" outlineLevel="0" collapsed="false">
      <c r="A30" s="105" t="n">
        <f aca="false">A29+0.5</f>
        <v>14.5</v>
      </c>
      <c r="B30" s="106" t="n">
        <f aca="false">B29+0.01</f>
        <v>0.29</v>
      </c>
      <c r="C30" s="106" t="n">
        <v>0.115254208445549</v>
      </c>
      <c r="D30" s="107" t="n">
        <v>7.88000011444092</v>
      </c>
      <c r="E30" s="108" t="n">
        <v>0.456852734088898</v>
      </c>
      <c r="V30" s="108" t="n">
        <v>0.373656719923019</v>
      </c>
      <c r="W30" s="108" t="n">
        <v>7.82390451431274</v>
      </c>
    </row>
    <row r="31" customFormat="false" ht="12.75" hidden="false" customHeight="false" outlineLevel="0" collapsed="false">
      <c r="A31" s="105" t="n">
        <f aca="false">A30+0.5</f>
        <v>15</v>
      </c>
      <c r="B31" s="106" t="n">
        <f aca="false">B30+0.01</f>
        <v>0.3</v>
      </c>
      <c r="C31" s="106" t="n">
        <v>0.0152542116120458</v>
      </c>
      <c r="D31" s="107" t="n">
        <v>7.98000049591064</v>
      </c>
      <c r="E31" s="108" t="n">
        <v>0.463659137487412</v>
      </c>
      <c r="V31" s="108" t="n">
        <v>0.374663233757019</v>
      </c>
      <c r="W31" s="108" t="n">
        <v>7.83634853363037</v>
      </c>
    </row>
    <row r="32" customFormat="false" ht="12.75" hidden="false" customHeight="false" outlineLevel="0" collapsed="false">
      <c r="A32" s="105" t="n">
        <f aca="false">A31+0.5</f>
        <v>15.5</v>
      </c>
      <c r="B32" s="106" t="n">
        <f aca="false">B31+0.01</f>
        <v>0.31</v>
      </c>
      <c r="C32" s="106" t="n">
        <v>0.0152542116120458</v>
      </c>
      <c r="D32" s="107" t="n">
        <v>7.98000049591064</v>
      </c>
      <c r="E32" s="108" t="n">
        <v>0.463659137487412</v>
      </c>
      <c r="V32" s="108" t="n">
        <v>0.375558257102966</v>
      </c>
      <c r="W32" s="108" t="n">
        <v>7.84746026992798</v>
      </c>
    </row>
    <row r="33" customFormat="false" ht="12.75" hidden="false" customHeight="false" outlineLevel="0" collapsed="false">
      <c r="A33" s="105" t="n">
        <f aca="false">A32+0.5</f>
        <v>16</v>
      </c>
      <c r="B33" s="106" t="n">
        <f aca="false">B32+0.01</f>
        <v>0.32</v>
      </c>
      <c r="C33" s="106" t="n">
        <v>0.115254208445549</v>
      </c>
      <c r="D33" s="107" t="n">
        <v>7.88000011444092</v>
      </c>
      <c r="E33" s="108" t="n">
        <v>0.456852734088898</v>
      </c>
      <c r="V33" s="108" t="n">
        <v>0.376236140727997</v>
      </c>
      <c r="W33" s="108" t="n">
        <v>7.8559045791626</v>
      </c>
    </row>
    <row r="34" customFormat="false" ht="12.75" hidden="false" customHeight="false" outlineLevel="0" collapsed="false">
      <c r="A34" s="105" t="n">
        <f aca="false">A33+0.5</f>
        <v>16.5</v>
      </c>
      <c r="B34" s="106" t="n">
        <f aca="false">B33+0.01</f>
        <v>0.33</v>
      </c>
      <c r="C34" s="106" t="n">
        <v>0.0152542116120458</v>
      </c>
      <c r="D34" s="107" t="n">
        <v>7.98000049591064</v>
      </c>
      <c r="E34" s="108" t="n">
        <v>0.463659137487412</v>
      </c>
      <c r="V34" s="108" t="n">
        <v>0.376663386821747</v>
      </c>
      <c r="W34" s="108" t="n">
        <v>7.8612380027771</v>
      </c>
    </row>
    <row r="35" customFormat="false" ht="12.75" hidden="false" customHeight="false" outlineLevel="0" collapsed="false">
      <c r="A35" s="105" t="n">
        <f aca="false">A34+0.5</f>
        <v>17</v>
      </c>
      <c r="B35" s="106" t="n">
        <f aca="false">B34+0.01</f>
        <v>0.34</v>
      </c>
      <c r="C35" s="106" t="n">
        <v>-0.0347457900643349</v>
      </c>
      <c r="D35" s="107" t="n">
        <v>8.03000068664551</v>
      </c>
      <c r="E35" s="108" t="n">
        <v>0.466998755931854</v>
      </c>
      <c r="V35" s="108" t="n">
        <v>0.376892983913422</v>
      </c>
      <c r="W35" s="108" t="n">
        <v>7.86412668228149</v>
      </c>
    </row>
    <row r="36" customFormat="false" ht="12.75" hidden="false" customHeight="false" outlineLevel="0" collapsed="false">
      <c r="A36" s="105" t="n">
        <f aca="false">A35+0.5</f>
        <v>17.5</v>
      </c>
      <c r="B36" s="106" t="n">
        <f aca="false">B35+0.01</f>
        <v>0.35</v>
      </c>
      <c r="C36" s="106" t="n">
        <v>-0.0347457900643349</v>
      </c>
      <c r="D36" s="107" t="n">
        <v>8.03000068664551</v>
      </c>
      <c r="E36" s="108" t="n">
        <v>0.466998755931854</v>
      </c>
      <c r="V36" s="108" t="n">
        <v>0.376962095499039</v>
      </c>
      <c r="W36" s="108" t="n">
        <v>7.86501598358154</v>
      </c>
    </row>
    <row r="37" customFormat="false" ht="12.75" hidden="false" customHeight="false" outlineLevel="0" collapsed="false">
      <c r="A37" s="105" t="n">
        <f aca="false">A36+0.5</f>
        <v>18</v>
      </c>
      <c r="B37" s="106" t="n">
        <f aca="false">B36+0.01</f>
        <v>0.36</v>
      </c>
      <c r="C37" s="106" t="n">
        <v>-0.0347457900643349</v>
      </c>
      <c r="D37" s="107" t="n">
        <v>8.03000068664551</v>
      </c>
      <c r="E37" s="108" t="n">
        <v>0.466998755931854</v>
      </c>
      <c r="V37" s="108" t="n">
        <v>0.376908481121063</v>
      </c>
      <c r="W37" s="108" t="n">
        <v>7.86434841156006</v>
      </c>
    </row>
    <row r="38" customFormat="false" ht="12.75" hidden="false" customHeight="false" outlineLevel="0" collapsed="false">
      <c r="A38" s="105" t="n">
        <f aca="false">A37+0.5</f>
        <v>18.5</v>
      </c>
      <c r="B38" s="106" t="n">
        <f aca="false">B37+0.01</f>
        <v>0.37</v>
      </c>
      <c r="C38" s="106" t="n">
        <v>-0.0847457870841026</v>
      </c>
      <c r="D38" s="107" t="n">
        <v>8.07999992370606</v>
      </c>
      <c r="E38" s="108" t="n">
        <v>0.470296978950501</v>
      </c>
      <c r="V38" s="108" t="n">
        <v>0.376732170581818</v>
      </c>
      <c r="W38" s="108" t="n">
        <v>7.86212682723999</v>
      </c>
    </row>
    <row r="39" customFormat="false" ht="12.75" hidden="false" customHeight="false" outlineLevel="0" collapsed="false">
      <c r="A39" s="105" t="n">
        <f aca="false">A38+0.5</f>
        <v>19</v>
      </c>
      <c r="B39" s="106" t="n">
        <f aca="false">B38+0.01</f>
        <v>0.38</v>
      </c>
      <c r="C39" s="106" t="n">
        <v>-0.0847457870841026</v>
      </c>
      <c r="D39" s="107" t="n">
        <v>8.07999992370606</v>
      </c>
      <c r="E39" s="108" t="n">
        <v>0.470296978950501</v>
      </c>
      <c r="V39" s="108" t="n">
        <v>0.376503527164459</v>
      </c>
      <c r="W39" s="108" t="n">
        <v>7.85923767089844</v>
      </c>
    </row>
    <row r="40" customFormat="false" ht="12.75" hidden="false" customHeight="false" outlineLevel="0" collapsed="false">
      <c r="A40" s="105" t="n">
        <f aca="false">A39+0.5</f>
        <v>19.5</v>
      </c>
      <c r="B40" s="106" t="n">
        <f aca="false">B39+0.01</f>
        <v>0.39</v>
      </c>
      <c r="C40" s="106" t="n">
        <v>0.0152542116120458</v>
      </c>
      <c r="D40" s="107" t="n">
        <v>7.98000049591064</v>
      </c>
      <c r="E40" s="108" t="n">
        <v>0.463659137487412</v>
      </c>
      <c r="V40" s="108" t="n">
        <v>0.376187533140183</v>
      </c>
      <c r="W40" s="108" t="n">
        <v>7.85523843765259</v>
      </c>
    </row>
    <row r="41" customFormat="false" ht="12.75" hidden="false" customHeight="false" outlineLevel="0" collapsed="false">
      <c r="A41" s="105" t="n">
        <f aca="false">A40+0.5</f>
        <v>20</v>
      </c>
      <c r="B41" s="106" t="n">
        <f aca="false">B40+0.01</f>
        <v>0.4</v>
      </c>
      <c r="C41" s="106" t="n">
        <v>-0.0347457900643349</v>
      </c>
      <c r="D41" s="107" t="n">
        <v>8.03000068664551</v>
      </c>
      <c r="E41" s="108" t="n">
        <v>0.466998755931854</v>
      </c>
      <c r="V41" s="108" t="n">
        <v>0.375854551792145</v>
      </c>
      <c r="W41" s="108" t="n">
        <v>7.8510160446167</v>
      </c>
    </row>
    <row r="42" customFormat="false" ht="12.75" hidden="false" customHeight="false" outlineLevel="0" collapsed="false">
      <c r="A42" s="105" t="n">
        <f aca="false">A41+0.5</f>
        <v>20.5</v>
      </c>
      <c r="B42" s="106" t="n">
        <f aca="false">B41+0.01</f>
        <v>0.41</v>
      </c>
      <c r="C42" s="106" t="n">
        <v>-0.0347457900643349</v>
      </c>
      <c r="D42" s="107" t="n">
        <v>8.03000068664551</v>
      </c>
      <c r="E42" s="108" t="n">
        <v>0.466998755931854</v>
      </c>
      <c r="V42" s="108" t="n">
        <v>0.375574737787247</v>
      </c>
      <c r="W42" s="108" t="n">
        <v>7.84746026992798</v>
      </c>
    </row>
    <row r="43" customFormat="false" ht="12.75" hidden="false" customHeight="false" outlineLevel="0" collapsed="false">
      <c r="A43" s="105" t="n">
        <f aca="false">A42+0.5</f>
        <v>21</v>
      </c>
      <c r="B43" s="106" t="n">
        <f aca="false">B42+0.01</f>
        <v>0.42</v>
      </c>
      <c r="C43" s="106" t="n">
        <v>0.115254208445549</v>
      </c>
      <c r="D43" s="107" t="n">
        <v>7.88000011444092</v>
      </c>
      <c r="E43" s="108" t="n">
        <v>0.456852734088898</v>
      </c>
      <c r="V43" s="108" t="n">
        <v>0.375418305397034</v>
      </c>
      <c r="W43" s="108" t="n">
        <v>7.84546041488648</v>
      </c>
    </row>
    <row r="44" customFormat="false" ht="12.75" hidden="false" customHeight="false" outlineLevel="0" collapsed="false">
      <c r="A44" s="105" t="n">
        <f aca="false">A43+0.5</f>
        <v>21.5</v>
      </c>
      <c r="B44" s="106" t="n">
        <f aca="false">B43+0.01</f>
        <v>0.43</v>
      </c>
      <c r="C44" s="106" t="n">
        <v>-0.0847457870841026</v>
      </c>
      <c r="D44" s="107" t="n">
        <v>8.07999992370606</v>
      </c>
      <c r="E44" s="108" t="n">
        <v>0.470296978950501</v>
      </c>
      <c r="O44" s="111"/>
      <c r="V44" s="108" t="n">
        <v>0.375349938869476</v>
      </c>
      <c r="W44" s="108" t="n">
        <v>7.84457111358643</v>
      </c>
    </row>
    <row r="45" customFormat="false" ht="12.75" hidden="false" customHeight="false" outlineLevel="0" collapsed="false">
      <c r="A45" s="105" t="n">
        <f aca="false">A44+0.5</f>
        <v>22</v>
      </c>
      <c r="B45" s="106" t="n">
        <f aca="false">B44+0.01</f>
        <v>0.44</v>
      </c>
      <c r="C45" s="106" t="n">
        <v>0.0152542116120458</v>
      </c>
      <c r="D45" s="107" t="n">
        <v>7.98000049591064</v>
      </c>
      <c r="E45" s="108" t="n">
        <v>0.463659137487412</v>
      </c>
      <c r="G45" s="109" t="n">
        <f aca="false">Parámetros!F13</f>
        <v>0.6</v>
      </c>
      <c r="H45" s="109" t="n">
        <f aca="false">1.25*MAX(E2:E251)</f>
        <v>0.591943375766277</v>
      </c>
      <c r="V45" s="108" t="n">
        <v>0.375404506921768</v>
      </c>
      <c r="W45" s="108" t="n">
        <v>7.84523773193359</v>
      </c>
    </row>
    <row r="46" customFormat="false" ht="12.75" hidden="false" customHeight="false" outlineLevel="0" collapsed="false">
      <c r="A46" s="105" t="n">
        <f aca="false">A45+0.5</f>
        <v>22.5</v>
      </c>
      <c r="B46" s="106" t="n">
        <f aca="false">B45+0.01</f>
        <v>0.45</v>
      </c>
      <c r="C46" s="106" t="n">
        <v>0.0652542114257813</v>
      </c>
      <c r="D46" s="107" t="n">
        <v>7.93000030517578</v>
      </c>
      <c r="E46" s="108" t="n">
        <v>0.460277408361435</v>
      </c>
      <c r="G46" s="109" t="n">
        <f aca="false">Parámetros!F13</f>
        <v>0.6</v>
      </c>
      <c r="H46" s="110" t="n">
        <v>0</v>
      </c>
      <c r="V46" s="108" t="n">
        <v>0.375421673059464</v>
      </c>
      <c r="W46" s="108" t="n">
        <v>7.84546041488648</v>
      </c>
    </row>
    <row r="47" customFormat="false" ht="12.75" hidden="false" customHeight="false" outlineLevel="0" collapsed="false">
      <c r="A47" s="105" t="n">
        <f aca="false">A46+0.5</f>
        <v>23</v>
      </c>
      <c r="B47" s="106" t="n">
        <f aca="false">B46+0.01</f>
        <v>0.46</v>
      </c>
      <c r="C47" s="106" t="n">
        <v>0.0152542116120458</v>
      </c>
      <c r="D47" s="107" t="n">
        <v>7.98000049591064</v>
      </c>
      <c r="E47" s="108" t="n">
        <v>0.463659137487412</v>
      </c>
      <c r="V47" s="108" t="n">
        <v>0.375366389751434</v>
      </c>
      <c r="W47" s="108" t="n">
        <v>7.84479284286499</v>
      </c>
    </row>
    <row r="48" customFormat="false" ht="12.75" hidden="false" customHeight="false" outlineLevel="0" collapsed="false">
      <c r="A48" s="105" t="n">
        <f aca="false">A47+0.5</f>
        <v>23.5</v>
      </c>
      <c r="B48" s="106" t="n">
        <f aca="false">B47+0.01</f>
        <v>0.47</v>
      </c>
      <c r="C48" s="106" t="n">
        <v>0.0152542116120458</v>
      </c>
      <c r="D48" s="107" t="n">
        <v>7.98000049591064</v>
      </c>
      <c r="E48" s="108" t="n">
        <v>0.463659137487412</v>
      </c>
      <c r="V48" s="108" t="n">
        <v>0.37518572807312</v>
      </c>
      <c r="W48" s="108" t="n">
        <v>7.84257030487061</v>
      </c>
    </row>
    <row r="49" customFormat="false" ht="12.75" hidden="false" customHeight="false" outlineLevel="0" collapsed="false">
      <c r="A49" s="105" t="n">
        <f aca="false">A48+0.5</f>
        <v>24</v>
      </c>
      <c r="B49" s="106" t="n">
        <f aca="false">B48+0.01</f>
        <v>0.48</v>
      </c>
      <c r="C49" s="106" t="n">
        <v>0.0152542116120458</v>
      </c>
      <c r="D49" s="107" t="n">
        <v>7.98000049591064</v>
      </c>
      <c r="E49" s="108" t="n">
        <v>0.463659137487412</v>
      </c>
      <c r="V49" s="108" t="n">
        <v>0.37489727139473</v>
      </c>
      <c r="W49" s="108" t="n">
        <v>7.83901500701904</v>
      </c>
    </row>
    <row r="50" customFormat="false" ht="12.75" hidden="false" customHeight="false" outlineLevel="0" collapsed="false">
      <c r="A50" s="105" t="n">
        <f aca="false">A49+0.5</f>
        <v>24.5</v>
      </c>
      <c r="B50" s="106" t="n">
        <f aca="false">B49+0.01</f>
        <v>0.49</v>
      </c>
      <c r="C50" s="106" t="n">
        <v>0.0152542116120458</v>
      </c>
      <c r="D50" s="107" t="n">
        <v>7.98000049591064</v>
      </c>
      <c r="E50" s="108" t="n">
        <v>0.463659137487412</v>
      </c>
      <c r="V50" s="108" t="n">
        <v>0.374448597431183</v>
      </c>
      <c r="W50" s="108" t="n">
        <v>7.83345937728882</v>
      </c>
    </row>
    <row r="51" customFormat="false" ht="12.75" hidden="false" customHeight="false" outlineLevel="0" collapsed="false">
      <c r="A51" s="105" t="n">
        <f aca="false">A50+0.5</f>
        <v>25</v>
      </c>
      <c r="B51" s="106" t="n">
        <f aca="false">B50+0.01</f>
        <v>0.5</v>
      </c>
      <c r="C51" s="106" t="n">
        <v>0.0152542116120458</v>
      </c>
      <c r="D51" s="107" t="n">
        <v>7.98000049591064</v>
      </c>
      <c r="E51" s="108" t="n">
        <v>0.463659137487412</v>
      </c>
      <c r="V51" s="108" t="n">
        <v>0.374001264572144</v>
      </c>
      <c r="W51" s="108" t="n">
        <v>7.82790470123291</v>
      </c>
    </row>
    <row r="52" customFormat="false" ht="12.75" hidden="false" customHeight="false" outlineLevel="0" collapsed="false">
      <c r="A52" s="105" t="n">
        <f aca="false">A51+0.5</f>
        <v>25.5</v>
      </c>
      <c r="B52" s="106" t="n">
        <f aca="false">B51+0.01</f>
        <v>0.51</v>
      </c>
      <c r="C52" s="106" t="n">
        <v>0.0152542116120458</v>
      </c>
      <c r="D52" s="107" t="n">
        <v>7.98000049591064</v>
      </c>
      <c r="E52" s="108" t="n">
        <v>0.463659137487412</v>
      </c>
      <c r="V52" s="108" t="n">
        <v>0.373555243015289</v>
      </c>
      <c r="W52" s="108" t="n">
        <v>7.82234859466553</v>
      </c>
    </row>
    <row r="53" customFormat="false" ht="12.75" hidden="false" customHeight="false" outlineLevel="0" collapsed="false">
      <c r="A53" s="105" t="n">
        <f aca="false">A52+0.5</f>
        <v>26</v>
      </c>
      <c r="B53" s="106" t="n">
        <f aca="false">B52+0.01</f>
        <v>0.52</v>
      </c>
      <c r="C53" s="106" t="n">
        <v>0.0152542116120458</v>
      </c>
      <c r="D53" s="107" t="n">
        <v>7.98000049591064</v>
      </c>
      <c r="E53" s="108" t="n">
        <v>0.463659137487412</v>
      </c>
      <c r="V53" s="108" t="n">
        <v>0.373146444559097</v>
      </c>
      <c r="W53" s="108" t="n">
        <v>7.81723785400391</v>
      </c>
    </row>
    <row r="54" customFormat="false" ht="12.75" hidden="false" customHeight="false" outlineLevel="0" collapsed="false">
      <c r="A54" s="105" t="n">
        <f aca="false">A53+0.5</f>
        <v>26.5</v>
      </c>
      <c r="B54" s="106" t="n">
        <f aca="false">B53+0.01</f>
        <v>0.53</v>
      </c>
      <c r="C54" s="106" t="n">
        <v>0.0152542116120458</v>
      </c>
      <c r="D54" s="107" t="n">
        <v>7.98000049591064</v>
      </c>
      <c r="E54" s="108" t="n">
        <v>0.463659137487412</v>
      </c>
      <c r="V54" s="108" t="n">
        <v>0.372719466686249</v>
      </c>
      <c r="W54" s="108" t="n">
        <v>7.81190395355225</v>
      </c>
    </row>
    <row r="55" customFormat="false" ht="12.75" hidden="false" customHeight="false" outlineLevel="0" collapsed="false">
      <c r="A55" s="105" t="n">
        <f aca="false">A54+0.5</f>
        <v>27</v>
      </c>
      <c r="B55" s="106" t="n">
        <f aca="false">B54+0.01</f>
        <v>0.54</v>
      </c>
      <c r="C55" s="106" t="n">
        <v>0.0152542116120458</v>
      </c>
      <c r="D55" s="107" t="n">
        <v>7.98000049591064</v>
      </c>
      <c r="E55" s="108" t="n">
        <v>0.463659137487412</v>
      </c>
      <c r="V55" s="108" t="n">
        <v>0.372433960437775</v>
      </c>
      <c r="W55" s="108" t="n">
        <v>7.80834865570068</v>
      </c>
    </row>
    <row r="56" customFormat="false" ht="12.75" hidden="false" customHeight="false" outlineLevel="0" collapsed="false">
      <c r="A56" s="105" t="n">
        <f aca="false">A55+0.5</f>
        <v>27.5</v>
      </c>
      <c r="B56" s="106" t="n">
        <f aca="false">B55+0.01</f>
        <v>0.55</v>
      </c>
      <c r="C56" s="106" t="n">
        <v>0.0152542116120458</v>
      </c>
      <c r="D56" s="107" t="n">
        <v>7.98000049591064</v>
      </c>
      <c r="E56" s="108" t="n">
        <v>0.463659137487412</v>
      </c>
      <c r="V56" s="108" t="n">
        <v>0.372162669897079</v>
      </c>
      <c r="W56" s="108" t="n">
        <v>7.80501556396484</v>
      </c>
    </row>
    <row r="57" customFormat="false" ht="12.75" hidden="false" customHeight="false" outlineLevel="0" collapsed="false">
      <c r="A57" s="105" t="n">
        <f aca="false">A56+0.5</f>
        <v>28</v>
      </c>
      <c r="B57" s="106" t="n">
        <f aca="false">B56+0.01</f>
        <v>0.56</v>
      </c>
      <c r="C57" s="106" t="n">
        <v>-0.0347457900643349</v>
      </c>
      <c r="D57" s="107" t="n">
        <v>8.03000068664551</v>
      </c>
      <c r="E57" s="108" t="n">
        <v>0.466998755931854</v>
      </c>
      <c r="V57" s="108" t="n">
        <v>0.371941059827805</v>
      </c>
      <c r="W57" s="108" t="n">
        <v>7.80234909057617</v>
      </c>
    </row>
    <row r="58" customFormat="false" ht="12.75" hidden="false" customHeight="false" outlineLevel="0" collapsed="false">
      <c r="A58" s="105" t="n">
        <f aca="false">A57+0.5</f>
        <v>28.5</v>
      </c>
      <c r="B58" s="106" t="n">
        <f aca="false">B57+0.01</f>
        <v>0.57</v>
      </c>
      <c r="C58" s="106" t="n">
        <v>0.115254208445549</v>
      </c>
      <c r="D58" s="107" t="n">
        <v>7.88000011444092</v>
      </c>
      <c r="E58" s="108" t="n">
        <v>0.456852734088898</v>
      </c>
      <c r="V58" s="108" t="n">
        <v>0.37164044380188</v>
      </c>
      <c r="W58" s="108" t="n">
        <v>7.79879379272461</v>
      </c>
    </row>
    <row r="59" customFormat="false" ht="12.75" hidden="false" customHeight="false" outlineLevel="0" collapsed="false">
      <c r="A59" s="105" t="n">
        <f aca="false">A58+0.5</f>
        <v>29</v>
      </c>
      <c r="B59" s="106" t="n">
        <f aca="false">B58+0.01</f>
        <v>0.58</v>
      </c>
      <c r="C59" s="106" t="n">
        <v>0.0152542116120458</v>
      </c>
      <c r="D59" s="107" t="n">
        <v>7.98000049591064</v>
      </c>
      <c r="E59" s="108" t="n">
        <v>0.463659137487412</v>
      </c>
      <c r="V59" s="108" t="n">
        <v>0.371371179819107</v>
      </c>
      <c r="W59" s="108" t="n">
        <v>7.79568243026733</v>
      </c>
    </row>
    <row r="60" customFormat="false" ht="12.75" hidden="false" customHeight="false" outlineLevel="0" collapsed="false">
      <c r="A60" s="105" t="n">
        <f aca="false">A59+0.5</f>
        <v>29.5</v>
      </c>
      <c r="B60" s="106" t="n">
        <f aca="false">B59+0.01</f>
        <v>0.59</v>
      </c>
      <c r="C60" s="106" t="n">
        <v>-0.0347457900643349</v>
      </c>
      <c r="D60" s="107" t="n">
        <v>8.03000068664551</v>
      </c>
      <c r="E60" s="108" t="n">
        <v>0.466998755931854</v>
      </c>
      <c r="V60" s="108" t="n">
        <v>0.370769441127777</v>
      </c>
      <c r="W60" s="108" t="n">
        <v>7.78857135772705</v>
      </c>
    </row>
    <row r="61" customFormat="false" ht="12.75" hidden="false" customHeight="false" outlineLevel="0" collapsed="false">
      <c r="A61" s="105" t="n">
        <f aca="false">A60+0.5</f>
        <v>30</v>
      </c>
      <c r="B61" s="106" t="n">
        <f aca="false">B60+0.01</f>
        <v>0.6</v>
      </c>
      <c r="C61" s="106" t="n">
        <v>-0.0347457900643349</v>
      </c>
      <c r="D61" s="107" t="n">
        <v>8.03000068664551</v>
      </c>
      <c r="E61" s="108" t="n">
        <v>0.466998755931854</v>
      </c>
      <c r="V61" s="108" t="n">
        <v>0.369926869869232</v>
      </c>
      <c r="W61" s="108" t="n">
        <v>7.77857112884522</v>
      </c>
    </row>
    <row r="62" customFormat="false" ht="12.75" hidden="false" customHeight="false" outlineLevel="0" collapsed="false">
      <c r="A62" s="105" t="n">
        <f aca="false">A61+0.5</f>
        <v>30.5</v>
      </c>
      <c r="B62" s="106" t="n">
        <f aca="false">B61+0.01</f>
        <v>0.61</v>
      </c>
      <c r="C62" s="106" t="n">
        <v>-0.134745791554451</v>
      </c>
      <c r="D62" s="107" t="n">
        <v>8.13000011444092</v>
      </c>
      <c r="E62" s="108" t="n">
        <v>0.473554700613022</v>
      </c>
      <c r="V62" s="108" t="n">
        <v>0.368541389703751</v>
      </c>
      <c r="W62" s="108" t="n">
        <v>7.76212692260742</v>
      </c>
    </row>
    <row r="63" customFormat="false" ht="12.75" hidden="false" customHeight="false" outlineLevel="0" collapsed="false">
      <c r="A63" s="105" t="n">
        <f aca="false">A62+0.5</f>
        <v>31</v>
      </c>
      <c r="B63" s="106" t="n">
        <f aca="false">B62+0.01</f>
        <v>0.62</v>
      </c>
      <c r="C63" s="106" t="n">
        <v>0.0652542114257813</v>
      </c>
      <c r="D63" s="107" t="n">
        <v>7.93000030517578</v>
      </c>
      <c r="E63" s="108" t="n">
        <v>0.460277408361435</v>
      </c>
      <c r="V63" s="108" t="n">
        <v>0.366757929325104</v>
      </c>
      <c r="W63" s="108" t="n">
        <v>7.74101543426514</v>
      </c>
    </row>
    <row r="64" customFormat="false" ht="12.75" hidden="false" customHeight="false" outlineLevel="0" collapsed="false">
      <c r="A64" s="105" t="n">
        <f aca="false">A63+0.5</f>
        <v>31.5</v>
      </c>
      <c r="B64" s="106" t="n">
        <f aca="false">B63+0.01</f>
        <v>0.63</v>
      </c>
      <c r="C64" s="106" t="n">
        <v>-0.0347457900643349</v>
      </c>
      <c r="D64" s="107" t="n">
        <v>8.03000068664551</v>
      </c>
      <c r="E64" s="108" t="n">
        <v>0.466998755931854</v>
      </c>
      <c r="V64" s="108" t="n">
        <v>0.364165306091309</v>
      </c>
      <c r="W64" s="108" t="n">
        <v>7.7105712890625</v>
      </c>
    </row>
    <row r="65" customFormat="false" ht="12.75" hidden="false" customHeight="false" outlineLevel="0" collapsed="false">
      <c r="A65" s="105" t="n">
        <f aca="false">A64+0.5</f>
        <v>32</v>
      </c>
      <c r="B65" s="106" t="n">
        <f aca="false">B64+0.01</f>
        <v>0.64</v>
      </c>
      <c r="C65" s="106" t="n">
        <v>0.0652542114257813</v>
      </c>
      <c r="D65" s="107" t="n">
        <v>7.93000030517578</v>
      </c>
      <c r="E65" s="108" t="n">
        <v>0.460277408361435</v>
      </c>
      <c r="V65" s="108" t="n">
        <v>0.360994607210159</v>
      </c>
      <c r="W65" s="108" t="n">
        <v>7.67368173599243</v>
      </c>
    </row>
    <row r="66" customFormat="false" ht="12.75" hidden="false" customHeight="false" outlineLevel="0" collapsed="false">
      <c r="A66" s="105" t="n">
        <f aca="false">A65+0.5</f>
        <v>32.5</v>
      </c>
      <c r="B66" s="106" t="n">
        <f aca="false">B65+0.01</f>
        <v>0.65</v>
      </c>
      <c r="C66" s="106" t="n">
        <v>0.0652542114257813</v>
      </c>
      <c r="D66" s="107" t="n">
        <v>7.93000030517578</v>
      </c>
      <c r="E66" s="108" t="n">
        <v>0.460277408361435</v>
      </c>
      <c r="O66" s="111"/>
      <c r="V66" s="108" t="n">
        <v>0.356809169054031</v>
      </c>
      <c r="W66" s="108" t="n">
        <v>7.62568187713623</v>
      </c>
    </row>
    <row r="67" customFormat="false" ht="12.75" hidden="false" customHeight="false" outlineLevel="0" collapsed="false">
      <c r="A67" s="105" t="n">
        <f aca="false">A66+0.5</f>
        <v>33</v>
      </c>
      <c r="B67" s="106" t="n">
        <f aca="false">B66+0.01</f>
        <v>0.66</v>
      </c>
      <c r="C67" s="106" t="n">
        <v>0.415254205465317</v>
      </c>
      <c r="D67" s="107" t="n">
        <v>7.58000040054321</v>
      </c>
      <c r="E67" s="108" t="n">
        <v>0.435356169939041</v>
      </c>
      <c r="V67" s="108" t="n">
        <v>0.351832956075668</v>
      </c>
      <c r="W67" s="108" t="n">
        <v>7.56946039199829</v>
      </c>
    </row>
    <row r="68" customFormat="false" ht="12.75" hidden="false" customHeight="false" outlineLevel="0" collapsed="false">
      <c r="A68" s="105" t="n">
        <f aca="false">A67+0.5</f>
        <v>33.5</v>
      </c>
      <c r="B68" s="106" t="n">
        <f aca="false">B67+0.01</f>
        <v>0.67</v>
      </c>
      <c r="C68" s="106" t="n">
        <v>0.315254211425781</v>
      </c>
      <c r="D68" s="107" t="n">
        <v>7.68000030517578</v>
      </c>
      <c r="E68" s="108" t="n">
        <v>0.442708313465118</v>
      </c>
      <c r="V68" s="108" t="n">
        <v>0.345572799444199</v>
      </c>
      <c r="W68" s="108" t="n">
        <v>7.49990463256836</v>
      </c>
    </row>
    <row r="69" customFormat="false" ht="12.75" hidden="false" customHeight="false" outlineLevel="0" collapsed="false">
      <c r="A69" s="105" t="n">
        <f aca="false">A68+0.5</f>
        <v>34</v>
      </c>
      <c r="B69" s="106" t="n">
        <f aca="false">B68+0.01</f>
        <v>0.68</v>
      </c>
      <c r="C69" s="106" t="n">
        <v>0.565254211425781</v>
      </c>
      <c r="D69" s="107" t="n">
        <v>7.43000030517578</v>
      </c>
      <c r="E69" s="108" t="n">
        <v>0.423956900835037</v>
      </c>
      <c r="V69" s="108" t="n">
        <v>0.338477551937103</v>
      </c>
      <c r="W69" s="108" t="n">
        <v>7.42234897613525</v>
      </c>
    </row>
    <row r="70" customFormat="false" ht="12.75" hidden="false" customHeight="false" outlineLevel="0" collapsed="false">
      <c r="A70" s="105" t="n">
        <f aca="false">A69+0.5</f>
        <v>34.5</v>
      </c>
      <c r="B70" s="106" t="n">
        <f aca="false">B69+0.01</f>
        <v>0.69</v>
      </c>
      <c r="C70" s="106" t="n">
        <v>0.565254211425781</v>
      </c>
      <c r="D70" s="107" t="n">
        <v>7.43000030517578</v>
      </c>
      <c r="E70" s="108" t="n">
        <v>0.423956900835037</v>
      </c>
      <c r="V70" s="108" t="n">
        <v>0.330161869525909</v>
      </c>
      <c r="W70" s="108" t="n">
        <v>7.33301544189453</v>
      </c>
    </row>
    <row r="71" customFormat="false" ht="12.75" hidden="false" customHeight="false" outlineLevel="0" collapsed="false">
      <c r="A71" s="105" t="n">
        <f aca="false">A70+0.5</f>
        <v>35</v>
      </c>
      <c r="B71" s="106" t="n">
        <f aca="false">B70+0.01</f>
        <v>0.7</v>
      </c>
      <c r="C71" s="106" t="n">
        <v>0.815254211425781</v>
      </c>
      <c r="D71" s="107" t="n">
        <v>7.18000030517578</v>
      </c>
      <c r="E71" s="108" t="n">
        <v>0.403899699449539</v>
      </c>
      <c r="V71" s="108" t="n">
        <v>0.321193248033524</v>
      </c>
      <c r="W71" s="108" t="n">
        <v>7.23834848403931</v>
      </c>
    </row>
    <row r="72" customFormat="false" ht="12.75" hidden="false" customHeight="false" outlineLevel="0" collapsed="false">
      <c r="A72" s="105" t="n">
        <f aca="false">A71+0.5</f>
        <v>35.5</v>
      </c>
      <c r="B72" s="106" t="n">
        <f aca="false">B71+0.01</f>
        <v>0.71</v>
      </c>
      <c r="C72" s="106" t="n">
        <v>0.86525422334671</v>
      </c>
      <c r="D72" s="107" t="n">
        <v>7.13000011444092</v>
      </c>
      <c r="E72" s="108" t="n">
        <v>0.399719446897507</v>
      </c>
      <c r="V72" s="108" t="n">
        <v>0.311294376850128</v>
      </c>
      <c r="W72" s="108" t="n">
        <v>7.13590383529663</v>
      </c>
    </row>
    <row r="73" customFormat="false" ht="12.75" hidden="false" customHeight="false" outlineLevel="0" collapsed="false">
      <c r="A73" s="105" t="n">
        <f aca="false">A72+0.5</f>
        <v>36</v>
      </c>
      <c r="B73" s="106" t="n">
        <f aca="false">B72+0.01</f>
        <v>0.72</v>
      </c>
      <c r="C73" s="106" t="n">
        <v>0.965254187583923</v>
      </c>
      <c r="D73" s="107" t="n">
        <v>7.03000020980835</v>
      </c>
      <c r="E73" s="108" t="n">
        <v>0.391180604696274</v>
      </c>
      <c r="V73" s="108" t="n">
        <v>0.301193535327911</v>
      </c>
      <c r="W73" s="108" t="n">
        <v>7.03345966339111</v>
      </c>
    </row>
    <row r="74" customFormat="false" ht="12.75" hidden="false" customHeight="false" outlineLevel="0" collapsed="false">
      <c r="A74" s="105" t="n">
        <f aca="false">A73+0.5</f>
        <v>36.5</v>
      </c>
      <c r="B74" s="106" t="n">
        <f aca="false">B73+0.01</f>
        <v>0.73</v>
      </c>
      <c r="C74" s="106" t="n">
        <v>0.915254235267639</v>
      </c>
      <c r="D74" s="107" t="n">
        <v>7.08000040054321</v>
      </c>
      <c r="E74" s="108" t="n">
        <v>0.395480185747147</v>
      </c>
      <c r="V74" s="108" t="n">
        <v>0.290509045124054</v>
      </c>
      <c r="W74" s="108" t="n">
        <v>6.92746067047119</v>
      </c>
    </row>
    <row r="75" customFormat="false" ht="12.75" hidden="false" customHeight="false" outlineLevel="0" collapsed="false">
      <c r="A75" s="105" t="n">
        <f aca="false">A74+0.5</f>
        <v>37</v>
      </c>
      <c r="B75" s="106" t="n">
        <f aca="false">B74+0.01</f>
        <v>0.74</v>
      </c>
      <c r="C75" s="106" t="n">
        <v>1.11525416374207</v>
      </c>
      <c r="D75" s="107" t="n">
        <v>6.88000011444092</v>
      </c>
      <c r="E75" s="108" t="n">
        <v>0.377906918525696</v>
      </c>
      <c r="V75" s="108" t="n">
        <v>0.280008226633072</v>
      </c>
      <c r="W75" s="108" t="n">
        <v>6.82568216323853</v>
      </c>
    </row>
    <row r="76" customFormat="false" ht="12.75" hidden="false" customHeight="false" outlineLevel="0" collapsed="false">
      <c r="A76" s="105" t="n">
        <f aca="false">A75+0.5</f>
        <v>37.5</v>
      </c>
      <c r="B76" s="106" t="n">
        <f aca="false">B75+0.01</f>
        <v>0.75</v>
      </c>
      <c r="C76" s="106" t="n">
        <v>1.16525423526764</v>
      </c>
      <c r="D76" s="107" t="n">
        <v>6.83000040054321</v>
      </c>
      <c r="E76" s="108" t="n">
        <v>0.373352825641632</v>
      </c>
      <c r="V76" s="108" t="n">
        <v>0.269448131322861</v>
      </c>
      <c r="W76" s="108" t="n">
        <v>6.72568273544312</v>
      </c>
    </row>
    <row r="77" customFormat="false" ht="12.75" hidden="false" customHeight="false" outlineLevel="0" collapsed="false">
      <c r="A77" s="105" t="n">
        <f aca="false">A76+0.5</f>
        <v>38</v>
      </c>
      <c r="B77" s="106" t="n">
        <f aca="false">B76+0.01</f>
        <v>0.760000000000001</v>
      </c>
      <c r="C77" s="106" t="n">
        <v>1.7652542591095</v>
      </c>
      <c r="D77" s="107" t="n">
        <v>6.23000049591064</v>
      </c>
      <c r="E77" s="108" t="n">
        <v>0.313001602888107</v>
      </c>
      <c r="V77" s="108" t="n">
        <v>0.259580880403519</v>
      </c>
      <c r="W77" s="108" t="n">
        <v>6.63434886932373</v>
      </c>
    </row>
    <row r="78" customFormat="false" ht="12.75" hidden="false" customHeight="false" outlineLevel="0" collapsed="false">
      <c r="A78" s="105" t="n">
        <f aca="false">A77+0.5</f>
        <v>38.5</v>
      </c>
      <c r="B78" s="106" t="n">
        <f aca="false">B77+0.01</f>
        <v>0.770000000000001</v>
      </c>
      <c r="C78" s="106" t="n">
        <v>1.71525418758392</v>
      </c>
      <c r="D78" s="107" t="n">
        <v>6.28000020980835</v>
      </c>
      <c r="E78" s="108" t="n">
        <v>0.318471282720566</v>
      </c>
      <c r="V78" s="108" t="n">
        <v>0.249943807721138</v>
      </c>
      <c r="W78" s="108" t="n">
        <v>6.54723739624023</v>
      </c>
    </row>
    <row r="79" customFormat="false" ht="12.75" hidden="false" customHeight="false" outlineLevel="0" collapsed="false">
      <c r="A79" s="105" t="n">
        <f aca="false">A78+0.5</f>
        <v>39</v>
      </c>
      <c r="B79" s="106" t="n">
        <f aca="false">B78+0.01</f>
        <v>0.780000000000001</v>
      </c>
      <c r="C79" s="106" t="n">
        <v>2.41525411605835</v>
      </c>
      <c r="D79" s="107" t="n">
        <v>5.58000040054321</v>
      </c>
      <c r="E79" s="108" t="n">
        <v>0.232974886894226</v>
      </c>
      <c r="V79" s="108" t="n">
        <v>0.241258665919304</v>
      </c>
      <c r="W79" s="108" t="n">
        <v>6.47057104110718</v>
      </c>
    </row>
    <row r="80" customFormat="false" ht="12.75" hidden="false" customHeight="false" outlineLevel="0" collapsed="false">
      <c r="A80" s="105" t="n">
        <f aca="false">A79+0.5</f>
        <v>39.5</v>
      </c>
      <c r="B80" s="106" t="n">
        <f aca="false">B79+0.01</f>
        <v>0.790000000000001</v>
      </c>
      <c r="C80" s="106" t="n">
        <v>2.5152542591095</v>
      </c>
      <c r="D80" s="107" t="n">
        <v>5.48000049591064</v>
      </c>
      <c r="E80" s="108" t="n">
        <v>0.218978092074394</v>
      </c>
      <c r="V80" s="108" t="n">
        <v>0.232928588986397</v>
      </c>
      <c r="W80" s="108" t="n">
        <v>6.39879322052002</v>
      </c>
    </row>
    <row r="81" customFormat="false" ht="12.75" hidden="false" customHeight="false" outlineLevel="0" collapsed="false">
      <c r="A81" s="105" t="n">
        <f aca="false">A80+0.5</f>
        <v>40</v>
      </c>
      <c r="B81" s="106" t="n">
        <f aca="false">B80+0.01</f>
        <v>0.800000000000001</v>
      </c>
      <c r="C81" s="106" t="n">
        <v>2.86525416374207</v>
      </c>
      <c r="D81" s="107" t="n">
        <v>5.13000011444092</v>
      </c>
      <c r="E81" s="108" t="n">
        <v>0.165691941976547</v>
      </c>
      <c r="V81" s="108" t="n">
        <v>0.225405842065811</v>
      </c>
      <c r="W81" s="108" t="n">
        <v>6.33545923233032</v>
      </c>
    </row>
    <row r="82" customFormat="false" ht="12.75" hidden="false" customHeight="false" outlineLevel="0" collapsed="false">
      <c r="A82" s="105" t="n">
        <f aca="false">A81+0.5</f>
        <v>40.5</v>
      </c>
      <c r="B82" s="106" t="n">
        <f aca="false">B81+0.01</f>
        <v>0.810000000000001</v>
      </c>
      <c r="C82" s="106" t="n">
        <v>2.81525421142578</v>
      </c>
      <c r="D82" s="107" t="n">
        <v>5.18000030517578</v>
      </c>
      <c r="E82" s="108" t="n">
        <v>0.173745140433311</v>
      </c>
      <c r="V82" s="108" t="n">
        <v>0.21807000041008</v>
      </c>
      <c r="W82" s="108" t="n">
        <v>6.27501535415649</v>
      </c>
    </row>
    <row r="83" customFormat="false" ht="12.75" hidden="false" customHeight="false" outlineLevel="0" collapsed="false">
      <c r="A83" s="105" t="n">
        <f aca="false">A82+0.5</f>
        <v>41</v>
      </c>
      <c r="B83" s="106" t="n">
        <f aca="false">B82+0.01</f>
        <v>0.820000000000001</v>
      </c>
      <c r="C83" s="106" t="n">
        <v>2.96525430679321</v>
      </c>
      <c r="D83" s="107" t="n">
        <v>5.03000020980835</v>
      </c>
      <c r="E83" s="108" t="n">
        <v>0.149105325341225</v>
      </c>
      <c r="V83" s="108" t="n">
        <v>0.211575299501419</v>
      </c>
      <c r="W83" s="108" t="n">
        <v>6.22257089614868</v>
      </c>
    </row>
    <row r="84" customFormat="false" ht="12.75" hidden="false" customHeight="false" outlineLevel="0" collapsed="false">
      <c r="A84" s="105" t="n">
        <f aca="false">A83+0.5</f>
        <v>41.5</v>
      </c>
      <c r="B84" s="106" t="n">
        <f aca="false">B83+0.01</f>
        <v>0.830000000000001</v>
      </c>
      <c r="C84" s="106" t="n">
        <v>2.81525421142578</v>
      </c>
      <c r="D84" s="107" t="n">
        <v>5.18000030517578</v>
      </c>
      <c r="E84" s="108" t="n">
        <v>0.173745140433311</v>
      </c>
      <c r="V84" s="108" t="n">
        <v>0.205238491296768</v>
      </c>
      <c r="W84" s="108" t="n">
        <v>6.17234897613525</v>
      </c>
    </row>
    <row r="85" customFormat="false" ht="12.75" hidden="false" customHeight="false" outlineLevel="0" collapsed="false">
      <c r="A85" s="105" t="n">
        <f aca="false">A84+0.5</f>
        <v>42</v>
      </c>
      <c r="B85" s="106" t="n">
        <f aca="false">B84+0.01</f>
        <v>0.840000000000001</v>
      </c>
      <c r="C85" s="106" t="n">
        <v>3.11525416374207</v>
      </c>
      <c r="D85" s="107" t="n">
        <v>4.88000011444092</v>
      </c>
      <c r="E85" s="108" t="n">
        <v>0.122950755059719</v>
      </c>
      <c r="V85" s="108" t="n">
        <v>0.199653536081314</v>
      </c>
      <c r="W85" s="108" t="n">
        <v>6.12879323959351</v>
      </c>
    </row>
    <row r="86" customFormat="false" ht="12.75" hidden="false" customHeight="false" outlineLevel="0" collapsed="false">
      <c r="A86" s="105" t="n">
        <f aca="false">A85+0.5</f>
        <v>42.5</v>
      </c>
      <c r="B86" s="106" t="n">
        <f aca="false">B85+0.01</f>
        <v>0.850000000000001</v>
      </c>
      <c r="C86" s="106" t="n">
        <v>2.81525421142578</v>
      </c>
      <c r="D86" s="107" t="n">
        <v>5.18000030517578</v>
      </c>
      <c r="E86" s="108" t="n">
        <v>0.173745140433311</v>
      </c>
      <c r="V86" s="108" t="n">
        <v>0.194214537739754</v>
      </c>
      <c r="W86" s="108" t="n">
        <v>6.08701515197754</v>
      </c>
    </row>
    <row r="87" customFormat="false" ht="12.75" hidden="false" customHeight="false" outlineLevel="0" collapsed="false">
      <c r="A87" s="105" t="n">
        <f aca="false">A86+0.5</f>
        <v>43</v>
      </c>
      <c r="B87" s="106" t="n">
        <f aca="false">B86+0.01</f>
        <v>0.860000000000001</v>
      </c>
      <c r="C87" s="106" t="n">
        <v>3.11525416374207</v>
      </c>
      <c r="D87" s="107" t="n">
        <v>4.88000011444092</v>
      </c>
      <c r="E87" s="108" t="n">
        <v>0.122950755059719</v>
      </c>
      <c r="V87" s="108" t="n">
        <v>0.189458250999451</v>
      </c>
      <c r="W87" s="108" t="n">
        <v>6.05101585388184</v>
      </c>
    </row>
    <row r="88" customFormat="false" ht="12.75" hidden="false" customHeight="false" outlineLevel="0" collapsed="false">
      <c r="A88" s="105" t="n">
        <f aca="false">A87+0.5</f>
        <v>43.5</v>
      </c>
      <c r="B88" s="106" t="n">
        <f aca="false">B87+0.01</f>
        <v>0.870000000000001</v>
      </c>
      <c r="C88" s="106" t="n">
        <v>2.86525416374207</v>
      </c>
      <c r="D88" s="107" t="n">
        <v>5.13000011444092</v>
      </c>
      <c r="E88" s="108" t="n">
        <v>0.165691941976547</v>
      </c>
      <c r="V88" s="108" t="n">
        <v>0.184613734483719</v>
      </c>
      <c r="W88" s="108" t="n">
        <v>6.01479339599609</v>
      </c>
    </row>
    <row r="89" customFormat="false" ht="12.75" hidden="false" customHeight="false" outlineLevel="0" collapsed="false">
      <c r="A89" s="105" t="n">
        <f aca="false">A88+0.5</f>
        <v>44</v>
      </c>
      <c r="B89" s="106" t="n">
        <f aca="false">B88+0.01</f>
        <v>0.880000000000001</v>
      </c>
      <c r="C89" s="106" t="n">
        <v>3.11525416374207</v>
      </c>
      <c r="D89" s="107" t="n">
        <v>4.88000011444092</v>
      </c>
      <c r="E89" s="108" t="n">
        <v>0.122950755059719</v>
      </c>
      <c r="V89" s="108" t="n">
        <v>0.180350497364998</v>
      </c>
      <c r="W89" s="108" t="n">
        <v>5.98323726654053</v>
      </c>
    </row>
    <row r="90" customFormat="false" ht="12.75" hidden="false" customHeight="false" outlineLevel="0" collapsed="false">
      <c r="A90" s="105" t="n">
        <f aca="false">A89+0.5</f>
        <v>44.5</v>
      </c>
      <c r="B90" s="106" t="n">
        <f aca="false">B89+0.01</f>
        <v>0.890000000000001</v>
      </c>
      <c r="C90" s="106" t="n">
        <v>2.81525421142578</v>
      </c>
      <c r="D90" s="107" t="n">
        <v>5.18000030517578</v>
      </c>
      <c r="E90" s="108" t="n">
        <v>0.173745140433311</v>
      </c>
      <c r="V90" s="108" t="n">
        <v>0.176074996590614</v>
      </c>
      <c r="W90" s="108" t="n">
        <v>5.951904296875</v>
      </c>
    </row>
    <row r="91" customFormat="false" ht="12.75" hidden="false" customHeight="false" outlineLevel="0" collapsed="false">
      <c r="A91" s="105" t="n">
        <f aca="false">A90+0.5</f>
        <v>45</v>
      </c>
      <c r="B91" s="106" t="n">
        <f aca="false">B90+0.01</f>
        <v>0.900000000000001</v>
      </c>
      <c r="C91" s="106" t="n">
        <v>3.16525411605835</v>
      </c>
      <c r="D91" s="107" t="n">
        <v>4.83000040054321</v>
      </c>
      <c r="E91" s="108" t="n">
        <v>0.113871619105339</v>
      </c>
      <c r="V91" s="108" t="n">
        <v>0.172339528799057</v>
      </c>
      <c r="W91" s="108" t="n">
        <v>5.9247932434082</v>
      </c>
    </row>
    <row r="92" customFormat="false" ht="12.75" hidden="false" customHeight="false" outlineLevel="0" collapsed="false">
      <c r="A92" s="105" t="n">
        <f aca="false">A91+0.5</f>
        <v>45.5</v>
      </c>
      <c r="B92" s="106" t="n">
        <f aca="false">B91+0.01</f>
        <v>0.910000000000001</v>
      </c>
      <c r="C92" s="106" t="n">
        <v>2.91525411605835</v>
      </c>
      <c r="D92" s="107" t="n">
        <v>5.08000040054321</v>
      </c>
      <c r="E92" s="108" t="n">
        <v>0.157480299472809</v>
      </c>
      <c r="V92" s="108" t="n">
        <v>0.168439030647278</v>
      </c>
      <c r="W92" s="108" t="n">
        <v>5.89679288864136</v>
      </c>
    </row>
    <row r="93" customFormat="false" ht="12.75" hidden="false" customHeight="false" outlineLevel="0" collapsed="false">
      <c r="A93" s="105" t="n">
        <f aca="false">A92+0.5</f>
        <v>46</v>
      </c>
      <c r="B93" s="106" t="n">
        <f aca="false">B92+0.01</f>
        <v>0.920000000000001</v>
      </c>
      <c r="C93" s="106" t="n">
        <v>3.21525430679321</v>
      </c>
      <c r="D93" s="107" t="n">
        <v>4.78000020980835</v>
      </c>
      <c r="E93" s="108" t="n">
        <v>0.104602463543415</v>
      </c>
      <c r="V93" s="108" t="n">
        <v>0.165059372782707</v>
      </c>
      <c r="W93" s="108" t="n">
        <v>5.87279272079468</v>
      </c>
    </row>
    <row r="94" customFormat="false" ht="12.75" hidden="false" customHeight="false" outlineLevel="0" collapsed="false">
      <c r="A94" s="105" t="n">
        <f aca="false">A93+0.5</f>
        <v>46.5</v>
      </c>
      <c r="B94" s="106" t="n">
        <f aca="false">B93+0.01</f>
        <v>0.930000000000001</v>
      </c>
      <c r="C94" s="106" t="n">
        <v>2.96525430679321</v>
      </c>
      <c r="D94" s="107" t="n">
        <v>5.03000020980835</v>
      </c>
      <c r="E94" s="108" t="n">
        <v>0.149105325341225</v>
      </c>
      <c r="V94" s="108" t="n">
        <v>0.161458194255829</v>
      </c>
      <c r="W94" s="108" t="n">
        <v>5.84745979309082</v>
      </c>
    </row>
    <row r="95" customFormat="false" ht="12.75" hidden="false" customHeight="false" outlineLevel="0" collapsed="false">
      <c r="A95" s="105" t="n">
        <f aca="false">A94+0.5</f>
        <v>47</v>
      </c>
      <c r="B95" s="106" t="n">
        <f aca="false">B94+0.01</f>
        <v>0.940000000000001</v>
      </c>
      <c r="C95" s="106" t="n">
        <v>3.2652542591095</v>
      </c>
      <c r="D95" s="107" t="n">
        <v>4.73000049591064</v>
      </c>
      <c r="E95" s="108" t="n">
        <v>0.0951374247670174</v>
      </c>
      <c r="V95" s="108" t="n">
        <v>0.158110544085503</v>
      </c>
      <c r="W95" s="108" t="n">
        <v>5.82412624359131</v>
      </c>
    </row>
    <row r="96" customFormat="false" ht="12.75" hidden="false" customHeight="false" outlineLevel="0" collapsed="false">
      <c r="A96" s="105" t="n">
        <f aca="false">A95+0.5</f>
        <v>47.5</v>
      </c>
      <c r="B96" s="106" t="n">
        <f aca="false">B95+0.01</f>
        <v>0.950000000000001</v>
      </c>
      <c r="C96" s="106" t="n">
        <v>2.96525430679321</v>
      </c>
      <c r="D96" s="107" t="n">
        <v>5.03000020980835</v>
      </c>
      <c r="E96" s="108" t="n">
        <v>0.149105325341225</v>
      </c>
      <c r="V96" s="108" t="n">
        <v>0.154445469379425</v>
      </c>
      <c r="W96" s="108" t="n">
        <v>5.79879331588745</v>
      </c>
    </row>
    <row r="97" customFormat="false" ht="12.75" hidden="false" customHeight="false" outlineLevel="0" collapsed="false">
      <c r="A97" s="105" t="n">
        <f aca="false">A96+0.5</f>
        <v>48</v>
      </c>
      <c r="B97" s="106" t="n">
        <f aca="false">B96+0.01</f>
        <v>0.960000000000001</v>
      </c>
      <c r="C97" s="106" t="n">
        <v>3.21525430679321</v>
      </c>
      <c r="D97" s="107" t="n">
        <v>4.78000020980835</v>
      </c>
      <c r="E97" s="108" t="n">
        <v>0.104602463543415</v>
      </c>
      <c r="V97" s="108" t="n">
        <v>0.151175811886787</v>
      </c>
      <c r="W97" s="108" t="n">
        <v>5.77634906768799</v>
      </c>
    </row>
    <row r="98" customFormat="false" ht="12.75" hidden="false" customHeight="false" outlineLevel="0" collapsed="false">
      <c r="A98" s="105" t="n">
        <f aca="false">A97+0.5</f>
        <v>48.5</v>
      </c>
      <c r="B98" s="106" t="n">
        <f aca="false">B97+0.01</f>
        <v>0.970000000000001</v>
      </c>
      <c r="C98" s="106" t="n">
        <v>2.96525430679321</v>
      </c>
      <c r="D98" s="107" t="n">
        <v>5.03000020980835</v>
      </c>
      <c r="E98" s="108" t="n">
        <v>0.149105325341225</v>
      </c>
      <c r="V98" s="108" t="n">
        <v>0.147590279579163</v>
      </c>
      <c r="W98" s="108" t="n">
        <v>5.75190448760986</v>
      </c>
    </row>
    <row r="99" customFormat="false" ht="12.75" hidden="false" customHeight="false" outlineLevel="0" collapsed="false">
      <c r="A99" s="105" t="n">
        <f aca="false">A98+0.5</f>
        <v>49</v>
      </c>
      <c r="B99" s="106" t="n">
        <f aca="false">B98+0.01</f>
        <v>0.980000000000001</v>
      </c>
      <c r="C99" s="106" t="n">
        <v>3.2652542591095</v>
      </c>
      <c r="D99" s="107" t="n">
        <v>4.73000049591064</v>
      </c>
      <c r="E99" s="108" t="n">
        <v>0.0951374247670174</v>
      </c>
      <c r="V99" s="108" t="n">
        <v>0.144303470849991</v>
      </c>
      <c r="W99" s="108" t="n">
        <v>5.72968196868897</v>
      </c>
    </row>
    <row r="100" customFormat="false" ht="12.75" hidden="false" customHeight="false" outlineLevel="0" collapsed="false">
      <c r="A100" s="105" t="n">
        <f aca="false">A99+0.5</f>
        <v>49.5</v>
      </c>
      <c r="B100" s="106" t="n">
        <f aca="false">B99+0.01</f>
        <v>0.990000000000001</v>
      </c>
      <c r="C100" s="106" t="n">
        <v>3.0152542591095</v>
      </c>
      <c r="D100" s="107" t="n">
        <v>4.98000049591064</v>
      </c>
      <c r="E100" s="108" t="n">
        <v>0.140562251210213</v>
      </c>
      <c r="V100" s="108" t="n">
        <v>0.140750378370285</v>
      </c>
      <c r="W100" s="108" t="n">
        <v>5.70590496063232</v>
      </c>
    </row>
    <row r="101" customFormat="false" ht="12.75" hidden="false" customHeight="false" outlineLevel="0" collapsed="false">
      <c r="A101" s="105" t="n">
        <f aca="false">A100+0.5</f>
        <v>50</v>
      </c>
      <c r="B101" s="106" t="n">
        <f aca="false">B100+0.01</f>
        <v>1</v>
      </c>
      <c r="C101" s="106" t="n">
        <v>3.2652542591095</v>
      </c>
      <c r="D101" s="107" t="n">
        <v>4.73000049591064</v>
      </c>
      <c r="E101" s="108" t="n">
        <v>0.0951374247670174</v>
      </c>
      <c r="V101" s="108" t="n">
        <v>0.137497901916504</v>
      </c>
      <c r="W101" s="108" t="n">
        <v>5.68434858322144</v>
      </c>
    </row>
    <row r="102" customFormat="false" ht="12.75" hidden="false" customHeight="false" outlineLevel="0" collapsed="false">
      <c r="A102" s="105" t="n">
        <f aca="false">A101+0.5</f>
        <v>50.5</v>
      </c>
      <c r="B102" s="106" t="n">
        <f aca="false">B101+0.01</f>
        <v>1.01</v>
      </c>
      <c r="C102" s="106" t="n">
        <v>3.0152542591095</v>
      </c>
      <c r="D102" s="107" t="n">
        <v>4.98000049591064</v>
      </c>
      <c r="E102" s="108" t="n">
        <v>0.140562251210213</v>
      </c>
      <c r="V102" s="108" t="n">
        <v>0.133876979351044</v>
      </c>
      <c r="W102" s="108" t="n">
        <v>5.66057109832764</v>
      </c>
    </row>
    <row r="103" customFormat="false" ht="12.75" hidden="false" customHeight="false" outlineLevel="0" collapsed="false">
      <c r="A103" s="105" t="n">
        <f aca="false">A102+0.5</f>
        <v>51</v>
      </c>
      <c r="B103" s="106" t="n">
        <f aca="false">B102+0.01</f>
        <v>1.02</v>
      </c>
      <c r="C103" s="106" t="n">
        <v>3.31525421142578</v>
      </c>
      <c r="D103" s="107" t="n">
        <v>4.68000030517578</v>
      </c>
      <c r="E103" s="112" t="n">
        <v>0.085470050573349</v>
      </c>
      <c r="V103" s="112" t="n">
        <v>0.130385935306549</v>
      </c>
      <c r="W103" s="112" t="n">
        <v>5.63790416717529</v>
      </c>
    </row>
    <row r="104" customFormat="false" ht="12.75" hidden="false" customHeight="false" outlineLevel="0" collapsed="false">
      <c r="A104" s="105" t="n">
        <f aca="false">A103+0.5</f>
        <v>51.5</v>
      </c>
      <c r="B104" s="106" t="n">
        <f aca="false">B103+0.01</f>
        <v>1.03</v>
      </c>
      <c r="C104" s="106" t="n">
        <v>3.06525421142578</v>
      </c>
      <c r="D104" s="107" t="n">
        <v>4.93000030517578</v>
      </c>
      <c r="E104" s="108" t="n">
        <v>0.13184580206871</v>
      </c>
      <c r="V104" s="108" t="n">
        <v>0.126369819045067</v>
      </c>
      <c r="W104" s="108" t="n">
        <v>5.61212682723999</v>
      </c>
    </row>
    <row r="105" customFormat="false" ht="12.75" hidden="false" customHeight="false" outlineLevel="0" collapsed="false">
      <c r="A105" s="105" t="n">
        <f aca="false">A104+0.5</f>
        <v>52</v>
      </c>
      <c r="B105" s="106" t="n">
        <f aca="false">B104+0.01</f>
        <v>1.04</v>
      </c>
      <c r="C105" s="106" t="n">
        <v>3.31525421142578</v>
      </c>
      <c r="D105" s="107" t="n">
        <v>4.68000030517578</v>
      </c>
      <c r="E105" s="108" t="n">
        <v>0.085470050573349</v>
      </c>
      <c r="V105" s="108" t="n">
        <v>0.122453853487968</v>
      </c>
      <c r="W105" s="108" t="n">
        <v>5.58723735809326</v>
      </c>
    </row>
    <row r="106" customFormat="false" ht="12.75" hidden="false" customHeight="false" outlineLevel="0" collapsed="false">
      <c r="A106" s="105" t="n">
        <f aca="false">A105+0.5</f>
        <v>52.5</v>
      </c>
      <c r="B106" s="106" t="n">
        <f aca="false">B105+0.01</f>
        <v>1.05</v>
      </c>
      <c r="C106" s="106" t="n">
        <v>2.96525430679321</v>
      </c>
      <c r="D106" s="107" t="n">
        <v>5.03000020980835</v>
      </c>
      <c r="E106" s="108" t="n">
        <v>0.149105325341225</v>
      </c>
      <c r="V106" s="108" t="n">
        <v>0.117931365966797</v>
      </c>
      <c r="W106" s="108" t="n">
        <v>5.55879306793213</v>
      </c>
    </row>
    <row r="107" customFormat="false" ht="12.75" hidden="false" customHeight="false" outlineLevel="0" collapsed="false">
      <c r="A107" s="105" t="n">
        <f aca="false">A106+0.5</f>
        <v>53</v>
      </c>
      <c r="B107" s="106" t="n">
        <f aca="false">B106+0.01</f>
        <v>1.06</v>
      </c>
      <c r="C107" s="106" t="n">
        <v>3.2652542591095</v>
      </c>
      <c r="D107" s="107" t="n">
        <v>4.73000049591064</v>
      </c>
      <c r="E107" s="108" t="n">
        <v>0.0951374247670174</v>
      </c>
      <c r="V107" s="108" t="n">
        <v>0.113427564501762</v>
      </c>
      <c r="W107" s="108" t="n">
        <v>5.53079319000244</v>
      </c>
    </row>
    <row r="108" customFormat="false" ht="12.75" hidden="false" customHeight="false" outlineLevel="0" collapsed="false">
      <c r="A108" s="105" t="n">
        <f aca="false">A107+0.5</f>
        <v>53.5</v>
      </c>
      <c r="B108" s="106" t="n">
        <f aca="false">B107+0.01</f>
        <v>1.07</v>
      </c>
      <c r="C108" s="106" t="n">
        <v>3.06525421142578</v>
      </c>
      <c r="D108" s="107" t="n">
        <v>4.93000030517578</v>
      </c>
      <c r="E108" s="108" t="n">
        <v>0.13184580206871</v>
      </c>
      <c r="V108" s="108" t="n">
        <v>0.108517430722713</v>
      </c>
      <c r="W108" s="108" t="n">
        <v>5.50057125091553</v>
      </c>
    </row>
    <row r="109" customFormat="false" ht="12.75" hidden="false" customHeight="false" outlineLevel="0" collapsed="false">
      <c r="A109" s="105" t="n">
        <f aca="false">A108+0.5</f>
        <v>54</v>
      </c>
      <c r="B109" s="106" t="n">
        <f aca="false">B108+0.01</f>
        <v>1.08</v>
      </c>
      <c r="C109" s="106" t="n">
        <v>3.36525416374207</v>
      </c>
      <c r="D109" s="107" t="n">
        <v>4.63000011444092</v>
      </c>
      <c r="E109" s="108" t="n">
        <v>0.0755938813090324</v>
      </c>
      <c r="V109" s="108" t="n">
        <v>0.10396534204483</v>
      </c>
      <c r="W109" s="108" t="n">
        <v>5.47279357910156</v>
      </c>
    </row>
    <row r="110" customFormat="false" ht="12.75" hidden="false" customHeight="false" outlineLevel="0" collapsed="false">
      <c r="A110" s="105" t="n">
        <f aca="false">A109+0.5</f>
        <v>54.5</v>
      </c>
      <c r="B110" s="106" t="n">
        <f aca="false">B109+0.01</f>
        <v>1.09</v>
      </c>
      <c r="C110" s="106" t="n">
        <v>3.11525416374207</v>
      </c>
      <c r="D110" s="107" t="n">
        <v>4.88000011444092</v>
      </c>
      <c r="E110" s="108" t="n">
        <v>0.122950755059719</v>
      </c>
      <c r="V110" s="108" t="n">
        <v>0.0991161614656448</v>
      </c>
      <c r="W110" s="108" t="n">
        <v>5.44345951080322</v>
      </c>
    </row>
    <row r="111" customFormat="false" ht="12.75" hidden="false" customHeight="false" outlineLevel="0" collapsed="false">
      <c r="A111" s="105" t="n">
        <f aca="false">A110+0.5</f>
        <v>55</v>
      </c>
      <c r="B111" s="106" t="n">
        <f aca="false">B110+0.01</f>
        <v>1.1</v>
      </c>
      <c r="C111" s="106" t="n">
        <v>3.41525411605835</v>
      </c>
      <c r="D111" s="107" t="n">
        <v>4.58000040054321</v>
      </c>
      <c r="E111" s="108" t="n">
        <v>0.0655021741986275</v>
      </c>
      <c r="V111" s="108" t="n">
        <v>0.0947457402944565</v>
      </c>
      <c r="W111" s="108" t="n">
        <v>5.41723728179932</v>
      </c>
    </row>
    <row r="112" customFormat="false" ht="12.75" hidden="false" customHeight="false" outlineLevel="0" collapsed="false">
      <c r="A112" s="105" t="n">
        <f aca="false">A111+0.5</f>
        <v>55.5</v>
      </c>
      <c r="B112" s="106" t="n">
        <f aca="false">B111+0.01</f>
        <v>1.11</v>
      </c>
      <c r="C112" s="106" t="n">
        <v>3.06525421142578</v>
      </c>
      <c r="D112" s="107" t="n">
        <v>4.93000030517578</v>
      </c>
      <c r="E112" s="108" t="n">
        <v>0.13184580206871</v>
      </c>
      <c r="V112" s="108" t="n">
        <v>0.0903068333864212</v>
      </c>
      <c r="W112" s="108" t="n">
        <v>5.39079284667969</v>
      </c>
    </row>
    <row r="113" customFormat="false" ht="12.75" hidden="false" customHeight="false" outlineLevel="0" collapsed="false">
      <c r="A113" s="105" t="n">
        <f aca="false">A112+0.5</f>
        <v>56</v>
      </c>
      <c r="B113" s="106" t="n">
        <f aca="false">B112+0.01</f>
        <v>1.12</v>
      </c>
      <c r="C113" s="106" t="n">
        <v>3.41525411605835</v>
      </c>
      <c r="D113" s="107" t="n">
        <v>4.58000040054321</v>
      </c>
      <c r="E113" s="108" t="n">
        <v>0.0655021741986275</v>
      </c>
      <c r="V113" s="108" t="n">
        <v>0.0865102782845497</v>
      </c>
      <c r="W113" s="108" t="n">
        <v>5.36834859848023</v>
      </c>
    </row>
    <row r="114" customFormat="false" ht="12.75" hidden="false" customHeight="false" outlineLevel="0" collapsed="false">
      <c r="A114" s="105" t="n">
        <f aca="false">A113+0.5</f>
        <v>56.5</v>
      </c>
      <c r="B114" s="106" t="n">
        <f aca="false">B113+0.01</f>
        <v>1.13</v>
      </c>
      <c r="C114" s="106" t="n">
        <v>3.16525411605835</v>
      </c>
      <c r="D114" s="107" t="n">
        <v>4.83000040054321</v>
      </c>
      <c r="E114" s="108" t="n">
        <v>0.113871619105339</v>
      </c>
      <c r="V114" s="108" t="n">
        <v>0.0826517343521118</v>
      </c>
      <c r="W114" s="108" t="n">
        <v>5.34568166732788</v>
      </c>
    </row>
    <row r="115" customFormat="false" ht="12.75" hidden="false" customHeight="false" outlineLevel="0" collapsed="false">
      <c r="A115" s="105" t="n">
        <f aca="false">A114+0.5</f>
        <v>57</v>
      </c>
      <c r="B115" s="106" t="n">
        <f aca="false">B114+0.01</f>
        <v>1.14</v>
      </c>
      <c r="C115" s="106" t="n">
        <v>3.41525411605835</v>
      </c>
      <c r="D115" s="107" t="n">
        <v>4.58000040054321</v>
      </c>
      <c r="E115" s="108" t="n">
        <v>0.0655021741986275</v>
      </c>
      <c r="V115" s="108" t="n">
        <v>0.0794564858078957</v>
      </c>
      <c r="W115" s="108" t="n">
        <v>5.32701539993286</v>
      </c>
    </row>
    <row r="116" customFormat="false" ht="12.75" hidden="false" customHeight="false" outlineLevel="0" collapsed="false">
      <c r="A116" s="105" t="n">
        <f aca="false">A115+0.5</f>
        <v>57.5</v>
      </c>
      <c r="B116" s="106" t="n">
        <f aca="false">B115+0.01</f>
        <v>1.15</v>
      </c>
      <c r="C116" s="106" t="n">
        <v>3.16525411605835</v>
      </c>
      <c r="D116" s="107" t="n">
        <v>4.83000040054321</v>
      </c>
      <c r="E116" s="108" t="n">
        <v>0.113871619105339</v>
      </c>
      <c r="V116" s="108" t="n">
        <v>0.0761985182762146</v>
      </c>
      <c r="W116" s="108" t="n">
        <v>5.30812644958496</v>
      </c>
    </row>
    <row r="117" customFormat="false" ht="12.75" hidden="false" customHeight="false" outlineLevel="0" collapsed="false">
      <c r="A117" s="105" t="n">
        <f aca="false">A116+0.5</f>
        <v>58</v>
      </c>
      <c r="B117" s="106" t="n">
        <f aca="false">B116+0.01</f>
        <v>1.16</v>
      </c>
      <c r="C117" s="106" t="n">
        <v>3.5152542591095</v>
      </c>
      <c r="D117" s="107" t="n">
        <v>4.48000049591064</v>
      </c>
      <c r="E117" s="108" t="n">
        <v>0.0446428693830967</v>
      </c>
      <c r="V117" s="108" t="n">
        <v>0.0734268426895142</v>
      </c>
      <c r="W117" s="108" t="n">
        <v>5.29212665557861</v>
      </c>
    </row>
    <row r="118" customFormat="false" ht="12.75" hidden="false" customHeight="false" outlineLevel="0" collapsed="false">
      <c r="A118" s="105" t="n">
        <f aca="false">A117+0.5</f>
        <v>58.5</v>
      </c>
      <c r="B118" s="106" t="n">
        <f aca="false">B117+0.01</f>
        <v>1.17</v>
      </c>
      <c r="C118" s="106" t="n">
        <v>3.21525430679321</v>
      </c>
      <c r="D118" s="107" t="n">
        <v>4.78000020980835</v>
      </c>
      <c r="E118" s="108" t="n">
        <v>0.104602463543415</v>
      </c>
      <c r="V118" s="108" t="n">
        <v>0.0702522248029709</v>
      </c>
      <c r="W118" s="108" t="n">
        <v>5.27390432357788</v>
      </c>
    </row>
    <row r="119" customFormat="false" ht="12.75" hidden="false" customHeight="false" outlineLevel="0" collapsed="false">
      <c r="A119" s="105" t="n">
        <f aca="false">A118+0.5</f>
        <v>59</v>
      </c>
      <c r="B119" s="106" t="n">
        <f aca="false">B118+0.01</f>
        <v>1.18</v>
      </c>
      <c r="C119" s="106" t="n">
        <v>3.46525430679321</v>
      </c>
      <c r="D119" s="107" t="n">
        <v>4.53000020980835</v>
      </c>
      <c r="E119" s="108" t="n">
        <v>0.0551875866949558</v>
      </c>
      <c r="V119" s="108" t="n">
        <v>0.0673651099205017</v>
      </c>
      <c r="W119" s="108" t="n">
        <v>5.25746011734009</v>
      </c>
    </row>
    <row r="120" customFormat="false" ht="12.75" hidden="false" customHeight="false" outlineLevel="0" collapsed="false">
      <c r="A120" s="105" t="n">
        <f aca="false">A119+0.5</f>
        <v>59.5</v>
      </c>
      <c r="B120" s="106" t="n">
        <f aca="false">B119+0.01</f>
        <v>1.19</v>
      </c>
      <c r="C120" s="106" t="n">
        <v>3.16525411605835</v>
      </c>
      <c r="D120" s="107" t="n">
        <v>4.83000040054321</v>
      </c>
      <c r="E120" s="108" t="n">
        <v>0.113871619105339</v>
      </c>
      <c r="V120" s="108" t="n">
        <v>0.0639728158712387</v>
      </c>
      <c r="W120" s="108" t="n">
        <v>5.23834848403931</v>
      </c>
    </row>
    <row r="121" customFormat="false" ht="12.75" hidden="false" customHeight="false" outlineLevel="0" collapsed="false">
      <c r="A121" s="105" t="n">
        <f aca="false">A120+0.5</f>
        <v>60</v>
      </c>
      <c r="B121" s="106" t="n">
        <f aca="false">B120+0.01</f>
        <v>1.2</v>
      </c>
      <c r="C121" s="106" t="n">
        <v>3.56525421142578</v>
      </c>
      <c r="D121" s="107" t="n">
        <v>4.43000030517578</v>
      </c>
      <c r="E121" s="108" t="n">
        <v>0.0338600166141987</v>
      </c>
      <c r="V121" s="108" t="n">
        <v>0.0609461851418018</v>
      </c>
      <c r="W121" s="108" t="n">
        <v>5.22145986557007</v>
      </c>
    </row>
    <row r="122" customFormat="false" ht="12.75" hidden="false" customHeight="false" outlineLevel="0" collapsed="false">
      <c r="A122" s="105" t="n">
        <f aca="false">A121+0.5</f>
        <v>60.5</v>
      </c>
      <c r="B122" s="106" t="n">
        <f aca="false">B121+0.01</f>
        <v>1.21</v>
      </c>
      <c r="C122" s="106" t="n">
        <v>3.16525411605835</v>
      </c>
      <c r="D122" s="107" t="n">
        <v>4.83000040054321</v>
      </c>
      <c r="E122" s="108" t="n">
        <v>0.113871619105339</v>
      </c>
      <c r="V122" s="108" t="n">
        <v>0.0576038956642151</v>
      </c>
      <c r="W122" s="108" t="n">
        <v>5.20301532745361</v>
      </c>
    </row>
    <row r="123" customFormat="false" ht="12.75" hidden="false" customHeight="false" outlineLevel="0" collapsed="false">
      <c r="A123" s="105" t="n">
        <f aca="false">A122+0.5</f>
        <v>61</v>
      </c>
      <c r="B123" s="106" t="n">
        <f aca="false">B122+0.01</f>
        <v>1.22</v>
      </c>
      <c r="C123" s="106" t="n">
        <v>3.56525421142578</v>
      </c>
      <c r="D123" s="107" t="n">
        <v>4.43000030517578</v>
      </c>
      <c r="E123" s="108" t="n">
        <v>0.0338600166141987</v>
      </c>
      <c r="V123" s="108" t="n">
        <v>0.0547493174672127</v>
      </c>
      <c r="W123" s="108" t="n">
        <v>5.18745994567871</v>
      </c>
    </row>
    <row r="124" customFormat="false" ht="12.75" hidden="false" customHeight="false" outlineLevel="0" collapsed="false">
      <c r="A124" s="105" t="n">
        <f aca="false">A123+0.5</f>
        <v>61.5</v>
      </c>
      <c r="B124" s="106" t="n">
        <f aca="false">B123+0.01</f>
        <v>1.23</v>
      </c>
      <c r="C124" s="106" t="n">
        <v>3.2652542591095</v>
      </c>
      <c r="D124" s="107" t="n">
        <v>4.73000049591064</v>
      </c>
      <c r="E124" s="108" t="n">
        <v>0.0951374247670174</v>
      </c>
      <c r="V124" s="108" t="n">
        <v>0.0515298545360565</v>
      </c>
      <c r="W124" s="108" t="n">
        <v>5.17012691497803</v>
      </c>
    </row>
    <row r="125" customFormat="false" ht="12.75" hidden="false" customHeight="false" outlineLevel="0" collapsed="false">
      <c r="A125" s="105" t="n">
        <f aca="false">A124+0.5</f>
        <v>62</v>
      </c>
      <c r="B125" s="106" t="n">
        <f aca="false">B124+0.01</f>
        <v>1.24</v>
      </c>
      <c r="C125" s="106" t="n">
        <v>3.5152542591095</v>
      </c>
      <c r="D125" s="107" t="n">
        <v>4.48000049591064</v>
      </c>
      <c r="E125" s="108" t="n">
        <v>0.0446428693830967</v>
      </c>
      <c r="V125" s="108" t="n">
        <v>0.0488907471299171</v>
      </c>
      <c r="W125" s="108" t="n">
        <v>5.15612649917603</v>
      </c>
    </row>
    <row r="126" customFormat="false" ht="12.75" hidden="false" customHeight="false" outlineLevel="0" collapsed="false">
      <c r="A126" s="105" t="n">
        <f aca="false">A125+0.5</f>
        <v>62.5</v>
      </c>
      <c r="B126" s="106" t="n">
        <f aca="false">B125+0.01</f>
        <v>1.25</v>
      </c>
      <c r="C126" s="106" t="n">
        <v>3.2652542591095</v>
      </c>
      <c r="D126" s="107" t="n">
        <v>4.73000049591064</v>
      </c>
      <c r="E126" s="108" t="n">
        <v>0.0951374247670174</v>
      </c>
      <c r="V126" s="108" t="n">
        <v>0.0458645410835743</v>
      </c>
      <c r="W126" s="108" t="n">
        <v>5.14012670516968</v>
      </c>
    </row>
    <row r="127" customFormat="false" ht="12.75" hidden="false" customHeight="false" outlineLevel="0" collapsed="false">
      <c r="A127" s="105" t="n">
        <f aca="false">A126+0.5</f>
        <v>63</v>
      </c>
      <c r="B127" s="106" t="n">
        <f aca="false">B126+0.01</f>
        <v>1.26</v>
      </c>
      <c r="C127" s="106" t="n">
        <v>3.61525416374207</v>
      </c>
      <c r="D127" s="107" t="n">
        <v>4.38000011444092</v>
      </c>
      <c r="E127" s="108" t="n">
        <v>0.0228309780359268</v>
      </c>
      <c r="V127" s="108" t="n">
        <v>0.0433146879076958</v>
      </c>
      <c r="W127" s="108" t="n">
        <v>5.126793384552</v>
      </c>
    </row>
    <row r="128" customFormat="false" ht="12.75" hidden="false" customHeight="false" outlineLevel="0" collapsed="false">
      <c r="A128" s="105" t="n">
        <f aca="false">A127+0.5</f>
        <v>63.5</v>
      </c>
      <c r="B128" s="106" t="n">
        <f aca="false">B127+0.01</f>
        <v>1.27</v>
      </c>
      <c r="C128" s="106" t="n">
        <v>3.21525430679321</v>
      </c>
      <c r="D128" s="107" t="n">
        <v>4.78000020980835</v>
      </c>
      <c r="E128" s="108" t="n">
        <v>0.104602463543415</v>
      </c>
      <c r="V128" s="108" t="n">
        <v>0.0406299717724323</v>
      </c>
      <c r="W128" s="108" t="n">
        <v>5.11279344558716</v>
      </c>
    </row>
    <row r="129" customFormat="false" ht="12.75" hidden="false" customHeight="false" outlineLevel="0" collapsed="false">
      <c r="A129" s="105" t="n">
        <f aca="false">A128+0.5</f>
        <v>64</v>
      </c>
      <c r="B129" s="106" t="n">
        <f aca="false">B128+0.01</f>
        <v>1.28</v>
      </c>
      <c r="C129" s="106" t="n">
        <v>3.61525416374207</v>
      </c>
      <c r="D129" s="107" t="n">
        <v>4.38000011444092</v>
      </c>
      <c r="E129" s="108" t="n">
        <v>0.0228309780359268</v>
      </c>
      <c r="V129" s="108" t="n">
        <v>0.0388344638049603</v>
      </c>
      <c r="W129" s="108" t="n">
        <v>5.10345983505249</v>
      </c>
    </row>
    <row r="130" customFormat="false" ht="12.75" hidden="false" customHeight="false" outlineLevel="0" collapsed="false">
      <c r="A130" s="105" t="n">
        <f aca="false">A129+0.5</f>
        <v>64.5</v>
      </c>
      <c r="B130" s="106" t="n">
        <f aca="false">B129+0.01</f>
        <v>1.29</v>
      </c>
      <c r="C130" s="106" t="n">
        <v>3.2652542591095</v>
      </c>
      <c r="D130" s="107" t="n">
        <v>4.73000049591064</v>
      </c>
      <c r="E130" s="108" t="n">
        <v>0.0951374247670174</v>
      </c>
      <c r="V130" s="108" t="n">
        <v>0.0367567613720894</v>
      </c>
      <c r="W130" s="108" t="n">
        <v>5.09257125854492</v>
      </c>
    </row>
    <row r="131" customFormat="false" ht="12.75" hidden="false" customHeight="false" outlineLevel="0" collapsed="false">
      <c r="A131" s="105" t="n">
        <f aca="false">A130+0.5</f>
        <v>65</v>
      </c>
      <c r="B131" s="106" t="n">
        <f aca="false">B130+0.01</f>
        <v>1.3</v>
      </c>
      <c r="C131" s="106" t="n">
        <v>3.5152542591095</v>
      </c>
      <c r="D131" s="107" t="n">
        <v>4.48000049591064</v>
      </c>
      <c r="E131" s="108" t="n">
        <v>0.0446428693830967</v>
      </c>
      <c r="V131" s="108" t="n">
        <v>0.0353111438453198</v>
      </c>
      <c r="W131" s="108" t="n">
        <v>5.08501529693604</v>
      </c>
    </row>
    <row r="132" customFormat="false" ht="12.75" hidden="false" customHeight="false" outlineLevel="0" collapsed="false">
      <c r="A132" s="105" t="n">
        <f aca="false">A131+0.5</f>
        <v>65.5</v>
      </c>
      <c r="B132" s="106" t="n">
        <f aca="false">B131+0.01</f>
        <v>1.31</v>
      </c>
      <c r="C132" s="106" t="n">
        <v>3.2652542591095</v>
      </c>
      <c r="D132" s="107" t="n">
        <v>4.73000049591064</v>
      </c>
      <c r="E132" s="108" t="n">
        <v>0.0951374247670174</v>
      </c>
      <c r="V132" s="108" t="n">
        <v>0.0333917774260044</v>
      </c>
      <c r="W132" s="108" t="n">
        <v>5.07501554489136</v>
      </c>
    </row>
    <row r="133" customFormat="false" ht="12.75" hidden="false" customHeight="false" outlineLevel="0" collapsed="false">
      <c r="A133" s="105" t="n">
        <f aca="false">A132+0.5</f>
        <v>66</v>
      </c>
      <c r="B133" s="106" t="n">
        <f aca="false">B132+0.01</f>
        <v>1.32</v>
      </c>
      <c r="C133" s="106" t="n">
        <v>3.5152542591095</v>
      </c>
      <c r="D133" s="107" t="n">
        <v>4.48000049591064</v>
      </c>
      <c r="E133" s="108" t="n">
        <v>0.0446428693830967</v>
      </c>
      <c r="V133" s="108" t="n">
        <v>0.0317597016692162</v>
      </c>
      <c r="W133" s="108" t="n">
        <v>5.06657123565674</v>
      </c>
    </row>
    <row r="134" customFormat="false" ht="12.75" hidden="false" customHeight="false" outlineLevel="0" collapsed="false">
      <c r="A134" s="105" t="n">
        <f aca="false">A133+0.5</f>
        <v>66.5</v>
      </c>
      <c r="B134" s="106" t="n">
        <f aca="false">B133+0.01</f>
        <v>1.33</v>
      </c>
      <c r="C134" s="106" t="n">
        <v>3.36525416374207</v>
      </c>
      <c r="D134" s="107" t="n">
        <v>4.63000011444092</v>
      </c>
      <c r="E134" s="108" t="n">
        <v>0.0755938813090324</v>
      </c>
      <c r="V134" s="108" t="n">
        <v>0.0292982123792171</v>
      </c>
      <c r="W134" s="108" t="n">
        <v>5.05390405654907</v>
      </c>
    </row>
    <row r="135" customFormat="false" ht="12.75" hidden="false" customHeight="false" outlineLevel="0" collapsed="false">
      <c r="A135" s="105" t="n">
        <f aca="false">A134+0.5</f>
        <v>67</v>
      </c>
      <c r="B135" s="106" t="n">
        <f aca="false">B134+0.01</f>
        <v>1.34</v>
      </c>
      <c r="C135" s="106" t="n">
        <v>3.66525411605835</v>
      </c>
      <c r="D135" s="107" t="n">
        <v>4.33000040054321</v>
      </c>
      <c r="E135" s="108" t="n">
        <v>0.0115473372861743</v>
      </c>
      <c r="V135" s="108" t="n">
        <v>0.0271581299602985</v>
      </c>
      <c r="W135" s="108" t="n">
        <v>5.0430154800415</v>
      </c>
    </row>
    <row r="136" customFormat="false" ht="12.75" hidden="false" customHeight="false" outlineLevel="0" collapsed="false">
      <c r="A136" s="105" t="n">
        <f aca="false">A135+0.5</f>
        <v>67.5</v>
      </c>
      <c r="B136" s="106" t="n">
        <f aca="false">B135+0.01</f>
        <v>1.35</v>
      </c>
      <c r="C136" s="106" t="n">
        <v>3.2652542591095</v>
      </c>
      <c r="D136" s="107" t="n">
        <v>4.73000049591064</v>
      </c>
      <c r="E136" s="108" t="n">
        <v>0.0951374247670174</v>
      </c>
      <c r="V136" s="108" t="n">
        <v>0.0243635587394238</v>
      </c>
      <c r="W136" s="108" t="n">
        <v>5.02879333496094</v>
      </c>
    </row>
    <row r="137" customFormat="false" ht="12.75" hidden="false" customHeight="false" outlineLevel="0" collapsed="false">
      <c r="A137" s="105" t="n">
        <f aca="false">A136+0.5</f>
        <v>68</v>
      </c>
      <c r="B137" s="106" t="n">
        <f aca="false">B136+0.01</f>
        <v>1.36</v>
      </c>
      <c r="C137" s="106" t="n">
        <v>3.5152542591095</v>
      </c>
      <c r="D137" s="107" t="n">
        <v>4.48000049591064</v>
      </c>
      <c r="E137" s="108" t="n">
        <v>0.0446428693830967</v>
      </c>
      <c r="V137" s="108" t="n">
        <v>0.0220520123839378</v>
      </c>
      <c r="W137" s="108" t="n">
        <v>5.01701593399048</v>
      </c>
    </row>
    <row r="138" customFormat="false" ht="12.75" hidden="false" customHeight="false" outlineLevel="0" collapsed="false">
      <c r="A138" s="105" t="n">
        <f aca="false">A137+0.5</f>
        <v>68.5</v>
      </c>
      <c r="B138" s="106" t="n">
        <f aca="false">B137+0.01</f>
        <v>1.37</v>
      </c>
      <c r="C138" s="106" t="n">
        <v>3.2652542591095</v>
      </c>
      <c r="D138" s="107" t="n">
        <v>4.73000049591064</v>
      </c>
      <c r="E138" s="108" t="n">
        <v>0.0951374247670174</v>
      </c>
      <c r="V138" s="108" t="n">
        <v>0.0191424004733562</v>
      </c>
      <c r="W138" s="108" t="n">
        <v>5.00212621688843</v>
      </c>
    </row>
    <row r="139" customFormat="false" ht="12.75" hidden="false" customHeight="false" outlineLevel="0" collapsed="false">
      <c r="A139" s="105" t="n">
        <f aca="false">A138+0.5</f>
        <v>69</v>
      </c>
      <c r="B139" s="106" t="n">
        <f aca="false">B138+0.01</f>
        <v>1.38</v>
      </c>
      <c r="C139" s="106" t="n">
        <v>3.56525421142578</v>
      </c>
      <c r="D139" s="107" t="n">
        <v>4.43000030517578</v>
      </c>
      <c r="E139" s="108" t="n">
        <v>0.0338600166141987</v>
      </c>
      <c r="V139" s="108" t="n">
        <v>0.0167646910995245</v>
      </c>
      <c r="W139" s="108" t="n">
        <v>4.98990392684937</v>
      </c>
    </row>
    <row r="140" customFormat="false" ht="12.75" hidden="false" customHeight="false" outlineLevel="0" collapsed="false">
      <c r="A140" s="105" t="n">
        <f aca="false">A139+0.5</f>
        <v>69.5</v>
      </c>
      <c r="B140" s="106" t="n">
        <f aca="false">B139+0.01</f>
        <v>1.39</v>
      </c>
      <c r="C140" s="106" t="n">
        <v>3.2652542591095</v>
      </c>
      <c r="D140" s="107" t="n">
        <v>4.73000049591064</v>
      </c>
      <c r="E140" s="108" t="n">
        <v>0.0951374247670174</v>
      </c>
      <c r="V140" s="108" t="n">
        <v>0.0139595298096538</v>
      </c>
      <c r="W140" s="108" t="n">
        <v>4.97546005249023</v>
      </c>
    </row>
    <row r="141" customFormat="false" ht="12.75" hidden="false" customHeight="false" outlineLevel="0" collapsed="false">
      <c r="A141" s="105" t="n">
        <f aca="false">A140+0.5</f>
        <v>70</v>
      </c>
      <c r="B141" s="106" t="n">
        <f aca="false">B140+0.01</f>
        <v>1.4</v>
      </c>
      <c r="C141" s="106" t="n">
        <v>3.56525421142578</v>
      </c>
      <c r="D141" s="107" t="n">
        <v>4.43000030517578</v>
      </c>
      <c r="E141" s="108" t="n">
        <v>0.0338600166141987</v>
      </c>
      <c r="V141" s="108" t="n">
        <v>0.0118606965988874</v>
      </c>
      <c r="W141" s="108" t="n">
        <v>4.96457099914551</v>
      </c>
    </row>
    <row r="142" customFormat="false" ht="12.75" hidden="false" customHeight="false" outlineLevel="0" collapsed="false">
      <c r="A142" s="105" t="n">
        <f aca="false">A141+0.5</f>
        <v>70.5</v>
      </c>
      <c r="B142" s="106" t="n">
        <f aca="false">B141+0.01</f>
        <v>1.41</v>
      </c>
      <c r="C142" s="106" t="n">
        <v>3.31525421142578</v>
      </c>
      <c r="D142" s="107" t="n">
        <v>4.68000030517578</v>
      </c>
      <c r="E142" s="108" t="n">
        <v>0.085470050573349</v>
      </c>
      <c r="V142" s="108" t="n">
        <v>0.0095010893419385</v>
      </c>
      <c r="W142" s="108" t="n">
        <v>4.95234823226929</v>
      </c>
    </row>
    <row r="143" customFormat="false" ht="12.75" hidden="false" customHeight="false" outlineLevel="0" collapsed="false">
      <c r="A143" s="105" t="n">
        <f aca="false">A142+0.5</f>
        <v>71</v>
      </c>
      <c r="B143" s="106" t="n">
        <f aca="false">B142+0.01</f>
        <v>1.42</v>
      </c>
      <c r="C143" s="106" t="n">
        <v>3.56525421142578</v>
      </c>
      <c r="D143" s="107" t="n">
        <v>4.43000030517578</v>
      </c>
      <c r="E143" s="108" t="n">
        <v>0.0338600166141987</v>
      </c>
      <c r="V143" s="108" t="n">
        <v>0.00793357007205486</v>
      </c>
      <c r="W143" s="108" t="n">
        <v>4.94412708282471</v>
      </c>
    </row>
    <row r="144" customFormat="false" ht="12.75" hidden="false" customHeight="false" outlineLevel="0" collapsed="false">
      <c r="A144" s="105" t="n">
        <f aca="false">A143+0.5</f>
        <v>71.5</v>
      </c>
      <c r="B144" s="106" t="n">
        <f aca="false">B143+0.01</f>
        <v>1.43</v>
      </c>
      <c r="C144" s="106" t="n">
        <v>3.31525421142578</v>
      </c>
      <c r="D144" s="107" t="n">
        <v>4.68000030517578</v>
      </c>
      <c r="E144" s="108" t="n">
        <v>0.085470050573349</v>
      </c>
      <c r="V144" s="108" t="n">
        <v>0.00622405996546149</v>
      </c>
      <c r="W144" s="108" t="n">
        <v>4.93523740768433</v>
      </c>
    </row>
    <row r="145" customFormat="false" ht="12.75" hidden="false" customHeight="false" outlineLevel="0" collapsed="false">
      <c r="A145" s="105" t="n">
        <f aca="false">A144+0.5</f>
        <v>72</v>
      </c>
      <c r="B145" s="106" t="n">
        <f aca="false">B144+0.01</f>
        <v>1.44</v>
      </c>
      <c r="C145" s="106" t="n">
        <v>3.56525421142578</v>
      </c>
      <c r="D145" s="107" t="n">
        <v>4.43000030517578</v>
      </c>
      <c r="E145" s="108" t="n">
        <v>0.0338600166141987</v>
      </c>
      <c r="V145" s="108" t="n">
        <v>0.00539673492312431</v>
      </c>
      <c r="W145" s="108" t="n">
        <v>4.93079328536987</v>
      </c>
    </row>
    <row r="146" customFormat="false" ht="12.75" hidden="false" customHeight="false" outlineLevel="0" collapsed="false">
      <c r="A146" s="105" t="n">
        <f aca="false">A145+0.5</f>
        <v>72.5</v>
      </c>
      <c r="B146" s="106" t="n">
        <f aca="false">B145+0.01</f>
        <v>1.45</v>
      </c>
      <c r="C146" s="106" t="n">
        <v>3.2652542591095</v>
      </c>
      <c r="D146" s="107" t="n">
        <v>4.73000049591064</v>
      </c>
      <c r="E146" s="108" t="n">
        <v>0.0951374247670174</v>
      </c>
      <c r="V146" s="108" t="n">
        <v>0.00419781543314457</v>
      </c>
      <c r="W146" s="108" t="n">
        <v>4.92457103729248</v>
      </c>
    </row>
    <row r="147" customFormat="false" ht="12.75" hidden="false" customHeight="false" outlineLevel="0" collapsed="false">
      <c r="A147" s="105" t="n">
        <f aca="false">A146+0.5</f>
        <v>73</v>
      </c>
      <c r="B147" s="106" t="n">
        <f aca="false">B146+0.01</f>
        <v>1.46</v>
      </c>
      <c r="C147" s="106" t="n">
        <v>3.71525430679321</v>
      </c>
      <c r="D147" s="107" t="n">
        <v>4.28000020980835</v>
      </c>
      <c r="E147" s="108" t="n">
        <v>-5.07332522658999E-008</v>
      </c>
      <c r="V147" s="108" t="n">
        <v>0.003599300282076</v>
      </c>
      <c r="W147" s="108" t="n">
        <v>4.92146015167236</v>
      </c>
    </row>
    <row r="148" customFormat="false" ht="12.75" hidden="false" customHeight="false" outlineLevel="0" collapsed="false">
      <c r="A148" s="105" t="n">
        <f aca="false">A147+0.5</f>
        <v>73.5</v>
      </c>
      <c r="B148" s="106" t="n">
        <f aca="false">B147+0.01</f>
        <v>1.47</v>
      </c>
      <c r="C148" s="106" t="n">
        <v>3.41525411605835</v>
      </c>
      <c r="D148" s="107" t="n">
        <v>4.58000040054321</v>
      </c>
      <c r="E148" s="108" t="n">
        <v>0.0655021741986275</v>
      </c>
      <c r="V148" s="108" t="n">
        <v>0.00275821518152952</v>
      </c>
      <c r="W148" s="108" t="n">
        <v>4.91723823547363</v>
      </c>
    </row>
    <row r="149" customFormat="false" ht="12.75" hidden="false" customHeight="false" outlineLevel="0" collapsed="false">
      <c r="A149" s="105" t="n">
        <f aca="false">A148+0.5</f>
        <v>74</v>
      </c>
      <c r="B149" s="106" t="n">
        <f aca="false">B148+0.01</f>
        <v>1.48</v>
      </c>
      <c r="C149" s="106" t="n">
        <v>3.66525411605835</v>
      </c>
      <c r="D149" s="107" t="n">
        <v>4.33000040054321</v>
      </c>
      <c r="E149" s="108" t="n">
        <v>0.0115473372861743</v>
      </c>
      <c r="V149" s="108" t="n">
        <v>0.0023598033003509</v>
      </c>
      <c r="W149" s="108" t="n">
        <v>4.91523838043213</v>
      </c>
    </row>
    <row r="150" customFormat="false" ht="12.75" hidden="false" customHeight="false" outlineLevel="0" collapsed="false">
      <c r="A150" s="105" t="n">
        <f aca="false">A149+0.5</f>
        <v>74.5</v>
      </c>
      <c r="B150" s="106" t="n">
        <f aca="false">B149+0.01</f>
        <v>1.49</v>
      </c>
      <c r="C150" s="106" t="n">
        <v>3.41525411605835</v>
      </c>
      <c r="D150" s="107" t="n">
        <v>4.58000040054321</v>
      </c>
      <c r="E150" s="108" t="n">
        <v>0.0655021741986275</v>
      </c>
      <c r="V150" s="108" t="n">
        <v>0.00137032684870064</v>
      </c>
      <c r="W150" s="108" t="n">
        <v>4.91034936904907</v>
      </c>
    </row>
    <row r="151" customFormat="false" ht="12.75" hidden="false" customHeight="false" outlineLevel="0" collapsed="false">
      <c r="A151" s="105" t="n">
        <f aca="false">A150+0.5</f>
        <v>75</v>
      </c>
      <c r="B151" s="106" t="n">
        <f aca="false">B150+0.01</f>
        <v>1.5</v>
      </c>
      <c r="C151" s="106" t="n">
        <v>3.7652542591095</v>
      </c>
      <c r="D151" s="107" t="n">
        <v>4.23000049591064</v>
      </c>
      <c r="E151" s="108" t="n">
        <v>-0.0118203135207295</v>
      </c>
      <c r="V151" s="108" t="n">
        <v>0.000966047984547913</v>
      </c>
      <c r="W151" s="108" t="n">
        <v>4.90834903717041</v>
      </c>
    </row>
    <row r="152" customFormat="false" ht="12.75" hidden="false" customHeight="false" outlineLevel="0" collapsed="false">
      <c r="A152" s="105" t="n">
        <f aca="false">A151+0.5</f>
        <v>75.5</v>
      </c>
      <c r="B152" s="106" t="n">
        <f aca="false">B151+0.01</f>
        <v>1.51</v>
      </c>
      <c r="C152" s="106" t="n">
        <v>3.41525411605835</v>
      </c>
      <c r="D152" s="107" t="n">
        <v>4.58000040054321</v>
      </c>
      <c r="E152" s="108" t="n">
        <v>0.0655021741986275</v>
      </c>
      <c r="V152" s="108" t="n">
        <v>0.00027827059966512</v>
      </c>
      <c r="W152" s="108" t="n">
        <v>4.90000009536743</v>
      </c>
    </row>
    <row r="153" customFormat="false" ht="12.75" hidden="false" customHeight="false" outlineLevel="0" collapsed="false">
      <c r="A153" s="105" t="n">
        <f aca="false">A152+0.5</f>
        <v>76</v>
      </c>
      <c r="B153" s="106" t="n">
        <f aca="false">B152+0.01</f>
        <v>1.52</v>
      </c>
      <c r="C153" s="106" t="n">
        <v>3.71525430679321</v>
      </c>
      <c r="D153" s="107" t="n">
        <v>4.28000020980835</v>
      </c>
      <c r="E153" s="108" t="n">
        <v>-5.07332522658999E-008</v>
      </c>
      <c r="V153" s="108" t="n">
        <v>0</v>
      </c>
      <c r="W153" s="108" t="n">
        <v>4.90000009536743</v>
      </c>
    </row>
    <row r="154" customFormat="false" ht="12.75" hidden="false" customHeight="false" outlineLevel="0" collapsed="false">
      <c r="A154" s="105" t="n">
        <f aca="false">A153+0.5</f>
        <v>76.5</v>
      </c>
      <c r="B154" s="106" t="n">
        <f aca="false">B153+0.01</f>
        <v>1.53</v>
      </c>
      <c r="C154" s="106" t="n">
        <v>3.41525411605835</v>
      </c>
      <c r="D154" s="107" t="n">
        <v>4.58000040054321</v>
      </c>
      <c r="E154" s="108" t="n">
        <v>0.0655021741986275</v>
      </c>
      <c r="V154" s="108" t="n">
        <v>0</v>
      </c>
      <c r="W154" s="108" t="n">
        <v>4.90000009536743</v>
      </c>
    </row>
    <row r="155" customFormat="false" ht="12.75" hidden="false" customHeight="false" outlineLevel="0" collapsed="false">
      <c r="A155" s="105" t="n">
        <f aca="false">A154+0.5</f>
        <v>77</v>
      </c>
      <c r="B155" s="106" t="n">
        <f aca="false">B154+0.01</f>
        <v>1.54</v>
      </c>
      <c r="C155" s="106" t="n">
        <v>3.7652542591095</v>
      </c>
      <c r="D155" s="107" t="n">
        <v>4.23000049591064</v>
      </c>
      <c r="E155" s="108" t="n">
        <v>-0.0118203135207295</v>
      </c>
      <c r="V155" s="108" t="n">
        <v>0</v>
      </c>
      <c r="W155" s="108" t="n">
        <v>4.90000009536743</v>
      </c>
    </row>
    <row r="156" customFormat="false" ht="12.75" hidden="false" customHeight="false" outlineLevel="0" collapsed="false">
      <c r="A156" s="105" t="n">
        <f aca="false">A155+0.5</f>
        <v>77.5</v>
      </c>
      <c r="B156" s="106" t="n">
        <f aca="false">B155+0.01</f>
        <v>1.55</v>
      </c>
      <c r="C156" s="106" t="n">
        <v>3.41525411605835</v>
      </c>
      <c r="D156" s="107" t="n">
        <v>4.58000040054321</v>
      </c>
      <c r="E156" s="108" t="n">
        <v>0.0655021741986275</v>
      </c>
      <c r="V156" s="108" t="n">
        <v>0</v>
      </c>
      <c r="W156" s="108" t="n">
        <v>4.90000009536743</v>
      </c>
    </row>
    <row r="157" customFormat="false" ht="12.75" hidden="false" customHeight="false" outlineLevel="0" collapsed="false">
      <c r="A157" s="105" t="n">
        <f aca="false">A156+0.5</f>
        <v>78</v>
      </c>
      <c r="B157" s="106" t="n">
        <f aca="false">B156+0.01</f>
        <v>1.56</v>
      </c>
      <c r="C157" s="106" t="n">
        <v>3.66525411605835</v>
      </c>
      <c r="D157" s="107" t="n">
        <v>4.33000040054321</v>
      </c>
      <c r="E157" s="108" t="n">
        <v>0.0115473372861743</v>
      </c>
      <c r="V157" s="108" t="n">
        <v>0</v>
      </c>
      <c r="W157" s="108" t="n">
        <v>4.90000009536743</v>
      </c>
    </row>
    <row r="158" customFormat="false" ht="12.75" hidden="false" customHeight="false" outlineLevel="0" collapsed="false">
      <c r="A158" s="105" t="n">
        <f aca="false">A157+0.5</f>
        <v>78.5</v>
      </c>
      <c r="B158" s="106" t="n">
        <f aca="false">B157+0.01</f>
        <v>1.57</v>
      </c>
      <c r="C158" s="106" t="n">
        <v>3.41525411605835</v>
      </c>
      <c r="D158" s="107" t="n">
        <v>4.58000040054321</v>
      </c>
      <c r="E158" s="108" t="n">
        <v>0.0655021741986275</v>
      </c>
      <c r="V158" s="108" t="n">
        <v>0</v>
      </c>
      <c r="W158" s="108" t="n">
        <v>4.90000009536743</v>
      </c>
    </row>
    <row r="159" customFormat="false" ht="12.75" hidden="false" customHeight="false" outlineLevel="0" collapsed="false">
      <c r="A159" s="105" t="n">
        <f aca="false">A158+0.5</f>
        <v>79</v>
      </c>
      <c r="B159" s="106" t="n">
        <f aca="false">B158+0.01</f>
        <v>1.58</v>
      </c>
      <c r="C159" s="106" t="n">
        <v>3.71525430679321</v>
      </c>
      <c r="D159" s="107" t="n">
        <v>4.28000020980835</v>
      </c>
      <c r="E159" s="108" t="n">
        <v>-5.07332522658999E-008</v>
      </c>
      <c r="V159" s="108" t="n">
        <v>0</v>
      </c>
      <c r="W159" s="108" t="n">
        <v>4.90000009536743</v>
      </c>
    </row>
    <row r="160" customFormat="false" ht="12.75" hidden="false" customHeight="false" outlineLevel="0" collapsed="false">
      <c r="A160" s="105" t="n">
        <f aca="false">A159+0.5</f>
        <v>79.5</v>
      </c>
      <c r="B160" s="106" t="n">
        <f aca="false">B159+0.01</f>
        <v>1.59</v>
      </c>
      <c r="C160" s="106" t="n">
        <v>3.31525421142578</v>
      </c>
      <c r="D160" s="107" t="n">
        <v>4.68000030517578</v>
      </c>
      <c r="E160" s="108" t="n">
        <v>0.085470050573349</v>
      </c>
      <c r="V160" s="108" t="n">
        <v>0</v>
      </c>
      <c r="W160" s="108" t="n">
        <v>4.90000009536743</v>
      </c>
    </row>
    <row r="161" customFormat="false" ht="12.75" hidden="false" customHeight="false" outlineLevel="0" collapsed="false">
      <c r="A161" s="105" t="n">
        <f aca="false">A160+0.5</f>
        <v>80</v>
      </c>
      <c r="B161" s="106" t="n">
        <f aca="false">B160+0.01</f>
        <v>1.6</v>
      </c>
      <c r="C161" s="106" t="n">
        <v>3.66525411605835</v>
      </c>
      <c r="D161" s="107" t="n">
        <v>4.33000040054321</v>
      </c>
      <c r="E161" s="108" t="n">
        <v>0.0115473372861743</v>
      </c>
      <c r="V161" s="108" t="n">
        <v>0</v>
      </c>
      <c r="W161" s="108" t="n">
        <v>4.90000009536743</v>
      </c>
    </row>
    <row r="162" customFormat="false" ht="12.75" hidden="false" customHeight="false" outlineLevel="0" collapsed="false">
      <c r="A162" s="105" t="n">
        <f aca="false">A161+0.5</f>
        <v>80.5</v>
      </c>
      <c r="B162" s="106" t="n">
        <f aca="false">B161+0.01</f>
        <v>1.61</v>
      </c>
      <c r="C162" s="106" t="n">
        <v>3.46525430679321</v>
      </c>
      <c r="D162" s="107" t="n">
        <v>4.53000020980835</v>
      </c>
      <c r="E162" s="108" t="n">
        <v>0.0551875866949558</v>
      </c>
      <c r="V162" s="108"/>
      <c r="W162" s="108"/>
    </row>
    <row r="163" customFormat="false" ht="12.75" hidden="false" customHeight="false" outlineLevel="0" collapsed="false">
      <c r="A163" s="105" t="n">
        <f aca="false">A162+0.5</f>
        <v>81</v>
      </c>
      <c r="B163" s="106" t="n">
        <f aca="false">B162+0.01</f>
        <v>1.62</v>
      </c>
      <c r="C163" s="106" t="n">
        <v>3.71525430679321</v>
      </c>
      <c r="D163" s="107" t="n">
        <v>4.28000020980835</v>
      </c>
      <c r="E163" s="108" t="n">
        <v>-5.07332522658999E-008</v>
      </c>
      <c r="V163" s="108"/>
      <c r="W163" s="108"/>
    </row>
    <row r="164" customFormat="false" ht="12.75" hidden="false" customHeight="false" outlineLevel="0" collapsed="false">
      <c r="A164" s="105" t="n">
        <f aca="false">A163+0.5</f>
        <v>81.5</v>
      </c>
      <c r="B164" s="106" t="n">
        <f aca="false">B163+0.01</f>
        <v>1.63</v>
      </c>
      <c r="C164" s="106" t="n">
        <v>3.41525411605835</v>
      </c>
      <c r="D164" s="107" t="n">
        <v>4.58000040054321</v>
      </c>
      <c r="E164" s="108" t="n">
        <v>0.0655021741986275</v>
      </c>
      <c r="V164" s="108"/>
      <c r="W164" s="108"/>
    </row>
    <row r="165" customFormat="false" ht="12.75" hidden="false" customHeight="false" outlineLevel="0" collapsed="false">
      <c r="A165" s="105" t="n">
        <f aca="false">A164+0.5</f>
        <v>82</v>
      </c>
      <c r="B165" s="106" t="n">
        <f aca="false">B164+0.01</f>
        <v>1.64</v>
      </c>
      <c r="C165" s="106" t="n">
        <v>3.61525416374207</v>
      </c>
      <c r="D165" s="107" t="n">
        <v>4.38000011444092</v>
      </c>
      <c r="E165" s="108" t="n">
        <v>0.0228309780359268</v>
      </c>
      <c r="V165" s="108"/>
      <c r="W165" s="108"/>
    </row>
    <row r="166" customFormat="false" ht="12.75" hidden="false" customHeight="false" outlineLevel="0" collapsed="false">
      <c r="A166" s="105" t="n">
        <f aca="false">A165+0.5</f>
        <v>82.5</v>
      </c>
      <c r="B166" s="106" t="n">
        <f aca="false">B165+0.01</f>
        <v>1.65</v>
      </c>
      <c r="C166" s="106" t="n">
        <v>3.5152542591095</v>
      </c>
      <c r="D166" s="107" t="n">
        <v>4.48000049591064</v>
      </c>
      <c r="E166" s="108" t="n">
        <v>0.0446428693830967</v>
      </c>
      <c r="V166" s="108"/>
      <c r="W166" s="108"/>
    </row>
    <row r="167" customFormat="false" ht="12.75" hidden="false" customHeight="false" outlineLevel="0" collapsed="false">
      <c r="A167" s="105" t="n">
        <f aca="false">A166+0.5</f>
        <v>83</v>
      </c>
      <c r="B167" s="106" t="n">
        <f aca="false">B166+0.01</f>
        <v>1.66</v>
      </c>
      <c r="C167" s="106" t="n">
        <v>3.71525430679321</v>
      </c>
      <c r="D167" s="107" t="n">
        <v>4.28000020980835</v>
      </c>
      <c r="E167" s="108" t="n">
        <v>-5.07332522658999E-008</v>
      </c>
      <c r="V167" s="108"/>
      <c r="W167" s="108"/>
    </row>
    <row r="168" customFormat="false" ht="12.75" hidden="false" customHeight="false" outlineLevel="0" collapsed="false">
      <c r="A168" s="105" t="n">
        <f aca="false">A167+0.5</f>
        <v>83.5</v>
      </c>
      <c r="B168" s="106" t="n">
        <f aca="false">B167+0.01</f>
        <v>1.67</v>
      </c>
      <c r="C168" s="106" t="n">
        <v>3.46525430679321</v>
      </c>
      <c r="D168" s="107" t="n">
        <v>4.53000020980835</v>
      </c>
      <c r="E168" s="108" t="n">
        <v>0.0551875866949558</v>
      </c>
      <c r="V168" s="108"/>
      <c r="W168" s="108"/>
    </row>
    <row r="169" customFormat="false" ht="12.75" hidden="false" customHeight="false" outlineLevel="0" collapsed="false">
      <c r="A169" s="105" t="n">
        <f aca="false">A168+0.5</f>
        <v>84</v>
      </c>
      <c r="B169" s="106" t="n">
        <f aca="false">B168+0.01</f>
        <v>1.68</v>
      </c>
      <c r="C169" s="106" t="n">
        <v>3.7652542591095</v>
      </c>
      <c r="D169" s="107" t="n">
        <v>4.23000049591064</v>
      </c>
      <c r="E169" s="108" t="n">
        <v>-0.0118203135207295</v>
      </c>
      <c r="V169" s="108"/>
      <c r="W169" s="108"/>
    </row>
    <row r="170" customFormat="false" ht="12.75" hidden="false" customHeight="false" outlineLevel="0" collapsed="false">
      <c r="A170" s="105" t="n">
        <f aca="false">A169+0.5</f>
        <v>84.5</v>
      </c>
      <c r="B170" s="106" t="n">
        <f aca="false">B169+0.01</f>
        <v>1.69</v>
      </c>
      <c r="C170" s="106" t="n">
        <v>3.41525411605835</v>
      </c>
      <c r="D170" s="107" t="n">
        <v>4.58000040054321</v>
      </c>
      <c r="E170" s="108" t="n">
        <v>0.0655021741986275</v>
      </c>
      <c r="V170" s="108"/>
      <c r="W170" s="108"/>
    </row>
    <row r="171" customFormat="false" ht="12.75" hidden="false" customHeight="false" outlineLevel="0" collapsed="false">
      <c r="A171" s="105" t="n">
        <f aca="false">A170+0.5</f>
        <v>85</v>
      </c>
      <c r="B171" s="106" t="n">
        <f aca="false">B170+0.01</f>
        <v>1.7</v>
      </c>
      <c r="C171" s="106" t="n">
        <v>3.71525430679321</v>
      </c>
      <c r="D171" s="107" t="n">
        <v>4.28000020980835</v>
      </c>
      <c r="E171" s="108" t="n">
        <v>-5.07332522658999E-008</v>
      </c>
      <c r="V171" s="108"/>
      <c r="W171" s="108"/>
    </row>
    <row r="172" customFormat="false" ht="12.75" hidden="false" customHeight="false" outlineLevel="0" collapsed="false">
      <c r="A172" s="105" t="n">
        <f aca="false">A171+0.5</f>
        <v>85.5</v>
      </c>
      <c r="B172" s="106" t="n">
        <f aca="false">B171+0.01</f>
        <v>1.71</v>
      </c>
      <c r="C172" s="106" t="n">
        <v>3.61525416374207</v>
      </c>
      <c r="D172" s="107" t="n">
        <v>4.38000011444092</v>
      </c>
      <c r="E172" s="108" t="n">
        <v>0.0228309780359268</v>
      </c>
      <c r="V172" s="108"/>
      <c r="W172" s="108"/>
    </row>
    <row r="173" customFormat="false" ht="12.75" hidden="false" customHeight="false" outlineLevel="0" collapsed="false">
      <c r="A173" s="105" t="n">
        <f aca="false">A172+0.5</f>
        <v>86</v>
      </c>
      <c r="B173" s="106" t="n">
        <f aca="false">B172+0.01</f>
        <v>1.72</v>
      </c>
      <c r="C173" s="106" t="n">
        <v>3.71525430679321</v>
      </c>
      <c r="D173" s="107" t="n">
        <v>4.28000020980835</v>
      </c>
      <c r="E173" s="108" t="n">
        <v>-5.07332522658999E-008</v>
      </c>
      <c r="V173" s="108"/>
      <c r="W173" s="108"/>
    </row>
    <row r="174" customFormat="false" ht="12.75" hidden="false" customHeight="false" outlineLevel="0" collapsed="false">
      <c r="A174" s="105" t="n">
        <f aca="false">A173+0.5</f>
        <v>86.5</v>
      </c>
      <c r="B174" s="106" t="n">
        <f aca="false">B173+0.01</f>
        <v>1.73</v>
      </c>
      <c r="C174" s="106" t="n">
        <v>3.5152542591095</v>
      </c>
      <c r="D174" s="107" t="n">
        <v>4.48000049591064</v>
      </c>
      <c r="E174" s="108" t="n">
        <v>0.0446428693830967</v>
      </c>
      <c r="V174" s="108"/>
      <c r="W174" s="108"/>
    </row>
    <row r="175" customFormat="false" ht="12.75" hidden="false" customHeight="false" outlineLevel="0" collapsed="false">
      <c r="A175" s="105" t="n">
        <f aca="false">A174+0.5</f>
        <v>87</v>
      </c>
      <c r="B175" s="106" t="n">
        <f aca="false">B174+0.01</f>
        <v>1.74</v>
      </c>
      <c r="C175" s="106" t="n">
        <v>3.7652542591095</v>
      </c>
      <c r="D175" s="107" t="n">
        <v>4.23000049591064</v>
      </c>
      <c r="E175" s="108" t="n">
        <v>-0.0118203135207295</v>
      </c>
      <c r="V175" s="108"/>
      <c r="W175" s="108"/>
    </row>
    <row r="176" customFormat="false" ht="12.75" hidden="false" customHeight="false" outlineLevel="0" collapsed="false">
      <c r="A176" s="105" t="n">
        <f aca="false">A175+0.5</f>
        <v>87.5</v>
      </c>
      <c r="B176" s="106" t="n">
        <f aca="false">B175+0.01</f>
        <v>1.75</v>
      </c>
      <c r="C176" s="106" t="n">
        <v>3.46525430679321</v>
      </c>
      <c r="D176" s="107" t="n">
        <v>4.53000020980835</v>
      </c>
      <c r="E176" s="108" t="n">
        <v>0.0551875866949558</v>
      </c>
      <c r="V176" s="108"/>
      <c r="W176" s="108"/>
    </row>
    <row r="177" customFormat="false" ht="12.75" hidden="false" customHeight="false" outlineLevel="0" collapsed="false">
      <c r="A177" s="105" t="n">
        <f aca="false">A176+0.5</f>
        <v>88</v>
      </c>
      <c r="B177" s="106" t="n">
        <f aca="false">B176+0.01</f>
        <v>1.76</v>
      </c>
      <c r="C177" s="106" t="n">
        <v>3.7652542591095</v>
      </c>
      <c r="D177" s="107" t="n">
        <v>4.23000049591064</v>
      </c>
      <c r="E177" s="108" t="n">
        <v>-0.0118203135207295</v>
      </c>
      <c r="V177" s="108"/>
      <c r="W177" s="108"/>
    </row>
    <row r="178" customFormat="false" ht="12.75" hidden="false" customHeight="false" outlineLevel="0" collapsed="false">
      <c r="A178" s="105" t="n">
        <f aca="false">A177+0.5</f>
        <v>88.5</v>
      </c>
      <c r="B178" s="106" t="n">
        <f aca="false">B177+0.01</f>
        <v>1.77</v>
      </c>
      <c r="C178" s="106" t="n">
        <v>3.5152542591095</v>
      </c>
      <c r="D178" s="107" t="n">
        <v>4.48000049591064</v>
      </c>
      <c r="E178" s="108" t="n">
        <v>0.0446428693830967</v>
      </c>
      <c r="V178" s="108"/>
      <c r="W178" s="108"/>
    </row>
    <row r="179" customFormat="false" ht="12.75" hidden="false" customHeight="false" outlineLevel="0" collapsed="false">
      <c r="A179" s="105" t="n">
        <f aca="false">A178+0.5</f>
        <v>89</v>
      </c>
      <c r="B179" s="106" t="n">
        <f aca="false">B178+0.01</f>
        <v>1.78</v>
      </c>
      <c r="C179" s="106" t="n">
        <v>3.81525421142578</v>
      </c>
      <c r="D179" s="107" t="n">
        <v>4.18000030517578</v>
      </c>
      <c r="E179" s="108" t="n">
        <v>-0.023923471570015</v>
      </c>
      <c r="V179" s="108"/>
      <c r="W179" s="108"/>
    </row>
    <row r="180" customFormat="false" ht="12.75" hidden="false" customHeight="false" outlineLevel="0" collapsed="false">
      <c r="A180" s="105" t="n">
        <f aca="false">A179+0.5</f>
        <v>89.5</v>
      </c>
      <c r="B180" s="106" t="n">
        <f aca="false">B179+0.01</f>
        <v>1.79</v>
      </c>
      <c r="C180" s="106" t="n">
        <v>3.41525411605835</v>
      </c>
      <c r="D180" s="107" t="n">
        <v>4.58000040054321</v>
      </c>
      <c r="E180" s="108" t="n">
        <v>0.0655021741986275</v>
      </c>
      <c r="V180" s="108"/>
      <c r="W180" s="108"/>
    </row>
    <row r="181" customFormat="false" ht="12.75" hidden="false" customHeight="false" outlineLevel="0" collapsed="false">
      <c r="A181" s="105" t="n">
        <f aca="false">A180+0.5</f>
        <v>90</v>
      </c>
      <c r="B181" s="106" t="n">
        <f aca="false">B180+0.01</f>
        <v>1.8</v>
      </c>
      <c r="C181" s="106" t="n">
        <v>3.66525411605835</v>
      </c>
      <c r="D181" s="107" t="n">
        <v>4.33000040054321</v>
      </c>
      <c r="E181" s="108" t="n">
        <v>0.0115473372861743</v>
      </c>
      <c r="V181" s="108"/>
      <c r="W181" s="108"/>
    </row>
    <row r="182" customFormat="false" ht="12.75" hidden="false" customHeight="false" outlineLevel="0" collapsed="false">
      <c r="A182" s="105" t="n">
        <f aca="false">A181+0.5</f>
        <v>90.5</v>
      </c>
      <c r="B182" s="106" t="n">
        <f aca="false">B181+0.01</f>
        <v>1.81</v>
      </c>
      <c r="C182" s="106" t="n">
        <v>3.5152542591095</v>
      </c>
      <c r="D182" s="107" t="n">
        <v>4.48000049591064</v>
      </c>
      <c r="E182" s="108" t="n">
        <v>0.0446428693830967</v>
      </c>
      <c r="V182" s="108"/>
      <c r="W182" s="108"/>
    </row>
    <row r="183" customFormat="false" ht="12.75" hidden="false" customHeight="false" outlineLevel="0" collapsed="false">
      <c r="A183" s="105" t="n">
        <f aca="false">A182+0.5</f>
        <v>91</v>
      </c>
      <c r="B183" s="106" t="n">
        <f aca="false">B182+0.01</f>
        <v>1.82</v>
      </c>
      <c r="C183" s="106" t="n">
        <v>3.66525411605835</v>
      </c>
      <c r="D183" s="107" t="n">
        <v>4.33000040054321</v>
      </c>
      <c r="E183" s="108" t="n">
        <v>0.0115473372861743</v>
      </c>
      <c r="V183" s="108"/>
      <c r="W183" s="108"/>
    </row>
    <row r="184" customFormat="false" ht="12.75" hidden="false" customHeight="false" outlineLevel="0" collapsed="false">
      <c r="A184" s="105" t="n">
        <f aca="false">A183+0.5</f>
        <v>91.5</v>
      </c>
      <c r="B184" s="106" t="n">
        <f aca="false">B183+0.01</f>
        <v>1.83</v>
      </c>
      <c r="C184" s="106" t="n">
        <v>3.5152542591095</v>
      </c>
      <c r="D184" s="107" t="n">
        <v>4.48000049591064</v>
      </c>
      <c r="E184" s="108" t="n">
        <v>0.0446428693830967</v>
      </c>
      <c r="V184" s="108"/>
      <c r="W184" s="108"/>
    </row>
    <row r="185" customFormat="false" ht="12.75" hidden="false" customHeight="false" outlineLevel="0" collapsed="false">
      <c r="A185" s="105" t="n">
        <f aca="false">A184+0.5</f>
        <v>92</v>
      </c>
      <c r="B185" s="106" t="n">
        <f aca="false">B184+0.01</f>
        <v>1.84</v>
      </c>
      <c r="C185" s="106" t="n">
        <v>3.7652542591095</v>
      </c>
      <c r="D185" s="107" t="n">
        <v>4.23000049591064</v>
      </c>
      <c r="E185" s="108" t="n">
        <v>-0.0118203135207295</v>
      </c>
      <c r="V185" s="108"/>
      <c r="W185" s="108"/>
    </row>
    <row r="186" customFormat="false" ht="12.75" hidden="false" customHeight="false" outlineLevel="0" collapsed="false">
      <c r="A186" s="105" t="n">
        <f aca="false">A185+0.5</f>
        <v>92.5</v>
      </c>
      <c r="B186" s="106" t="n">
        <f aca="false">B185+0.01</f>
        <v>1.85</v>
      </c>
      <c r="C186" s="106" t="n">
        <v>3.5152542591095</v>
      </c>
      <c r="D186" s="107" t="n">
        <v>4.48000049591064</v>
      </c>
      <c r="E186" s="108" t="n">
        <v>0.0446428693830967</v>
      </c>
      <c r="V186" s="108"/>
      <c r="W186" s="108"/>
    </row>
    <row r="187" customFormat="false" ht="12.75" hidden="false" customHeight="false" outlineLevel="0" collapsed="false">
      <c r="A187" s="105" t="n">
        <f aca="false">A186+0.5</f>
        <v>93</v>
      </c>
      <c r="B187" s="106" t="n">
        <f aca="false">B186+0.01</f>
        <v>1.86</v>
      </c>
      <c r="C187" s="106" t="n">
        <v>3.7652542591095</v>
      </c>
      <c r="D187" s="107" t="n">
        <v>4.23000049591064</v>
      </c>
      <c r="E187" s="108" t="n">
        <v>-0.0118203135207295</v>
      </c>
      <c r="V187" s="108"/>
      <c r="W187" s="108"/>
    </row>
    <row r="188" customFormat="false" ht="12.75" hidden="false" customHeight="false" outlineLevel="0" collapsed="false">
      <c r="A188" s="105" t="n">
        <f aca="false">A187+0.5</f>
        <v>93.5</v>
      </c>
      <c r="B188" s="106" t="n">
        <f aca="false">B187+0.01</f>
        <v>1.87</v>
      </c>
      <c r="C188" s="106" t="n">
        <v>3.56525421142578</v>
      </c>
      <c r="D188" s="107" t="n">
        <v>4.43000030517578</v>
      </c>
      <c r="E188" s="108" t="n">
        <v>0.0338600166141987</v>
      </c>
      <c r="V188" s="108"/>
      <c r="W188" s="108"/>
    </row>
    <row r="189" customFormat="false" ht="12.75" hidden="false" customHeight="false" outlineLevel="0" collapsed="false">
      <c r="A189" s="105" t="n">
        <f aca="false">A188+0.5</f>
        <v>94</v>
      </c>
      <c r="B189" s="106" t="n">
        <f aca="false">B188+0.01</f>
        <v>1.88</v>
      </c>
      <c r="C189" s="106" t="n">
        <v>3.81525421142578</v>
      </c>
      <c r="D189" s="107" t="n">
        <v>4.18000030517578</v>
      </c>
      <c r="E189" s="108" t="n">
        <v>-0.023923471570015</v>
      </c>
      <c r="V189" s="108"/>
      <c r="W189" s="108"/>
    </row>
    <row r="190" customFormat="false" ht="12.75" hidden="false" customHeight="false" outlineLevel="0" collapsed="false">
      <c r="A190" s="105" t="n">
        <f aca="false">A189+0.5</f>
        <v>94.5</v>
      </c>
      <c r="B190" s="106" t="n">
        <f aca="false">B189+0.01</f>
        <v>1.89</v>
      </c>
      <c r="C190" s="106" t="n">
        <v>3.56525421142578</v>
      </c>
      <c r="D190" s="107" t="n">
        <v>4.43000030517578</v>
      </c>
      <c r="E190" s="108" t="n">
        <v>0.0338600166141987</v>
      </c>
      <c r="V190" s="108"/>
      <c r="W190" s="108"/>
    </row>
    <row r="191" customFormat="false" ht="12.75" hidden="false" customHeight="false" outlineLevel="0" collapsed="false">
      <c r="A191" s="105" t="n">
        <f aca="false">A190+0.5</f>
        <v>95</v>
      </c>
      <c r="B191" s="106" t="n">
        <f aca="false">B190+0.01</f>
        <v>1.9</v>
      </c>
      <c r="C191" s="106" t="n">
        <v>3.81525421142578</v>
      </c>
      <c r="D191" s="107" t="n">
        <v>4.18000030517578</v>
      </c>
      <c r="E191" s="108" t="n">
        <v>-0.023923471570015</v>
      </c>
      <c r="V191" s="108"/>
      <c r="W191" s="108"/>
    </row>
    <row r="192" customFormat="false" ht="12.75" hidden="false" customHeight="false" outlineLevel="0" collapsed="false">
      <c r="A192" s="105" t="n">
        <f aca="false">A191+0.5</f>
        <v>95.5</v>
      </c>
      <c r="B192" s="106" t="n">
        <f aca="false">B191+0.01</f>
        <v>1.91</v>
      </c>
      <c r="C192" s="106" t="n">
        <v>3.56525421142578</v>
      </c>
      <c r="D192" s="107" t="n">
        <v>4.43000030517578</v>
      </c>
      <c r="E192" s="108" t="n">
        <v>0.0338600166141987</v>
      </c>
      <c r="V192" s="108"/>
      <c r="W192" s="108"/>
    </row>
    <row r="193" customFormat="false" ht="12.75" hidden="false" customHeight="false" outlineLevel="0" collapsed="false">
      <c r="A193" s="105" t="n">
        <f aca="false">A192+0.5</f>
        <v>96</v>
      </c>
      <c r="B193" s="106" t="n">
        <f aca="false">B192+0.01</f>
        <v>1.92</v>
      </c>
      <c r="C193" s="106" t="n">
        <v>3.81525421142578</v>
      </c>
      <c r="D193" s="107" t="n">
        <v>4.18000030517578</v>
      </c>
      <c r="E193" s="108" t="n">
        <v>-0.023923471570015</v>
      </c>
      <c r="V193" s="108"/>
      <c r="W193" s="108"/>
    </row>
    <row r="194" customFormat="false" ht="12.75" hidden="false" customHeight="false" outlineLevel="0" collapsed="false">
      <c r="A194" s="105" t="n">
        <f aca="false">A193+0.5</f>
        <v>96.5</v>
      </c>
      <c r="B194" s="106" t="n">
        <f aca="false">B193+0.01</f>
        <v>1.93</v>
      </c>
      <c r="C194" s="106" t="n">
        <v>3.56525421142578</v>
      </c>
      <c r="D194" s="107" t="n">
        <v>4.43000030517578</v>
      </c>
      <c r="E194" s="108" t="n">
        <v>0.0338600166141987</v>
      </c>
      <c r="V194" s="108"/>
      <c r="W194" s="108"/>
    </row>
    <row r="195" customFormat="false" ht="12.75" hidden="false" customHeight="false" outlineLevel="0" collapsed="false">
      <c r="A195" s="105" t="n">
        <f aca="false">A194+0.5</f>
        <v>97</v>
      </c>
      <c r="B195" s="106" t="n">
        <f aca="false">B194+0.01</f>
        <v>1.94</v>
      </c>
      <c r="C195" s="106" t="n">
        <v>3.81525421142578</v>
      </c>
      <c r="D195" s="107" t="n">
        <v>4.18000030517578</v>
      </c>
      <c r="E195" s="108" t="n">
        <v>-0.023923471570015</v>
      </c>
      <c r="V195" s="108"/>
      <c r="W195" s="108"/>
    </row>
    <row r="196" customFormat="false" ht="12.75" hidden="false" customHeight="false" outlineLevel="0" collapsed="false">
      <c r="A196" s="105" t="n">
        <f aca="false">A195+0.5</f>
        <v>97.5</v>
      </c>
      <c r="B196" s="106" t="n">
        <f aca="false">B195+0.01</f>
        <v>1.95</v>
      </c>
      <c r="C196" s="106" t="n">
        <v>3.61525416374207</v>
      </c>
      <c r="D196" s="107" t="n">
        <v>4.38000011444092</v>
      </c>
      <c r="E196" s="108" t="n">
        <v>0.0228309780359268</v>
      </c>
      <c r="V196" s="108"/>
      <c r="W196" s="108"/>
    </row>
    <row r="197" customFormat="false" ht="12.75" hidden="false" customHeight="false" outlineLevel="0" collapsed="false">
      <c r="A197" s="105" t="n">
        <f aca="false">A196+0.5</f>
        <v>98</v>
      </c>
      <c r="B197" s="106" t="n">
        <f aca="false">B196+0.01</f>
        <v>1.96</v>
      </c>
      <c r="C197" s="106" t="n">
        <v>3.81525421142578</v>
      </c>
      <c r="D197" s="107" t="n">
        <v>4.18000030517578</v>
      </c>
      <c r="E197" s="108" t="n">
        <v>-0.023923471570015</v>
      </c>
      <c r="V197" s="108"/>
      <c r="W197" s="108"/>
    </row>
    <row r="198" customFormat="false" ht="12.75" hidden="false" customHeight="false" outlineLevel="0" collapsed="false">
      <c r="A198" s="105" t="n">
        <f aca="false">A197+0.5</f>
        <v>98.5</v>
      </c>
      <c r="B198" s="106" t="n">
        <f aca="false">B197+0.01</f>
        <v>1.97</v>
      </c>
      <c r="C198" s="106" t="n">
        <v>3.5152542591095</v>
      </c>
      <c r="D198" s="107" t="n">
        <v>4.48000049591064</v>
      </c>
      <c r="E198" s="108" t="n">
        <v>0.0446428693830967</v>
      </c>
      <c r="V198" s="108"/>
      <c r="W198" s="108"/>
    </row>
    <row r="199" customFormat="false" ht="12.75" hidden="false" customHeight="false" outlineLevel="0" collapsed="false">
      <c r="A199" s="105" t="n">
        <f aca="false">A198+0.5</f>
        <v>99</v>
      </c>
      <c r="B199" s="106" t="n">
        <f aca="false">B198+0.01</f>
        <v>1.98</v>
      </c>
      <c r="C199" s="106" t="n">
        <v>3.7652542591095</v>
      </c>
      <c r="D199" s="107" t="n">
        <v>4.23000049591064</v>
      </c>
      <c r="E199" s="108" t="n">
        <v>-0.0118203135207295</v>
      </c>
      <c r="V199" s="108"/>
      <c r="W199" s="108"/>
    </row>
    <row r="200" customFormat="false" ht="12.75" hidden="false" customHeight="false" outlineLevel="0" collapsed="false">
      <c r="A200" s="105" t="n">
        <f aca="false">A199+0.5</f>
        <v>99.5</v>
      </c>
      <c r="B200" s="106" t="n">
        <f aca="false">B199+0.01</f>
        <v>1.99</v>
      </c>
      <c r="C200" s="106" t="n">
        <v>3.61525416374207</v>
      </c>
      <c r="D200" s="107" t="n">
        <v>4.38000011444092</v>
      </c>
      <c r="E200" s="108" t="n">
        <v>0.0228309780359268</v>
      </c>
      <c r="V200" s="108"/>
      <c r="W200" s="108"/>
    </row>
    <row r="201" customFormat="false" ht="12.75" hidden="false" customHeight="false" outlineLevel="0" collapsed="false">
      <c r="A201" s="105" t="n">
        <f aca="false">A200+0.5</f>
        <v>100</v>
      </c>
      <c r="B201" s="106" t="n">
        <f aca="false">B200+0.01</f>
        <v>2</v>
      </c>
      <c r="C201" s="106" t="n">
        <v>3.86525416374207</v>
      </c>
      <c r="D201" s="107" t="n">
        <v>4.13000011444092</v>
      </c>
      <c r="E201" s="108" t="n">
        <v>-0.036319687962532</v>
      </c>
      <c r="V201" s="108"/>
      <c r="W201" s="108"/>
    </row>
    <row r="202" customFormat="false" ht="12.75" hidden="false" customHeight="false" outlineLevel="0" collapsed="false">
      <c r="A202" s="105" t="n">
        <f aca="false">A201+0.5</f>
        <v>100.5</v>
      </c>
      <c r="B202" s="106" t="n">
        <f aca="false">B201+0.01</f>
        <v>2.01</v>
      </c>
      <c r="C202" s="106"/>
      <c r="D202" s="107"/>
      <c r="E202" s="108"/>
      <c r="V202" s="108"/>
      <c r="W202" s="108"/>
    </row>
    <row r="203" customFormat="false" ht="12.75" hidden="false" customHeight="false" outlineLevel="0" collapsed="false">
      <c r="A203" s="105" t="n">
        <f aca="false">A202+0.5</f>
        <v>101</v>
      </c>
      <c r="B203" s="106" t="n">
        <f aca="false">B202+0.01</f>
        <v>2.02</v>
      </c>
      <c r="C203" s="106"/>
      <c r="D203" s="107"/>
      <c r="E203" s="108"/>
      <c r="V203" s="108"/>
      <c r="W203" s="108"/>
    </row>
    <row r="204" customFormat="false" ht="12.75" hidden="false" customHeight="false" outlineLevel="0" collapsed="false">
      <c r="A204" s="105" t="n">
        <f aca="false">A203+0.5</f>
        <v>101.5</v>
      </c>
      <c r="B204" s="106" t="n">
        <f aca="false">B203+0.01</f>
        <v>2.03</v>
      </c>
      <c r="C204" s="106"/>
      <c r="D204" s="107"/>
      <c r="E204" s="108"/>
      <c r="V204" s="108"/>
      <c r="W204" s="108"/>
    </row>
    <row r="205" customFormat="false" ht="12.75" hidden="false" customHeight="false" outlineLevel="0" collapsed="false">
      <c r="A205" s="105" t="n">
        <f aca="false">A204+0.5</f>
        <v>102</v>
      </c>
      <c r="B205" s="106" t="n">
        <f aca="false">B204+0.01</f>
        <v>2.04</v>
      </c>
      <c r="C205" s="106"/>
      <c r="D205" s="107"/>
      <c r="E205" s="108"/>
      <c r="V205" s="108"/>
      <c r="W205" s="108"/>
    </row>
    <row r="206" customFormat="false" ht="12.75" hidden="false" customHeight="false" outlineLevel="0" collapsed="false">
      <c r="A206" s="105" t="n">
        <f aca="false">A205+0.5</f>
        <v>102.5</v>
      </c>
      <c r="B206" s="106" t="n">
        <f aca="false">B205+0.01</f>
        <v>2.05</v>
      </c>
      <c r="C206" s="106"/>
      <c r="D206" s="107"/>
      <c r="E206" s="108"/>
      <c r="V206" s="108"/>
      <c r="W206" s="108"/>
    </row>
    <row r="207" customFormat="false" ht="12.75" hidden="false" customHeight="false" outlineLevel="0" collapsed="false">
      <c r="A207" s="105" t="n">
        <f aca="false">A206+0.5</f>
        <v>103</v>
      </c>
      <c r="B207" s="106" t="n">
        <f aca="false">B206+0.01</f>
        <v>2.06</v>
      </c>
      <c r="C207" s="106"/>
      <c r="D207" s="107"/>
      <c r="E207" s="108"/>
      <c r="V207" s="108"/>
      <c r="W207" s="108"/>
    </row>
    <row r="208" customFormat="false" ht="12.75" hidden="false" customHeight="false" outlineLevel="0" collapsed="false">
      <c r="A208" s="105" t="n">
        <f aca="false">A207+0.5</f>
        <v>103.5</v>
      </c>
      <c r="B208" s="106" t="n">
        <f aca="false">B207+0.01</f>
        <v>2.07</v>
      </c>
      <c r="C208" s="106"/>
      <c r="D208" s="107"/>
      <c r="E208" s="108"/>
      <c r="V208" s="108"/>
      <c r="W208" s="108"/>
    </row>
    <row r="209" customFormat="false" ht="12.75" hidden="false" customHeight="false" outlineLevel="0" collapsed="false">
      <c r="A209" s="105" t="n">
        <f aca="false">A208+0.5</f>
        <v>104</v>
      </c>
      <c r="B209" s="106" t="n">
        <f aca="false">B208+0.01</f>
        <v>2.08</v>
      </c>
      <c r="C209" s="106"/>
      <c r="D209" s="107"/>
      <c r="E209" s="108"/>
      <c r="V209" s="108"/>
      <c r="W209" s="108"/>
    </row>
    <row r="210" customFormat="false" ht="12.75" hidden="false" customHeight="false" outlineLevel="0" collapsed="false">
      <c r="A210" s="105" t="n">
        <f aca="false">A209+0.5</f>
        <v>104.5</v>
      </c>
      <c r="B210" s="106" t="n">
        <f aca="false">B209+0.01</f>
        <v>2.09</v>
      </c>
      <c r="C210" s="106"/>
      <c r="D210" s="107"/>
      <c r="E210" s="108"/>
      <c r="V210" s="108"/>
      <c r="W210" s="108"/>
    </row>
    <row r="211" customFormat="false" ht="12.75" hidden="false" customHeight="false" outlineLevel="0" collapsed="false">
      <c r="A211" s="105" t="n">
        <f aca="false">A210+0.5</f>
        <v>105</v>
      </c>
      <c r="B211" s="106" t="n">
        <f aca="false">B210+0.01</f>
        <v>2.1</v>
      </c>
      <c r="C211" s="106"/>
      <c r="D211" s="107"/>
      <c r="E211" s="108"/>
      <c r="V211" s="108"/>
      <c r="W211" s="108"/>
    </row>
    <row r="212" customFormat="false" ht="12.75" hidden="false" customHeight="false" outlineLevel="0" collapsed="false">
      <c r="A212" s="105" t="n">
        <f aca="false">A211+0.5</f>
        <v>105.5</v>
      </c>
      <c r="B212" s="106" t="n">
        <f aca="false">B211+0.01</f>
        <v>2.11</v>
      </c>
      <c r="C212" s="106"/>
      <c r="D212" s="107"/>
      <c r="E212" s="108"/>
      <c r="V212" s="108"/>
      <c r="W212" s="108"/>
    </row>
    <row r="213" customFormat="false" ht="12.75" hidden="false" customHeight="false" outlineLevel="0" collapsed="false">
      <c r="A213" s="105" t="n">
        <f aca="false">A212+0.5</f>
        <v>106</v>
      </c>
      <c r="B213" s="106" t="n">
        <f aca="false">B212+0.01</f>
        <v>2.12</v>
      </c>
      <c r="C213" s="106"/>
      <c r="D213" s="107"/>
      <c r="E213" s="108"/>
      <c r="V213" s="108"/>
      <c r="W213" s="108"/>
    </row>
    <row r="214" customFormat="false" ht="12.75" hidden="false" customHeight="false" outlineLevel="0" collapsed="false">
      <c r="A214" s="105" t="n">
        <f aca="false">A213+0.5</f>
        <v>106.5</v>
      </c>
      <c r="B214" s="106" t="n">
        <f aca="false">B213+0.01</f>
        <v>2.13</v>
      </c>
      <c r="C214" s="106"/>
      <c r="D214" s="107"/>
      <c r="E214" s="108"/>
      <c r="V214" s="108"/>
      <c r="W214" s="108"/>
    </row>
    <row r="215" customFormat="false" ht="12.75" hidden="false" customHeight="false" outlineLevel="0" collapsed="false">
      <c r="A215" s="105" t="n">
        <f aca="false">A214+0.5</f>
        <v>107</v>
      </c>
      <c r="B215" s="106" t="n">
        <f aca="false">B214+0.01</f>
        <v>2.14</v>
      </c>
      <c r="C215" s="106"/>
      <c r="D215" s="107"/>
      <c r="E215" s="108"/>
      <c r="V215" s="108"/>
      <c r="W215" s="108"/>
    </row>
    <row r="216" customFormat="false" ht="12.75" hidden="false" customHeight="false" outlineLevel="0" collapsed="false">
      <c r="A216" s="105" t="n">
        <f aca="false">A215+0.5</f>
        <v>107.5</v>
      </c>
      <c r="B216" s="106" t="n">
        <f aca="false">B215+0.01</f>
        <v>2.15</v>
      </c>
      <c r="C216" s="106"/>
      <c r="D216" s="107"/>
      <c r="E216" s="108"/>
      <c r="V216" s="108"/>
      <c r="W216" s="108"/>
    </row>
    <row r="217" customFormat="false" ht="12.75" hidden="false" customHeight="false" outlineLevel="0" collapsed="false">
      <c r="A217" s="105" t="n">
        <f aca="false">A216+0.5</f>
        <v>108</v>
      </c>
      <c r="B217" s="106" t="n">
        <f aca="false">B216+0.01</f>
        <v>2.16</v>
      </c>
      <c r="C217" s="106"/>
      <c r="D217" s="107"/>
      <c r="E217" s="108"/>
      <c r="V217" s="108"/>
      <c r="W217" s="108"/>
    </row>
    <row r="218" customFormat="false" ht="12.75" hidden="false" customHeight="false" outlineLevel="0" collapsed="false">
      <c r="A218" s="105" t="n">
        <f aca="false">A217+0.5</f>
        <v>108.5</v>
      </c>
      <c r="B218" s="106" t="n">
        <f aca="false">B217+0.01</f>
        <v>2.17</v>
      </c>
      <c r="C218" s="106"/>
      <c r="D218" s="107"/>
      <c r="E218" s="108"/>
      <c r="V218" s="108"/>
      <c r="W218" s="108"/>
    </row>
    <row r="219" customFormat="false" ht="12.75" hidden="false" customHeight="false" outlineLevel="0" collapsed="false">
      <c r="A219" s="105" t="n">
        <f aca="false">A218+0.5</f>
        <v>109</v>
      </c>
      <c r="B219" s="106" t="n">
        <f aca="false">B218+0.01</f>
        <v>2.18</v>
      </c>
      <c r="C219" s="106"/>
      <c r="D219" s="107"/>
      <c r="E219" s="108"/>
      <c r="V219" s="108"/>
      <c r="W219" s="108"/>
    </row>
    <row r="220" customFormat="false" ht="12.75" hidden="false" customHeight="false" outlineLevel="0" collapsed="false">
      <c r="A220" s="105" t="n">
        <f aca="false">A219+0.5</f>
        <v>109.5</v>
      </c>
      <c r="B220" s="106" t="n">
        <f aca="false">B219+0.01</f>
        <v>2.19</v>
      </c>
      <c r="C220" s="106"/>
      <c r="D220" s="107"/>
      <c r="E220" s="108"/>
      <c r="V220" s="108"/>
      <c r="W220" s="108"/>
    </row>
    <row r="221" customFormat="false" ht="12.75" hidden="false" customHeight="false" outlineLevel="0" collapsed="false">
      <c r="A221" s="105" t="n">
        <f aca="false">A220+0.5</f>
        <v>110</v>
      </c>
      <c r="B221" s="106" t="n">
        <f aca="false">B220+0.01</f>
        <v>2.2</v>
      </c>
      <c r="C221" s="106"/>
      <c r="D221" s="107"/>
      <c r="E221" s="108"/>
      <c r="V221" s="108"/>
      <c r="W221" s="108"/>
    </row>
    <row r="222" customFormat="false" ht="12.75" hidden="false" customHeight="false" outlineLevel="0" collapsed="false">
      <c r="A222" s="105" t="n">
        <f aca="false">A221+0.5</f>
        <v>110.5</v>
      </c>
      <c r="B222" s="106" t="n">
        <f aca="false">B221+0.01</f>
        <v>2.21</v>
      </c>
      <c r="C222" s="106"/>
      <c r="D222" s="107"/>
      <c r="E222" s="108"/>
      <c r="V222" s="108"/>
      <c r="W222" s="108"/>
    </row>
    <row r="223" customFormat="false" ht="12.75" hidden="false" customHeight="false" outlineLevel="0" collapsed="false">
      <c r="A223" s="105" t="n">
        <f aca="false">A222+0.5</f>
        <v>111</v>
      </c>
      <c r="B223" s="106" t="n">
        <f aca="false">B222+0.01</f>
        <v>2.22</v>
      </c>
      <c r="C223" s="106"/>
      <c r="D223" s="107"/>
      <c r="E223" s="108"/>
      <c r="V223" s="108"/>
      <c r="W223" s="108"/>
    </row>
    <row r="224" customFormat="false" ht="12.75" hidden="false" customHeight="false" outlineLevel="0" collapsed="false">
      <c r="A224" s="105" t="n">
        <f aca="false">A223+0.5</f>
        <v>111.5</v>
      </c>
      <c r="B224" s="106" t="n">
        <f aca="false">B223+0.01</f>
        <v>2.23</v>
      </c>
      <c r="C224" s="106"/>
      <c r="D224" s="107"/>
      <c r="E224" s="108"/>
      <c r="V224" s="108"/>
      <c r="W224" s="108"/>
    </row>
    <row r="225" customFormat="false" ht="12.75" hidden="false" customHeight="false" outlineLevel="0" collapsed="false">
      <c r="A225" s="105" t="n">
        <f aca="false">A224+0.5</f>
        <v>112</v>
      </c>
      <c r="B225" s="106" t="n">
        <f aca="false">B224+0.01</f>
        <v>2.24</v>
      </c>
      <c r="C225" s="106"/>
      <c r="D225" s="107"/>
      <c r="E225" s="108"/>
      <c r="V225" s="108"/>
      <c r="W225" s="108"/>
    </row>
    <row r="226" customFormat="false" ht="12.75" hidden="false" customHeight="false" outlineLevel="0" collapsed="false">
      <c r="A226" s="105" t="n">
        <f aca="false">A225+0.5</f>
        <v>112.5</v>
      </c>
      <c r="B226" s="106" t="n">
        <f aca="false">B225+0.01</f>
        <v>2.25</v>
      </c>
      <c r="C226" s="106"/>
      <c r="D226" s="107"/>
      <c r="E226" s="108"/>
      <c r="V226" s="108"/>
      <c r="W226" s="108"/>
    </row>
    <row r="227" customFormat="false" ht="12.75" hidden="false" customHeight="false" outlineLevel="0" collapsed="false">
      <c r="A227" s="105" t="n">
        <f aca="false">A226+0.5</f>
        <v>113</v>
      </c>
      <c r="B227" s="106" t="n">
        <f aca="false">B226+0.01</f>
        <v>2.26</v>
      </c>
      <c r="C227" s="106"/>
      <c r="D227" s="107"/>
      <c r="E227" s="108"/>
      <c r="V227" s="108"/>
      <c r="W227" s="108"/>
    </row>
    <row r="228" customFormat="false" ht="12.75" hidden="false" customHeight="false" outlineLevel="0" collapsed="false">
      <c r="A228" s="105" t="n">
        <f aca="false">A227+0.5</f>
        <v>113.5</v>
      </c>
      <c r="B228" s="106" t="n">
        <f aca="false">B227+0.01</f>
        <v>2.27</v>
      </c>
      <c r="C228" s="106"/>
      <c r="D228" s="107"/>
      <c r="E228" s="108"/>
      <c r="V228" s="108"/>
      <c r="W228" s="108"/>
    </row>
    <row r="229" customFormat="false" ht="12.75" hidden="false" customHeight="false" outlineLevel="0" collapsed="false">
      <c r="A229" s="105" t="n">
        <f aca="false">A228+0.5</f>
        <v>114</v>
      </c>
      <c r="B229" s="106" t="n">
        <f aca="false">B228+0.01</f>
        <v>2.28</v>
      </c>
      <c r="C229" s="106"/>
      <c r="D229" s="107"/>
      <c r="E229" s="108"/>
      <c r="V229" s="108"/>
      <c r="W229" s="108"/>
    </row>
    <row r="230" customFormat="false" ht="12.75" hidden="false" customHeight="false" outlineLevel="0" collapsed="false">
      <c r="A230" s="105" t="n">
        <f aca="false">A229+0.5</f>
        <v>114.5</v>
      </c>
      <c r="B230" s="106" t="n">
        <f aca="false">B229+0.01</f>
        <v>2.29</v>
      </c>
      <c r="C230" s="106"/>
      <c r="D230" s="107"/>
      <c r="E230" s="108"/>
      <c r="V230" s="108"/>
      <c r="W230" s="108"/>
    </row>
    <row r="231" customFormat="false" ht="12.75" hidden="false" customHeight="false" outlineLevel="0" collapsed="false">
      <c r="A231" s="105" t="n">
        <f aca="false">A230+0.5</f>
        <v>115</v>
      </c>
      <c r="B231" s="106" t="n">
        <f aca="false">B230+0.01</f>
        <v>2.3</v>
      </c>
      <c r="C231" s="106"/>
      <c r="D231" s="107"/>
      <c r="E231" s="108"/>
      <c r="V231" s="108"/>
      <c r="W231" s="108"/>
    </row>
    <row r="232" customFormat="false" ht="12.75" hidden="false" customHeight="false" outlineLevel="0" collapsed="false">
      <c r="A232" s="105" t="n">
        <f aca="false">A231+0.5</f>
        <v>115.5</v>
      </c>
      <c r="B232" s="106" t="n">
        <f aca="false">B231+0.01</f>
        <v>2.30999999999999</v>
      </c>
      <c r="C232" s="106"/>
      <c r="D232" s="107"/>
      <c r="E232" s="108"/>
      <c r="V232" s="108"/>
      <c r="W232" s="108"/>
    </row>
    <row r="233" customFormat="false" ht="12.75" hidden="false" customHeight="false" outlineLevel="0" collapsed="false">
      <c r="A233" s="105" t="n">
        <f aca="false">A232+0.5</f>
        <v>116</v>
      </c>
      <c r="B233" s="106" t="n">
        <f aca="false">B232+0.01</f>
        <v>2.31999999999999</v>
      </c>
      <c r="C233" s="106"/>
      <c r="D233" s="107"/>
      <c r="E233" s="108"/>
      <c r="V233" s="108"/>
      <c r="W233" s="108"/>
    </row>
    <row r="234" customFormat="false" ht="12.75" hidden="false" customHeight="false" outlineLevel="0" collapsed="false">
      <c r="A234" s="105" t="n">
        <f aca="false">A233+0.5</f>
        <v>116.5</v>
      </c>
      <c r="B234" s="106" t="n">
        <f aca="false">B233+0.01</f>
        <v>2.32999999999999</v>
      </c>
      <c r="C234" s="106"/>
      <c r="D234" s="107"/>
      <c r="E234" s="108"/>
      <c r="V234" s="108"/>
      <c r="W234" s="108"/>
    </row>
    <row r="235" customFormat="false" ht="12.75" hidden="false" customHeight="false" outlineLevel="0" collapsed="false">
      <c r="A235" s="105" t="n">
        <f aca="false">A234+0.5</f>
        <v>117</v>
      </c>
      <c r="B235" s="106" t="n">
        <f aca="false">B234+0.01</f>
        <v>2.33999999999999</v>
      </c>
      <c r="C235" s="106"/>
      <c r="D235" s="107"/>
      <c r="E235" s="108"/>
      <c r="V235" s="108"/>
      <c r="W235" s="108"/>
    </row>
    <row r="236" customFormat="false" ht="12.75" hidden="false" customHeight="false" outlineLevel="0" collapsed="false">
      <c r="A236" s="105" t="n">
        <f aca="false">A235+0.5</f>
        <v>117.5</v>
      </c>
      <c r="B236" s="106" t="n">
        <f aca="false">B235+0.01</f>
        <v>2.34999999999999</v>
      </c>
      <c r="C236" s="106"/>
      <c r="D236" s="107"/>
      <c r="E236" s="108"/>
      <c r="V236" s="108"/>
      <c r="W236" s="108"/>
    </row>
    <row r="237" customFormat="false" ht="12.75" hidden="false" customHeight="false" outlineLevel="0" collapsed="false">
      <c r="A237" s="105" t="n">
        <f aca="false">A236+0.5</f>
        <v>118</v>
      </c>
      <c r="B237" s="106" t="n">
        <f aca="false">B236+0.01</f>
        <v>2.35999999999999</v>
      </c>
      <c r="C237" s="106"/>
      <c r="D237" s="107"/>
      <c r="E237" s="108"/>
      <c r="V237" s="108"/>
      <c r="W237" s="108"/>
    </row>
    <row r="238" customFormat="false" ht="12.75" hidden="false" customHeight="false" outlineLevel="0" collapsed="false">
      <c r="A238" s="105" t="n">
        <f aca="false">A237+0.5</f>
        <v>118.5</v>
      </c>
      <c r="B238" s="106" t="n">
        <f aca="false">B237+0.01</f>
        <v>2.36999999999999</v>
      </c>
      <c r="C238" s="106"/>
      <c r="D238" s="107"/>
      <c r="E238" s="108"/>
      <c r="V238" s="108"/>
      <c r="W238" s="108"/>
    </row>
    <row r="239" customFormat="false" ht="12.75" hidden="false" customHeight="false" outlineLevel="0" collapsed="false">
      <c r="A239" s="105" t="n">
        <f aca="false">A238+0.5</f>
        <v>119</v>
      </c>
      <c r="B239" s="106" t="n">
        <f aca="false">B238+0.01</f>
        <v>2.37999999999999</v>
      </c>
      <c r="C239" s="106"/>
      <c r="D239" s="107"/>
      <c r="E239" s="108"/>
      <c r="V239" s="108"/>
      <c r="W239" s="108"/>
    </row>
    <row r="240" customFormat="false" ht="12.75" hidden="false" customHeight="false" outlineLevel="0" collapsed="false">
      <c r="A240" s="105" t="n">
        <f aca="false">A239+0.5</f>
        <v>119.5</v>
      </c>
      <c r="B240" s="106" t="n">
        <f aca="false">B239+0.01</f>
        <v>2.38999999999999</v>
      </c>
      <c r="C240" s="106"/>
      <c r="D240" s="107"/>
      <c r="E240" s="108"/>
      <c r="F240" s="113"/>
      <c r="V240" s="108"/>
      <c r="W240" s="108"/>
    </row>
    <row r="241" customFormat="false" ht="12.75" hidden="false" customHeight="false" outlineLevel="0" collapsed="false">
      <c r="A241" s="105" t="n">
        <f aca="false">A240+0.5</f>
        <v>120</v>
      </c>
      <c r="B241" s="106" t="n">
        <f aca="false">B240+0.01</f>
        <v>2.39999999999999</v>
      </c>
      <c r="C241" s="106"/>
      <c r="D241" s="107"/>
      <c r="E241" s="108"/>
      <c r="V241" s="108"/>
      <c r="W241" s="108"/>
    </row>
    <row r="242" customFormat="false" ht="12.75" hidden="false" customHeight="false" outlineLevel="0" collapsed="false">
      <c r="A242" s="105" t="n">
        <f aca="false">A241+0.5</f>
        <v>120.5</v>
      </c>
      <c r="B242" s="106" t="n">
        <f aca="false">B241+0.01</f>
        <v>2.40999999999999</v>
      </c>
      <c r="C242" s="106"/>
      <c r="D242" s="107"/>
      <c r="E242" s="108"/>
      <c r="V242" s="108"/>
      <c r="W242" s="108"/>
    </row>
    <row r="243" customFormat="false" ht="12.75" hidden="false" customHeight="false" outlineLevel="0" collapsed="false">
      <c r="A243" s="105" t="n">
        <f aca="false">A242+0.5</f>
        <v>121</v>
      </c>
      <c r="B243" s="106" t="n">
        <f aca="false">B242+0.01</f>
        <v>2.41999999999999</v>
      </c>
      <c r="C243" s="106"/>
      <c r="D243" s="107"/>
      <c r="E243" s="108"/>
      <c r="V243" s="108"/>
      <c r="W243" s="108"/>
    </row>
    <row r="244" customFormat="false" ht="12.75" hidden="false" customHeight="false" outlineLevel="0" collapsed="false">
      <c r="A244" s="105" t="n">
        <f aca="false">A243+0.5</f>
        <v>121.5</v>
      </c>
      <c r="B244" s="106" t="n">
        <f aca="false">B243+0.01</f>
        <v>2.42999999999999</v>
      </c>
      <c r="C244" s="106"/>
      <c r="D244" s="107"/>
      <c r="E244" s="108"/>
      <c r="V244" s="108"/>
      <c r="W244" s="108"/>
    </row>
    <row r="245" customFormat="false" ht="12.75" hidden="false" customHeight="false" outlineLevel="0" collapsed="false">
      <c r="A245" s="105" t="n">
        <f aca="false">A244+0.5</f>
        <v>122</v>
      </c>
      <c r="B245" s="106" t="n">
        <f aca="false">B244+0.01</f>
        <v>2.43999999999999</v>
      </c>
      <c r="C245" s="106"/>
      <c r="D245" s="107"/>
      <c r="E245" s="108"/>
      <c r="V245" s="108"/>
      <c r="W245" s="108"/>
    </row>
    <row r="246" customFormat="false" ht="12.75" hidden="false" customHeight="false" outlineLevel="0" collapsed="false">
      <c r="A246" s="105" t="n">
        <f aca="false">A245+0.5</f>
        <v>122.5</v>
      </c>
      <c r="B246" s="106" t="n">
        <f aca="false">B245+0.01</f>
        <v>2.44999999999999</v>
      </c>
      <c r="C246" s="106"/>
      <c r="D246" s="107"/>
      <c r="E246" s="108"/>
      <c r="V246" s="108"/>
      <c r="W246" s="108"/>
    </row>
    <row r="247" customFormat="false" ht="12.75" hidden="false" customHeight="false" outlineLevel="0" collapsed="false">
      <c r="A247" s="105" t="n">
        <f aca="false">A246+0.5</f>
        <v>123</v>
      </c>
      <c r="B247" s="106" t="n">
        <f aca="false">B246+0.01</f>
        <v>2.45999999999999</v>
      </c>
      <c r="C247" s="106"/>
      <c r="D247" s="107"/>
      <c r="E247" s="108"/>
      <c r="V247" s="108"/>
      <c r="W247" s="108"/>
    </row>
    <row r="248" customFormat="false" ht="12.75" hidden="false" customHeight="false" outlineLevel="0" collapsed="false">
      <c r="A248" s="105" t="n">
        <f aca="false">A247+0.5</f>
        <v>123.5</v>
      </c>
      <c r="B248" s="106" t="n">
        <f aca="false">B247+0.01</f>
        <v>2.46999999999999</v>
      </c>
      <c r="C248" s="106"/>
      <c r="D248" s="107"/>
      <c r="E248" s="108"/>
      <c r="V248" s="108"/>
      <c r="W248" s="108"/>
    </row>
    <row r="249" customFormat="false" ht="12.75" hidden="false" customHeight="false" outlineLevel="0" collapsed="false">
      <c r="A249" s="105" t="n">
        <f aca="false">A248+0.5</f>
        <v>124</v>
      </c>
      <c r="B249" s="106" t="n">
        <f aca="false">B248+0.01</f>
        <v>2.47999999999999</v>
      </c>
      <c r="C249" s="106"/>
      <c r="D249" s="107"/>
      <c r="E249" s="108"/>
      <c r="V249" s="108"/>
      <c r="W249" s="108"/>
    </row>
    <row r="250" customFormat="false" ht="12.75" hidden="false" customHeight="false" outlineLevel="0" collapsed="false">
      <c r="A250" s="105" t="n">
        <f aca="false">A249+0.5</f>
        <v>124.5</v>
      </c>
      <c r="B250" s="106" t="n">
        <f aca="false">B249+0.01</f>
        <v>2.48999999999999</v>
      </c>
      <c r="C250" s="106"/>
      <c r="D250" s="107"/>
      <c r="E250" s="108"/>
      <c r="V250" s="108"/>
      <c r="W250" s="108"/>
    </row>
    <row r="251" customFormat="false" ht="12.75" hidden="false" customHeight="false" outlineLevel="0" collapsed="false">
      <c r="A251" s="105" t="n">
        <f aca="false">A250+0.5</f>
        <v>125</v>
      </c>
      <c r="B251" s="106" t="n">
        <f aca="false">B250+0.01</f>
        <v>2.49999999999999</v>
      </c>
      <c r="C251" s="106"/>
      <c r="D251" s="107"/>
      <c r="E251" s="108"/>
      <c r="V251" s="108"/>
      <c r="W251" s="108"/>
    </row>
    <row r="252" customFormat="false" ht="12.75" hidden="false" customHeight="false" outlineLevel="0" collapsed="false">
      <c r="A252" s="114"/>
      <c r="B252" s="115"/>
      <c r="C252" s="115"/>
    </row>
    <row r="253" customFormat="false" ht="12.75" hidden="false" customHeight="false" outlineLevel="0" collapsed="false">
      <c r="A253" s="114"/>
      <c r="B253" s="115"/>
      <c r="C253" s="115"/>
    </row>
    <row r="254" customFormat="false" ht="12.75" hidden="false" customHeight="false" outlineLevel="0" collapsed="false">
      <c r="A254" s="114"/>
      <c r="B254" s="115"/>
      <c r="C254" s="115"/>
    </row>
    <row r="255" customFormat="false" ht="12.75" hidden="false" customHeight="false" outlineLevel="0" collapsed="false">
      <c r="A255" s="114"/>
      <c r="B255" s="115"/>
      <c r="C255" s="115"/>
    </row>
    <row r="256" customFormat="false" ht="12.75" hidden="false" customHeight="false" outlineLevel="0" collapsed="false">
      <c r="A256" s="114"/>
      <c r="B256" s="115"/>
      <c r="C256" s="115"/>
    </row>
    <row r="257" customFormat="false" ht="12.75" hidden="false" customHeight="false" outlineLevel="0" collapsed="false">
      <c r="A257" s="114"/>
      <c r="B257" s="115"/>
      <c r="C257" s="115"/>
    </row>
    <row r="258" customFormat="false" ht="12.75" hidden="false" customHeight="false" outlineLevel="0" collapsed="false">
      <c r="A258" s="114"/>
      <c r="B258" s="115"/>
      <c r="C258" s="115"/>
    </row>
    <row r="259" customFormat="false" ht="12.75" hidden="false" customHeight="false" outlineLevel="0" collapsed="false">
      <c r="A259" s="114"/>
      <c r="B259" s="115"/>
      <c r="C259" s="115"/>
    </row>
    <row r="260" customFormat="false" ht="12.75" hidden="false" customHeight="false" outlineLevel="0" collapsed="false">
      <c r="A260" s="114"/>
      <c r="B260" s="115"/>
      <c r="C260" s="115"/>
    </row>
    <row r="261" customFormat="false" ht="12.75" hidden="false" customHeight="false" outlineLevel="0" collapsed="false">
      <c r="A261" s="114"/>
      <c r="B261" s="115"/>
      <c r="C261" s="115"/>
    </row>
    <row r="262" customFormat="false" ht="12.75" hidden="false" customHeight="false" outlineLevel="0" collapsed="false">
      <c r="A262" s="114"/>
      <c r="B262" s="115"/>
      <c r="C262" s="115"/>
    </row>
    <row r="263" customFormat="false" ht="12.75" hidden="false" customHeight="false" outlineLevel="0" collapsed="false">
      <c r="A263" s="114"/>
      <c r="B263" s="115"/>
      <c r="C263" s="115"/>
    </row>
    <row r="264" customFormat="false" ht="12.75" hidden="false" customHeight="false" outlineLevel="0" collapsed="false">
      <c r="A264" s="114"/>
      <c r="B264" s="115"/>
      <c r="C264" s="115"/>
    </row>
    <row r="265" customFormat="false" ht="12.75" hidden="false" customHeight="false" outlineLevel="0" collapsed="false">
      <c r="A265" s="114"/>
      <c r="B265" s="115"/>
      <c r="C265" s="115"/>
    </row>
    <row r="266" customFormat="false" ht="12.75" hidden="false" customHeight="false" outlineLevel="0" collapsed="false">
      <c r="A266" s="114"/>
      <c r="B266" s="115"/>
      <c r="C266" s="115"/>
    </row>
    <row r="267" customFormat="false" ht="12.75" hidden="false" customHeight="false" outlineLevel="0" collapsed="false">
      <c r="A267" s="114"/>
      <c r="B267" s="115"/>
      <c r="C267" s="115"/>
    </row>
    <row r="268" customFormat="false" ht="12.75" hidden="false" customHeight="false" outlineLevel="0" collapsed="false">
      <c r="A268" s="114"/>
      <c r="B268" s="115"/>
      <c r="C268" s="115"/>
    </row>
    <row r="269" customFormat="false" ht="12.75" hidden="false" customHeight="false" outlineLevel="0" collapsed="false">
      <c r="A269" s="114"/>
      <c r="B269" s="115"/>
      <c r="C269" s="115"/>
    </row>
    <row r="270" customFormat="false" ht="12.75" hidden="false" customHeight="false" outlineLevel="0" collapsed="false">
      <c r="A270" s="114"/>
      <c r="B270" s="115"/>
      <c r="C270" s="115"/>
    </row>
    <row r="271" customFormat="false" ht="12.75" hidden="false" customHeight="false" outlineLevel="0" collapsed="false">
      <c r="A271" s="114"/>
      <c r="B271" s="115"/>
      <c r="C271" s="115"/>
    </row>
    <row r="272" customFormat="false" ht="12.75" hidden="false" customHeight="false" outlineLevel="0" collapsed="false">
      <c r="A272" s="114"/>
      <c r="B272" s="115"/>
      <c r="C272" s="115"/>
    </row>
    <row r="273" customFormat="false" ht="12.75" hidden="false" customHeight="false" outlineLevel="0" collapsed="false">
      <c r="A273" s="114"/>
      <c r="B273" s="115"/>
      <c r="C273" s="115"/>
    </row>
    <row r="274" customFormat="false" ht="12.75" hidden="false" customHeight="false" outlineLevel="0" collapsed="false">
      <c r="A274" s="114"/>
      <c r="B274" s="115"/>
      <c r="C274" s="115"/>
    </row>
    <row r="275" customFormat="false" ht="12.75" hidden="false" customHeight="false" outlineLevel="0" collapsed="false">
      <c r="A275" s="114"/>
      <c r="B275" s="115"/>
      <c r="C275" s="115"/>
    </row>
    <row r="276" customFormat="false" ht="12.75" hidden="false" customHeight="false" outlineLevel="0" collapsed="false">
      <c r="A276" s="114"/>
      <c r="B276" s="115"/>
      <c r="C276" s="115"/>
    </row>
    <row r="277" customFormat="false" ht="12.75" hidden="false" customHeight="false" outlineLevel="0" collapsed="false">
      <c r="A277" s="114"/>
      <c r="B277" s="115"/>
      <c r="C277" s="115"/>
    </row>
    <row r="278" customFormat="false" ht="12.75" hidden="false" customHeight="false" outlineLevel="0" collapsed="false">
      <c r="A278" s="114"/>
      <c r="B278" s="115"/>
      <c r="C278" s="115"/>
    </row>
    <row r="279" customFormat="false" ht="12.75" hidden="false" customHeight="false" outlineLevel="0" collapsed="false">
      <c r="A279" s="114"/>
      <c r="B279" s="115"/>
      <c r="C279" s="115"/>
    </row>
    <row r="280" customFormat="false" ht="12.75" hidden="false" customHeight="false" outlineLevel="0" collapsed="false">
      <c r="A280" s="114"/>
      <c r="B280" s="115"/>
      <c r="C280" s="115"/>
    </row>
    <row r="281" customFormat="false" ht="12.75" hidden="false" customHeight="false" outlineLevel="0" collapsed="false">
      <c r="A281" s="114"/>
      <c r="B281" s="115"/>
      <c r="C281" s="115"/>
    </row>
    <row r="282" customFormat="false" ht="12.75" hidden="false" customHeight="false" outlineLevel="0" collapsed="false">
      <c r="A282" s="114"/>
      <c r="B282" s="115"/>
      <c r="C282" s="115"/>
    </row>
    <row r="283" customFormat="false" ht="12.75" hidden="false" customHeight="false" outlineLevel="0" collapsed="false">
      <c r="A283" s="114"/>
      <c r="B283" s="115"/>
      <c r="C283" s="115"/>
    </row>
    <row r="284" customFormat="false" ht="12.75" hidden="false" customHeight="false" outlineLevel="0" collapsed="false">
      <c r="A284" s="114"/>
      <c r="B284" s="115"/>
      <c r="C284" s="115"/>
    </row>
    <row r="285" customFormat="false" ht="12.75" hidden="false" customHeight="false" outlineLevel="0" collapsed="false">
      <c r="A285" s="114"/>
      <c r="B285" s="115"/>
      <c r="C285" s="115"/>
    </row>
    <row r="286" customFormat="false" ht="12.75" hidden="false" customHeight="false" outlineLevel="0" collapsed="false">
      <c r="A286" s="114"/>
      <c r="B286" s="115"/>
      <c r="C286" s="115"/>
    </row>
    <row r="287" customFormat="false" ht="12.75" hidden="false" customHeight="false" outlineLevel="0" collapsed="false">
      <c r="A287" s="114"/>
      <c r="B287" s="115"/>
      <c r="C287" s="115"/>
    </row>
    <row r="288" customFormat="false" ht="12.75" hidden="false" customHeight="false" outlineLevel="0" collapsed="false">
      <c r="A288" s="114"/>
      <c r="B288" s="115"/>
      <c r="C288" s="115"/>
    </row>
    <row r="289" customFormat="false" ht="12.75" hidden="false" customHeight="false" outlineLevel="0" collapsed="false">
      <c r="A289" s="114"/>
      <c r="B289" s="115"/>
      <c r="C289" s="115"/>
    </row>
    <row r="290" customFormat="false" ht="12.75" hidden="false" customHeight="false" outlineLevel="0" collapsed="false">
      <c r="A290" s="114"/>
      <c r="B290" s="115"/>
      <c r="C290" s="115"/>
    </row>
    <row r="291" customFormat="false" ht="12.75" hidden="false" customHeight="false" outlineLevel="0" collapsed="false">
      <c r="A291" s="114"/>
      <c r="B291" s="115"/>
      <c r="C291" s="115"/>
    </row>
    <row r="292" customFormat="false" ht="12.75" hidden="false" customHeight="false" outlineLevel="0" collapsed="false">
      <c r="A292" s="114"/>
      <c r="B292" s="115"/>
      <c r="C292" s="115"/>
    </row>
    <row r="293" customFormat="false" ht="12.75" hidden="false" customHeight="false" outlineLevel="0" collapsed="false">
      <c r="A293" s="114"/>
      <c r="B293" s="115"/>
      <c r="C293" s="115"/>
    </row>
    <row r="294" customFormat="false" ht="12.75" hidden="false" customHeight="false" outlineLevel="0" collapsed="false">
      <c r="A294" s="114"/>
      <c r="B294" s="115"/>
      <c r="C294" s="115"/>
    </row>
    <row r="295" customFormat="false" ht="12.75" hidden="false" customHeight="false" outlineLevel="0" collapsed="false">
      <c r="A295" s="114"/>
      <c r="B295" s="115"/>
      <c r="C295" s="115"/>
    </row>
    <row r="296" customFormat="false" ht="12.75" hidden="false" customHeight="false" outlineLevel="0" collapsed="false">
      <c r="A296" s="114"/>
      <c r="B296" s="115"/>
      <c r="C296" s="115"/>
    </row>
    <row r="297" customFormat="false" ht="12.75" hidden="false" customHeight="false" outlineLevel="0" collapsed="false">
      <c r="A297" s="114"/>
      <c r="B297" s="115"/>
      <c r="C297" s="115"/>
    </row>
    <row r="298" customFormat="false" ht="12.75" hidden="false" customHeight="false" outlineLevel="0" collapsed="false">
      <c r="A298" s="114"/>
      <c r="B298" s="115"/>
      <c r="C298" s="115"/>
    </row>
    <row r="299" customFormat="false" ht="12.75" hidden="false" customHeight="false" outlineLevel="0" collapsed="false">
      <c r="A299" s="114"/>
      <c r="B299" s="115"/>
      <c r="C299" s="115"/>
    </row>
    <row r="300" customFormat="false" ht="12.75" hidden="false" customHeight="false" outlineLevel="0" collapsed="false">
      <c r="A300" s="114"/>
      <c r="B300" s="115"/>
      <c r="C300" s="115"/>
    </row>
    <row r="301" customFormat="false" ht="12.75" hidden="false" customHeight="false" outlineLevel="0" collapsed="false">
      <c r="A301" s="114"/>
      <c r="B301" s="115"/>
      <c r="C301" s="115"/>
    </row>
    <row r="302" customFormat="false" ht="12.75" hidden="false" customHeight="false" outlineLevel="0" collapsed="false">
      <c r="A302" s="114"/>
      <c r="B302" s="115"/>
      <c r="C302" s="115"/>
    </row>
    <row r="303" customFormat="false" ht="12.75" hidden="false" customHeight="false" outlineLevel="0" collapsed="false">
      <c r="A303" s="114"/>
      <c r="B303" s="115"/>
      <c r="C303" s="115"/>
    </row>
    <row r="304" customFormat="false" ht="12.75" hidden="false" customHeight="false" outlineLevel="0" collapsed="false">
      <c r="A304" s="114"/>
      <c r="B304" s="115"/>
      <c r="C304" s="115"/>
    </row>
    <row r="305" customFormat="false" ht="12.75" hidden="false" customHeight="false" outlineLevel="0" collapsed="false">
      <c r="A305" s="114"/>
      <c r="B305" s="115"/>
      <c r="C305" s="115"/>
    </row>
    <row r="306" customFormat="false" ht="12.75" hidden="false" customHeight="false" outlineLevel="0" collapsed="false">
      <c r="A306" s="114"/>
      <c r="B306" s="115"/>
      <c r="C306" s="115"/>
    </row>
    <row r="307" customFormat="false" ht="12.75" hidden="false" customHeight="false" outlineLevel="0" collapsed="false">
      <c r="A307" s="114"/>
      <c r="B307" s="115"/>
      <c r="C307" s="115"/>
    </row>
    <row r="308" customFormat="false" ht="12.75" hidden="false" customHeight="false" outlineLevel="0" collapsed="false">
      <c r="A308" s="114"/>
      <c r="B308" s="115"/>
      <c r="C308" s="115"/>
    </row>
    <row r="309" customFormat="false" ht="12.75" hidden="false" customHeight="false" outlineLevel="0" collapsed="false">
      <c r="A309" s="114"/>
      <c r="B309" s="115"/>
      <c r="C309" s="115"/>
    </row>
    <row r="310" customFormat="false" ht="12.75" hidden="false" customHeight="false" outlineLevel="0" collapsed="false">
      <c r="A310" s="114"/>
      <c r="B310" s="115"/>
      <c r="C310" s="115"/>
    </row>
    <row r="311" customFormat="false" ht="12.75" hidden="false" customHeight="false" outlineLevel="0" collapsed="false">
      <c r="A311" s="114"/>
      <c r="B311" s="115"/>
      <c r="C311" s="115"/>
    </row>
    <row r="312" customFormat="false" ht="12.75" hidden="false" customHeight="false" outlineLevel="0" collapsed="false">
      <c r="A312" s="114"/>
      <c r="B312" s="115"/>
      <c r="C312" s="115"/>
    </row>
    <row r="313" customFormat="false" ht="12.75" hidden="false" customHeight="false" outlineLevel="0" collapsed="false">
      <c r="A313" s="114"/>
      <c r="B313" s="115"/>
      <c r="C313" s="115"/>
    </row>
    <row r="314" customFormat="false" ht="12.75" hidden="false" customHeight="false" outlineLevel="0" collapsed="false">
      <c r="A314" s="114"/>
      <c r="B314" s="115"/>
      <c r="C314" s="115"/>
    </row>
    <row r="315" customFormat="false" ht="12.75" hidden="false" customHeight="false" outlineLevel="0" collapsed="false">
      <c r="A315" s="114"/>
      <c r="B315" s="115"/>
      <c r="C315" s="115"/>
    </row>
    <row r="316" customFormat="false" ht="12.75" hidden="false" customHeight="false" outlineLevel="0" collapsed="false">
      <c r="A316" s="114"/>
      <c r="B316" s="115"/>
      <c r="C316" s="115"/>
    </row>
    <row r="317" customFormat="false" ht="12.75" hidden="false" customHeight="false" outlineLevel="0" collapsed="false">
      <c r="A317" s="114"/>
      <c r="B317" s="115"/>
      <c r="C317" s="115"/>
    </row>
    <row r="318" customFormat="false" ht="12.75" hidden="false" customHeight="false" outlineLevel="0" collapsed="false">
      <c r="A318" s="114"/>
      <c r="B318" s="115"/>
      <c r="C318" s="115"/>
    </row>
    <row r="319" customFormat="false" ht="12.75" hidden="false" customHeight="false" outlineLevel="0" collapsed="false">
      <c r="A319" s="114"/>
      <c r="B319" s="115"/>
      <c r="C319" s="115"/>
    </row>
    <row r="320" customFormat="false" ht="12.75" hidden="false" customHeight="false" outlineLevel="0" collapsed="false">
      <c r="A320" s="114"/>
      <c r="B320" s="115"/>
      <c r="C320" s="115"/>
    </row>
    <row r="321" customFormat="false" ht="12.75" hidden="false" customHeight="false" outlineLevel="0" collapsed="false">
      <c r="A321" s="114"/>
      <c r="B321" s="115"/>
      <c r="C321" s="115"/>
    </row>
    <row r="322" customFormat="false" ht="12.75" hidden="false" customHeight="false" outlineLevel="0" collapsed="false">
      <c r="A322" s="114"/>
      <c r="B322" s="115"/>
      <c r="C322" s="115"/>
    </row>
    <row r="323" customFormat="false" ht="12.75" hidden="false" customHeight="false" outlineLevel="0" collapsed="false">
      <c r="A323" s="114"/>
      <c r="B323" s="115"/>
      <c r="C323" s="115"/>
    </row>
    <row r="324" customFormat="false" ht="12.75" hidden="false" customHeight="false" outlineLevel="0" collapsed="false">
      <c r="A324" s="114"/>
      <c r="B324" s="115"/>
      <c r="C324" s="115"/>
    </row>
    <row r="325" customFormat="false" ht="12.75" hidden="false" customHeight="false" outlineLevel="0" collapsed="false">
      <c r="A325" s="114"/>
      <c r="B325" s="115"/>
      <c r="C325" s="115"/>
    </row>
    <row r="326" customFormat="false" ht="12.75" hidden="false" customHeight="false" outlineLevel="0" collapsed="false">
      <c r="A326" s="114"/>
      <c r="B326" s="115"/>
      <c r="C326" s="115"/>
    </row>
    <row r="327" customFormat="false" ht="12.75" hidden="false" customHeight="false" outlineLevel="0" collapsed="false">
      <c r="A327" s="114"/>
      <c r="B327" s="115"/>
      <c r="C327" s="115"/>
    </row>
    <row r="328" customFormat="false" ht="12.75" hidden="false" customHeight="false" outlineLevel="0" collapsed="false">
      <c r="A328" s="114"/>
      <c r="B328" s="115"/>
      <c r="C328" s="115"/>
    </row>
    <row r="329" customFormat="false" ht="12.75" hidden="false" customHeight="false" outlineLevel="0" collapsed="false">
      <c r="A329" s="114"/>
      <c r="B329" s="115"/>
      <c r="C329" s="115"/>
    </row>
    <row r="330" customFormat="false" ht="12.75" hidden="false" customHeight="false" outlineLevel="0" collapsed="false">
      <c r="A330" s="114"/>
      <c r="B330" s="115"/>
      <c r="C330" s="115"/>
    </row>
    <row r="331" customFormat="false" ht="12.75" hidden="false" customHeight="false" outlineLevel="0" collapsed="false">
      <c r="A331" s="114"/>
      <c r="B331" s="115"/>
      <c r="C331" s="115"/>
    </row>
    <row r="332" customFormat="false" ht="12.75" hidden="false" customHeight="false" outlineLevel="0" collapsed="false">
      <c r="A332" s="114"/>
      <c r="B332" s="115"/>
      <c r="C332" s="115"/>
    </row>
    <row r="333" customFormat="false" ht="12.75" hidden="false" customHeight="false" outlineLevel="0" collapsed="false">
      <c r="A333" s="114"/>
      <c r="B333" s="115"/>
      <c r="C333" s="115"/>
    </row>
    <row r="334" customFormat="false" ht="12.75" hidden="false" customHeight="false" outlineLevel="0" collapsed="false">
      <c r="A334" s="114"/>
      <c r="B334" s="115"/>
      <c r="C334" s="115"/>
    </row>
    <row r="335" customFormat="false" ht="12.75" hidden="false" customHeight="false" outlineLevel="0" collapsed="false">
      <c r="A335" s="114"/>
      <c r="B335" s="115"/>
      <c r="C335" s="115"/>
    </row>
    <row r="336" customFormat="false" ht="12.75" hidden="false" customHeight="false" outlineLevel="0" collapsed="false">
      <c r="A336" s="114"/>
      <c r="B336" s="115"/>
      <c r="C336" s="115"/>
    </row>
    <row r="337" customFormat="false" ht="12.75" hidden="false" customHeight="false" outlineLevel="0" collapsed="false">
      <c r="A337" s="114"/>
      <c r="B337" s="115"/>
      <c r="C337" s="115"/>
    </row>
    <row r="338" customFormat="false" ht="12.75" hidden="false" customHeight="false" outlineLevel="0" collapsed="false">
      <c r="A338" s="114"/>
      <c r="B338" s="115"/>
      <c r="C338" s="115"/>
    </row>
    <row r="339" customFormat="false" ht="12.75" hidden="false" customHeight="false" outlineLevel="0" collapsed="false">
      <c r="A339" s="114"/>
      <c r="B339" s="115"/>
      <c r="C339" s="115"/>
    </row>
    <row r="340" customFormat="false" ht="12.75" hidden="false" customHeight="false" outlineLevel="0" collapsed="false">
      <c r="A340" s="114"/>
      <c r="B340" s="115"/>
      <c r="C340" s="115"/>
    </row>
    <row r="341" customFormat="false" ht="12.75" hidden="false" customHeight="false" outlineLevel="0" collapsed="false">
      <c r="A341" s="114"/>
      <c r="B341" s="115"/>
      <c r="C341" s="115"/>
    </row>
    <row r="342" customFormat="false" ht="12.75" hidden="false" customHeight="false" outlineLevel="0" collapsed="false">
      <c r="A342" s="114"/>
      <c r="B342" s="115"/>
      <c r="C342" s="115"/>
    </row>
    <row r="343" customFormat="false" ht="12.75" hidden="false" customHeight="false" outlineLevel="0" collapsed="false">
      <c r="A343" s="114"/>
      <c r="B343" s="115"/>
      <c r="C343" s="115"/>
    </row>
    <row r="344" customFormat="false" ht="12.75" hidden="false" customHeight="false" outlineLevel="0" collapsed="false">
      <c r="A344" s="114"/>
      <c r="B344" s="115"/>
      <c r="C344" s="115"/>
    </row>
    <row r="345" customFormat="false" ht="12.75" hidden="false" customHeight="false" outlineLevel="0" collapsed="false">
      <c r="A345" s="114"/>
      <c r="B345" s="115"/>
      <c r="C345" s="115"/>
    </row>
    <row r="346" customFormat="false" ht="12.75" hidden="false" customHeight="false" outlineLevel="0" collapsed="false">
      <c r="A346" s="114"/>
      <c r="B346" s="115"/>
      <c r="C346" s="115"/>
    </row>
    <row r="347" customFormat="false" ht="12.75" hidden="false" customHeight="false" outlineLevel="0" collapsed="false">
      <c r="A347" s="114"/>
      <c r="B347" s="115"/>
      <c r="C347" s="115"/>
    </row>
    <row r="348" customFormat="false" ht="12.75" hidden="false" customHeight="false" outlineLevel="0" collapsed="false">
      <c r="A348" s="114"/>
      <c r="B348" s="115"/>
      <c r="C348" s="115"/>
    </row>
    <row r="349" customFormat="false" ht="12.75" hidden="false" customHeight="false" outlineLevel="0" collapsed="false">
      <c r="A349" s="114"/>
      <c r="B349" s="115"/>
      <c r="C349" s="115"/>
    </row>
    <row r="350" customFormat="false" ht="12.75" hidden="false" customHeight="false" outlineLevel="0" collapsed="false">
      <c r="A350" s="114"/>
      <c r="B350" s="115"/>
      <c r="C350" s="115"/>
    </row>
    <row r="351" customFormat="false" ht="12.75" hidden="false" customHeight="false" outlineLevel="0" collapsed="false">
      <c r="A351" s="114"/>
      <c r="B351" s="115"/>
      <c r="C351" s="115"/>
    </row>
    <row r="352" customFormat="false" ht="12.75" hidden="false" customHeight="false" outlineLevel="0" collapsed="false">
      <c r="A352" s="114"/>
      <c r="B352" s="115"/>
      <c r="C352" s="115"/>
    </row>
    <row r="353" customFormat="false" ht="12.75" hidden="false" customHeight="false" outlineLevel="0" collapsed="false">
      <c r="A353" s="114"/>
      <c r="B353" s="115"/>
      <c r="C353" s="115"/>
    </row>
    <row r="354" customFormat="false" ht="12.75" hidden="false" customHeight="false" outlineLevel="0" collapsed="false">
      <c r="A354" s="114"/>
      <c r="B354" s="115"/>
      <c r="C354" s="115"/>
    </row>
    <row r="355" customFormat="false" ht="12.75" hidden="false" customHeight="false" outlineLevel="0" collapsed="false">
      <c r="A355" s="114"/>
      <c r="B355" s="115"/>
      <c r="C355" s="115"/>
    </row>
    <row r="356" customFormat="false" ht="12.75" hidden="false" customHeight="false" outlineLevel="0" collapsed="false">
      <c r="A356" s="114"/>
      <c r="B356" s="115"/>
      <c r="C356" s="115"/>
    </row>
    <row r="357" customFormat="false" ht="12.75" hidden="false" customHeight="false" outlineLevel="0" collapsed="false">
      <c r="A357" s="114"/>
      <c r="B357" s="115"/>
      <c r="C357" s="115"/>
    </row>
    <row r="358" customFormat="false" ht="12.75" hidden="false" customHeight="false" outlineLevel="0" collapsed="false">
      <c r="A358" s="114"/>
      <c r="B358" s="115"/>
      <c r="C358" s="115"/>
    </row>
    <row r="359" customFormat="false" ht="12.75" hidden="false" customHeight="false" outlineLevel="0" collapsed="false">
      <c r="A359" s="114"/>
      <c r="B359" s="115"/>
      <c r="C359" s="115"/>
    </row>
    <row r="360" customFormat="false" ht="12.75" hidden="false" customHeight="false" outlineLevel="0" collapsed="false">
      <c r="A360" s="114"/>
      <c r="B360" s="115"/>
      <c r="C360" s="115"/>
    </row>
    <row r="361" customFormat="false" ht="12.75" hidden="false" customHeight="false" outlineLevel="0" collapsed="false">
      <c r="A361" s="114"/>
      <c r="B361" s="115"/>
      <c r="C361" s="115"/>
    </row>
    <row r="362" customFormat="false" ht="12.75" hidden="false" customHeight="false" outlineLevel="0" collapsed="false">
      <c r="A362" s="114"/>
      <c r="B362" s="115"/>
      <c r="C362" s="115"/>
    </row>
    <row r="363" customFormat="false" ht="12.75" hidden="false" customHeight="false" outlineLevel="0" collapsed="false">
      <c r="A363" s="114"/>
      <c r="B363" s="115"/>
      <c r="C363" s="115"/>
    </row>
    <row r="364" customFormat="false" ht="12.75" hidden="false" customHeight="false" outlineLevel="0" collapsed="false">
      <c r="A364" s="114"/>
      <c r="B364" s="115"/>
      <c r="C364" s="115"/>
    </row>
    <row r="365" customFormat="false" ht="12.75" hidden="false" customHeight="false" outlineLevel="0" collapsed="false">
      <c r="A365" s="114"/>
      <c r="B365" s="115"/>
      <c r="C365" s="115"/>
    </row>
    <row r="366" customFormat="false" ht="12.75" hidden="false" customHeight="false" outlineLevel="0" collapsed="false">
      <c r="A366" s="114"/>
      <c r="B366" s="115"/>
      <c r="C366" s="115"/>
    </row>
    <row r="367" customFormat="false" ht="12.75" hidden="false" customHeight="false" outlineLevel="0" collapsed="false">
      <c r="A367" s="114"/>
      <c r="B367" s="115"/>
      <c r="C367" s="115"/>
    </row>
    <row r="368" customFormat="false" ht="12.75" hidden="false" customHeight="false" outlineLevel="0" collapsed="false">
      <c r="A368" s="114"/>
      <c r="B368" s="115"/>
      <c r="C368" s="115"/>
    </row>
    <row r="369" customFormat="false" ht="12.75" hidden="false" customHeight="false" outlineLevel="0" collapsed="false">
      <c r="A369" s="114"/>
      <c r="B369" s="115"/>
      <c r="C369" s="115"/>
    </row>
    <row r="370" customFormat="false" ht="12.75" hidden="false" customHeight="false" outlineLevel="0" collapsed="false">
      <c r="A370" s="114"/>
      <c r="B370" s="115"/>
      <c r="C370" s="115"/>
    </row>
    <row r="371" customFormat="false" ht="12.75" hidden="false" customHeight="false" outlineLevel="0" collapsed="false">
      <c r="A371" s="114"/>
      <c r="B371" s="115"/>
      <c r="C371" s="115"/>
    </row>
    <row r="372" customFormat="false" ht="12.75" hidden="false" customHeight="false" outlineLevel="0" collapsed="false">
      <c r="A372" s="114"/>
      <c r="B372" s="115"/>
      <c r="C372" s="115"/>
    </row>
    <row r="373" customFormat="false" ht="12.75" hidden="false" customHeight="false" outlineLevel="0" collapsed="false">
      <c r="A373" s="114"/>
      <c r="B373" s="115"/>
      <c r="C373" s="115"/>
    </row>
    <row r="374" customFormat="false" ht="12.75" hidden="false" customHeight="false" outlineLevel="0" collapsed="false">
      <c r="A374" s="114"/>
      <c r="B374" s="115"/>
      <c r="C374" s="115"/>
    </row>
    <row r="375" customFormat="false" ht="12.75" hidden="false" customHeight="false" outlineLevel="0" collapsed="false">
      <c r="A375" s="114"/>
      <c r="B375" s="115"/>
      <c r="C375" s="115"/>
    </row>
    <row r="376" customFormat="false" ht="12.75" hidden="false" customHeight="false" outlineLevel="0" collapsed="false">
      <c r="A376" s="114"/>
      <c r="B376" s="115"/>
      <c r="C376" s="115"/>
    </row>
    <row r="377" customFormat="false" ht="12.75" hidden="false" customHeight="false" outlineLevel="0" collapsed="false">
      <c r="A377" s="114"/>
      <c r="B377" s="115"/>
      <c r="C377" s="115"/>
    </row>
    <row r="378" customFormat="false" ht="12.75" hidden="false" customHeight="false" outlineLevel="0" collapsed="false">
      <c r="A378" s="114"/>
      <c r="B378" s="115"/>
      <c r="C378" s="115"/>
    </row>
    <row r="379" customFormat="false" ht="12.75" hidden="false" customHeight="false" outlineLevel="0" collapsed="false">
      <c r="A379" s="114"/>
      <c r="B379" s="115"/>
      <c r="C379" s="115"/>
    </row>
    <row r="380" customFormat="false" ht="12.75" hidden="false" customHeight="false" outlineLevel="0" collapsed="false">
      <c r="A380" s="114"/>
      <c r="B380" s="115"/>
      <c r="C380" s="115"/>
    </row>
    <row r="381" customFormat="false" ht="12.75" hidden="false" customHeight="false" outlineLevel="0" collapsed="false">
      <c r="A381" s="114"/>
      <c r="B381" s="115"/>
      <c r="C381" s="115"/>
    </row>
    <row r="382" customFormat="false" ht="12.75" hidden="false" customHeight="false" outlineLevel="0" collapsed="false">
      <c r="A382" s="114"/>
      <c r="B382" s="115"/>
      <c r="C382" s="115"/>
    </row>
    <row r="383" customFormat="false" ht="12.75" hidden="false" customHeight="false" outlineLevel="0" collapsed="false">
      <c r="A383" s="114"/>
      <c r="B383" s="115"/>
      <c r="C383" s="115"/>
    </row>
    <row r="384" customFormat="false" ht="12.75" hidden="false" customHeight="false" outlineLevel="0" collapsed="false">
      <c r="A384" s="114"/>
      <c r="B384" s="115"/>
      <c r="C384" s="115"/>
    </row>
    <row r="385" customFormat="false" ht="12.75" hidden="false" customHeight="false" outlineLevel="0" collapsed="false">
      <c r="A385" s="114"/>
      <c r="B385" s="115"/>
      <c r="C385" s="115"/>
    </row>
    <row r="386" customFormat="false" ht="12.75" hidden="false" customHeight="false" outlineLevel="0" collapsed="false">
      <c r="A386" s="114"/>
      <c r="B386" s="115"/>
      <c r="C386" s="115"/>
    </row>
    <row r="387" customFormat="false" ht="12.75" hidden="false" customHeight="false" outlineLevel="0" collapsed="false">
      <c r="A387" s="114"/>
      <c r="B387" s="115"/>
      <c r="C387" s="115"/>
    </row>
    <row r="388" customFormat="false" ht="12.75" hidden="false" customHeight="false" outlineLevel="0" collapsed="false">
      <c r="A388" s="114"/>
      <c r="B388" s="115"/>
      <c r="C388" s="115"/>
    </row>
    <row r="389" customFormat="false" ht="12.75" hidden="false" customHeight="false" outlineLevel="0" collapsed="false">
      <c r="A389" s="114"/>
      <c r="B389" s="115"/>
      <c r="C389" s="115"/>
    </row>
    <row r="390" customFormat="false" ht="12.75" hidden="false" customHeight="false" outlineLevel="0" collapsed="false">
      <c r="A390" s="114"/>
      <c r="B390" s="115"/>
      <c r="C390" s="115"/>
    </row>
    <row r="391" customFormat="false" ht="12.75" hidden="false" customHeight="false" outlineLevel="0" collapsed="false">
      <c r="A391" s="114"/>
      <c r="B391" s="115"/>
      <c r="C391" s="115"/>
    </row>
    <row r="392" customFormat="false" ht="12.75" hidden="false" customHeight="false" outlineLevel="0" collapsed="false">
      <c r="A392" s="114"/>
      <c r="B392" s="115"/>
      <c r="C392" s="115"/>
    </row>
    <row r="393" customFormat="false" ht="12.75" hidden="false" customHeight="false" outlineLevel="0" collapsed="false">
      <c r="A393" s="114"/>
      <c r="B393" s="115"/>
      <c r="C393" s="115"/>
    </row>
    <row r="394" customFormat="false" ht="12.75" hidden="false" customHeight="false" outlineLevel="0" collapsed="false">
      <c r="A394" s="114"/>
      <c r="B394" s="115"/>
      <c r="C394" s="115"/>
    </row>
    <row r="395" customFormat="false" ht="12.75" hidden="false" customHeight="false" outlineLevel="0" collapsed="false">
      <c r="A395" s="114"/>
      <c r="B395" s="115"/>
      <c r="C395" s="115"/>
    </row>
    <row r="396" customFormat="false" ht="12.75" hidden="false" customHeight="false" outlineLevel="0" collapsed="false">
      <c r="A396" s="114"/>
      <c r="B396" s="115"/>
      <c r="C396" s="115"/>
    </row>
    <row r="397" customFormat="false" ht="12.75" hidden="false" customHeight="false" outlineLevel="0" collapsed="false">
      <c r="A397" s="114"/>
      <c r="B397" s="115"/>
      <c r="C397" s="115"/>
    </row>
    <row r="398" customFormat="false" ht="12.75" hidden="false" customHeight="false" outlineLevel="0" collapsed="false">
      <c r="A398" s="114"/>
      <c r="B398" s="115"/>
      <c r="C398" s="115"/>
    </row>
    <row r="399" customFormat="false" ht="12.75" hidden="false" customHeight="false" outlineLevel="0" collapsed="false">
      <c r="A399" s="114"/>
      <c r="B399" s="115"/>
      <c r="C399" s="115"/>
    </row>
    <row r="400" customFormat="false" ht="12.75" hidden="false" customHeight="false" outlineLevel="0" collapsed="false">
      <c r="A400" s="114"/>
      <c r="B400" s="115"/>
      <c r="C400" s="115"/>
    </row>
    <row r="401" customFormat="false" ht="12.75" hidden="false" customHeight="false" outlineLevel="0" collapsed="false">
      <c r="A401" s="114"/>
      <c r="B401" s="115"/>
      <c r="C401" s="115"/>
    </row>
    <row r="402" customFormat="false" ht="12.75" hidden="false" customHeight="false" outlineLevel="0" collapsed="false">
      <c r="A402" s="114"/>
      <c r="B402" s="115"/>
      <c r="C402" s="115"/>
    </row>
    <row r="403" customFormat="false" ht="12.75" hidden="false" customHeight="false" outlineLevel="0" collapsed="false">
      <c r="A403" s="114"/>
      <c r="B403" s="115"/>
      <c r="C403" s="115"/>
    </row>
    <row r="404" customFormat="false" ht="12.75" hidden="false" customHeight="false" outlineLevel="0" collapsed="false">
      <c r="A404" s="114"/>
      <c r="B404" s="115"/>
      <c r="C404" s="115"/>
    </row>
    <row r="405" customFormat="false" ht="12.75" hidden="false" customHeight="false" outlineLevel="0" collapsed="false">
      <c r="A405" s="114"/>
      <c r="B405" s="115"/>
      <c r="C405" s="115"/>
    </row>
    <row r="406" customFormat="false" ht="12.75" hidden="false" customHeight="false" outlineLevel="0" collapsed="false">
      <c r="A406" s="114"/>
      <c r="B406" s="115"/>
      <c r="C406" s="115"/>
    </row>
    <row r="407" customFormat="false" ht="12.75" hidden="false" customHeight="false" outlineLevel="0" collapsed="false">
      <c r="A407" s="114"/>
      <c r="B407" s="115"/>
      <c r="C407" s="115"/>
    </row>
    <row r="408" customFormat="false" ht="12.75" hidden="false" customHeight="false" outlineLevel="0" collapsed="false">
      <c r="A408" s="114"/>
      <c r="B408" s="115"/>
      <c r="C408" s="115"/>
    </row>
    <row r="409" customFormat="false" ht="12.75" hidden="false" customHeight="false" outlineLevel="0" collapsed="false">
      <c r="A409" s="114"/>
      <c r="B409" s="115"/>
      <c r="C409" s="115"/>
    </row>
    <row r="410" customFormat="false" ht="12.75" hidden="false" customHeight="false" outlineLevel="0" collapsed="false">
      <c r="A410" s="114"/>
      <c r="B410" s="115"/>
      <c r="C410" s="115"/>
    </row>
    <row r="411" customFormat="false" ht="12.75" hidden="false" customHeight="false" outlineLevel="0" collapsed="false">
      <c r="A411" s="114"/>
      <c r="B411" s="115"/>
      <c r="C411" s="115"/>
    </row>
    <row r="412" customFormat="false" ht="12.75" hidden="false" customHeight="false" outlineLevel="0" collapsed="false">
      <c r="A412" s="114"/>
      <c r="B412" s="115"/>
      <c r="C412" s="115"/>
    </row>
    <row r="413" customFormat="false" ht="12.75" hidden="false" customHeight="false" outlineLevel="0" collapsed="false">
      <c r="A413" s="114"/>
      <c r="B413" s="115"/>
      <c r="C413" s="115"/>
    </row>
    <row r="414" customFormat="false" ht="12.75" hidden="false" customHeight="false" outlineLevel="0" collapsed="false">
      <c r="A414" s="114"/>
      <c r="B414" s="115"/>
      <c r="C414" s="115"/>
    </row>
    <row r="415" customFormat="false" ht="12.75" hidden="false" customHeight="false" outlineLevel="0" collapsed="false">
      <c r="A415" s="114"/>
      <c r="B415" s="115"/>
      <c r="C415" s="115"/>
    </row>
    <row r="416" customFormat="false" ht="12.75" hidden="false" customHeight="false" outlineLevel="0" collapsed="false">
      <c r="A416" s="114"/>
      <c r="B416" s="115"/>
      <c r="C416" s="115"/>
    </row>
    <row r="417" customFormat="false" ht="12.75" hidden="false" customHeight="false" outlineLevel="0" collapsed="false">
      <c r="A417" s="114"/>
      <c r="B417" s="115"/>
      <c r="C417" s="115"/>
    </row>
    <row r="418" customFormat="false" ht="12.75" hidden="false" customHeight="false" outlineLevel="0" collapsed="false">
      <c r="A418" s="114"/>
      <c r="B418" s="115"/>
      <c r="C418" s="115"/>
    </row>
    <row r="419" customFormat="false" ht="12.75" hidden="false" customHeight="false" outlineLevel="0" collapsed="false">
      <c r="A419" s="114"/>
      <c r="B419" s="115"/>
      <c r="C419" s="115"/>
    </row>
    <row r="420" customFormat="false" ht="12.75" hidden="false" customHeight="false" outlineLevel="0" collapsed="false">
      <c r="A420" s="114"/>
      <c r="B420" s="115"/>
      <c r="C420" s="115"/>
    </row>
    <row r="421" customFormat="false" ht="12.75" hidden="false" customHeight="false" outlineLevel="0" collapsed="false">
      <c r="A421" s="114"/>
      <c r="B421" s="115"/>
      <c r="C421" s="115"/>
    </row>
    <row r="422" customFormat="false" ht="12.75" hidden="false" customHeight="false" outlineLevel="0" collapsed="false">
      <c r="A422" s="114"/>
      <c r="B422" s="115"/>
      <c r="C422" s="115"/>
    </row>
    <row r="423" customFormat="false" ht="12.75" hidden="false" customHeight="false" outlineLevel="0" collapsed="false">
      <c r="A423" s="114"/>
      <c r="B423" s="115"/>
      <c r="C423" s="115"/>
    </row>
    <row r="424" customFormat="false" ht="12.75" hidden="false" customHeight="false" outlineLevel="0" collapsed="false">
      <c r="A424" s="114"/>
      <c r="B424" s="115"/>
      <c r="C424" s="115"/>
    </row>
    <row r="425" customFormat="false" ht="12.75" hidden="false" customHeight="false" outlineLevel="0" collapsed="false">
      <c r="A425" s="114"/>
      <c r="B425" s="115"/>
      <c r="C425" s="115"/>
    </row>
    <row r="426" customFormat="false" ht="12.75" hidden="false" customHeight="false" outlineLevel="0" collapsed="false">
      <c r="A426" s="114"/>
      <c r="B426" s="115"/>
      <c r="C426" s="115"/>
    </row>
    <row r="427" customFormat="false" ht="12.75" hidden="false" customHeight="false" outlineLevel="0" collapsed="false">
      <c r="A427" s="114"/>
      <c r="B427" s="115"/>
      <c r="C427" s="115"/>
    </row>
    <row r="428" customFormat="false" ht="12.75" hidden="false" customHeight="false" outlineLevel="0" collapsed="false">
      <c r="A428" s="114"/>
      <c r="B428" s="115"/>
      <c r="C428" s="115"/>
    </row>
    <row r="429" customFormat="false" ht="12.75" hidden="false" customHeight="false" outlineLevel="0" collapsed="false">
      <c r="A429" s="114"/>
      <c r="B429" s="115"/>
      <c r="C429" s="115"/>
    </row>
    <row r="430" customFormat="false" ht="12.75" hidden="false" customHeight="false" outlineLevel="0" collapsed="false">
      <c r="A430" s="114"/>
      <c r="B430" s="115"/>
      <c r="C430" s="115"/>
    </row>
    <row r="431" customFormat="false" ht="12.75" hidden="false" customHeight="false" outlineLevel="0" collapsed="false">
      <c r="A431" s="114"/>
      <c r="B431" s="115"/>
      <c r="C431" s="115"/>
    </row>
    <row r="432" customFormat="false" ht="12.75" hidden="false" customHeight="false" outlineLevel="0" collapsed="false">
      <c r="A432" s="114"/>
      <c r="B432" s="115"/>
      <c r="C432" s="115"/>
    </row>
    <row r="433" customFormat="false" ht="12.75" hidden="false" customHeight="false" outlineLevel="0" collapsed="false">
      <c r="A433" s="114"/>
      <c r="B433" s="115"/>
      <c r="C433" s="115"/>
    </row>
    <row r="434" customFormat="false" ht="12.75" hidden="false" customHeight="false" outlineLevel="0" collapsed="false">
      <c r="A434" s="114"/>
      <c r="B434" s="115"/>
      <c r="C434" s="115"/>
    </row>
    <row r="435" customFormat="false" ht="12.75" hidden="false" customHeight="false" outlineLevel="0" collapsed="false">
      <c r="A435" s="114"/>
      <c r="B435" s="115"/>
      <c r="C435" s="115"/>
    </row>
    <row r="436" customFormat="false" ht="12.75" hidden="false" customHeight="false" outlineLevel="0" collapsed="false">
      <c r="A436" s="114"/>
      <c r="B436" s="115"/>
      <c r="C436" s="115"/>
    </row>
    <row r="437" customFormat="false" ht="12.75" hidden="false" customHeight="false" outlineLevel="0" collapsed="false">
      <c r="A437" s="114"/>
      <c r="B437" s="115"/>
      <c r="C437" s="115"/>
    </row>
    <row r="438" customFormat="false" ht="12.75" hidden="false" customHeight="false" outlineLevel="0" collapsed="false">
      <c r="A438" s="114"/>
      <c r="B438" s="115"/>
      <c r="C438" s="115"/>
    </row>
    <row r="439" customFormat="false" ht="12.75" hidden="false" customHeight="false" outlineLevel="0" collapsed="false">
      <c r="A439" s="114"/>
      <c r="B439" s="115"/>
      <c r="C439" s="115"/>
    </row>
    <row r="440" customFormat="false" ht="12.75" hidden="false" customHeight="false" outlineLevel="0" collapsed="false">
      <c r="A440" s="114"/>
      <c r="B440" s="115"/>
      <c r="C440" s="115"/>
    </row>
    <row r="441" customFormat="false" ht="12.75" hidden="false" customHeight="false" outlineLevel="0" collapsed="false">
      <c r="A441" s="114"/>
      <c r="B441" s="115"/>
      <c r="C441" s="115"/>
    </row>
    <row r="442" customFormat="false" ht="12.75" hidden="false" customHeight="false" outlineLevel="0" collapsed="false">
      <c r="A442" s="114"/>
      <c r="B442" s="115"/>
      <c r="C442" s="115"/>
    </row>
    <row r="443" customFormat="false" ht="12.75" hidden="false" customHeight="false" outlineLevel="0" collapsed="false">
      <c r="A443" s="114"/>
      <c r="B443" s="115"/>
      <c r="C443" s="115"/>
    </row>
    <row r="444" customFormat="false" ht="12.75" hidden="false" customHeight="false" outlineLevel="0" collapsed="false">
      <c r="A444" s="114"/>
      <c r="B444" s="115"/>
      <c r="C444" s="115"/>
    </row>
    <row r="445" customFormat="false" ht="12.75" hidden="false" customHeight="false" outlineLevel="0" collapsed="false">
      <c r="A445" s="114"/>
      <c r="B445" s="115"/>
      <c r="C445" s="115"/>
    </row>
    <row r="446" customFormat="false" ht="12.75" hidden="false" customHeight="false" outlineLevel="0" collapsed="false">
      <c r="A446" s="114"/>
      <c r="B446" s="115"/>
      <c r="C446" s="115"/>
    </row>
    <row r="447" customFormat="false" ht="12.75" hidden="false" customHeight="false" outlineLevel="0" collapsed="false">
      <c r="A447" s="114"/>
      <c r="B447" s="115"/>
      <c r="C447" s="115"/>
    </row>
    <row r="448" customFormat="false" ht="12.75" hidden="false" customHeight="false" outlineLevel="0" collapsed="false">
      <c r="A448" s="114"/>
      <c r="B448" s="115"/>
      <c r="C448" s="115"/>
    </row>
    <row r="449" customFormat="false" ht="12.75" hidden="false" customHeight="false" outlineLevel="0" collapsed="false">
      <c r="A449" s="114"/>
      <c r="B449" s="115"/>
      <c r="C449" s="115"/>
    </row>
    <row r="450" customFormat="false" ht="12.75" hidden="false" customHeight="false" outlineLevel="0" collapsed="false">
      <c r="A450" s="114"/>
      <c r="B450" s="115"/>
      <c r="C450" s="115"/>
    </row>
    <row r="451" customFormat="false" ht="12.75" hidden="false" customHeight="false" outlineLevel="0" collapsed="false">
      <c r="A451" s="116"/>
      <c r="B451" s="117"/>
      <c r="C451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100" width="3.99"/>
    <col collapsed="false" customWidth="true" hidden="false" outlineLevel="0" max="3" min="3" style="118" width="6.13"/>
    <col collapsed="false" customWidth="true" hidden="false" outlineLevel="0" max="4" min="4" style="100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2" t="s">
        <v>24</v>
      </c>
      <c r="B1" s="103" t="s">
        <v>59</v>
      </c>
      <c r="C1" s="119" t="s">
        <v>64</v>
      </c>
      <c r="D1" s="120" t="s">
        <v>65</v>
      </c>
      <c r="G1" s="121"/>
      <c r="H1" s="121"/>
      <c r="I1" s="69"/>
    </row>
    <row r="2" customFormat="false" ht="12.75" hidden="false" customHeight="false" outlineLevel="0" collapsed="false">
      <c r="A2" s="122" t="n">
        <v>0.5</v>
      </c>
      <c r="B2" s="123" t="n">
        <v>0.01</v>
      </c>
      <c r="C2" s="124" t="n">
        <v>9.31949996948242</v>
      </c>
      <c r="D2" s="123" t="n">
        <v>83.7932205200195</v>
      </c>
      <c r="F2" s="109" t="n">
        <f aca="false">Parámetros!F13</f>
        <v>0.6</v>
      </c>
      <c r="G2" s="109" t="n">
        <f aca="false">1.25*MAX(C2:C251)</f>
        <v>11.7719995975494</v>
      </c>
      <c r="H2" s="69"/>
      <c r="I2" s="69"/>
    </row>
    <row r="3" customFormat="false" ht="12.75" hidden="false" customHeight="false" outlineLevel="0" collapsed="false">
      <c r="A3" s="122" t="n">
        <f aca="false">A2+0.5</f>
        <v>1</v>
      </c>
      <c r="B3" s="123" t="n">
        <f aca="false">B2+0.01</f>
        <v>0.02</v>
      </c>
      <c r="C3" s="124" t="n">
        <v>9.31949996948242</v>
      </c>
      <c r="D3" s="123" t="n">
        <v>83.7932205200195</v>
      </c>
      <c r="F3" s="109" t="n">
        <f aca="false">Parámetros!F13</f>
        <v>0.6</v>
      </c>
      <c r="G3" s="110" t="n">
        <v>0</v>
      </c>
    </row>
    <row r="4" customFormat="false" ht="12.75" hidden="false" customHeight="false" outlineLevel="0" collapsed="false">
      <c r="A4" s="122" t="n">
        <f aca="false">A3+0.5</f>
        <v>1.5</v>
      </c>
      <c r="B4" s="123" t="n">
        <f aca="false">B3+0.01</f>
        <v>0.03</v>
      </c>
      <c r="C4" s="124" t="n">
        <v>9.299880027771</v>
      </c>
      <c r="D4" s="123" t="n">
        <v>83.616813659668</v>
      </c>
    </row>
    <row r="5" customFormat="false" ht="12.75" hidden="false" customHeight="false" outlineLevel="0" collapsed="false">
      <c r="A5" s="122" t="n">
        <f aca="false">A4+0.5</f>
        <v>2</v>
      </c>
      <c r="B5" s="123" t="n">
        <f aca="false">B4+0.01</f>
        <v>0.04</v>
      </c>
      <c r="C5" s="124" t="n">
        <v>9.299880027771</v>
      </c>
      <c r="D5" s="123" t="n">
        <v>83.616813659668</v>
      </c>
    </row>
    <row r="6" customFormat="false" ht="12.75" hidden="false" customHeight="false" outlineLevel="0" collapsed="false">
      <c r="A6" s="122" t="n">
        <f aca="false">A5+0.5</f>
        <v>2.5</v>
      </c>
      <c r="B6" s="123" t="n">
        <f aca="false">B5+0.01</f>
        <v>0.05</v>
      </c>
      <c r="C6" s="124" t="n">
        <v>9.299880027771</v>
      </c>
      <c r="D6" s="123" t="n">
        <v>83.616813659668</v>
      </c>
    </row>
    <row r="7" customFormat="false" ht="12.75" hidden="false" customHeight="false" outlineLevel="0" collapsed="false">
      <c r="A7" s="122" t="n">
        <f aca="false">A6+0.5</f>
        <v>3</v>
      </c>
      <c r="B7" s="123" t="n">
        <f aca="false">B6+0.01</f>
        <v>0.06</v>
      </c>
      <c r="C7" s="124" t="n">
        <v>9.299880027771</v>
      </c>
      <c r="D7" s="123" t="n">
        <v>83.616813659668</v>
      </c>
    </row>
    <row r="8" customFormat="false" ht="12.75" hidden="false" customHeight="false" outlineLevel="0" collapsed="false">
      <c r="A8" s="122" t="n">
        <f aca="false">A7+0.5</f>
        <v>3.5</v>
      </c>
      <c r="B8" s="123" t="n">
        <f aca="false">B7+0.01</f>
        <v>0.07</v>
      </c>
      <c r="C8" s="124" t="n">
        <v>9.28026008605957</v>
      </c>
      <c r="D8" s="123" t="n">
        <v>83.4404067993164</v>
      </c>
    </row>
    <row r="9" customFormat="false" ht="12.75" hidden="false" customHeight="false" outlineLevel="0" collapsed="false">
      <c r="A9" s="122" t="n">
        <f aca="false">A8+0.5</f>
        <v>4</v>
      </c>
      <c r="B9" s="123" t="n">
        <f aca="false">B8+0.01</f>
        <v>0.08</v>
      </c>
      <c r="C9" s="124" t="n">
        <v>9.35873985290527</v>
      </c>
      <c r="D9" s="123" t="n">
        <v>84.1460342407227</v>
      </c>
    </row>
    <row r="10" customFormat="false" ht="12.75" hidden="false" customHeight="false" outlineLevel="0" collapsed="false">
      <c r="A10" s="122" t="n">
        <f aca="false">A9+0.5</f>
        <v>4.5</v>
      </c>
      <c r="B10" s="123" t="n">
        <f aca="false">B9+0.01</f>
        <v>0.09</v>
      </c>
      <c r="C10" s="124" t="n">
        <v>9.31949996948242</v>
      </c>
      <c r="D10" s="123" t="n">
        <v>83.7932205200195</v>
      </c>
    </row>
    <row r="11" customFormat="false" ht="12.75" hidden="false" customHeight="false" outlineLevel="0" collapsed="false">
      <c r="A11" s="122" t="n">
        <f aca="false">A10+0.5</f>
        <v>5</v>
      </c>
      <c r="B11" s="123" t="n">
        <f aca="false">B10+0.01</f>
        <v>0.1</v>
      </c>
      <c r="C11" s="124" t="n">
        <v>9.31949996948242</v>
      </c>
      <c r="D11" s="123" t="n">
        <v>83.7932205200195</v>
      </c>
    </row>
    <row r="12" customFormat="false" ht="12.75" hidden="false" customHeight="false" outlineLevel="0" collapsed="false">
      <c r="A12" s="122" t="n">
        <f aca="false">A11+0.5</f>
        <v>5.5</v>
      </c>
      <c r="B12" s="123" t="n">
        <f aca="false">B11+0.01</f>
        <v>0.11</v>
      </c>
      <c r="C12" s="124" t="n">
        <v>9.299880027771</v>
      </c>
      <c r="D12" s="123" t="n">
        <v>83.616813659668</v>
      </c>
    </row>
    <row r="13" customFormat="false" ht="12.75" hidden="false" customHeight="false" outlineLevel="0" collapsed="false">
      <c r="A13" s="122" t="n">
        <f aca="false">A12+0.5</f>
        <v>6</v>
      </c>
      <c r="B13" s="123" t="n">
        <f aca="false">B12+0.01</f>
        <v>0.12</v>
      </c>
      <c r="C13" s="124" t="n">
        <v>9.28026008605957</v>
      </c>
      <c r="D13" s="123" t="n">
        <v>83.4404067993164</v>
      </c>
    </row>
    <row r="14" customFormat="false" ht="12.75" hidden="false" customHeight="false" outlineLevel="0" collapsed="false">
      <c r="A14" s="122" t="n">
        <f aca="false">A13+0.5</f>
        <v>6.5</v>
      </c>
      <c r="B14" s="123" t="n">
        <f aca="false">B13+0.01</f>
        <v>0.13</v>
      </c>
      <c r="C14" s="124" t="n">
        <v>9.26064014434815</v>
      </c>
      <c r="D14" s="123" t="n">
        <v>83.2639999389648</v>
      </c>
    </row>
    <row r="15" customFormat="false" ht="12.75" hidden="false" customHeight="false" outlineLevel="0" collapsed="false">
      <c r="A15" s="122" t="n">
        <f aca="false">A14+0.5</f>
        <v>7</v>
      </c>
      <c r="B15" s="123" t="n">
        <f aca="false">B14+0.01</f>
        <v>0.14</v>
      </c>
      <c r="C15" s="124" t="n">
        <v>9.31949996948242</v>
      </c>
      <c r="D15" s="123" t="n">
        <v>83.7932205200195</v>
      </c>
    </row>
    <row r="16" customFormat="false" ht="12.75" hidden="false" customHeight="false" outlineLevel="0" collapsed="false">
      <c r="A16" s="122" t="n">
        <f aca="false">A15+0.5</f>
        <v>7.5</v>
      </c>
      <c r="B16" s="123" t="n">
        <f aca="false">B15+0.01</f>
        <v>0.15</v>
      </c>
      <c r="C16" s="124" t="n">
        <v>9.299880027771</v>
      </c>
      <c r="D16" s="123" t="n">
        <v>83.616813659668</v>
      </c>
    </row>
    <row r="17" customFormat="false" ht="12.75" hidden="false" customHeight="false" outlineLevel="0" collapsed="false">
      <c r="A17" s="122" t="n">
        <f aca="false">A16+0.5</f>
        <v>8</v>
      </c>
      <c r="B17" s="123" t="n">
        <f aca="false">B16+0.01</f>
        <v>0.16</v>
      </c>
      <c r="C17" s="124" t="n">
        <v>9.31949996948242</v>
      </c>
      <c r="D17" s="123" t="n">
        <v>83.7932205200195</v>
      </c>
    </row>
    <row r="18" customFormat="false" ht="12.75" hidden="false" customHeight="false" outlineLevel="0" collapsed="false">
      <c r="A18" s="122" t="n">
        <f aca="false">A17+0.5</f>
        <v>8.5</v>
      </c>
      <c r="B18" s="123" t="n">
        <f aca="false">B17+0.01</f>
        <v>0.17</v>
      </c>
      <c r="C18" s="124" t="n">
        <v>9.28026008605957</v>
      </c>
      <c r="D18" s="123" t="n">
        <v>83.4404067993164</v>
      </c>
      <c r="F18" s="109" t="n">
        <f aca="false">Parámetros!F13</f>
        <v>0.6</v>
      </c>
      <c r="G18" s="109" t="n">
        <f aca="false">1.25*MAX(D2:D251)</f>
        <v>105.844068527222</v>
      </c>
    </row>
    <row r="19" customFormat="false" ht="12.75" hidden="false" customHeight="false" outlineLevel="0" collapsed="false">
      <c r="A19" s="122" t="n">
        <f aca="false">A18+0.5</f>
        <v>9</v>
      </c>
      <c r="B19" s="123" t="n">
        <f aca="false">B18+0.01</f>
        <v>0.18</v>
      </c>
      <c r="C19" s="124" t="n">
        <v>9.35873985290527</v>
      </c>
      <c r="D19" s="123" t="n">
        <v>84.1460342407227</v>
      </c>
      <c r="F19" s="109" t="n">
        <f aca="false">Parámetros!F13</f>
        <v>0.6</v>
      </c>
      <c r="G19" s="110" t="n">
        <v>0</v>
      </c>
    </row>
    <row r="20" customFormat="false" ht="12.75" hidden="false" customHeight="false" outlineLevel="0" collapsed="false">
      <c r="A20" s="122" t="n">
        <f aca="false">A19+0.5</f>
        <v>9.5</v>
      </c>
      <c r="B20" s="123" t="n">
        <f aca="false">B19+0.01</f>
        <v>0.19</v>
      </c>
      <c r="C20" s="124" t="n">
        <v>9.31949996948242</v>
      </c>
      <c r="D20" s="123" t="n">
        <v>83.7932205200195</v>
      </c>
    </row>
    <row r="21" customFormat="false" ht="12.75" hidden="false" customHeight="false" outlineLevel="0" collapsed="false">
      <c r="A21" s="122" t="n">
        <f aca="false">A20+0.5</f>
        <v>10</v>
      </c>
      <c r="B21" s="123" t="n">
        <f aca="false">B20+0.01</f>
        <v>0.2</v>
      </c>
      <c r="C21" s="124" t="n">
        <v>9.299880027771</v>
      </c>
      <c r="D21" s="123" t="n">
        <v>83.616813659668</v>
      </c>
    </row>
    <row r="22" customFormat="false" ht="12.75" hidden="false" customHeight="false" outlineLevel="0" collapsed="false">
      <c r="A22" s="122" t="n">
        <f aca="false">A21+0.5</f>
        <v>10.5</v>
      </c>
      <c r="B22" s="123" t="n">
        <f aca="false">B21+0.01</f>
        <v>0.21</v>
      </c>
      <c r="C22" s="124" t="n">
        <v>9.28026008605957</v>
      </c>
      <c r="D22" s="123" t="n">
        <v>83.4404067993164</v>
      </c>
    </row>
    <row r="23" customFormat="false" ht="12.75" hidden="false" customHeight="false" outlineLevel="0" collapsed="false">
      <c r="A23" s="122" t="n">
        <f aca="false">A22+0.5</f>
        <v>11</v>
      </c>
      <c r="B23" s="123" t="n">
        <f aca="false">B22+0.01</f>
        <v>0.22</v>
      </c>
      <c r="C23" s="124" t="n">
        <v>9.31949996948242</v>
      </c>
      <c r="D23" s="123" t="n">
        <v>83.7932205200195</v>
      </c>
    </row>
    <row r="24" customFormat="false" ht="12.75" hidden="false" customHeight="false" outlineLevel="0" collapsed="false">
      <c r="A24" s="122" t="n">
        <f aca="false">A23+0.5</f>
        <v>11.5</v>
      </c>
      <c r="B24" s="123" t="n">
        <f aca="false">B23+0.01</f>
        <v>0.23</v>
      </c>
      <c r="C24" s="124" t="n">
        <v>9.31949996948242</v>
      </c>
      <c r="D24" s="123" t="n">
        <v>83.7932205200195</v>
      </c>
    </row>
    <row r="25" customFormat="false" ht="12.75" hidden="false" customHeight="false" outlineLevel="0" collapsed="false">
      <c r="A25" s="122" t="n">
        <f aca="false">A24+0.5</f>
        <v>12</v>
      </c>
      <c r="B25" s="123" t="n">
        <f aca="false">B24+0.01</f>
        <v>0.24</v>
      </c>
      <c r="C25" s="124" t="n">
        <v>9.299880027771</v>
      </c>
      <c r="D25" s="123" t="n">
        <v>83.616813659668</v>
      </c>
    </row>
    <row r="26" customFormat="false" ht="12.75" hidden="false" customHeight="false" outlineLevel="0" collapsed="false">
      <c r="A26" s="122" t="n">
        <f aca="false">A25+0.5</f>
        <v>12.5</v>
      </c>
      <c r="B26" s="123" t="n">
        <f aca="false">B25+0.01</f>
        <v>0.25</v>
      </c>
      <c r="C26" s="124" t="n">
        <v>9.35873985290527</v>
      </c>
      <c r="D26" s="123" t="n">
        <v>84.1460342407227</v>
      </c>
    </row>
    <row r="27" customFormat="false" ht="12.75" hidden="false" customHeight="false" outlineLevel="0" collapsed="false">
      <c r="A27" s="122" t="n">
        <f aca="false">A26+0.5</f>
        <v>13</v>
      </c>
      <c r="B27" s="123" t="n">
        <f aca="false">B26+0.01</f>
        <v>0.26</v>
      </c>
      <c r="C27" s="124" t="n">
        <v>9.28026008605957</v>
      </c>
      <c r="D27" s="123" t="n">
        <v>83.4404067993164</v>
      </c>
    </row>
    <row r="28" customFormat="false" ht="12.75" hidden="false" customHeight="false" outlineLevel="0" collapsed="false">
      <c r="A28" s="122" t="n">
        <f aca="false">A27+0.5</f>
        <v>13.5</v>
      </c>
      <c r="B28" s="123" t="n">
        <f aca="false">B27+0.01</f>
        <v>0.27</v>
      </c>
      <c r="C28" s="124" t="n">
        <v>9.31949996948242</v>
      </c>
      <c r="D28" s="123" t="n">
        <v>83.7932205200195</v>
      </c>
    </row>
    <row r="29" customFormat="false" ht="12.75" hidden="false" customHeight="false" outlineLevel="0" collapsed="false">
      <c r="A29" s="122" t="n">
        <f aca="false">A28+0.5</f>
        <v>14</v>
      </c>
      <c r="B29" s="123" t="n">
        <f aca="false">B28+0.01</f>
        <v>0.28</v>
      </c>
      <c r="C29" s="124" t="n">
        <v>9.31949996948242</v>
      </c>
      <c r="D29" s="123" t="n">
        <v>83.7932205200195</v>
      </c>
    </row>
    <row r="30" customFormat="false" ht="12.75" hidden="false" customHeight="false" outlineLevel="0" collapsed="false">
      <c r="A30" s="122" t="n">
        <f aca="false">A29+0.5</f>
        <v>14.5</v>
      </c>
      <c r="B30" s="123" t="n">
        <f aca="false">B29+0.01</f>
        <v>0.29</v>
      </c>
      <c r="C30" s="124" t="n">
        <v>9.31949996948242</v>
      </c>
      <c r="D30" s="123" t="n">
        <v>83.7932205200195</v>
      </c>
    </row>
    <row r="31" customFormat="false" ht="12.75" hidden="false" customHeight="false" outlineLevel="0" collapsed="false">
      <c r="A31" s="122" t="n">
        <f aca="false">A30+0.5</f>
        <v>15</v>
      </c>
      <c r="B31" s="123" t="n">
        <f aca="false">B30+0.01</f>
        <v>0.3</v>
      </c>
      <c r="C31" s="124" t="n">
        <v>9.31949996948242</v>
      </c>
      <c r="D31" s="123" t="n">
        <v>83.7932205200195</v>
      </c>
    </row>
    <row r="32" customFormat="false" ht="12.75" hidden="false" customHeight="false" outlineLevel="0" collapsed="false">
      <c r="A32" s="122" t="n">
        <f aca="false">A31+0.5</f>
        <v>15.5</v>
      </c>
      <c r="B32" s="123" t="n">
        <f aca="false">B31+0.01</f>
        <v>0.31</v>
      </c>
      <c r="C32" s="124" t="n">
        <v>9.28026008605957</v>
      </c>
      <c r="D32" s="123" t="n">
        <v>83.4404067993164</v>
      </c>
    </row>
    <row r="33" customFormat="false" ht="12.75" hidden="false" customHeight="false" outlineLevel="0" collapsed="false">
      <c r="A33" s="122" t="n">
        <f aca="false">A32+0.5</f>
        <v>16</v>
      </c>
      <c r="B33" s="123" t="n">
        <f aca="false">B32+0.01</f>
        <v>0.32</v>
      </c>
      <c r="C33" s="124" t="n">
        <v>9.31949996948242</v>
      </c>
      <c r="D33" s="123" t="n">
        <v>83.7932205200195</v>
      </c>
    </row>
    <row r="34" customFormat="false" ht="12.75" hidden="false" customHeight="false" outlineLevel="0" collapsed="false">
      <c r="A34" s="122" t="n">
        <f aca="false">A33+0.5</f>
        <v>16.5</v>
      </c>
      <c r="B34" s="123" t="n">
        <f aca="false">B33+0.01</f>
        <v>0.33</v>
      </c>
      <c r="C34" s="124" t="n">
        <v>9.299880027771</v>
      </c>
      <c r="D34" s="123" t="n">
        <v>83.616813659668</v>
      </c>
    </row>
    <row r="35" customFormat="false" ht="12.75" hidden="false" customHeight="false" outlineLevel="0" collapsed="false">
      <c r="A35" s="122" t="n">
        <f aca="false">A34+0.5</f>
        <v>17</v>
      </c>
      <c r="B35" s="123" t="n">
        <f aca="false">B34+0.01</f>
        <v>0.34</v>
      </c>
      <c r="C35" s="124" t="n">
        <v>9.35873985290527</v>
      </c>
      <c r="D35" s="123" t="n">
        <v>84.1460342407227</v>
      </c>
    </row>
    <row r="36" customFormat="false" ht="12.75" hidden="false" customHeight="false" outlineLevel="0" collapsed="false">
      <c r="A36" s="122" t="n">
        <f aca="false">A35+0.5</f>
        <v>17.5</v>
      </c>
      <c r="B36" s="123" t="n">
        <f aca="false">B35+0.01</f>
        <v>0.35</v>
      </c>
      <c r="C36" s="124" t="n">
        <v>9.31949996948242</v>
      </c>
      <c r="D36" s="123" t="n">
        <v>83.7932205200195</v>
      </c>
    </row>
    <row r="37" customFormat="false" ht="12.75" hidden="false" customHeight="false" outlineLevel="0" collapsed="false">
      <c r="A37" s="122" t="n">
        <f aca="false">A36+0.5</f>
        <v>18</v>
      </c>
      <c r="B37" s="123" t="n">
        <f aca="false">B36+0.01</f>
        <v>0.36</v>
      </c>
      <c r="C37" s="124" t="n">
        <v>9.299880027771</v>
      </c>
      <c r="D37" s="123" t="n">
        <v>83.616813659668</v>
      </c>
    </row>
    <row r="38" customFormat="false" ht="12.75" hidden="false" customHeight="false" outlineLevel="0" collapsed="false">
      <c r="A38" s="122" t="n">
        <f aca="false">A37+0.5</f>
        <v>18.5</v>
      </c>
      <c r="B38" s="123" t="n">
        <f aca="false">B37+0.01</f>
        <v>0.37</v>
      </c>
      <c r="C38" s="124" t="n">
        <v>9.31949996948242</v>
      </c>
      <c r="D38" s="123" t="n">
        <v>83.7932205200195</v>
      </c>
    </row>
    <row r="39" customFormat="false" ht="12.75" hidden="false" customHeight="false" outlineLevel="0" collapsed="false">
      <c r="A39" s="122" t="n">
        <f aca="false">A38+0.5</f>
        <v>19</v>
      </c>
      <c r="B39" s="123" t="n">
        <f aca="false">B38+0.01</f>
        <v>0.38</v>
      </c>
      <c r="C39" s="124" t="n">
        <v>9.31949996948242</v>
      </c>
      <c r="D39" s="123" t="n">
        <v>83.7932205200195</v>
      </c>
    </row>
    <row r="40" customFormat="false" ht="12.75" hidden="false" customHeight="false" outlineLevel="0" collapsed="false">
      <c r="A40" s="122" t="n">
        <f aca="false">A39+0.5</f>
        <v>19.5</v>
      </c>
      <c r="B40" s="123" t="n">
        <f aca="false">B39+0.01</f>
        <v>0.39</v>
      </c>
      <c r="C40" s="124" t="n">
        <v>9.31949996948242</v>
      </c>
      <c r="D40" s="123" t="n">
        <v>83.7932205200195</v>
      </c>
    </row>
    <row r="41" customFormat="false" ht="12.75" hidden="false" customHeight="false" outlineLevel="0" collapsed="false">
      <c r="A41" s="122" t="n">
        <f aca="false">A40+0.5</f>
        <v>20</v>
      </c>
      <c r="B41" s="123" t="n">
        <f aca="false">B40+0.01</f>
        <v>0.4</v>
      </c>
      <c r="C41" s="124" t="n">
        <v>9.28026008605957</v>
      </c>
      <c r="D41" s="123" t="n">
        <v>83.4404067993164</v>
      </c>
    </row>
    <row r="42" customFormat="false" ht="12.75" hidden="false" customHeight="false" outlineLevel="0" collapsed="false">
      <c r="A42" s="122" t="n">
        <f aca="false">A41+0.5</f>
        <v>20.5</v>
      </c>
      <c r="B42" s="123" t="n">
        <f aca="false">B41+0.01</f>
        <v>0.41</v>
      </c>
      <c r="C42" s="124" t="n">
        <v>9.299880027771</v>
      </c>
      <c r="D42" s="123" t="n">
        <v>83.616813659668</v>
      </c>
    </row>
    <row r="43" customFormat="false" ht="12.75" hidden="false" customHeight="false" outlineLevel="0" collapsed="false">
      <c r="A43" s="122" t="n">
        <f aca="false">A42+0.5</f>
        <v>21</v>
      </c>
      <c r="B43" s="123" t="n">
        <f aca="false">B42+0.01</f>
        <v>0.42</v>
      </c>
      <c r="C43" s="124" t="n">
        <v>9.299880027771</v>
      </c>
      <c r="D43" s="123" t="n">
        <v>83.616813659668</v>
      </c>
    </row>
    <row r="44" customFormat="false" ht="12.75" hidden="false" customHeight="false" outlineLevel="0" collapsed="false">
      <c r="A44" s="122" t="n">
        <f aca="false">A43+0.5</f>
        <v>21.5</v>
      </c>
      <c r="B44" s="123" t="n">
        <f aca="false">B43+0.01</f>
        <v>0.43</v>
      </c>
      <c r="C44" s="124" t="n">
        <v>9.31949996948242</v>
      </c>
      <c r="D44" s="123" t="n">
        <v>83.7932205200195</v>
      </c>
    </row>
    <row r="45" customFormat="false" ht="12.75" hidden="false" customHeight="false" outlineLevel="0" collapsed="false">
      <c r="A45" s="122" t="n">
        <f aca="false">A44+0.5</f>
        <v>22</v>
      </c>
      <c r="B45" s="123" t="n">
        <f aca="false">B44+0.01</f>
        <v>0.44</v>
      </c>
      <c r="C45" s="124" t="n">
        <v>9.26064014434815</v>
      </c>
      <c r="D45" s="123" t="n">
        <v>83.2639999389648</v>
      </c>
    </row>
    <row r="46" customFormat="false" ht="12.75" hidden="false" customHeight="false" outlineLevel="0" collapsed="false">
      <c r="A46" s="122" t="n">
        <f aca="false">A45+0.5</f>
        <v>22.5</v>
      </c>
      <c r="B46" s="123" t="n">
        <f aca="false">B45+0.01</f>
        <v>0.45</v>
      </c>
      <c r="C46" s="124" t="n">
        <v>9.299880027771</v>
      </c>
      <c r="D46" s="123" t="n">
        <v>83.616813659668</v>
      </c>
    </row>
    <row r="47" customFormat="false" ht="12.75" hidden="false" customHeight="false" outlineLevel="0" collapsed="false">
      <c r="A47" s="122" t="n">
        <f aca="false">A46+0.5</f>
        <v>23</v>
      </c>
      <c r="B47" s="123" t="n">
        <f aca="false">B46+0.01</f>
        <v>0.46</v>
      </c>
      <c r="C47" s="124" t="n">
        <v>9.31949996948242</v>
      </c>
      <c r="D47" s="123" t="n">
        <v>83.7932205200195</v>
      </c>
    </row>
    <row r="48" customFormat="false" ht="12.75" hidden="false" customHeight="false" outlineLevel="0" collapsed="false">
      <c r="A48" s="122" t="n">
        <f aca="false">A47+0.5</f>
        <v>23.5</v>
      </c>
      <c r="B48" s="123" t="n">
        <f aca="false">B47+0.01</f>
        <v>0.47</v>
      </c>
      <c r="C48" s="124" t="n">
        <v>9.31949996948242</v>
      </c>
      <c r="D48" s="123" t="n">
        <v>83.7932205200195</v>
      </c>
    </row>
    <row r="49" customFormat="false" ht="12.75" hidden="false" customHeight="false" outlineLevel="0" collapsed="false">
      <c r="A49" s="122" t="n">
        <f aca="false">A48+0.5</f>
        <v>24</v>
      </c>
      <c r="B49" s="123" t="n">
        <f aca="false">B48+0.01</f>
        <v>0.48</v>
      </c>
      <c r="C49" s="124" t="n">
        <v>9.299880027771</v>
      </c>
      <c r="D49" s="123" t="n">
        <v>83.616813659668</v>
      </c>
    </row>
    <row r="50" customFormat="false" ht="12.75" hidden="false" customHeight="false" outlineLevel="0" collapsed="false">
      <c r="A50" s="122" t="n">
        <f aca="false">A49+0.5</f>
        <v>24.5</v>
      </c>
      <c r="B50" s="123" t="n">
        <f aca="false">B49+0.01</f>
        <v>0.49</v>
      </c>
      <c r="C50" s="124" t="n">
        <v>9.31949996948242</v>
      </c>
      <c r="D50" s="123" t="n">
        <v>83.7932205200195</v>
      </c>
    </row>
    <row r="51" customFormat="false" ht="12.75" hidden="false" customHeight="false" outlineLevel="0" collapsed="false">
      <c r="A51" s="122" t="n">
        <f aca="false">A50+0.5</f>
        <v>25</v>
      </c>
      <c r="B51" s="123" t="n">
        <f aca="false">B50+0.01</f>
        <v>0.5</v>
      </c>
      <c r="C51" s="124" t="n">
        <v>9.299880027771</v>
      </c>
      <c r="D51" s="123" t="n">
        <v>83.616813659668</v>
      </c>
    </row>
    <row r="52" customFormat="false" ht="12.75" hidden="false" customHeight="false" outlineLevel="0" collapsed="false">
      <c r="A52" s="122" t="n">
        <f aca="false">A51+0.5</f>
        <v>25.5</v>
      </c>
      <c r="B52" s="123" t="n">
        <f aca="false">B51+0.01</f>
        <v>0.51</v>
      </c>
      <c r="C52" s="124" t="n">
        <v>9.299880027771</v>
      </c>
      <c r="D52" s="123" t="n">
        <v>83.616813659668</v>
      </c>
    </row>
    <row r="53" customFormat="false" ht="12.75" hidden="false" customHeight="false" outlineLevel="0" collapsed="false">
      <c r="A53" s="122" t="n">
        <f aca="false">A52+0.5</f>
        <v>26</v>
      </c>
      <c r="B53" s="123" t="n">
        <f aca="false">B52+0.01</f>
        <v>0.52</v>
      </c>
      <c r="C53" s="124" t="n">
        <v>9.28026008605957</v>
      </c>
      <c r="D53" s="123" t="n">
        <v>83.4404067993164</v>
      </c>
    </row>
    <row r="54" customFormat="false" ht="12.75" hidden="false" customHeight="false" outlineLevel="0" collapsed="false">
      <c r="A54" s="122" t="n">
        <f aca="false">A53+0.5</f>
        <v>26.5</v>
      </c>
      <c r="B54" s="123" t="n">
        <f aca="false">B53+0.01</f>
        <v>0.53</v>
      </c>
      <c r="C54" s="124" t="n">
        <v>9.33911991119385</v>
      </c>
      <c r="D54" s="123" t="n">
        <v>83.9696273803711</v>
      </c>
    </row>
    <row r="55" customFormat="false" ht="12.75" hidden="false" customHeight="false" outlineLevel="0" collapsed="false">
      <c r="A55" s="122" t="n">
        <f aca="false">A54+0.5</f>
        <v>27</v>
      </c>
      <c r="B55" s="123" t="n">
        <f aca="false">B54+0.01</f>
        <v>0.54</v>
      </c>
      <c r="C55" s="124" t="n">
        <v>9.31949996948242</v>
      </c>
      <c r="D55" s="123" t="n">
        <v>83.7932205200195</v>
      </c>
    </row>
    <row r="56" customFormat="false" ht="12.75" hidden="false" customHeight="false" outlineLevel="0" collapsed="false">
      <c r="A56" s="122" t="n">
        <f aca="false">A55+0.5</f>
        <v>27.5</v>
      </c>
      <c r="B56" s="123" t="n">
        <f aca="false">B55+0.01</f>
        <v>0.55</v>
      </c>
      <c r="C56" s="124" t="n">
        <v>9.28026008605957</v>
      </c>
      <c r="D56" s="123" t="n">
        <v>83.4404067993164</v>
      </c>
    </row>
    <row r="57" customFormat="false" ht="12.75" hidden="false" customHeight="false" outlineLevel="0" collapsed="false">
      <c r="A57" s="122" t="n">
        <f aca="false">A56+0.5</f>
        <v>28</v>
      </c>
      <c r="B57" s="123" t="n">
        <f aca="false">B56+0.01</f>
        <v>0.56</v>
      </c>
      <c r="C57" s="124" t="n">
        <v>9.31949996948242</v>
      </c>
      <c r="D57" s="123" t="n">
        <v>83.7932205200195</v>
      </c>
    </row>
    <row r="58" customFormat="false" ht="12.75" hidden="false" customHeight="false" outlineLevel="0" collapsed="false">
      <c r="A58" s="122" t="n">
        <f aca="false">A57+0.5</f>
        <v>28.5</v>
      </c>
      <c r="B58" s="123" t="n">
        <f aca="false">B57+0.01</f>
        <v>0.57</v>
      </c>
      <c r="C58" s="124" t="n">
        <v>9.33911991119385</v>
      </c>
      <c r="D58" s="123" t="n">
        <v>83.9696273803711</v>
      </c>
    </row>
    <row r="59" customFormat="false" ht="12.75" hidden="false" customHeight="false" outlineLevel="0" collapsed="false">
      <c r="A59" s="122" t="n">
        <f aca="false">A58+0.5</f>
        <v>29</v>
      </c>
      <c r="B59" s="123" t="n">
        <f aca="false">B58+0.01</f>
        <v>0.58</v>
      </c>
      <c r="C59" s="124" t="n">
        <v>9.31949996948242</v>
      </c>
      <c r="D59" s="123" t="n">
        <v>83.7932205200195</v>
      </c>
    </row>
    <row r="60" customFormat="false" ht="12.75" hidden="false" customHeight="false" outlineLevel="0" collapsed="false">
      <c r="A60" s="122" t="n">
        <f aca="false">A59+0.5</f>
        <v>29.5</v>
      </c>
      <c r="B60" s="123" t="n">
        <f aca="false">B59+0.01</f>
        <v>0.59</v>
      </c>
      <c r="C60" s="124" t="n">
        <v>9.26064014434815</v>
      </c>
      <c r="D60" s="123" t="n">
        <v>83.2639999389648</v>
      </c>
    </row>
    <row r="61" customFormat="false" ht="12.75" hidden="false" customHeight="false" outlineLevel="0" collapsed="false">
      <c r="A61" s="122" t="n">
        <f aca="false">A60+0.5</f>
        <v>30</v>
      </c>
      <c r="B61" s="123" t="n">
        <f aca="false">B60+0.01</f>
        <v>0.6</v>
      </c>
      <c r="C61" s="124" t="n">
        <v>9.31949996948242</v>
      </c>
      <c r="D61" s="123" t="n">
        <v>83.7932205200195</v>
      </c>
    </row>
    <row r="62" customFormat="false" ht="12.75" hidden="false" customHeight="false" outlineLevel="0" collapsed="false">
      <c r="A62" s="122" t="n">
        <f aca="false">A61+0.5</f>
        <v>30.5</v>
      </c>
      <c r="B62" s="123" t="n">
        <f aca="false">B61+0.01</f>
        <v>0.61</v>
      </c>
      <c r="C62" s="124" t="n">
        <v>9.35873985290527</v>
      </c>
      <c r="D62" s="123" t="n">
        <v>84.1460342407227</v>
      </c>
    </row>
    <row r="63" customFormat="false" ht="12.75" hidden="false" customHeight="false" outlineLevel="0" collapsed="false">
      <c r="A63" s="122" t="n">
        <f aca="false">A62+0.5</f>
        <v>31</v>
      </c>
      <c r="B63" s="123" t="n">
        <f aca="false">B62+0.01</f>
        <v>0.62</v>
      </c>
      <c r="C63" s="124" t="n">
        <v>9.31949996948242</v>
      </c>
      <c r="D63" s="123" t="n">
        <v>83.7932205200195</v>
      </c>
    </row>
    <row r="64" customFormat="false" ht="12.75" hidden="false" customHeight="false" outlineLevel="0" collapsed="false">
      <c r="A64" s="122" t="n">
        <f aca="false">A63+0.5</f>
        <v>31.5</v>
      </c>
      <c r="B64" s="123" t="n">
        <f aca="false">B63+0.01</f>
        <v>0.63</v>
      </c>
      <c r="C64" s="124" t="n">
        <v>9.31949996948242</v>
      </c>
      <c r="D64" s="123" t="n">
        <v>83.7932205200195</v>
      </c>
    </row>
    <row r="65" customFormat="false" ht="12.75" hidden="false" customHeight="false" outlineLevel="0" collapsed="false">
      <c r="A65" s="122" t="n">
        <f aca="false">A64+0.5</f>
        <v>32</v>
      </c>
      <c r="B65" s="123" t="n">
        <f aca="false">B64+0.01</f>
        <v>0.64</v>
      </c>
      <c r="C65" s="124" t="n">
        <v>9.31949996948242</v>
      </c>
      <c r="D65" s="123" t="n">
        <v>83.7932205200195</v>
      </c>
    </row>
    <row r="66" customFormat="false" ht="12.75" hidden="false" customHeight="false" outlineLevel="0" collapsed="false">
      <c r="A66" s="122" t="n">
        <f aca="false">A65+0.5</f>
        <v>32.5</v>
      </c>
      <c r="B66" s="123" t="n">
        <f aca="false">B65+0.01</f>
        <v>0.65</v>
      </c>
      <c r="C66" s="124" t="n">
        <v>9.31949996948242</v>
      </c>
      <c r="D66" s="123" t="n">
        <v>83.7932205200195</v>
      </c>
    </row>
    <row r="67" customFormat="false" ht="12.75" hidden="false" customHeight="false" outlineLevel="0" collapsed="false">
      <c r="A67" s="122" t="n">
        <f aca="false">A66+0.5</f>
        <v>33</v>
      </c>
      <c r="B67" s="123" t="n">
        <f aca="false">B66+0.01</f>
        <v>0.66</v>
      </c>
      <c r="C67" s="124" t="n">
        <v>9.28026008605957</v>
      </c>
      <c r="D67" s="123" t="n">
        <v>83.4404067993164</v>
      </c>
    </row>
    <row r="68" customFormat="false" ht="12.75" hidden="false" customHeight="false" outlineLevel="0" collapsed="false">
      <c r="A68" s="122" t="n">
        <f aca="false">A67+0.5</f>
        <v>33.5</v>
      </c>
      <c r="B68" s="123" t="n">
        <f aca="false">B67+0.01</f>
        <v>0.67</v>
      </c>
      <c r="C68" s="124" t="n">
        <v>9.299880027771</v>
      </c>
      <c r="D68" s="123" t="n">
        <v>83.616813659668</v>
      </c>
    </row>
    <row r="69" customFormat="false" ht="12.75" hidden="false" customHeight="false" outlineLevel="0" collapsed="false">
      <c r="A69" s="122" t="n">
        <f aca="false">A68+0.5</f>
        <v>34</v>
      </c>
      <c r="B69" s="123" t="n">
        <f aca="false">B68+0.01</f>
        <v>0.68</v>
      </c>
      <c r="C69" s="124" t="n">
        <v>9.26064014434815</v>
      </c>
      <c r="D69" s="123" t="n">
        <v>83.2639999389648</v>
      </c>
    </row>
    <row r="70" customFormat="false" ht="12.75" hidden="false" customHeight="false" outlineLevel="0" collapsed="false">
      <c r="A70" s="122" t="n">
        <f aca="false">A69+0.5</f>
        <v>34.5</v>
      </c>
      <c r="B70" s="123" t="n">
        <f aca="false">B69+0.01</f>
        <v>0.69</v>
      </c>
      <c r="C70" s="124" t="n">
        <v>9.26064014434815</v>
      </c>
      <c r="D70" s="123" t="n">
        <v>83.2639999389648</v>
      </c>
    </row>
    <row r="71" customFormat="false" ht="12.75" hidden="false" customHeight="false" outlineLevel="0" collapsed="false">
      <c r="A71" s="122" t="n">
        <f aca="false">A70+0.5</f>
        <v>35</v>
      </c>
      <c r="B71" s="123" t="n">
        <f aca="false">B70+0.01</f>
        <v>0.7</v>
      </c>
      <c r="C71" s="124" t="n">
        <v>9.28026008605957</v>
      </c>
      <c r="D71" s="123" t="n">
        <v>83.4404067993164</v>
      </c>
    </row>
    <row r="72" customFormat="false" ht="12.75" hidden="false" customHeight="false" outlineLevel="0" collapsed="false">
      <c r="A72" s="122" t="n">
        <f aca="false">A71+0.5</f>
        <v>35.5</v>
      </c>
      <c r="B72" s="123" t="n">
        <f aca="false">B71+0.01</f>
        <v>0.71</v>
      </c>
      <c r="C72" s="124" t="n">
        <v>9.26064014434815</v>
      </c>
      <c r="D72" s="123" t="n">
        <v>83.2639999389648</v>
      </c>
    </row>
    <row r="73" customFormat="false" ht="12.75" hidden="false" customHeight="false" outlineLevel="0" collapsed="false">
      <c r="A73" s="122" t="n">
        <f aca="false">A72+0.5</f>
        <v>36</v>
      </c>
      <c r="B73" s="123" t="n">
        <f aca="false">B72+0.01</f>
        <v>0.72</v>
      </c>
      <c r="C73" s="124" t="n">
        <v>9.299880027771</v>
      </c>
      <c r="D73" s="123" t="n">
        <v>83.616813659668</v>
      </c>
    </row>
    <row r="74" customFormat="false" ht="12.75" hidden="false" customHeight="false" outlineLevel="0" collapsed="false">
      <c r="A74" s="122" t="n">
        <f aca="false">A73+0.5</f>
        <v>36.5</v>
      </c>
      <c r="B74" s="123" t="n">
        <f aca="false">B73+0.01</f>
        <v>0.73</v>
      </c>
      <c r="C74" s="124" t="n">
        <v>9.24102020263672</v>
      </c>
      <c r="D74" s="123" t="n">
        <v>83.0875930786133</v>
      </c>
    </row>
    <row r="75" customFormat="false" ht="12.75" hidden="false" customHeight="false" outlineLevel="0" collapsed="false">
      <c r="A75" s="122" t="n">
        <f aca="false">A74+0.5</f>
        <v>37</v>
      </c>
      <c r="B75" s="123" t="n">
        <f aca="false">B74+0.01</f>
        <v>0.74</v>
      </c>
      <c r="C75" s="124" t="n">
        <v>9.22140026092529</v>
      </c>
      <c r="D75" s="123" t="n">
        <v>82.9111862182617</v>
      </c>
    </row>
    <row r="76" customFormat="false" ht="12.75" hidden="false" customHeight="false" outlineLevel="0" collapsed="false">
      <c r="A76" s="122" t="n">
        <f aca="false">A75+0.5</f>
        <v>37.5</v>
      </c>
      <c r="B76" s="123" t="n">
        <f aca="false">B75+0.01</f>
        <v>0.75</v>
      </c>
      <c r="C76" s="124" t="n">
        <v>9.20178031921387</v>
      </c>
      <c r="D76" s="123" t="n">
        <v>82.7347793579102</v>
      </c>
    </row>
    <row r="77" customFormat="false" ht="12.75" hidden="false" customHeight="false" outlineLevel="0" collapsed="false">
      <c r="A77" s="122" t="n">
        <f aca="false">A76+0.5</f>
        <v>38</v>
      </c>
      <c r="B77" s="123" t="n">
        <f aca="false">B76+0.01</f>
        <v>0.760000000000001</v>
      </c>
      <c r="C77" s="124" t="n">
        <v>9.20178031921387</v>
      </c>
      <c r="D77" s="123" t="n">
        <v>82.7347793579102</v>
      </c>
    </row>
    <row r="78" customFormat="false" ht="12.75" hidden="false" customHeight="false" outlineLevel="0" collapsed="false">
      <c r="A78" s="122" t="n">
        <f aca="false">A77+0.5</f>
        <v>38.5</v>
      </c>
      <c r="B78" s="123" t="n">
        <f aca="false">B77+0.01</f>
        <v>0.770000000000001</v>
      </c>
      <c r="C78" s="124" t="n">
        <v>9.20178031921387</v>
      </c>
      <c r="D78" s="123" t="n">
        <v>82.7347793579102</v>
      </c>
    </row>
    <row r="79" customFormat="false" ht="12.75" hidden="false" customHeight="false" outlineLevel="0" collapsed="false">
      <c r="A79" s="122" t="n">
        <f aca="false">A78+0.5</f>
        <v>39</v>
      </c>
      <c r="B79" s="123" t="n">
        <f aca="false">B78+0.01</f>
        <v>0.780000000000001</v>
      </c>
      <c r="C79" s="124" t="n">
        <v>9.18216037750244</v>
      </c>
      <c r="D79" s="123" t="n">
        <v>82.5583801269531</v>
      </c>
    </row>
    <row r="80" customFormat="false" ht="12.75" hidden="false" customHeight="false" outlineLevel="0" collapsed="false">
      <c r="A80" s="122" t="n">
        <f aca="false">A79+0.5</f>
        <v>39.5</v>
      </c>
      <c r="B80" s="123" t="n">
        <f aca="false">B79+0.01</f>
        <v>0.790000000000001</v>
      </c>
      <c r="C80" s="124" t="n">
        <v>9.12329959869385</v>
      </c>
      <c r="D80" s="123" t="n">
        <v>82.0291519165039</v>
      </c>
    </row>
    <row r="81" customFormat="false" ht="12.75" hidden="false" customHeight="false" outlineLevel="0" collapsed="false">
      <c r="A81" s="122" t="n">
        <f aca="false">A80+0.5</f>
        <v>40</v>
      </c>
      <c r="B81" s="123" t="n">
        <f aca="false">B80+0.01</f>
        <v>0.800000000000001</v>
      </c>
      <c r="C81" s="124" t="n">
        <v>9.18216037750244</v>
      </c>
      <c r="D81" s="123" t="n">
        <v>82.5583801269531</v>
      </c>
    </row>
    <row r="82" customFormat="false" ht="12.75" hidden="false" customHeight="false" outlineLevel="0" collapsed="false">
      <c r="A82" s="122" t="n">
        <f aca="false">A81+0.5</f>
        <v>40.5</v>
      </c>
      <c r="B82" s="123" t="n">
        <f aca="false">B81+0.01</f>
        <v>0.810000000000001</v>
      </c>
      <c r="C82" s="124" t="n">
        <v>9.12329959869385</v>
      </c>
      <c r="D82" s="123" t="n">
        <v>82.0291519165039</v>
      </c>
    </row>
    <row r="83" customFormat="false" ht="12.75" hidden="false" customHeight="false" outlineLevel="0" collapsed="false">
      <c r="A83" s="122" t="n">
        <f aca="false">A82+0.5</f>
        <v>41</v>
      </c>
      <c r="B83" s="123" t="n">
        <f aca="false">B82+0.01</f>
        <v>0.820000000000001</v>
      </c>
      <c r="C83" s="124" t="n">
        <v>9.12329959869385</v>
      </c>
      <c r="D83" s="123" t="n">
        <v>82.0291519165039</v>
      </c>
    </row>
    <row r="84" customFormat="false" ht="12.75" hidden="false" customHeight="false" outlineLevel="0" collapsed="false">
      <c r="A84" s="122" t="n">
        <f aca="false">A83+0.5</f>
        <v>41.5</v>
      </c>
      <c r="B84" s="123" t="n">
        <f aca="false">B83+0.01</f>
        <v>0.830000000000001</v>
      </c>
      <c r="C84" s="124" t="n">
        <v>9.084059715271</v>
      </c>
      <c r="D84" s="123" t="n">
        <v>81.6763381958008</v>
      </c>
    </row>
    <row r="85" customFormat="false" ht="12.75" hidden="false" customHeight="false" outlineLevel="0" collapsed="false">
      <c r="A85" s="122" t="n">
        <f aca="false">A84+0.5</f>
        <v>42</v>
      </c>
      <c r="B85" s="123" t="n">
        <f aca="false">B84+0.01</f>
        <v>0.840000000000001</v>
      </c>
      <c r="C85" s="124" t="n">
        <v>9.06443977355957</v>
      </c>
      <c r="D85" s="123" t="n">
        <v>81.4999313354492</v>
      </c>
    </row>
    <row r="86" customFormat="false" ht="12.75" hidden="false" customHeight="false" outlineLevel="0" collapsed="false">
      <c r="A86" s="122" t="n">
        <f aca="false">A85+0.5</f>
        <v>42.5</v>
      </c>
      <c r="B86" s="123" t="n">
        <f aca="false">B85+0.01</f>
        <v>0.850000000000001</v>
      </c>
      <c r="C86" s="124" t="n">
        <v>9.06443977355957</v>
      </c>
      <c r="D86" s="123" t="n">
        <v>81.4999313354492</v>
      </c>
    </row>
    <row r="87" customFormat="false" ht="12.75" hidden="false" customHeight="false" outlineLevel="0" collapsed="false">
      <c r="A87" s="122" t="n">
        <f aca="false">A86+0.5</f>
        <v>43</v>
      </c>
      <c r="B87" s="123" t="n">
        <f aca="false">B86+0.01</f>
        <v>0.860000000000001</v>
      </c>
      <c r="C87" s="124" t="n">
        <v>9.04481983184815</v>
      </c>
      <c r="D87" s="123" t="n">
        <v>81.3235244750977</v>
      </c>
    </row>
    <row r="88" customFormat="false" ht="12.75" hidden="false" customHeight="false" outlineLevel="0" collapsed="false">
      <c r="A88" s="122" t="n">
        <f aca="false">A87+0.5</f>
        <v>43.5</v>
      </c>
      <c r="B88" s="123" t="n">
        <f aca="false">B87+0.01</f>
        <v>0.870000000000001</v>
      </c>
      <c r="C88" s="124" t="n">
        <v>9.04481983184815</v>
      </c>
      <c r="D88" s="123" t="n">
        <v>81.3235244750977</v>
      </c>
    </row>
    <row r="89" customFormat="false" ht="12.75" hidden="false" customHeight="false" outlineLevel="0" collapsed="false">
      <c r="A89" s="122" t="n">
        <f aca="false">A88+0.5</f>
        <v>44</v>
      </c>
      <c r="B89" s="123" t="n">
        <f aca="false">B88+0.01</f>
        <v>0.880000000000001</v>
      </c>
      <c r="C89" s="124" t="n">
        <v>9.084059715271</v>
      </c>
      <c r="D89" s="123" t="n">
        <v>81.6763381958008</v>
      </c>
    </row>
    <row r="90" customFormat="false" ht="12.75" hidden="false" customHeight="false" outlineLevel="0" collapsed="false">
      <c r="A90" s="122" t="n">
        <f aca="false">A89+0.5</f>
        <v>44.5</v>
      </c>
      <c r="B90" s="123" t="n">
        <f aca="false">B89+0.01</f>
        <v>0.890000000000001</v>
      </c>
      <c r="C90" s="124" t="n">
        <v>9.02519989013672</v>
      </c>
      <c r="D90" s="123" t="n">
        <v>81.1471176147461</v>
      </c>
    </row>
    <row r="91" customFormat="false" ht="12.75" hidden="false" customHeight="false" outlineLevel="0" collapsed="false">
      <c r="A91" s="122" t="n">
        <f aca="false">A90+0.5</f>
        <v>45</v>
      </c>
      <c r="B91" s="123" t="n">
        <f aca="false">B90+0.01</f>
        <v>0.900000000000001</v>
      </c>
      <c r="C91" s="124" t="n">
        <v>9.02519989013672</v>
      </c>
      <c r="D91" s="123" t="n">
        <v>81.1471176147461</v>
      </c>
    </row>
    <row r="92" customFormat="false" ht="12.75" hidden="false" customHeight="false" outlineLevel="0" collapsed="false">
      <c r="A92" s="122" t="n">
        <f aca="false">A91+0.5</f>
        <v>45.5</v>
      </c>
      <c r="B92" s="123" t="n">
        <f aca="false">B91+0.01</f>
        <v>0.910000000000001</v>
      </c>
      <c r="C92" s="124" t="n">
        <v>9.02519989013672</v>
      </c>
      <c r="D92" s="123" t="n">
        <v>81.1471176147461</v>
      </c>
    </row>
    <row r="93" customFormat="false" ht="12.75" hidden="false" customHeight="false" outlineLevel="0" collapsed="false">
      <c r="A93" s="122" t="n">
        <f aca="false">A92+0.5</f>
        <v>46</v>
      </c>
      <c r="B93" s="123" t="n">
        <f aca="false">B92+0.01</f>
        <v>0.920000000000001</v>
      </c>
      <c r="C93" s="124" t="n">
        <v>9.04481983184815</v>
      </c>
      <c r="D93" s="123" t="n">
        <v>81.3235244750977</v>
      </c>
    </row>
    <row r="94" customFormat="false" ht="12.75" hidden="false" customHeight="false" outlineLevel="0" collapsed="false">
      <c r="A94" s="122" t="n">
        <f aca="false">A93+0.5</f>
        <v>46.5</v>
      </c>
      <c r="B94" s="123" t="n">
        <f aca="false">B93+0.01</f>
        <v>0.930000000000001</v>
      </c>
      <c r="C94" s="124" t="n">
        <v>9.00557994842529</v>
      </c>
      <c r="D94" s="123" t="n">
        <v>80.9707107543945</v>
      </c>
    </row>
    <row r="95" customFormat="false" ht="12.75" hidden="false" customHeight="false" outlineLevel="0" collapsed="false">
      <c r="A95" s="122" t="n">
        <f aca="false">A94+0.5</f>
        <v>47</v>
      </c>
      <c r="B95" s="123" t="n">
        <f aca="false">B94+0.01</f>
        <v>0.940000000000001</v>
      </c>
      <c r="C95" s="124" t="n">
        <v>9.02519989013672</v>
      </c>
      <c r="D95" s="123" t="n">
        <v>81.1471176147461</v>
      </c>
    </row>
    <row r="96" customFormat="false" ht="12.75" hidden="false" customHeight="false" outlineLevel="0" collapsed="false">
      <c r="A96" s="122" t="n">
        <f aca="false">A95+0.5</f>
        <v>47.5</v>
      </c>
      <c r="B96" s="123" t="n">
        <f aca="false">B95+0.01</f>
        <v>0.950000000000001</v>
      </c>
      <c r="C96" s="124" t="n">
        <v>9.04481983184815</v>
      </c>
      <c r="D96" s="123" t="n">
        <v>81.3235244750977</v>
      </c>
    </row>
    <row r="97" customFormat="false" ht="12.75" hidden="false" customHeight="false" outlineLevel="0" collapsed="false">
      <c r="A97" s="122" t="n">
        <f aca="false">A96+0.5</f>
        <v>48</v>
      </c>
      <c r="B97" s="123" t="n">
        <f aca="false">B96+0.01</f>
        <v>0.960000000000001</v>
      </c>
      <c r="C97" s="124" t="n">
        <v>9.00557994842529</v>
      </c>
      <c r="D97" s="123" t="n">
        <v>80.9707107543945</v>
      </c>
    </row>
    <row r="98" customFormat="false" ht="12.75" hidden="false" customHeight="false" outlineLevel="0" collapsed="false">
      <c r="A98" s="122" t="n">
        <f aca="false">A97+0.5</f>
        <v>48.5</v>
      </c>
      <c r="B98" s="123" t="n">
        <f aca="false">B97+0.01</f>
        <v>0.970000000000001</v>
      </c>
      <c r="C98" s="124" t="n">
        <v>9.04481983184815</v>
      </c>
      <c r="D98" s="123" t="n">
        <v>81.3235244750977</v>
      </c>
    </row>
    <row r="99" customFormat="false" ht="12.75" hidden="false" customHeight="false" outlineLevel="0" collapsed="false">
      <c r="A99" s="122" t="n">
        <f aca="false">A98+0.5</f>
        <v>49</v>
      </c>
      <c r="B99" s="123" t="n">
        <f aca="false">B98+0.01</f>
        <v>0.980000000000001</v>
      </c>
      <c r="C99" s="124" t="n">
        <v>9.00557994842529</v>
      </c>
      <c r="D99" s="123" t="n">
        <v>80.9707107543945</v>
      </c>
    </row>
    <row r="100" customFormat="false" ht="12.75" hidden="false" customHeight="false" outlineLevel="0" collapsed="false">
      <c r="A100" s="122" t="n">
        <f aca="false">A99+0.5</f>
        <v>49.5</v>
      </c>
      <c r="B100" s="123" t="n">
        <f aca="false">B99+0.01</f>
        <v>0.990000000000001</v>
      </c>
      <c r="C100" s="124" t="n">
        <v>9.02519989013672</v>
      </c>
      <c r="D100" s="123" t="n">
        <v>81.1471176147461</v>
      </c>
    </row>
    <row r="101" customFormat="false" ht="12.75" hidden="false" customHeight="false" outlineLevel="0" collapsed="false">
      <c r="A101" s="122" t="n">
        <f aca="false">A100+0.5</f>
        <v>50</v>
      </c>
      <c r="B101" s="123" t="n">
        <f aca="false">B100+0.01</f>
        <v>1</v>
      </c>
      <c r="C101" s="124" t="n">
        <v>9.06443977355957</v>
      </c>
      <c r="D101" s="123" t="n">
        <v>81.4999313354492</v>
      </c>
    </row>
    <row r="102" customFormat="false" ht="12.75" hidden="false" customHeight="false" outlineLevel="0" collapsed="false">
      <c r="A102" s="122" t="n">
        <f aca="false">A101+0.5</f>
        <v>50.5</v>
      </c>
      <c r="B102" s="123" t="n">
        <f aca="false">B101+0.01</f>
        <v>1.01</v>
      </c>
      <c r="C102" s="124" t="n">
        <v>9.084059715271</v>
      </c>
      <c r="D102" s="123" t="n">
        <v>81.6763381958008</v>
      </c>
    </row>
    <row r="103" customFormat="false" ht="12.75" hidden="false" customHeight="false" outlineLevel="0" collapsed="false">
      <c r="A103" s="122" t="n">
        <f aca="false">A102+0.5</f>
        <v>51</v>
      </c>
      <c r="B103" s="123" t="n">
        <f aca="false">B102+0.01</f>
        <v>1.02</v>
      </c>
      <c r="C103" s="124" t="n">
        <v>9.06443977355957</v>
      </c>
      <c r="D103" s="123" t="n">
        <v>81.4999313354492</v>
      </c>
    </row>
    <row r="104" customFormat="false" ht="12.75" hidden="false" customHeight="false" outlineLevel="0" collapsed="false">
      <c r="A104" s="122" t="n">
        <f aca="false">A103+0.5</f>
        <v>51.5</v>
      </c>
      <c r="B104" s="123" t="n">
        <f aca="false">B103+0.01</f>
        <v>1.03</v>
      </c>
      <c r="C104" s="124" t="n">
        <v>9.084059715271</v>
      </c>
      <c r="D104" s="123" t="n">
        <v>81.6763381958008</v>
      </c>
    </row>
    <row r="105" customFormat="false" ht="12.75" hidden="false" customHeight="false" outlineLevel="0" collapsed="false">
      <c r="A105" s="122" t="n">
        <f aca="false">A104+0.5</f>
        <v>52</v>
      </c>
      <c r="B105" s="123" t="n">
        <f aca="false">B104+0.01</f>
        <v>1.04</v>
      </c>
      <c r="C105" s="124" t="n">
        <v>9.06443977355957</v>
      </c>
      <c r="D105" s="123" t="n">
        <v>81.4999313354492</v>
      </c>
    </row>
    <row r="106" customFormat="false" ht="12.75" hidden="false" customHeight="false" outlineLevel="0" collapsed="false">
      <c r="A106" s="122" t="n">
        <f aca="false">A105+0.5</f>
        <v>52.5</v>
      </c>
      <c r="B106" s="123" t="n">
        <f aca="false">B105+0.01</f>
        <v>1.05</v>
      </c>
      <c r="C106" s="124" t="n">
        <v>9.12329959869385</v>
      </c>
      <c r="D106" s="123" t="n">
        <v>82.0291519165039</v>
      </c>
    </row>
    <row r="107" customFormat="false" ht="12.75" hidden="false" customHeight="false" outlineLevel="0" collapsed="false">
      <c r="A107" s="122" t="n">
        <f aca="false">A106+0.5</f>
        <v>53</v>
      </c>
      <c r="B107" s="123" t="n">
        <f aca="false">B106+0.01</f>
        <v>1.06</v>
      </c>
      <c r="C107" s="124" t="n">
        <v>9.14291954040527</v>
      </c>
      <c r="D107" s="123" t="n">
        <v>82.2055587768555</v>
      </c>
    </row>
    <row r="108" customFormat="false" ht="12.75" hidden="false" customHeight="false" outlineLevel="0" collapsed="false">
      <c r="A108" s="122" t="n">
        <f aca="false">A107+0.5</f>
        <v>53.5</v>
      </c>
      <c r="B108" s="123" t="n">
        <f aca="false">B107+0.01</f>
        <v>1.07</v>
      </c>
      <c r="C108" s="124" t="n">
        <v>9.12329959869385</v>
      </c>
      <c r="D108" s="123" t="n">
        <v>82.0291519165039</v>
      </c>
    </row>
    <row r="109" customFormat="false" ht="12.75" hidden="false" customHeight="false" outlineLevel="0" collapsed="false">
      <c r="A109" s="122" t="n">
        <f aca="false">A108+0.5</f>
        <v>54</v>
      </c>
      <c r="B109" s="123" t="n">
        <f aca="false">B108+0.01</f>
        <v>1.08</v>
      </c>
      <c r="C109" s="124" t="n">
        <v>9.084059715271</v>
      </c>
      <c r="D109" s="123" t="n">
        <v>81.6763381958008</v>
      </c>
    </row>
    <row r="110" customFormat="false" ht="12.75" hidden="false" customHeight="false" outlineLevel="0" collapsed="false">
      <c r="A110" s="122" t="n">
        <f aca="false">A109+0.5</f>
        <v>54.5</v>
      </c>
      <c r="B110" s="123" t="n">
        <f aca="false">B109+0.01</f>
        <v>1.09</v>
      </c>
      <c r="C110" s="124" t="n">
        <v>9.14291954040527</v>
      </c>
      <c r="D110" s="123" t="n">
        <v>82.2055587768555</v>
      </c>
    </row>
    <row r="111" customFormat="false" ht="12.75" hidden="false" customHeight="false" outlineLevel="0" collapsed="false">
      <c r="A111" s="122" t="n">
        <f aca="false">A110+0.5</f>
        <v>55</v>
      </c>
      <c r="B111" s="123" t="n">
        <f aca="false">B110+0.01</f>
        <v>1.1</v>
      </c>
      <c r="C111" s="124" t="n">
        <v>9.12329959869385</v>
      </c>
      <c r="D111" s="123" t="n">
        <v>82.0291519165039</v>
      </c>
    </row>
    <row r="112" customFormat="false" ht="12.75" hidden="false" customHeight="false" outlineLevel="0" collapsed="false">
      <c r="A112" s="122" t="n">
        <f aca="false">A111+0.5</f>
        <v>55.5</v>
      </c>
      <c r="B112" s="123" t="n">
        <f aca="false">B111+0.01</f>
        <v>1.11</v>
      </c>
      <c r="C112" s="124" t="n">
        <v>9.16254043579102</v>
      </c>
      <c r="D112" s="123" t="n">
        <v>82.3819732666016</v>
      </c>
    </row>
    <row r="113" customFormat="false" ht="12.75" hidden="false" customHeight="false" outlineLevel="0" collapsed="false">
      <c r="A113" s="122" t="n">
        <f aca="false">A112+0.5</f>
        <v>56</v>
      </c>
      <c r="B113" s="123" t="n">
        <f aca="false">B112+0.01</f>
        <v>1.12</v>
      </c>
      <c r="C113" s="124" t="n">
        <v>9.14291954040527</v>
      </c>
      <c r="D113" s="123" t="n">
        <v>82.2055587768555</v>
      </c>
    </row>
    <row r="114" customFormat="false" ht="12.75" hidden="false" customHeight="false" outlineLevel="0" collapsed="false">
      <c r="A114" s="122" t="n">
        <f aca="false">A113+0.5</f>
        <v>56.5</v>
      </c>
      <c r="B114" s="123" t="n">
        <f aca="false">B113+0.01</f>
        <v>1.13</v>
      </c>
      <c r="C114" s="124" t="n">
        <v>9.16254043579102</v>
      </c>
      <c r="D114" s="123" t="n">
        <v>82.3819732666016</v>
      </c>
    </row>
    <row r="115" customFormat="false" ht="12.75" hidden="false" customHeight="false" outlineLevel="0" collapsed="false">
      <c r="A115" s="122" t="n">
        <f aca="false">A114+0.5</f>
        <v>57</v>
      </c>
      <c r="B115" s="123" t="n">
        <f aca="false">B114+0.01</f>
        <v>1.14</v>
      </c>
      <c r="C115" s="124" t="n">
        <v>9.16254043579102</v>
      </c>
      <c r="D115" s="123" t="n">
        <v>82.3819732666016</v>
      </c>
    </row>
    <row r="116" customFormat="false" ht="12.75" hidden="false" customHeight="false" outlineLevel="0" collapsed="false">
      <c r="A116" s="122" t="n">
        <f aca="false">A115+0.5</f>
        <v>57.5</v>
      </c>
      <c r="B116" s="123" t="n">
        <f aca="false">B115+0.01</f>
        <v>1.15</v>
      </c>
      <c r="C116" s="124" t="n">
        <v>9.18216037750244</v>
      </c>
      <c r="D116" s="123" t="n">
        <v>82.5583801269531</v>
      </c>
    </row>
    <row r="117" customFormat="false" ht="12.75" hidden="false" customHeight="false" outlineLevel="0" collapsed="false">
      <c r="A117" s="122" t="n">
        <f aca="false">A116+0.5</f>
        <v>58</v>
      </c>
      <c r="B117" s="123" t="n">
        <f aca="false">B116+0.01</f>
        <v>1.16</v>
      </c>
      <c r="C117" s="124" t="n">
        <v>9.20178031921387</v>
      </c>
      <c r="D117" s="123" t="n">
        <v>82.7347793579102</v>
      </c>
    </row>
    <row r="118" customFormat="false" ht="12.75" hidden="false" customHeight="false" outlineLevel="0" collapsed="false">
      <c r="A118" s="122" t="n">
        <f aca="false">A117+0.5</f>
        <v>58.5</v>
      </c>
      <c r="B118" s="123" t="n">
        <f aca="false">B117+0.01</f>
        <v>1.17</v>
      </c>
      <c r="C118" s="124" t="n">
        <v>9.20178031921387</v>
      </c>
      <c r="D118" s="123" t="n">
        <v>82.7347793579102</v>
      </c>
    </row>
    <row r="119" customFormat="false" ht="12.75" hidden="false" customHeight="false" outlineLevel="0" collapsed="false">
      <c r="A119" s="122" t="n">
        <f aca="false">A118+0.5</f>
        <v>59</v>
      </c>
      <c r="B119" s="123" t="n">
        <f aca="false">B118+0.01</f>
        <v>1.18</v>
      </c>
      <c r="C119" s="124" t="n">
        <v>9.16254043579102</v>
      </c>
      <c r="D119" s="123" t="n">
        <v>82.3819732666016</v>
      </c>
    </row>
    <row r="120" customFormat="false" ht="12.75" hidden="false" customHeight="false" outlineLevel="0" collapsed="false">
      <c r="A120" s="122" t="n">
        <f aca="false">A119+0.5</f>
        <v>59.5</v>
      </c>
      <c r="B120" s="123" t="n">
        <f aca="false">B119+0.01</f>
        <v>1.19</v>
      </c>
      <c r="C120" s="124" t="n">
        <v>9.22140026092529</v>
      </c>
      <c r="D120" s="123" t="n">
        <v>82.9111862182617</v>
      </c>
    </row>
    <row r="121" customFormat="false" ht="12.75" hidden="false" customHeight="false" outlineLevel="0" collapsed="false">
      <c r="A121" s="122" t="n">
        <f aca="false">A120+0.5</f>
        <v>60</v>
      </c>
      <c r="B121" s="123" t="n">
        <f aca="false">B120+0.01</f>
        <v>1.2</v>
      </c>
      <c r="C121" s="124" t="n">
        <v>9.22140026092529</v>
      </c>
      <c r="D121" s="123" t="n">
        <v>82.9111862182617</v>
      </c>
    </row>
    <row r="122" customFormat="false" ht="12.75" hidden="false" customHeight="false" outlineLevel="0" collapsed="false">
      <c r="A122" s="122" t="n">
        <f aca="false">A121+0.5</f>
        <v>60.5</v>
      </c>
      <c r="B122" s="123" t="n">
        <f aca="false">B121+0.01</f>
        <v>1.21</v>
      </c>
      <c r="C122" s="124" t="n">
        <v>9.24102020263672</v>
      </c>
      <c r="D122" s="123" t="n">
        <v>83.0875930786133</v>
      </c>
    </row>
    <row r="123" customFormat="false" ht="12.75" hidden="false" customHeight="false" outlineLevel="0" collapsed="false">
      <c r="A123" s="122" t="n">
        <f aca="false">A122+0.5</f>
        <v>61</v>
      </c>
      <c r="B123" s="123" t="n">
        <f aca="false">B122+0.01</f>
        <v>1.22</v>
      </c>
      <c r="C123" s="124" t="n">
        <v>9.24102020263672</v>
      </c>
      <c r="D123" s="123" t="n">
        <v>83.0875930786133</v>
      </c>
    </row>
    <row r="124" customFormat="false" ht="12.75" hidden="false" customHeight="false" outlineLevel="0" collapsed="false">
      <c r="A124" s="122" t="n">
        <f aca="false">A123+0.5</f>
        <v>61.5</v>
      </c>
      <c r="B124" s="123" t="n">
        <f aca="false">B123+0.01</f>
        <v>1.23</v>
      </c>
      <c r="C124" s="124" t="n">
        <v>9.20178031921387</v>
      </c>
      <c r="D124" s="123" t="n">
        <v>82.7347793579102</v>
      </c>
    </row>
    <row r="125" customFormat="false" ht="12.75" hidden="false" customHeight="false" outlineLevel="0" collapsed="false">
      <c r="A125" s="122" t="n">
        <f aca="false">A124+0.5</f>
        <v>62</v>
      </c>
      <c r="B125" s="123" t="n">
        <f aca="false">B124+0.01</f>
        <v>1.24</v>
      </c>
      <c r="C125" s="124" t="n">
        <v>9.26064014434815</v>
      </c>
      <c r="D125" s="123" t="n">
        <v>83.2639999389648</v>
      </c>
    </row>
    <row r="126" customFormat="false" ht="12.75" hidden="false" customHeight="false" outlineLevel="0" collapsed="false">
      <c r="A126" s="122" t="n">
        <f aca="false">A125+0.5</f>
        <v>62.5</v>
      </c>
      <c r="B126" s="123" t="n">
        <f aca="false">B125+0.01</f>
        <v>1.25</v>
      </c>
      <c r="C126" s="124" t="n">
        <v>9.20178031921387</v>
      </c>
      <c r="D126" s="123" t="n">
        <v>82.7347793579102</v>
      </c>
    </row>
    <row r="127" customFormat="false" ht="12.75" hidden="false" customHeight="false" outlineLevel="0" collapsed="false">
      <c r="A127" s="122" t="n">
        <f aca="false">A126+0.5</f>
        <v>63</v>
      </c>
      <c r="B127" s="123" t="n">
        <f aca="false">B126+0.01</f>
        <v>1.26</v>
      </c>
      <c r="C127" s="124" t="n">
        <v>9.26064014434815</v>
      </c>
      <c r="D127" s="123" t="n">
        <v>83.2639999389648</v>
      </c>
    </row>
    <row r="128" customFormat="false" ht="12.75" hidden="false" customHeight="false" outlineLevel="0" collapsed="false">
      <c r="A128" s="122" t="n">
        <f aca="false">A127+0.5</f>
        <v>63.5</v>
      </c>
      <c r="B128" s="123" t="n">
        <f aca="false">B127+0.01</f>
        <v>1.27</v>
      </c>
      <c r="C128" s="124" t="n">
        <v>9.28026008605957</v>
      </c>
      <c r="D128" s="123" t="n">
        <v>83.4404067993164</v>
      </c>
    </row>
    <row r="129" customFormat="false" ht="12.75" hidden="false" customHeight="false" outlineLevel="0" collapsed="false">
      <c r="A129" s="122" t="n">
        <f aca="false">A128+0.5</f>
        <v>64</v>
      </c>
      <c r="B129" s="123" t="n">
        <f aca="false">B128+0.01</f>
        <v>1.28</v>
      </c>
      <c r="C129" s="124" t="n">
        <v>9.24102020263672</v>
      </c>
      <c r="D129" s="123" t="n">
        <v>83.0875930786133</v>
      </c>
    </row>
    <row r="130" customFormat="false" ht="12.75" hidden="false" customHeight="false" outlineLevel="0" collapsed="false">
      <c r="A130" s="122" t="n">
        <f aca="false">A129+0.5</f>
        <v>64.5</v>
      </c>
      <c r="B130" s="123" t="n">
        <f aca="false">B129+0.01</f>
        <v>1.29</v>
      </c>
      <c r="C130" s="124" t="n">
        <v>9.22140026092529</v>
      </c>
      <c r="D130" s="123" t="n">
        <v>82.9111862182617</v>
      </c>
    </row>
    <row r="131" customFormat="false" ht="12.75" hidden="false" customHeight="false" outlineLevel="0" collapsed="false">
      <c r="A131" s="122" t="n">
        <f aca="false">A130+0.5</f>
        <v>65</v>
      </c>
      <c r="B131" s="123" t="n">
        <f aca="false">B130+0.01</f>
        <v>1.3</v>
      </c>
      <c r="C131" s="124" t="n">
        <v>9.28026008605957</v>
      </c>
      <c r="D131" s="123" t="n">
        <v>83.4404067993164</v>
      </c>
    </row>
    <row r="132" customFormat="false" ht="12.75" hidden="false" customHeight="false" outlineLevel="0" collapsed="false">
      <c r="A132" s="122" t="n">
        <f aca="false">A131+0.5</f>
        <v>65.5</v>
      </c>
      <c r="B132" s="123" t="n">
        <f aca="false">B131+0.01</f>
        <v>1.31</v>
      </c>
      <c r="C132" s="124" t="n">
        <v>9.24102020263672</v>
      </c>
      <c r="D132" s="123" t="n">
        <v>83.0875930786133</v>
      </c>
    </row>
    <row r="133" customFormat="false" ht="12.75" hidden="false" customHeight="false" outlineLevel="0" collapsed="false">
      <c r="A133" s="122" t="n">
        <f aca="false">A132+0.5</f>
        <v>66</v>
      </c>
      <c r="B133" s="123" t="n">
        <f aca="false">B132+0.01</f>
        <v>1.32</v>
      </c>
      <c r="C133" s="124" t="n">
        <v>9.28026008605957</v>
      </c>
      <c r="D133" s="123" t="n">
        <v>83.4404067993164</v>
      </c>
    </row>
    <row r="134" customFormat="false" ht="12.75" hidden="false" customHeight="false" outlineLevel="0" collapsed="false">
      <c r="A134" s="122" t="n">
        <f aca="false">A133+0.5</f>
        <v>66.5</v>
      </c>
      <c r="B134" s="123" t="n">
        <f aca="false">B133+0.01</f>
        <v>1.33</v>
      </c>
      <c r="C134" s="124" t="n">
        <v>9.28026008605957</v>
      </c>
      <c r="D134" s="123" t="n">
        <v>83.4404067993164</v>
      </c>
    </row>
    <row r="135" customFormat="false" ht="12.75" hidden="false" customHeight="false" outlineLevel="0" collapsed="false">
      <c r="A135" s="122" t="n">
        <f aca="false">A134+0.5</f>
        <v>67</v>
      </c>
      <c r="B135" s="123" t="n">
        <f aca="false">B134+0.01</f>
        <v>1.34</v>
      </c>
      <c r="C135" s="124" t="n">
        <v>9.28026008605957</v>
      </c>
      <c r="D135" s="123" t="n">
        <v>83.4404067993164</v>
      </c>
    </row>
    <row r="136" customFormat="false" ht="12.75" hidden="false" customHeight="false" outlineLevel="0" collapsed="false">
      <c r="A136" s="122" t="n">
        <f aca="false">A135+0.5</f>
        <v>67.5</v>
      </c>
      <c r="B136" s="123" t="n">
        <f aca="false">B135+0.01</f>
        <v>1.35</v>
      </c>
      <c r="C136" s="124" t="n">
        <v>9.28026008605957</v>
      </c>
      <c r="D136" s="123" t="n">
        <v>83.4404067993164</v>
      </c>
    </row>
    <row r="137" customFormat="false" ht="12.75" hidden="false" customHeight="false" outlineLevel="0" collapsed="false">
      <c r="A137" s="122" t="n">
        <f aca="false">A136+0.5</f>
        <v>68</v>
      </c>
      <c r="B137" s="123" t="n">
        <f aca="false">B136+0.01</f>
        <v>1.36</v>
      </c>
      <c r="C137" s="124" t="n">
        <v>9.26064014434815</v>
      </c>
      <c r="D137" s="123" t="n">
        <v>83.2639999389648</v>
      </c>
    </row>
    <row r="138" customFormat="false" ht="12.75" hidden="false" customHeight="false" outlineLevel="0" collapsed="false">
      <c r="A138" s="122" t="n">
        <f aca="false">A137+0.5</f>
        <v>68.5</v>
      </c>
      <c r="B138" s="123" t="n">
        <f aca="false">B137+0.01</f>
        <v>1.37</v>
      </c>
      <c r="C138" s="124" t="n">
        <v>9.299880027771</v>
      </c>
      <c r="D138" s="123" t="n">
        <v>83.616813659668</v>
      </c>
    </row>
    <row r="139" customFormat="false" ht="12.75" hidden="false" customHeight="false" outlineLevel="0" collapsed="false">
      <c r="A139" s="122" t="n">
        <f aca="false">A138+0.5</f>
        <v>69</v>
      </c>
      <c r="B139" s="123" t="n">
        <f aca="false">B138+0.01</f>
        <v>1.38</v>
      </c>
      <c r="C139" s="124" t="n">
        <v>9.31949996948242</v>
      </c>
      <c r="D139" s="123" t="n">
        <v>83.7932205200195</v>
      </c>
    </row>
    <row r="140" customFormat="false" ht="12.75" hidden="false" customHeight="false" outlineLevel="0" collapsed="false">
      <c r="A140" s="122" t="n">
        <f aca="false">A139+0.5</f>
        <v>69.5</v>
      </c>
      <c r="B140" s="123" t="n">
        <f aca="false">B139+0.01</f>
        <v>1.39</v>
      </c>
      <c r="C140" s="124" t="n">
        <v>9.299880027771</v>
      </c>
      <c r="D140" s="123" t="n">
        <v>83.616813659668</v>
      </c>
    </row>
    <row r="141" customFormat="false" ht="12.75" hidden="false" customHeight="false" outlineLevel="0" collapsed="false">
      <c r="A141" s="122" t="n">
        <f aca="false">A140+0.5</f>
        <v>70</v>
      </c>
      <c r="B141" s="123" t="n">
        <f aca="false">B140+0.01</f>
        <v>1.4</v>
      </c>
      <c r="C141" s="124" t="n">
        <v>9.299880027771</v>
      </c>
      <c r="D141" s="123" t="n">
        <v>83.616813659668</v>
      </c>
    </row>
    <row r="142" customFormat="false" ht="12.75" hidden="false" customHeight="false" outlineLevel="0" collapsed="false">
      <c r="A142" s="122" t="n">
        <f aca="false">A141+0.5</f>
        <v>70.5</v>
      </c>
      <c r="B142" s="123" t="n">
        <f aca="false">B141+0.01</f>
        <v>1.41</v>
      </c>
      <c r="C142" s="124" t="n">
        <v>9.31949996948242</v>
      </c>
      <c r="D142" s="123" t="n">
        <v>83.7932205200195</v>
      </c>
    </row>
    <row r="143" customFormat="false" ht="12.75" hidden="false" customHeight="false" outlineLevel="0" collapsed="false">
      <c r="A143" s="122" t="n">
        <f aca="false">A142+0.5</f>
        <v>71</v>
      </c>
      <c r="B143" s="123" t="n">
        <f aca="false">B142+0.01</f>
        <v>1.42</v>
      </c>
      <c r="C143" s="124" t="n">
        <v>9.31949996948242</v>
      </c>
      <c r="D143" s="123" t="n">
        <v>83.7932205200195</v>
      </c>
    </row>
    <row r="144" customFormat="false" ht="12.75" hidden="false" customHeight="false" outlineLevel="0" collapsed="false">
      <c r="A144" s="122" t="n">
        <f aca="false">A143+0.5</f>
        <v>71.5</v>
      </c>
      <c r="B144" s="123" t="n">
        <f aca="false">B143+0.01</f>
        <v>1.43</v>
      </c>
      <c r="C144" s="124" t="n">
        <v>9.28026008605957</v>
      </c>
      <c r="D144" s="123" t="n">
        <v>83.4404067993164</v>
      </c>
    </row>
    <row r="145" customFormat="false" ht="12.75" hidden="false" customHeight="false" outlineLevel="0" collapsed="false">
      <c r="A145" s="122" t="n">
        <f aca="false">A144+0.5</f>
        <v>72</v>
      </c>
      <c r="B145" s="123" t="n">
        <f aca="false">B144+0.01</f>
        <v>1.44</v>
      </c>
      <c r="C145" s="124" t="n">
        <v>9.299880027771</v>
      </c>
      <c r="D145" s="123" t="n">
        <v>83.616813659668</v>
      </c>
    </row>
    <row r="146" customFormat="false" ht="12.75" hidden="false" customHeight="false" outlineLevel="0" collapsed="false">
      <c r="A146" s="122" t="n">
        <f aca="false">A145+0.5</f>
        <v>72.5</v>
      </c>
      <c r="B146" s="123" t="n">
        <f aca="false">B145+0.01</f>
        <v>1.45</v>
      </c>
      <c r="C146" s="124" t="n">
        <v>9.33911991119385</v>
      </c>
      <c r="D146" s="123" t="n">
        <v>83.9696273803711</v>
      </c>
    </row>
    <row r="147" customFormat="false" ht="12.75" hidden="false" customHeight="false" outlineLevel="0" collapsed="false">
      <c r="A147" s="122" t="n">
        <f aca="false">A146+0.5</f>
        <v>73</v>
      </c>
      <c r="B147" s="123" t="n">
        <f aca="false">B146+0.01</f>
        <v>1.46</v>
      </c>
      <c r="C147" s="124" t="n">
        <v>9.33911991119385</v>
      </c>
      <c r="D147" s="123" t="n">
        <v>83.9696273803711</v>
      </c>
    </row>
    <row r="148" customFormat="false" ht="12.75" hidden="false" customHeight="false" outlineLevel="0" collapsed="false">
      <c r="A148" s="122" t="n">
        <f aca="false">A147+0.5</f>
        <v>73.5</v>
      </c>
      <c r="B148" s="123" t="n">
        <f aca="false">B147+0.01</f>
        <v>1.47</v>
      </c>
      <c r="C148" s="124" t="n">
        <v>9.33911991119385</v>
      </c>
      <c r="D148" s="123" t="n">
        <v>83.9696273803711</v>
      </c>
    </row>
    <row r="149" customFormat="false" ht="12.75" hidden="false" customHeight="false" outlineLevel="0" collapsed="false">
      <c r="A149" s="122" t="n">
        <f aca="false">A148+0.5</f>
        <v>74</v>
      </c>
      <c r="B149" s="123" t="n">
        <f aca="false">B148+0.01</f>
        <v>1.48</v>
      </c>
      <c r="C149" s="124" t="n">
        <v>9.31949996948242</v>
      </c>
      <c r="D149" s="123" t="n">
        <v>83.7932205200195</v>
      </c>
    </row>
    <row r="150" customFormat="false" ht="12.75" hidden="false" customHeight="false" outlineLevel="0" collapsed="false">
      <c r="A150" s="122" t="n">
        <f aca="false">A149+0.5</f>
        <v>74.5</v>
      </c>
      <c r="B150" s="123" t="n">
        <f aca="false">B149+0.01</f>
        <v>1.49</v>
      </c>
      <c r="C150" s="124" t="n">
        <v>9.299880027771</v>
      </c>
      <c r="D150" s="123" t="n">
        <v>83.616813659668</v>
      </c>
    </row>
    <row r="151" customFormat="false" ht="12.75" hidden="false" customHeight="false" outlineLevel="0" collapsed="false">
      <c r="A151" s="122" t="n">
        <f aca="false">A150+0.5</f>
        <v>75</v>
      </c>
      <c r="B151" s="123" t="n">
        <f aca="false">B150+0.01</f>
        <v>1.5</v>
      </c>
      <c r="C151" s="124" t="n">
        <v>9.33911991119385</v>
      </c>
      <c r="D151" s="123" t="n">
        <v>83.9696273803711</v>
      </c>
    </row>
    <row r="152" customFormat="false" ht="12.75" hidden="false" customHeight="false" outlineLevel="0" collapsed="false">
      <c r="A152" s="122" t="n">
        <f aca="false">A151+0.5</f>
        <v>75.5</v>
      </c>
      <c r="B152" s="123" t="n">
        <f aca="false">B151+0.01</f>
        <v>1.51</v>
      </c>
      <c r="C152" s="124" t="n">
        <v>9.33911991119385</v>
      </c>
      <c r="D152" s="123" t="n">
        <v>83.9696273803711</v>
      </c>
    </row>
    <row r="153" customFormat="false" ht="12.75" hidden="false" customHeight="false" outlineLevel="0" collapsed="false">
      <c r="A153" s="122" t="n">
        <f aca="false">A152+0.5</f>
        <v>76</v>
      </c>
      <c r="B153" s="123" t="n">
        <f aca="false">B152+0.01</f>
        <v>1.52</v>
      </c>
      <c r="C153" s="124" t="n">
        <v>9.28026008605957</v>
      </c>
      <c r="D153" s="123" t="n">
        <v>83.4404067993164</v>
      </c>
    </row>
    <row r="154" customFormat="false" ht="12.75" hidden="false" customHeight="false" outlineLevel="0" collapsed="false">
      <c r="A154" s="122" t="n">
        <f aca="false">A153+0.5</f>
        <v>76.5</v>
      </c>
      <c r="B154" s="123" t="n">
        <f aca="false">B153+0.01</f>
        <v>1.53</v>
      </c>
      <c r="C154" s="124" t="n">
        <v>9.31949996948242</v>
      </c>
      <c r="D154" s="123" t="n">
        <v>83.7932205200195</v>
      </c>
    </row>
    <row r="155" customFormat="false" ht="12.75" hidden="false" customHeight="false" outlineLevel="0" collapsed="false">
      <c r="A155" s="122" t="n">
        <f aca="false">A154+0.5</f>
        <v>77</v>
      </c>
      <c r="B155" s="123" t="n">
        <f aca="false">B154+0.01</f>
        <v>1.54</v>
      </c>
      <c r="C155" s="124" t="n">
        <v>9.33911991119385</v>
      </c>
      <c r="D155" s="123" t="n">
        <v>83.9696273803711</v>
      </c>
    </row>
    <row r="156" customFormat="false" ht="12.75" hidden="false" customHeight="false" outlineLevel="0" collapsed="false">
      <c r="A156" s="122" t="n">
        <f aca="false">A155+0.5</f>
        <v>77.5</v>
      </c>
      <c r="B156" s="123" t="n">
        <f aca="false">B155+0.01</f>
        <v>1.55</v>
      </c>
      <c r="C156" s="124" t="n">
        <v>9.33911991119385</v>
      </c>
      <c r="D156" s="123" t="n">
        <v>83.9696273803711</v>
      </c>
    </row>
    <row r="157" customFormat="false" ht="12.75" hidden="false" customHeight="false" outlineLevel="0" collapsed="false">
      <c r="A157" s="122" t="n">
        <f aca="false">A156+0.5</f>
        <v>78</v>
      </c>
      <c r="B157" s="123" t="n">
        <f aca="false">B156+0.01</f>
        <v>1.56</v>
      </c>
      <c r="C157" s="124" t="n">
        <v>9.33911991119385</v>
      </c>
      <c r="D157" s="123" t="n">
        <v>83.9696273803711</v>
      </c>
    </row>
    <row r="158" customFormat="false" ht="12.75" hidden="false" customHeight="false" outlineLevel="0" collapsed="false">
      <c r="A158" s="122" t="n">
        <f aca="false">A157+0.5</f>
        <v>78.5</v>
      </c>
      <c r="B158" s="123" t="n">
        <f aca="false">B157+0.01</f>
        <v>1.57</v>
      </c>
      <c r="C158" s="124" t="n">
        <v>9.33911991119385</v>
      </c>
      <c r="D158" s="123" t="n">
        <v>83.9696273803711</v>
      </c>
    </row>
    <row r="159" customFormat="false" ht="12.75" hidden="false" customHeight="false" outlineLevel="0" collapsed="false">
      <c r="A159" s="122" t="n">
        <f aca="false">A158+0.5</f>
        <v>79</v>
      </c>
      <c r="B159" s="123" t="n">
        <f aca="false">B158+0.01</f>
        <v>1.58</v>
      </c>
      <c r="C159" s="124" t="n">
        <v>9.33911991119385</v>
      </c>
      <c r="D159" s="123" t="n">
        <v>83.9696273803711</v>
      </c>
    </row>
    <row r="160" customFormat="false" ht="12.75" hidden="false" customHeight="false" outlineLevel="0" collapsed="false">
      <c r="A160" s="122" t="n">
        <f aca="false">A159+0.5</f>
        <v>79.5</v>
      </c>
      <c r="B160" s="123" t="n">
        <f aca="false">B159+0.01</f>
        <v>1.59</v>
      </c>
      <c r="C160" s="124" t="n">
        <v>9.3783597946167</v>
      </c>
      <c r="D160" s="123" t="n">
        <v>84.3224411010742</v>
      </c>
    </row>
    <row r="161" customFormat="false" ht="12.75" hidden="false" customHeight="false" outlineLevel="0" collapsed="false">
      <c r="A161" s="122" t="n">
        <f aca="false">A160+0.5</f>
        <v>80</v>
      </c>
      <c r="B161" s="123" t="n">
        <f aca="false">B160+0.01</f>
        <v>1.6</v>
      </c>
      <c r="C161" s="124" t="n">
        <v>9.35873985290527</v>
      </c>
      <c r="D161" s="123" t="n">
        <v>84.1460342407227</v>
      </c>
    </row>
    <row r="162" customFormat="false" ht="12.75" hidden="false" customHeight="false" outlineLevel="0" collapsed="false">
      <c r="A162" s="122" t="n">
        <f aca="false">A161+0.5</f>
        <v>80.5</v>
      </c>
      <c r="B162" s="123" t="n">
        <f aca="false">B161+0.01</f>
        <v>1.61</v>
      </c>
      <c r="C162" s="124" t="n">
        <v>9.35873985290527</v>
      </c>
      <c r="D162" s="123" t="n">
        <v>84.1460342407227</v>
      </c>
    </row>
    <row r="163" customFormat="false" ht="12.75" hidden="false" customHeight="false" outlineLevel="0" collapsed="false">
      <c r="A163" s="122" t="n">
        <f aca="false">A162+0.5</f>
        <v>81</v>
      </c>
      <c r="B163" s="123" t="n">
        <f aca="false">B162+0.01</f>
        <v>1.62</v>
      </c>
      <c r="C163" s="124" t="n">
        <v>9.33911991119385</v>
      </c>
      <c r="D163" s="123" t="n">
        <v>83.9696273803711</v>
      </c>
    </row>
    <row r="164" customFormat="false" ht="12.75" hidden="false" customHeight="false" outlineLevel="0" collapsed="false">
      <c r="A164" s="122" t="n">
        <f aca="false">A163+0.5</f>
        <v>81.5</v>
      </c>
      <c r="B164" s="123" t="n">
        <f aca="false">B163+0.01</f>
        <v>1.63</v>
      </c>
      <c r="C164" s="124" t="n">
        <v>9.33911991119385</v>
      </c>
      <c r="D164" s="123" t="n">
        <v>83.9696273803711</v>
      </c>
    </row>
    <row r="165" customFormat="false" ht="12.75" hidden="false" customHeight="false" outlineLevel="0" collapsed="false">
      <c r="A165" s="122" t="n">
        <f aca="false">A164+0.5</f>
        <v>82</v>
      </c>
      <c r="B165" s="123" t="n">
        <f aca="false">B164+0.01</f>
        <v>1.64</v>
      </c>
      <c r="C165" s="124" t="n">
        <v>9.3783597946167</v>
      </c>
      <c r="D165" s="123" t="n">
        <v>84.3224411010742</v>
      </c>
    </row>
    <row r="166" customFormat="false" ht="12.75" hidden="false" customHeight="false" outlineLevel="0" collapsed="false">
      <c r="A166" s="122" t="n">
        <f aca="false">A165+0.5</f>
        <v>82.5</v>
      </c>
      <c r="B166" s="123" t="n">
        <f aca="false">B165+0.01</f>
        <v>1.65</v>
      </c>
      <c r="C166" s="124" t="n">
        <v>9.35873985290527</v>
      </c>
      <c r="D166" s="123" t="n">
        <v>84.1460342407227</v>
      </c>
    </row>
    <row r="167" customFormat="false" ht="12.75" hidden="false" customHeight="false" outlineLevel="0" collapsed="false">
      <c r="A167" s="122" t="n">
        <f aca="false">A166+0.5</f>
        <v>83</v>
      </c>
      <c r="B167" s="123" t="n">
        <f aca="false">B166+0.01</f>
        <v>1.66</v>
      </c>
      <c r="C167" s="124" t="n">
        <v>9.35873985290527</v>
      </c>
      <c r="D167" s="123" t="n">
        <v>84.1460342407227</v>
      </c>
    </row>
    <row r="168" customFormat="false" ht="12.75" hidden="false" customHeight="false" outlineLevel="0" collapsed="false">
      <c r="A168" s="122" t="n">
        <f aca="false">A167+0.5</f>
        <v>83.5</v>
      </c>
      <c r="B168" s="123" t="n">
        <f aca="false">B167+0.01</f>
        <v>1.67</v>
      </c>
      <c r="C168" s="124" t="n">
        <v>9.35873985290527</v>
      </c>
      <c r="D168" s="123" t="n">
        <v>84.1460342407227</v>
      </c>
    </row>
    <row r="169" customFormat="false" ht="12.75" hidden="false" customHeight="false" outlineLevel="0" collapsed="false">
      <c r="A169" s="122" t="n">
        <f aca="false">A168+0.5</f>
        <v>84</v>
      </c>
      <c r="B169" s="123" t="n">
        <f aca="false">B168+0.01</f>
        <v>1.68</v>
      </c>
      <c r="C169" s="124" t="n">
        <v>9.35873985290527</v>
      </c>
      <c r="D169" s="123" t="n">
        <v>84.1460342407227</v>
      </c>
    </row>
    <row r="170" customFormat="false" ht="12.75" hidden="false" customHeight="false" outlineLevel="0" collapsed="false">
      <c r="A170" s="122" t="n">
        <f aca="false">A169+0.5</f>
        <v>84.5</v>
      </c>
      <c r="B170" s="123" t="n">
        <f aca="false">B169+0.01</f>
        <v>1.69</v>
      </c>
      <c r="C170" s="124" t="n">
        <v>9.35873985290527</v>
      </c>
      <c r="D170" s="123" t="n">
        <v>84.1460342407227</v>
      </c>
    </row>
    <row r="171" customFormat="false" ht="12.75" hidden="false" customHeight="false" outlineLevel="0" collapsed="false">
      <c r="A171" s="122" t="n">
        <f aca="false">A170+0.5</f>
        <v>85</v>
      </c>
      <c r="B171" s="123" t="n">
        <f aca="false">B170+0.01</f>
        <v>1.7</v>
      </c>
      <c r="C171" s="124" t="n">
        <v>9.39797973632813</v>
      </c>
      <c r="D171" s="123" t="n">
        <v>84.4988479614258</v>
      </c>
    </row>
    <row r="172" customFormat="false" ht="12.75" hidden="false" customHeight="false" outlineLevel="0" collapsed="false">
      <c r="A172" s="122" t="n">
        <f aca="false">A171+0.5</f>
        <v>85.5</v>
      </c>
      <c r="B172" s="123" t="n">
        <f aca="false">B171+0.01</f>
        <v>1.71</v>
      </c>
      <c r="C172" s="124" t="n">
        <v>9.35873985290527</v>
      </c>
      <c r="D172" s="123" t="n">
        <v>84.1460342407227</v>
      </c>
    </row>
    <row r="173" customFormat="false" ht="12.75" hidden="false" customHeight="false" outlineLevel="0" collapsed="false">
      <c r="A173" s="122" t="n">
        <f aca="false">A172+0.5</f>
        <v>86</v>
      </c>
      <c r="B173" s="123" t="n">
        <f aca="false">B172+0.01</f>
        <v>1.72</v>
      </c>
      <c r="C173" s="124" t="n">
        <v>9.3783597946167</v>
      </c>
      <c r="D173" s="123" t="n">
        <v>84.3224411010742</v>
      </c>
    </row>
    <row r="174" customFormat="false" ht="12.75" hidden="false" customHeight="false" outlineLevel="0" collapsed="false">
      <c r="A174" s="122" t="n">
        <f aca="false">A173+0.5</f>
        <v>86.5</v>
      </c>
      <c r="B174" s="123" t="n">
        <f aca="false">B173+0.01</f>
        <v>1.73</v>
      </c>
      <c r="C174" s="124" t="n">
        <v>9.35873985290527</v>
      </c>
      <c r="D174" s="123" t="n">
        <v>84.1460342407227</v>
      </c>
    </row>
    <row r="175" customFormat="false" ht="12.75" hidden="false" customHeight="false" outlineLevel="0" collapsed="false">
      <c r="A175" s="122" t="n">
        <f aca="false">A174+0.5</f>
        <v>87</v>
      </c>
      <c r="B175" s="123" t="n">
        <f aca="false">B174+0.01</f>
        <v>1.74</v>
      </c>
      <c r="C175" s="124" t="n">
        <v>9.39797973632813</v>
      </c>
      <c r="D175" s="123" t="n">
        <v>84.4988479614258</v>
      </c>
    </row>
    <row r="176" customFormat="false" ht="12.75" hidden="false" customHeight="false" outlineLevel="0" collapsed="false">
      <c r="A176" s="122" t="n">
        <f aca="false">A175+0.5</f>
        <v>87.5</v>
      </c>
      <c r="B176" s="123" t="n">
        <f aca="false">B175+0.01</f>
        <v>1.75</v>
      </c>
      <c r="C176" s="124" t="n">
        <v>9.41759967803955</v>
      </c>
      <c r="D176" s="123" t="n">
        <v>84.6752548217773</v>
      </c>
    </row>
    <row r="177" customFormat="false" ht="12.75" hidden="false" customHeight="false" outlineLevel="0" collapsed="false">
      <c r="A177" s="122" t="n">
        <f aca="false">A176+0.5</f>
        <v>88</v>
      </c>
      <c r="B177" s="123" t="n">
        <f aca="false">B176+0.01</f>
        <v>1.76</v>
      </c>
      <c r="C177" s="124" t="n">
        <v>9.35873985290527</v>
      </c>
      <c r="D177" s="123" t="n">
        <v>84.1460342407227</v>
      </c>
    </row>
    <row r="178" customFormat="false" ht="12.75" hidden="false" customHeight="false" outlineLevel="0" collapsed="false">
      <c r="A178" s="122" t="n">
        <f aca="false">A177+0.5</f>
        <v>88.5</v>
      </c>
      <c r="B178" s="123" t="n">
        <f aca="false">B177+0.01</f>
        <v>1.77</v>
      </c>
      <c r="C178" s="124" t="n">
        <v>9.31949996948242</v>
      </c>
      <c r="D178" s="123" t="n">
        <v>83.7932205200195</v>
      </c>
    </row>
    <row r="179" customFormat="false" ht="12.75" hidden="false" customHeight="false" outlineLevel="0" collapsed="false">
      <c r="A179" s="122" t="n">
        <f aca="false">A178+0.5</f>
        <v>89</v>
      </c>
      <c r="B179" s="123" t="n">
        <f aca="false">B178+0.01</f>
        <v>1.78</v>
      </c>
      <c r="C179" s="124" t="n">
        <v>9.33911991119385</v>
      </c>
      <c r="D179" s="123" t="n">
        <v>83.9696273803711</v>
      </c>
    </row>
    <row r="180" customFormat="false" ht="12.75" hidden="false" customHeight="false" outlineLevel="0" collapsed="false">
      <c r="A180" s="122" t="n">
        <f aca="false">A179+0.5</f>
        <v>89.5</v>
      </c>
      <c r="B180" s="123" t="n">
        <f aca="false">B179+0.01</f>
        <v>1.79</v>
      </c>
      <c r="C180" s="124" t="n">
        <v>9.41759967803955</v>
      </c>
      <c r="D180" s="123" t="n">
        <v>84.6752548217773</v>
      </c>
    </row>
    <row r="181" customFormat="false" ht="12.75" hidden="false" customHeight="false" outlineLevel="0" collapsed="false">
      <c r="A181" s="122" t="n">
        <f aca="false">A180+0.5</f>
        <v>90</v>
      </c>
      <c r="B181" s="123" t="n">
        <f aca="false">B180+0.01</f>
        <v>1.8</v>
      </c>
      <c r="C181" s="124" t="n">
        <v>9.39797973632813</v>
      </c>
      <c r="D181" s="123" t="n">
        <v>84.4988479614258</v>
      </c>
    </row>
    <row r="182" customFormat="false" ht="12.75" hidden="false" customHeight="false" outlineLevel="0" collapsed="false">
      <c r="A182" s="122" t="n">
        <f aca="false">A181+0.5</f>
        <v>90.5</v>
      </c>
      <c r="B182" s="123" t="n">
        <f aca="false">B181+0.01</f>
        <v>1.81</v>
      </c>
      <c r="C182" s="124" t="n">
        <v>9.33911991119385</v>
      </c>
      <c r="D182" s="123" t="n">
        <v>83.9696273803711</v>
      </c>
    </row>
    <row r="183" customFormat="false" ht="12.75" hidden="false" customHeight="false" outlineLevel="0" collapsed="false">
      <c r="A183" s="122" t="n">
        <f aca="false">A182+0.5</f>
        <v>91</v>
      </c>
      <c r="B183" s="123" t="n">
        <f aca="false">B182+0.01</f>
        <v>1.82</v>
      </c>
      <c r="C183" s="124" t="n">
        <v>9.41759967803955</v>
      </c>
      <c r="D183" s="123" t="n">
        <v>84.6752548217773</v>
      </c>
    </row>
    <row r="184" customFormat="false" ht="12.75" hidden="false" customHeight="false" outlineLevel="0" collapsed="false">
      <c r="A184" s="122" t="n">
        <f aca="false">A183+0.5</f>
        <v>91.5</v>
      </c>
      <c r="B184" s="123" t="n">
        <f aca="false">B183+0.01</f>
        <v>1.83</v>
      </c>
      <c r="C184" s="124" t="n">
        <v>9.33911991119385</v>
      </c>
      <c r="D184" s="123" t="n">
        <v>83.9696273803711</v>
      </c>
    </row>
    <row r="185" customFormat="false" ht="12.75" hidden="false" customHeight="false" outlineLevel="0" collapsed="false">
      <c r="A185" s="122" t="n">
        <f aca="false">A184+0.5</f>
        <v>92</v>
      </c>
      <c r="B185" s="123" t="n">
        <f aca="false">B184+0.01</f>
        <v>1.84</v>
      </c>
      <c r="C185" s="124" t="n">
        <v>9.3783597946167</v>
      </c>
      <c r="D185" s="123" t="n">
        <v>84.3224411010742</v>
      </c>
    </row>
    <row r="186" customFormat="false" ht="12.75" hidden="false" customHeight="false" outlineLevel="0" collapsed="false">
      <c r="A186" s="122" t="n">
        <f aca="false">A185+0.5</f>
        <v>92.5</v>
      </c>
      <c r="B186" s="123" t="n">
        <f aca="false">B185+0.01</f>
        <v>1.85</v>
      </c>
      <c r="C186" s="124" t="n">
        <v>9.39797973632813</v>
      </c>
      <c r="D186" s="123" t="n">
        <v>84.4988479614258</v>
      </c>
    </row>
    <row r="187" customFormat="false" ht="12.75" hidden="false" customHeight="false" outlineLevel="0" collapsed="false">
      <c r="A187" s="122" t="n">
        <f aca="false">A186+0.5</f>
        <v>93</v>
      </c>
      <c r="B187" s="123" t="n">
        <f aca="false">B186+0.01</f>
        <v>1.86</v>
      </c>
      <c r="C187" s="124" t="n">
        <v>9.39797973632813</v>
      </c>
      <c r="D187" s="123" t="n">
        <v>84.4988479614258</v>
      </c>
    </row>
    <row r="188" customFormat="false" ht="12.75" hidden="false" customHeight="false" outlineLevel="0" collapsed="false">
      <c r="A188" s="122" t="n">
        <f aca="false">A187+0.5</f>
        <v>93.5</v>
      </c>
      <c r="B188" s="123" t="n">
        <f aca="false">B187+0.01</f>
        <v>1.87</v>
      </c>
      <c r="C188" s="124" t="n">
        <v>9.3783597946167</v>
      </c>
      <c r="D188" s="123" t="n">
        <v>84.3224411010742</v>
      </c>
    </row>
    <row r="189" customFormat="false" ht="12.75" hidden="false" customHeight="false" outlineLevel="0" collapsed="false">
      <c r="A189" s="122" t="n">
        <f aca="false">A188+0.5</f>
        <v>94</v>
      </c>
      <c r="B189" s="123" t="n">
        <f aca="false">B188+0.01</f>
        <v>1.88</v>
      </c>
      <c r="C189" s="124" t="n">
        <v>9.39797973632813</v>
      </c>
      <c r="D189" s="123" t="n">
        <v>84.4988479614258</v>
      </c>
    </row>
    <row r="190" customFormat="false" ht="12.75" hidden="false" customHeight="false" outlineLevel="0" collapsed="false">
      <c r="A190" s="122" t="n">
        <f aca="false">A189+0.5</f>
        <v>94.5</v>
      </c>
      <c r="B190" s="123" t="n">
        <f aca="false">B189+0.01</f>
        <v>1.89</v>
      </c>
      <c r="C190" s="124" t="n">
        <v>9.35873985290527</v>
      </c>
      <c r="D190" s="123" t="n">
        <v>84.1460342407227</v>
      </c>
    </row>
    <row r="191" customFormat="false" ht="12.75" hidden="false" customHeight="false" outlineLevel="0" collapsed="false">
      <c r="A191" s="122" t="n">
        <f aca="false">A190+0.5</f>
        <v>95</v>
      </c>
      <c r="B191" s="123" t="n">
        <f aca="false">B190+0.01</f>
        <v>1.9</v>
      </c>
      <c r="C191" s="124" t="n">
        <v>9.39797973632813</v>
      </c>
      <c r="D191" s="123" t="n">
        <v>84.4988479614258</v>
      </c>
    </row>
    <row r="192" customFormat="false" ht="12.75" hidden="false" customHeight="false" outlineLevel="0" collapsed="false">
      <c r="A192" s="122" t="n">
        <f aca="false">A191+0.5</f>
        <v>95.5</v>
      </c>
      <c r="B192" s="123" t="n">
        <f aca="false">B191+0.01</f>
        <v>1.91</v>
      </c>
      <c r="C192" s="124" t="n">
        <v>9.39797973632813</v>
      </c>
      <c r="D192" s="123" t="n">
        <v>84.4988479614258</v>
      </c>
    </row>
    <row r="193" customFormat="false" ht="12.75" hidden="false" customHeight="false" outlineLevel="0" collapsed="false">
      <c r="A193" s="122" t="n">
        <f aca="false">A192+0.5</f>
        <v>96</v>
      </c>
      <c r="B193" s="123" t="n">
        <f aca="false">B192+0.01</f>
        <v>1.92</v>
      </c>
      <c r="C193" s="124" t="n">
        <v>9.39797973632813</v>
      </c>
      <c r="D193" s="123" t="n">
        <v>84.4988479614258</v>
      </c>
    </row>
    <row r="194" customFormat="false" ht="12.75" hidden="false" customHeight="false" outlineLevel="0" collapsed="false">
      <c r="A194" s="122" t="n">
        <f aca="false">A193+0.5</f>
        <v>96.5</v>
      </c>
      <c r="B194" s="123" t="n">
        <f aca="false">B193+0.01</f>
        <v>1.93</v>
      </c>
      <c r="C194" s="124" t="n">
        <v>9.41759967803955</v>
      </c>
      <c r="D194" s="123" t="n">
        <v>84.6752548217773</v>
      </c>
    </row>
    <row r="195" customFormat="false" ht="12.75" hidden="false" customHeight="false" outlineLevel="0" collapsed="false">
      <c r="A195" s="122" t="n">
        <f aca="false">A194+0.5</f>
        <v>97</v>
      </c>
      <c r="B195" s="123" t="n">
        <f aca="false">B194+0.01</f>
        <v>1.94</v>
      </c>
      <c r="C195" s="124" t="n">
        <v>9.39797973632813</v>
      </c>
      <c r="D195" s="123" t="n">
        <v>84.4988479614258</v>
      </c>
    </row>
    <row r="196" customFormat="false" ht="12.75" hidden="false" customHeight="false" outlineLevel="0" collapsed="false">
      <c r="A196" s="122" t="n">
        <f aca="false">A195+0.5</f>
        <v>97.5</v>
      </c>
      <c r="B196" s="123" t="n">
        <f aca="false">B195+0.01</f>
        <v>1.95</v>
      </c>
      <c r="C196" s="124" t="n">
        <v>9.3783597946167</v>
      </c>
      <c r="D196" s="123" t="n">
        <v>84.3224411010742</v>
      </c>
    </row>
    <row r="197" customFormat="false" ht="12.75" hidden="false" customHeight="false" outlineLevel="0" collapsed="false">
      <c r="A197" s="122" t="n">
        <f aca="false">A196+0.5</f>
        <v>98</v>
      </c>
      <c r="B197" s="123" t="n">
        <f aca="false">B196+0.01</f>
        <v>1.96</v>
      </c>
      <c r="C197" s="124" t="n">
        <v>9.35873985290527</v>
      </c>
      <c r="D197" s="123" t="n">
        <v>84.1460342407227</v>
      </c>
    </row>
    <row r="198" customFormat="false" ht="12.75" hidden="false" customHeight="false" outlineLevel="0" collapsed="false">
      <c r="A198" s="122" t="n">
        <f aca="false">A197+0.5</f>
        <v>98.5</v>
      </c>
      <c r="B198" s="123" t="n">
        <f aca="false">B197+0.01</f>
        <v>1.97</v>
      </c>
      <c r="C198" s="124" t="n">
        <v>9.3783597946167</v>
      </c>
      <c r="D198" s="123" t="n">
        <v>84.3224411010742</v>
      </c>
    </row>
    <row r="199" customFormat="false" ht="12.75" hidden="false" customHeight="false" outlineLevel="0" collapsed="false">
      <c r="A199" s="122" t="n">
        <f aca="false">A198+0.5</f>
        <v>99</v>
      </c>
      <c r="B199" s="123" t="n">
        <f aca="false">B198+0.01</f>
        <v>1.98</v>
      </c>
      <c r="C199" s="124" t="n">
        <v>9.41759967803955</v>
      </c>
      <c r="D199" s="123" t="n">
        <v>84.6752548217773</v>
      </c>
    </row>
    <row r="200" customFormat="false" ht="12.75" hidden="false" customHeight="false" outlineLevel="0" collapsed="false">
      <c r="A200" s="122" t="n">
        <f aca="false">A199+0.5</f>
        <v>99.5</v>
      </c>
      <c r="B200" s="123" t="n">
        <f aca="false">B199+0.01</f>
        <v>1.99</v>
      </c>
      <c r="C200" s="124" t="n">
        <v>9.35873985290527</v>
      </c>
      <c r="D200" s="123" t="n">
        <v>84.1460342407227</v>
      </c>
    </row>
    <row r="201" customFormat="false" ht="12.75" hidden="false" customHeight="false" outlineLevel="0" collapsed="false">
      <c r="A201" s="122" t="n">
        <f aca="false">A200+0.5</f>
        <v>100</v>
      </c>
      <c r="B201" s="123" t="n">
        <f aca="false">B200+0.01</f>
        <v>2</v>
      </c>
      <c r="C201" s="124" t="n">
        <v>9.3783597946167</v>
      </c>
      <c r="D201" s="123" t="n">
        <v>84.3224411010742</v>
      </c>
    </row>
    <row r="202" customFormat="false" ht="12.75" hidden="false" customHeight="false" outlineLevel="0" collapsed="false">
      <c r="A202" s="122" t="n">
        <f aca="false">A201+0.5</f>
        <v>100.5</v>
      </c>
      <c r="B202" s="123" t="n">
        <f aca="false">B201+0.01</f>
        <v>2.01</v>
      </c>
      <c r="C202" s="124"/>
      <c r="D202" s="123"/>
    </row>
    <row r="203" customFormat="false" ht="12.75" hidden="false" customHeight="false" outlineLevel="0" collapsed="false">
      <c r="A203" s="122" t="n">
        <f aca="false">A202+0.5</f>
        <v>101</v>
      </c>
      <c r="B203" s="123" t="n">
        <f aca="false">B202+0.01</f>
        <v>2.02</v>
      </c>
      <c r="C203" s="124"/>
      <c r="D203" s="123"/>
    </row>
    <row r="204" customFormat="false" ht="12.75" hidden="false" customHeight="false" outlineLevel="0" collapsed="false">
      <c r="A204" s="122" t="n">
        <f aca="false">A203+0.5</f>
        <v>101.5</v>
      </c>
      <c r="B204" s="123" t="n">
        <f aca="false">B203+0.01</f>
        <v>2.03</v>
      </c>
      <c r="C204" s="124"/>
      <c r="D204" s="123"/>
    </row>
    <row r="205" customFormat="false" ht="12.75" hidden="false" customHeight="false" outlineLevel="0" collapsed="false">
      <c r="A205" s="122" t="n">
        <f aca="false">A204+0.5</f>
        <v>102</v>
      </c>
      <c r="B205" s="123" t="n">
        <f aca="false">B204+0.01</f>
        <v>2.04</v>
      </c>
      <c r="C205" s="124"/>
      <c r="D205" s="123"/>
    </row>
    <row r="206" customFormat="false" ht="12.75" hidden="false" customHeight="false" outlineLevel="0" collapsed="false">
      <c r="A206" s="122" t="n">
        <f aca="false">A205+0.5</f>
        <v>102.5</v>
      </c>
      <c r="B206" s="123" t="n">
        <f aca="false">B205+0.01</f>
        <v>2.05</v>
      </c>
      <c r="C206" s="124"/>
      <c r="D206" s="123"/>
    </row>
    <row r="207" customFormat="false" ht="12.75" hidden="false" customHeight="false" outlineLevel="0" collapsed="false">
      <c r="A207" s="122" t="n">
        <f aca="false">A206+0.5</f>
        <v>103</v>
      </c>
      <c r="B207" s="123" t="n">
        <f aca="false">B206+0.01</f>
        <v>2.06</v>
      </c>
      <c r="C207" s="124"/>
      <c r="D207" s="123"/>
    </row>
    <row r="208" customFormat="false" ht="12.75" hidden="false" customHeight="false" outlineLevel="0" collapsed="false">
      <c r="A208" s="122" t="n">
        <f aca="false">A207+0.5</f>
        <v>103.5</v>
      </c>
      <c r="B208" s="123" t="n">
        <f aca="false">B207+0.01</f>
        <v>2.07</v>
      </c>
      <c r="C208" s="124"/>
      <c r="D208" s="123"/>
    </row>
    <row r="209" customFormat="false" ht="12.75" hidden="false" customHeight="false" outlineLevel="0" collapsed="false">
      <c r="A209" s="122" t="n">
        <f aca="false">A208+0.5</f>
        <v>104</v>
      </c>
      <c r="B209" s="123" t="n">
        <f aca="false">B208+0.01</f>
        <v>2.08</v>
      </c>
      <c r="C209" s="124"/>
      <c r="D209" s="123"/>
    </row>
    <row r="210" customFormat="false" ht="12.75" hidden="false" customHeight="false" outlineLevel="0" collapsed="false">
      <c r="A210" s="122" t="n">
        <f aca="false">A209+0.5</f>
        <v>104.5</v>
      </c>
      <c r="B210" s="123" t="n">
        <f aca="false">B209+0.01</f>
        <v>2.09</v>
      </c>
      <c r="C210" s="124"/>
      <c r="D210" s="123"/>
    </row>
    <row r="211" customFormat="false" ht="12.75" hidden="false" customHeight="false" outlineLevel="0" collapsed="false">
      <c r="A211" s="122" t="n">
        <f aca="false">A210+0.5</f>
        <v>105</v>
      </c>
      <c r="B211" s="123" t="n">
        <f aca="false">B210+0.01</f>
        <v>2.1</v>
      </c>
      <c r="C211" s="124"/>
      <c r="D211" s="123"/>
    </row>
    <row r="212" customFormat="false" ht="12.75" hidden="false" customHeight="false" outlineLevel="0" collapsed="false">
      <c r="A212" s="122" t="n">
        <f aca="false">A211+0.5</f>
        <v>105.5</v>
      </c>
      <c r="B212" s="123" t="n">
        <f aca="false">B211+0.01</f>
        <v>2.11</v>
      </c>
      <c r="C212" s="124"/>
      <c r="D212" s="123"/>
    </row>
    <row r="213" customFormat="false" ht="12.75" hidden="false" customHeight="false" outlineLevel="0" collapsed="false">
      <c r="A213" s="122" t="n">
        <f aca="false">A212+0.5</f>
        <v>106</v>
      </c>
      <c r="B213" s="123" t="n">
        <f aca="false">B212+0.01</f>
        <v>2.12</v>
      </c>
      <c r="C213" s="124"/>
      <c r="D213" s="123"/>
    </row>
    <row r="214" customFormat="false" ht="12.75" hidden="false" customHeight="false" outlineLevel="0" collapsed="false">
      <c r="A214" s="122" t="n">
        <f aca="false">A213+0.5</f>
        <v>106.5</v>
      </c>
      <c r="B214" s="123" t="n">
        <f aca="false">B213+0.01</f>
        <v>2.13</v>
      </c>
      <c r="C214" s="124"/>
      <c r="D214" s="123"/>
    </row>
    <row r="215" customFormat="false" ht="12.75" hidden="false" customHeight="false" outlineLevel="0" collapsed="false">
      <c r="A215" s="122" t="n">
        <f aca="false">A214+0.5</f>
        <v>107</v>
      </c>
      <c r="B215" s="123" t="n">
        <f aca="false">B214+0.01</f>
        <v>2.14</v>
      </c>
      <c r="C215" s="124"/>
      <c r="D215" s="123"/>
    </row>
    <row r="216" customFormat="false" ht="12.75" hidden="false" customHeight="false" outlineLevel="0" collapsed="false">
      <c r="A216" s="122" t="n">
        <f aca="false">A215+0.5</f>
        <v>107.5</v>
      </c>
      <c r="B216" s="123" t="n">
        <f aca="false">B215+0.01</f>
        <v>2.15</v>
      </c>
      <c r="C216" s="124"/>
      <c r="D216" s="123"/>
    </row>
    <row r="217" customFormat="false" ht="12.75" hidden="false" customHeight="false" outlineLevel="0" collapsed="false">
      <c r="A217" s="122" t="n">
        <f aca="false">A216+0.5</f>
        <v>108</v>
      </c>
      <c r="B217" s="123" t="n">
        <f aca="false">B216+0.01</f>
        <v>2.16</v>
      </c>
      <c r="C217" s="124"/>
      <c r="D217" s="123"/>
    </row>
    <row r="218" customFormat="false" ht="12.75" hidden="false" customHeight="false" outlineLevel="0" collapsed="false">
      <c r="A218" s="122" t="n">
        <f aca="false">A217+0.5</f>
        <v>108.5</v>
      </c>
      <c r="B218" s="123" t="n">
        <f aca="false">B217+0.01</f>
        <v>2.17</v>
      </c>
      <c r="C218" s="124"/>
      <c r="D218" s="123"/>
    </row>
    <row r="219" customFormat="false" ht="12.75" hidden="false" customHeight="false" outlineLevel="0" collapsed="false">
      <c r="A219" s="122" t="n">
        <f aca="false">A218+0.5</f>
        <v>109</v>
      </c>
      <c r="B219" s="123" t="n">
        <f aca="false">B218+0.01</f>
        <v>2.18</v>
      </c>
      <c r="C219" s="124"/>
      <c r="D219" s="123"/>
    </row>
    <row r="220" customFormat="false" ht="12.75" hidden="false" customHeight="false" outlineLevel="0" collapsed="false">
      <c r="A220" s="122" t="n">
        <f aca="false">A219+0.5</f>
        <v>109.5</v>
      </c>
      <c r="B220" s="123" t="n">
        <f aca="false">B219+0.01</f>
        <v>2.19</v>
      </c>
      <c r="C220" s="124"/>
      <c r="D220" s="123"/>
    </row>
    <row r="221" customFormat="false" ht="12.75" hidden="false" customHeight="false" outlineLevel="0" collapsed="false">
      <c r="A221" s="122" t="n">
        <f aca="false">A220+0.5</f>
        <v>110</v>
      </c>
      <c r="B221" s="123" t="n">
        <f aca="false">B220+0.01</f>
        <v>2.2</v>
      </c>
      <c r="C221" s="124"/>
      <c r="D221" s="123"/>
    </row>
    <row r="222" customFormat="false" ht="12.75" hidden="false" customHeight="false" outlineLevel="0" collapsed="false">
      <c r="A222" s="122" t="n">
        <f aca="false">A221+0.5</f>
        <v>110.5</v>
      </c>
      <c r="B222" s="123" t="n">
        <f aca="false">B221+0.01</f>
        <v>2.21</v>
      </c>
      <c r="C222" s="124"/>
      <c r="D222" s="123"/>
    </row>
    <row r="223" customFormat="false" ht="12.75" hidden="false" customHeight="false" outlineLevel="0" collapsed="false">
      <c r="A223" s="122" t="n">
        <f aca="false">A222+0.5</f>
        <v>111</v>
      </c>
      <c r="B223" s="123" t="n">
        <f aca="false">B222+0.01</f>
        <v>2.22</v>
      </c>
      <c r="C223" s="124"/>
      <c r="D223" s="123"/>
    </row>
    <row r="224" customFormat="false" ht="12.75" hidden="false" customHeight="false" outlineLevel="0" collapsed="false">
      <c r="A224" s="122" t="n">
        <f aca="false">A223+0.5</f>
        <v>111.5</v>
      </c>
      <c r="B224" s="123" t="n">
        <f aca="false">B223+0.01</f>
        <v>2.23</v>
      </c>
      <c r="C224" s="124"/>
      <c r="D224" s="123"/>
    </row>
    <row r="225" customFormat="false" ht="12.75" hidden="false" customHeight="false" outlineLevel="0" collapsed="false">
      <c r="A225" s="122" t="n">
        <f aca="false">A224+0.5</f>
        <v>112</v>
      </c>
      <c r="B225" s="123" t="n">
        <f aca="false">B224+0.01</f>
        <v>2.24</v>
      </c>
      <c r="C225" s="124"/>
      <c r="D225" s="123"/>
    </row>
    <row r="226" customFormat="false" ht="12.75" hidden="false" customHeight="false" outlineLevel="0" collapsed="false">
      <c r="A226" s="122" t="n">
        <f aca="false">A225+0.5</f>
        <v>112.5</v>
      </c>
      <c r="B226" s="123" t="n">
        <f aca="false">B225+0.01</f>
        <v>2.25</v>
      </c>
      <c r="C226" s="124"/>
      <c r="D226" s="123"/>
    </row>
    <row r="227" customFormat="false" ht="12.75" hidden="false" customHeight="false" outlineLevel="0" collapsed="false">
      <c r="A227" s="122" t="n">
        <f aca="false">A226+0.5</f>
        <v>113</v>
      </c>
      <c r="B227" s="123" t="n">
        <f aca="false">B226+0.01</f>
        <v>2.26</v>
      </c>
      <c r="C227" s="124"/>
      <c r="D227" s="123"/>
    </row>
    <row r="228" customFormat="false" ht="12.75" hidden="false" customHeight="false" outlineLevel="0" collapsed="false">
      <c r="A228" s="122" t="n">
        <f aca="false">A227+0.5</f>
        <v>113.5</v>
      </c>
      <c r="B228" s="123" t="n">
        <f aca="false">B227+0.01</f>
        <v>2.27</v>
      </c>
      <c r="C228" s="124"/>
      <c r="D228" s="123"/>
    </row>
    <row r="229" customFormat="false" ht="12.75" hidden="false" customHeight="false" outlineLevel="0" collapsed="false">
      <c r="A229" s="122" t="n">
        <f aca="false">A228+0.5</f>
        <v>114</v>
      </c>
      <c r="B229" s="123" t="n">
        <f aca="false">B228+0.01</f>
        <v>2.28</v>
      </c>
      <c r="C229" s="124"/>
      <c r="D229" s="123"/>
    </row>
    <row r="230" customFormat="false" ht="12.75" hidden="false" customHeight="false" outlineLevel="0" collapsed="false">
      <c r="A230" s="122" t="n">
        <f aca="false">A229+0.5</f>
        <v>114.5</v>
      </c>
      <c r="B230" s="123" t="n">
        <f aca="false">B229+0.01</f>
        <v>2.29</v>
      </c>
      <c r="C230" s="124"/>
      <c r="D230" s="123"/>
    </row>
    <row r="231" customFormat="false" ht="12.75" hidden="false" customHeight="false" outlineLevel="0" collapsed="false">
      <c r="A231" s="122" t="n">
        <f aca="false">A230+0.5</f>
        <v>115</v>
      </c>
      <c r="B231" s="123" t="n">
        <f aca="false">B230+0.01</f>
        <v>2.3</v>
      </c>
      <c r="C231" s="124"/>
      <c r="D231" s="123"/>
    </row>
    <row r="232" customFormat="false" ht="12.75" hidden="false" customHeight="false" outlineLevel="0" collapsed="false">
      <c r="A232" s="122" t="n">
        <f aca="false">A231+0.5</f>
        <v>115.5</v>
      </c>
      <c r="B232" s="123" t="n">
        <f aca="false">B231+0.01</f>
        <v>2.30999999999999</v>
      </c>
      <c r="C232" s="124"/>
      <c r="D232" s="123"/>
    </row>
    <row r="233" customFormat="false" ht="12.75" hidden="false" customHeight="false" outlineLevel="0" collapsed="false">
      <c r="A233" s="122" t="n">
        <f aca="false">A232+0.5</f>
        <v>116</v>
      </c>
      <c r="B233" s="123" t="n">
        <f aca="false">B232+0.01</f>
        <v>2.31999999999999</v>
      </c>
      <c r="C233" s="124"/>
      <c r="D233" s="123"/>
    </row>
    <row r="234" customFormat="false" ht="12.75" hidden="false" customHeight="false" outlineLevel="0" collapsed="false">
      <c r="A234" s="122" t="n">
        <f aca="false">A233+0.5</f>
        <v>116.5</v>
      </c>
      <c r="B234" s="123" t="n">
        <f aca="false">B233+0.01</f>
        <v>2.32999999999999</v>
      </c>
      <c r="C234" s="124"/>
      <c r="D234" s="123"/>
    </row>
    <row r="235" customFormat="false" ht="12.75" hidden="false" customHeight="false" outlineLevel="0" collapsed="false">
      <c r="A235" s="122" t="n">
        <f aca="false">A234+0.5</f>
        <v>117</v>
      </c>
      <c r="B235" s="123" t="n">
        <f aca="false">B234+0.01</f>
        <v>2.33999999999999</v>
      </c>
      <c r="C235" s="124"/>
      <c r="D235" s="123"/>
    </row>
    <row r="236" customFormat="false" ht="12.75" hidden="false" customHeight="false" outlineLevel="0" collapsed="false">
      <c r="A236" s="122" t="n">
        <f aca="false">A235+0.5</f>
        <v>117.5</v>
      </c>
      <c r="B236" s="123" t="n">
        <f aca="false">B235+0.01</f>
        <v>2.34999999999999</v>
      </c>
      <c r="C236" s="124"/>
      <c r="D236" s="123"/>
    </row>
    <row r="237" customFormat="false" ht="12.75" hidden="false" customHeight="false" outlineLevel="0" collapsed="false">
      <c r="A237" s="122" t="n">
        <f aca="false">A236+0.5</f>
        <v>118</v>
      </c>
      <c r="B237" s="123" t="n">
        <f aca="false">B236+0.01</f>
        <v>2.35999999999999</v>
      </c>
      <c r="C237" s="124"/>
      <c r="D237" s="123"/>
    </row>
    <row r="238" customFormat="false" ht="12.75" hidden="false" customHeight="false" outlineLevel="0" collapsed="false">
      <c r="A238" s="122" t="n">
        <f aca="false">A237+0.5</f>
        <v>118.5</v>
      </c>
      <c r="B238" s="123" t="n">
        <f aca="false">B237+0.01</f>
        <v>2.36999999999999</v>
      </c>
      <c r="C238" s="124"/>
      <c r="D238" s="123"/>
    </row>
    <row r="239" customFormat="false" ht="12.75" hidden="false" customHeight="false" outlineLevel="0" collapsed="false">
      <c r="A239" s="122" t="n">
        <f aca="false">A238+0.5</f>
        <v>119</v>
      </c>
      <c r="B239" s="123" t="n">
        <f aca="false">B238+0.01</f>
        <v>2.37999999999999</v>
      </c>
      <c r="C239" s="124"/>
      <c r="D239" s="123"/>
    </row>
    <row r="240" customFormat="false" ht="12.75" hidden="false" customHeight="false" outlineLevel="0" collapsed="false">
      <c r="A240" s="122" t="n">
        <f aca="false">A239+0.5</f>
        <v>119.5</v>
      </c>
      <c r="B240" s="123" t="n">
        <f aca="false">B239+0.01</f>
        <v>2.38999999999999</v>
      </c>
      <c r="C240" s="124"/>
      <c r="D240" s="123"/>
    </row>
    <row r="241" customFormat="false" ht="12.75" hidden="false" customHeight="false" outlineLevel="0" collapsed="false">
      <c r="A241" s="122" t="n">
        <f aca="false">A240+0.5</f>
        <v>120</v>
      </c>
      <c r="B241" s="123" t="n">
        <f aca="false">B240+0.01</f>
        <v>2.39999999999999</v>
      </c>
      <c r="C241" s="124"/>
      <c r="D241" s="123"/>
    </row>
    <row r="242" customFormat="false" ht="12.75" hidden="false" customHeight="false" outlineLevel="0" collapsed="false">
      <c r="A242" s="122" t="n">
        <f aca="false">A241+0.5</f>
        <v>120.5</v>
      </c>
      <c r="B242" s="123" t="n">
        <f aca="false">B241+0.01</f>
        <v>2.40999999999999</v>
      </c>
      <c r="C242" s="124"/>
      <c r="D242" s="123"/>
    </row>
    <row r="243" customFormat="false" ht="12.75" hidden="false" customHeight="false" outlineLevel="0" collapsed="false">
      <c r="A243" s="122" t="n">
        <f aca="false">A242+0.5</f>
        <v>121</v>
      </c>
      <c r="B243" s="123" t="n">
        <f aca="false">B242+0.01</f>
        <v>2.41999999999999</v>
      </c>
      <c r="C243" s="124"/>
      <c r="D243" s="123"/>
    </row>
    <row r="244" customFormat="false" ht="12.75" hidden="false" customHeight="false" outlineLevel="0" collapsed="false">
      <c r="A244" s="122" t="n">
        <f aca="false">A243+0.5</f>
        <v>121.5</v>
      </c>
      <c r="B244" s="123" t="n">
        <f aca="false">B243+0.01</f>
        <v>2.42999999999999</v>
      </c>
      <c r="C244" s="124"/>
      <c r="D244" s="123"/>
    </row>
    <row r="245" customFormat="false" ht="12.75" hidden="false" customHeight="false" outlineLevel="0" collapsed="false">
      <c r="A245" s="122" t="n">
        <f aca="false">A244+0.5</f>
        <v>122</v>
      </c>
      <c r="B245" s="123" t="n">
        <f aca="false">B244+0.01</f>
        <v>2.43999999999999</v>
      </c>
      <c r="C245" s="124"/>
      <c r="D245" s="123"/>
    </row>
    <row r="246" customFormat="false" ht="12.75" hidden="false" customHeight="false" outlineLevel="0" collapsed="false">
      <c r="A246" s="122" t="n">
        <f aca="false">A245+0.5</f>
        <v>122.5</v>
      </c>
      <c r="B246" s="123" t="n">
        <f aca="false">B245+0.01</f>
        <v>2.44999999999999</v>
      </c>
      <c r="C246" s="124"/>
      <c r="D246" s="123"/>
    </row>
    <row r="247" customFormat="false" ht="12.75" hidden="false" customHeight="false" outlineLevel="0" collapsed="false">
      <c r="A247" s="122" t="n">
        <f aca="false">A246+0.5</f>
        <v>123</v>
      </c>
      <c r="B247" s="123" t="n">
        <f aca="false">B246+0.01</f>
        <v>2.45999999999999</v>
      </c>
      <c r="C247" s="124"/>
      <c r="D247" s="123"/>
    </row>
    <row r="248" customFormat="false" ht="12.75" hidden="false" customHeight="false" outlineLevel="0" collapsed="false">
      <c r="A248" s="122" t="n">
        <f aca="false">A247+0.5</f>
        <v>123.5</v>
      </c>
      <c r="B248" s="123" t="n">
        <f aca="false">B247+0.01</f>
        <v>2.46999999999999</v>
      </c>
      <c r="C248" s="124"/>
      <c r="D248" s="123"/>
    </row>
    <row r="249" customFormat="false" ht="12.75" hidden="false" customHeight="false" outlineLevel="0" collapsed="false">
      <c r="A249" s="122" t="n">
        <f aca="false">A248+0.5</f>
        <v>124</v>
      </c>
      <c r="B249" s="123" t="n">
        <f aca="false">B248+0.01</f>
        <v>2.47999999999999</v>
      </c>
      <c r="C249" s="124"/>
      <c r="D249" s="123"/>
    </row>
    <row r="250" customFormat="false" ht="12.75" hidden="false" customHeight="false" outlineLevel="0" collapsed="false">
      <c r="A250" s="122" t="n">
        <f aca="false">A249+0.5</f>
        <v>124.5</v>
      </c>
      <c r="B250" s="123" t="n">
        <f aca="false">B249+0.01</f>
        <v>2.48999999999999</v>
      </c>
      <c r="C250" s="124"/>
      <c r="D250" s="123"/>
    </row>
    <row r="251" customFormat="false" ht="12.75" hidden="false" customHeight="false" outlineLevel="0" collapsed="false">
      <c r="A251" s="122" t="n">
        <f aca="false">A250+0.5</f>
        <v>125</v>
      </c>
      <c r="B251" s="123" t="n">
        <f aca="false">B250+0.01</f>
        <v>2.49999999999999</v>
      </c>
      <c r="C251" s="124"/>
      <c r="D251" s="123"/>
    </row>
    <row r="252" customFormat="false" ht="12.75" hidden="false" customHeight="false" outlineLevel="0" collapsed="false">
      <c r="A252" s="114"/>
      <c r="B252" s="115"/>
      <c r="C252" s="125"/>
      <c r="D252" s="115"/>
    </row>
    <row r="253" customFormat="false" ht="12.75" hidden="false" customHeight="false" outlineLevel="0" collapsed="false">
      <c r="A253" s="114"/>
      <c r="B253" s="115"/>
      <c r="C253" s="125"/>
      <c r="D253" s="115"/>
    </row>
    <row r="254" customFormat="false" ht="12.75" hidden="false" customHeight="false" outlineLevel="0" collapsed="false">
      <c r="A254" s="114"/>
      <c r="B254" s="115"/>
      <c r="C254" s="125"/>
      <c r="D254" s="115"/>
    </row>
    <row r="255" customFormat="false" ht="12.75" hidden="false" customHeight="false" outlineLevel="0" collapsed="false">
      <c r="A255" s="114"/>
      <c r="B255" s="115"/>
      <c r="C255" s="125"/>
      <c r="D255" s="115"/>
    </row>
    <row r="256" customFormat="false" ht="12.75" hidden="false" customHeight="false" outlineLevel="0" collapsed="false">
      <c r="A256" s="114"/>
      <c r="B256" s="115"/>
      <c r="C256" s="125"/>
      <c r="D256" s="115"/>
    </row>
    <row r="257" customFormat="false" ht="12.75" hidden="false" customHeight="false" outlineLevel="0" collapsed="false">
      <c r="A257" s="114"/>
      <c r="B257" s="115"/>
      <c r="C257" s="125"/>
      <c r="D257" s="115"/>
    </row>
    <row r="258" customFormat="false" ht="12.75" hidden="false" customHeight="false" outlineLevel="0" collapsed="false">
      <c r="A258" s="114"/>
      <c r="B258" s="115"/>
      <c r="C258" s="125"/>
      <c r="D258" s="115"/>
    </row>
    <row r="259" customFormat="false" ht="12.75" hidden="false" customHeight="false" outlineLevel="0" collapsed="false">
      <c r="A259" s="114"/>
      <c r="B259" s="115"/>
      <c r="C259" s="125"/>
      <c r="D259" s="115"/>
    </row>
    <row r="260" customFormat="false" ht="12.75" hidden="false" customHeight="false" outlineLevel="0" collapsed="false">
      <c r="A260" s="114"/>
      <c r="B260" s="115"/>
      <c r="C260" s="125"/>
      <c r="D260" s="115"/>
    </row>
    <row r="261" customFormat="false" ht="12.75" hidden="false" customHeight="false" outlineLevel="0" collapsed="false">
      <c r="A261" s="114"/>
      <c r="B261" s="115"/>
      <c r="C261" s="125"/>
      <c r="D261" s="115"/>
    </row>
    <row r="262" customFormat="false" ht="12.75" hidden="false" customHeight="false" outlineLevel="0" collapsed="false">
      <c r="A262" s="114"/>
      <c r="B262" s="115"/>
      <c r="C262" s="125"/>
      <c r="D262" s="115"/>
    </row>
    <row r="263" customFormat="false" ht="12.75" hidden="false" customHeight="false" outlineLevel="0" collapsed="false">
      <c r="A263" s="114"/>
      <c r="B263" s="115"/>
      <c r="C263" s="125"/>
      <c r="D263" s="115"/>
    </row>
    <row r="264" customFormat="false" ht="12.75" hidden="false" customHeight="false" outlineLevel="0" collapsed="false">
      <c r="A264" s="114"/>
      <c r="B264" s="115"/>
      <c r="C264" s="125"/>
      <c r="D264" s="115"/>
    </row>
    <row r="265" customFormat="false" ht="12.75" hidden="false" customHeight="false" outlineLevel="0" collapsed="false">
      <c r="A265" s="114"/>
      <c r="B265" s="115"/>
      <c r="C265" s="125"/>
      <c r="D265" s="115"/>
    </row>
    <row r="266" customFormat="false" ht="12.75" hidden="false" customHeight="false" outlineLevel="0" collapsed="false">
      <c r="A266" s="114"/>
      <c r="B266" s="115"/>
      <c r="C266" s="125"/>
      <c r="D266" s="115"/>
    </row>
    <row r="267" customFormat="false" ht="12.75" hidden="false" customHeight="false" outlineLevel="0" collapsed="false">
      <c r="A267" s="114"/>
      <c r="B267" s="115"/>
      <c r="C267" s="125"/>
      <c r="D267" s="115"/>
    </row>
    <row r="268" customFormat="false" ht="12.75" hidden="false" customHeight="false" outlineLevel="0" collapsed="false">
      <c r="A268" s="114"/>
      <c r="B268" s="115"/>
      <c r="C268" s="125"/>
      <c r="D268" s="115"/>
    </row>
    <row r="269" customFormat="false" ht="12.75" hidden="false" customHeight="false" outlineLevel="0" collapsed="false">
      <c r="A269" s="114"/>
      <c r="B269" s="115"/>
      <c r="C269" s="125"/>
      <c r="D269" s="115"/>
    </row>
    <row r="270" customFormat="false" ht="12.75" hidden="false" customHeight="false" outlineLevel="0" collapsed="false">
      <c r="A270" s="114"/>
      <c r="B270" s="115"/>
      <c r="C270" s="125"/>
      <c r="D270" s="115"/>
    </row>
    <row r="271" customFormat="false" ht="12.75" hidden="false" customHeight="false" outlineLevel="0" collapsed="false">
      <c r="A271" s="114"/>
      <c r="B271" s="115"/>
      <c r="C271" s="125"/>
      <c r="D271" s="115"/>
    </row>
    <row r="272" customFormat="false" ht="12.75" hidden="false" customHeight="false" outlineLevel="0" collapsed="false">
      <c r="A272" s="114"/>
      <c r="B272" s="115"/>
      <c r="C272" s="125"/>
      <c r="D272" s="115"/>
    </row>
    <row r="273" customFormat="false" ht="12.75" hidden="false" customHeight="false" outlineLevel="0" collapsed="false">
      <c r="A273" s="114"/>
      <c r="B273" s="115"/>
      <c r="C273" s="125"/>
      <c r="D273" s="115"/>
    </row>
    <row r="274" customFormat="false" ht="12.75" hidden="false" customHeight="false" outlineLevel="0" collapsed="false">
      <c r="A274" s="114"/>
      <c r="B274" s="115"/>
      <c r="C274" s="125"/>
      <c r="D274" s="115"/>
    </row>
    <row r="275" customFormat="false" ht="12.75" hidden="false" customHeight="false" outlineLevel="0" collapsed="false">
      <c r="A275" s="114"/>
      <c r="B275" s="115"/>
      <c r="C275" s="125"/>
      <c r="D275" s="115"/>
    </row>
    <row r="276" customFormat="false" ht="12.75" hidden="false" customHeight="false" outlineLevel="0" collapsed="false">
      <c r="A276" s="114"/>
      <c r="B276" s="115"/>
      <c r="C276" s="125"/>
      <c r="D276" s="115"/>
    </row>
    <row r="277" customFormat="false" ht="12.75" hidden="false" customHeight="false" outlineLevel="0" collapsed="false">
      <c r="A277" s="114"/>
      <c r="B277" s="115"/>
      <c r="C277" s="125"/>
      <c r="D277" s="115"/>
    </row>
    <row r="278" customFormat="false" ht="12.75" hidden="false" customHeight="false" outlineLevel="0" collapsed="false">
      <c r="A278" s="114"/>
      <c r="B278" s="115"/>
      <c r="C278" s="125"/>
      <c r="D278" s="115"/>
    </row>
    <row r="279" customFormat="false" ht="12.75" hidden="false" customHeight="false" outlineLevel="0" collapsed="false">
      <c r="A279" s="114"/>
      <c r="B279" s="115"/>
      <c r="C279" s="125"/>
      <c r="D279" s="115"/>
    </row>
    <row r="280" customFormat="false" ht="12.75" hidden="false" customHeight="false" outlineLevel="0" collapsed="false">
      <c r="A280" s="114"/>
      <c r="B280" s="115"/>
      <c r="C280" s="125"/>
      <c r="D280" s="115"/>
    </row>
    <row r="281" customFormat="false" ht="12.75" hidden="false" customHeight="false" outlineLevel="0" collapsed="false">
      <c r="A281" s="114"/>
      <c r="B281" s="115"/>
      <c r="C281" s="125"/>
      <c r="D281" s="115"/>
    </row>
    <row r="282" customFormat="false" ht="12.75" hidden="false" customHeight="false" outlineLevel="0" collapsed="false">
      <c r="A282" s="114"/>
      <c r="B282" s="115"/>
      <c r="C282" s="125"/>
      <c r="D282" s="115"/>
    </row>
    <row r="283" customFormat="false" ht="12.75" hidden="false" customHeight="false" outlineLevel="0" collapsed="false">
      <c r="A283" s="114"/>
      <c r="B283" s="115"/>
      <c r="C283" s="125"/>
      <c r="D283" s="115"/>
    </row>
    <row r="284" customFormat="false" ht="12.75" hidden="false" customHeight="false" outlineLevel="0" collapsed="false">
      <c r="A284" s="114"/>
      <c r="B284" s="115"/>
      <c r="C284" s="125"/>
      <c r="D284" s="115"/>
    </row>
    <row r="285" customFormat="false" ht="12.75" hidden="false" customHeight="false" outlineLevel="0" collapsed="false">
      <c r="A285" s="114"/>
      <c r="B285" s="115"/>
      <c r="C285" s="125"/>
      <c r="D285" s="115"/>
    </row>
    <row r="286" customFormat="false" ht="12.75" hidden="false" customHeight="false" outlineLevel="0" collapsed="false">
      <c r="A286" s="114"/>
      <c r="B286" s="115"/>
      <c r="C286" s="125"/>
      <c r="D286" s="115"/>
    </row>
    <row r="287" customFormat="false" ht="12.75" hidden="false" customHeight="false" outlineLevel="0" collapsed="false">
      <c r="A287" s="114"/>
      <c r="B287" s="115"/>
      <c r="C287" s="125"/>
      <c r="D287" s="115"/>
    </row>
    <row r="288" customFormat="false" ht="12.75" hidden="false" customHeight="false" outlineLevel="0" collapsed="false">
      <c r="A288" s="114"/>
      <c r="B288" s="115"/>
      <c r="C288" s="125"/>
      <c r="D288" s="115"/>
    </row>
    <row r="289" customFormat="false" ht="12.75" hidden="false" customHeight="false" outlineLevel="0" collapsed="false">
      <c r="A289" s="114"/>
      <c r="B289" s="115"/>
      <c r="C289" s="125"/>
      <c r="D289" s="115"/>
    </row>
    <row r="290" customFormat="false" ht="12.75" hidden="false" customHeight="false" outlineLevel="0" collapsed="false">
      <c r="A290" s="114"/>
      <c r="B290" s="115"/>
      <c r="C290" s="125"/>
      <c r="D290" s="115"/>
    </row>
    <row r="291" customFormat="false" ht="12.75" hidden="false" customHeight="false" outlineLevel="0" collapsed="false">
      <c r="A291" s="114"/>
      <c r="B291" s="115"/>
      <c r="C291" s="125"/>
      <c r="D291" s="115"/>
    </row>
    <row r="292" customFormat="false" ht="12.75" hidden="false" customHeight="false" outlineLevel="0" collapsed="false">
      <c r="A292" s="114"/>
      <c r="B292" s="115"/>
      <c r="C292" s="125"/>
      <c r="D292" s="115"/>
    </row>
    <row r="293" customFormat="false" ht="12.75" hidden="false" customHeight="false" outlineLevel="0" collapsed="false">
      <c r="A293" s="114"/>
      <c r="B293" s="115"/>
      <c r="C293" s="125"/>
      <c r="D293" s="115"/>
    </row>
    <row r="294" customFormat="false" ht="12.75" hidden="false" customHeight="false" outlineLevel="0" collapsed="false">
      <c r="A294" s="114"/>
      <c r="B294" s="115"/>
      <c r="C294" s="125"/>
      <c r="D294" s="115"/>
    </row>
    <row r="295" customFormat="false" ht="12.75" hidden="false" customHeight="false" outlineLevel="0" collapsed="false">
      <c r="A295" s="114"/>
      <c r="B295" s="115"/>
      <c r="C295" s="125"/>
      <c r="D295" s="115"/>
    </row>
    <row r="296" customFormat="false" ht="12.75" hidden="false" customHeight="false" outlineLevel="0" collapsed="false">
      <c r="A296" s="114"/>
      <c r="B296" s="115"/>
      <c r="C296" s="125"/>
      <c r="D296" s="115"/>
    </row>
    <row r="297" customFormat="false" ht="12.75" hidden="false" customHeight="false" outlineLevel="0" collapsed="false">
      <c r="A297" s="114"/>
      <c r="B297" s="115"/>
      <c r="C297" s="125"/>
      <c r="D297" s="115"/>
    </row>
    <row r="298" customFormat="false" ht="12.75" hidden="false" customHeight="false" outlineLevel="0" collapsed="false">
      <c r="A298" s="114"/>
      <c r="B298" s="115"/>
      <c r="C298" s="125"/>
      <c r="D298" s="115"/>
    </row>
    <row r="299" customFormat="false" ht="12.75" hidden="false" customHeight="false" outlineLevel="0" collapsed="false">
      <c r="A299" s="114"/>
      <c r="B299" s="115"/>
      <c r="C299" s="125"/>
      <c r="D299" s="115"/>
    </row>
    <row r="300" customFormat="false" ht="12.75" hidden="false" customHeight="false" outlineLevel="0" collapsed="false">
      <c r="A300" s="114"/>
      <c r="B300" s="115"/>
      <c r="C300" s="125"/>
      <c r="D300" s="115"/>
    </row>
    <row r="301" customFormat="false" ht="12.75" hidden="false" customHeight="false" outlineLevel="0" collapsed="false">
      <c r="A301" s="114"/>
      <c r="B301" s="115"/>
      <c r="C301" s="125"/>
      <c r="D301" s="115"/>
    </row>
    <row r="302" customFormat="false" ht="12.75" hidden="false" customHeight="false" outlineLevel="0" collapsed="false">
      <c r="A302" s="114"/>
      <c r="B302" s="115"/>
      <c r="C302" s="125"/>
      <c r="D302" s="115"/>
    </row>
    <row r="303" customFormat="false" ht="12.75" hidden="false" customHeight="false" outlineLevel="0" collapsed="false">
      <c r="A303" s="114"/>
      <c r="B303" s="115"/>
      <c r="C303" s="125"/>
      <c r="D303" s="115"/>
    </row>
    <row r="304" customFormat="false" ht="12.75" hidden="false" customHeight="false" outlineLevel="0" collapsed="false">
      <c r="A304" s="114"/>
      <c r="B304" s="115"/>
      <c r="C304" s="125"/>
      <c r="D304" s="115"/>
    </row>
    <row r="305" customFormat="false" ht="12.75" hidden="false" customHeight="false" outlineLevel="0" collapsed="false">
      <c r="A305" s="114"/>
      <c r="B305" s="115"/>
      <c r="C305" s="125"/>
      <c r="D305" s="115"/>
    </row>
    <row r="306" customFormat="false" ht="12.75" hidden="false" customHeight="false" outlineLevel="0" collapsed="false">
      <c r="A306" s="114"/>
      <c r="B306" s="115"/>
      <c r="C306" s="125"/>
      <c r="D306" s="115"/>
    </row>
    <row r="307" customFormat="false" ht="12.75" hidden="false" customHeight="false" outlineLevel="0" collapsed="false">
      <c r="A307" s="114"/>
      <c r="B307" s="115"/>
      <c r="C307" s="125"/>
      <c r="D307" s="115"/>
    </row>
    <row r="308" customFormat="false" ht="12.75" hidden="false" customHeight="false" outlineLevel="0" collapsed="false">
      <c r="A308" s="114"/>
      <c r="B308" s="115"/>
      <c r="C308" s="125"/>
      <c r="D308" s="115"/>
    </row>
    <row r="309" customFormat="false" ht="12.75" hidden="false" customHeight="false" outlineLevel="0" collapsed="false">
      <c r="A309" s="114"/>
      <c r="B309" s="115"/>
      <c r="C309" s="125"/>
      <c r="D309" s="115"/>
    </row>
    <row r="310" customFormat="false" ht="12.75" hidden="false" customHeight="false" outlineLevel="0" collapsed="false">
      <c r="A310" s="114"/>
      <c r="B310" s="115"/>
      <c r="C310" s="125"/>
      <c r="D310" s="115"/>
    </row>
    <row r="311" customFormat="false" ht="12.75" hidden="false" customHeight="false" outlineLevel="0" collapsed="false">
      <c r="A311" s="114"/>
      <c r="B311" s="115"/>
      <c r="C311" s="125"/>
      <c r="D311" s="115"/>
    </row>
    <row r="312" customFormat="false" ht="12.75" hidden="false" customHeight="false" outlineLevel="0" collapsed="false">
      <c r="A312" s="114"/>
      <c r="B312" s="115"/>
      <c r="C312" s="125"/>
      <c r="D312" s="115"/>
    </row>
    <row r="313" customFormat="false" ht="12.75" hidden="false" customHeight="false" outlineLevel="0" collapsed="false">
      <c r="A313" s="114"/>
      <c r="B313" s="115"/>
      <c r="C313" s="125"/>
      <c r="D313" s="115"/>
    </row>
    <row r="314" customFormat="false" ht="12.75" hidden="false" customHeight="false" outlineLevel="0" collapsed="false">
      <c r="A314" s="114"/>
      <c r="B314" s="115"/>
      <c r="C314" s="125"/>
      <c r="D314" s="115"/>
    </row>
    <row r="315" customFormat="false" ht="12.75" hidden="false" customHeight="false" outlineLevel="0" collapsed="false">
      <c r="A315" s="114"/>
      <c r="B315" s="115"/>
      <c r="C315" s="125"/>
      <c r="D315" s="115"/>
    </row>
    <row r="316" customFormat="false" ht="12.75" hidden="false" customHeight="false" outlineLevel="0" collapsed="false">
      <c r="A316" s="114"/>
      <c r="B316" s="115"/>
      <c r="C316" s="125"/>
      <c r="D316" s="115"/>
    </row>
    <row r="317" customFormat="false" ht="12.75" hidden="false" customHeight="false" outlineLevel="0" collapsed="false">
      <c r="A317" s="114"/>
      <c r="B317" s="115"/>
      <c r="C317" s="125"/>
      <c r="D317" s="115"/>
    </row>
    <row r="318" customFormat="false" ht="12.75" hidden="false" customHeight="false" outlineLevel="0" collapsed="false">
      <c r="A318" s="114"/>
      <c r="B318" s="115"/>
      <c r="C318" s="125"/>
      <c r="D318" s="115"/>
    </row>
    <row r="319" customFormat="false" ht="12.75" hidden="false" customHeight="false" outlineLevel="0" collapsed="false">
      <c r="A319" s="114"/>
      <c r="B319" s="115"/>
      <c r="C319" s="125"/>
      <c r="D319" s="115"/>
    </row>
    <row r="320" customFormat="false" ht="12.75" hidden="false" customHeight="false" outlineLevel="0" collapsed="false">
      <c r="A320" s="114"/>
      <c r="B320" s="115"/>
      <c r="C320" s="125"/>
      <c r="D320" s="115"/>
    </row>
    <row r="321" customFormat="false" ht="12.75" hidden="false" customHeight="false" outlineLevel="0" collapsed="false">
      <c r="A321" s="114"/>
      <c r="B321" s="115"/>
      <c r="C321" s="125"/>
      <c r="D321" s="115"/>
    </row>
    <row r="322" customFormat="false" ht="12.75" hidden="false" customHeight="false" outlineLevel="0" collapsed="false">
      <c r="A322" s="114"/>
      <c r="B322" s="115"/>
      <c r="C322" s="125"/>
      <c r="D322" s="115"/>
    </row>
    <row r="323" customFormat="false" ht="12.75" hidden="false" customHeight="false" outlineLevel="0" collapsed="false">
      <c r="A323" s="114"/>
      <c r="B323" s="115"/>
      <c r="C323" s="125"/>
      <c r="D323" s="115"/>
    </row>
    <row r="324" customFormat="false" ht="12.75" hidden="false" customHeight="false" outlineLevel="0" collapsed="false">
      <c r="A324" s="114"/>
      <c r="B324" s="115"/>
      <c r="C324" s="125"/>
      <c r="D324" s="115"/>
    </row>
    <row r="325" customFormat="false" ht="12.75" hidden="false" customHeight="false" outlineLevel="0" collapsed="false">
      <c r="A325" s="114"/>
      <c r="B325" s="115"/>
      <c r="C325" s="125"/>
      <c r="D325" s="115"/>
    </row>
    <row r="326" customFormat="false" ht="12.75" hidden="false" customHeight="false" outlineLevel="0" collapsed="false">
      <c r="A326" s="114"/>
      <c r="B326" s="115"/>
      <c r="C326" s="125"/>
      <c r="D326" s="115"/>
    </row>
    <row r="327" customFormat="false" ht="12.75" hidden="false" customHeight="false" outlineLevel="0" collapsed="false">
      <c r="A327" s="114"/>
      <c r="B327" s="115"/>
      <c r="C327" s="125"/>
      <c r="D327" s="115"/>
    </row>
    <row r="328" customFormat="false" ht="12.75" hidden="false" customHeight="false" outlineLevel="0" collapsed="false">
      <c r="A328" s="114"/>
      <c r="B328" s="115"/>
      <c r="C328" s="125"/>
      <c r="D328" s="115"/>
    </row>
    <row r="329" customFormat="false" ht="12.75" hidden="false" customHeight="false" outlineLevel="0" collapsed="false">
      <c r="A329" s="114"/>
      <c r="B329" s="115"/>
      <c r="C329" s="125"/>
      <c r="D329" s="115"/>
    </row>
    <row r="330" customFormat="false" ht="12.75" hidden="false" customHeight="false" outlineLevel="0" collapsed="false">
      <c r="A330" s="114"/>
      <c r="B330" s="115"/>
      <c r="C330" s="125"/>
      <c r="D330" s="115"/>
    </row>
    <row r="331" customFormat="false" ht="12.75" hidden="false" customHeight="false" outlineLevel="0" collapsed="false">
      <c r="A331" s="114"/>
      <c r="B331" s="115"/>
      <c r="C331" s="125"/>
      <c r="D331" s="115"/>
    </row>
    <row r="332" customFormat="false" ht="12.75" hidden="false" customHeight="false" outlineLevel="0" collapsed="false">
      <c r="A332" s="114"/>
      <c r="B332" s="115"/>
      <c r="C332" s="125"/>
      <c r="D332" s="115"/>
    </row>
    <row r="333" customFormat="false" ht="12.75" hidden="false" customHeight="false" outlineLevel="0" collapsed="false">
      <c r="A333" s="114"/>
      <c r="B333" s="115"/>
      <c r="C333" s="125"/>
      <c r="D333" s="115"/>
    </row>
    <row r="334" customFormat="false" ht="12.75" hidden="false" customHeight="false" outlineLevel="0" collapsed="false">
      <c r="A334" s="114"/>
      <c r="B334" s="115"/>
      <c r="C334" s="125"/>
      <c r="D334" s="115"/>
    </row>
    <row r="335" customFormat="false" ht="12.75" hidden="false" customHeight="false" outlineLevel="0" collapsed="false">
      <c r="A335" s="114"/>
      <c r="B335" s="115"/>
      <c r="C335" s="125"/>
      <c r="D335" s="115"/>
    </row>
    <row r="336" customFormat="false" ht="12.75" hidden="false" customHeight="false" outlineLevel="0" collapsed="false">
      <c r="A336" s="114"/>
      <c r="B336" s="115"/>
      <c r="C336" s="125"/>
      <c r="D336" s="115"/>
    </row>
    <row r="337" customFormat="false" ht="12.75" hidden="false" customHeight="false" outlineLevel="0" collapsed="false">
      <c r="A337" s="114"/>
      <c r="B337" s="115"/>
      <c r="C337" s="125"/>
      <c r="D337" s="115"/>
    </row>
    <row r="338" customFormat="false" ht="12.75" hidden="false" customHeight="false" outlineLevel="0" collapsed="false">
      <c r="A338" s="114"/>
      <c r="B338" s="115"/>
      <c r="C338" s="125"/>
      <c r="D338" s="115"/>
    </row>
    <row r="339" customFormat="false" ht="12.75" hidden="false" customHeight="false" outlineLevel="0" collapsed="false">
      <c r="A339" s="114"/>
      <c r="B339" s="115"/>
      <c r="C339" s="125"/>
      <c r="D339" s="115"/>
    </row>
    <row r="340" customFormat="false" ht="12.75" hidden="false" customHeight="false" outlineLevel="0" collapsed="false">
      <c r="A340" s="114"/>
      <c r="B340" s="115"/>
      <c r="C340" s="125"/>
      <c r="D340" s="115"/>
    </row>
    <row r="341" customFormat="false" ht="12.75" hidden="false" customHeight="false" outlineLevel="0" collapsed="false">
      <c r="A341" s="114"/>
      <c r="B341" s="115"/>
      <c r="C341" s="125"/>
      <c r="D341" s="115"/>
    </row>
    <row r="342" customFormat="false" ht="12.75" hidden="false" customHeight="false" outlineLevel="0" collapsed="false">
      <c r="A342" s="114"/>
      <c r="B342" s="115"/>
      <c r="C342" s="125"/>
      <c r="D342" s="115"/>
    </row>
    <row r="343" customFormat="false" ht="12.75" hidden="false" customHeight="false" outlineLevel="0" collapsed="false">
      <c r="A343" s="114"/>
      <c r="B343" s="115"/>
      <c r="C343" s="125"/>
      <c r="D343" s="115"/>
    </row>
    <row r="344" customFormat="false" ht="12.75" hidden="false" customHeight="false" outlineLevel="0" collapsed="false">
      <c r="A344" s="114"/>
      <c r="B344" s="115"/>
      <c r="C344" s="125"/>
      <c r="D344" s="115"/>
    </row>
    <row r="345" customFormat="false" ht="12.75" hidden="false" customHeight="false" outlineLevel="0" collapsed="false">
      <c r="A345" s="114"/>
      <c r="B345" s="115"/>
      <c r="C345" s="125"/>
      <c r="D345" s="115"/>
    </row>
    <row r="346" customFormat="false" ht="12.75" hidden="false" customHeight="false" outlineLevel="0" collapsed="false">
      <c r="A346" s="114"/>
      <c r="B346" s="115"/>
      <c r="C346" s="125"/>
      <c r="D346" s="115"/>
    </row>
    <row r="347" customFormat="false" ht="12.75" hidden="false" customHeight="false" outlineLevel="0" collapsed="false">
      <c r="A347" s="114"/>
      <c r="B347" s="115"/>
      <c r="C347" s="125"/>
      <c r="D347" s="115"/>
    </row>
    <row r="348" customFormat="false" ht="12.75" hidden="false" customHeight="false" outlineLevel="0" collapsed="false">
      <c r="A348" s="114"/>
      <c r="B348" s="115"/>
      <c r="C348" s="125"/>
      <c r="D348" s="115"/>
    </row>
    <row r="349" customFormat="false" ht="12.75" hidden="false" customHeight="false" outlineLevel="0" collapsed="false">
      <c r="A349" s="114"/>
      <c r="B349" s="115"/>
      <c r="C349" s="125"/>
      <c r="D349" s="115"/>
    </row>
    <row r="350" customFormat="false" ht="12.75" hidden="false" customHeight="false" outlineLevel="0" collapsed="false">
      <c r="A350" s="114"/>
      <c r="B350" s="115"/>
      <c r="C350" s="125"/>
      <c r="D350" s="115"/>
    </row>
    <row r="351" customFormat="false" ht="12.75" hidden="false" customHeight="false" outlineLevel="0" collapsed="false">
      <c r="A351" s="114"/>
      <c r="B351" s="115"/>
      <c r="C351" s="125"/>
      <c r="D351" s="115"/>
    </row>
    <row r="352" customFormat="false" ht="12.75" hidden="false" customHeight="false" outlineLevel="0" collapsed="false">
      <c r="A352" s="114"/>
      <c r="B352" s="115"/>
      <c r="C352" s="125"/>
      <c r="D352" s="115"/>
    </row>
    <row r="353" customFormat="false" ht="12.75" hidden="false" customHeight="false" outlineLevel="0" collapsed="false">
      <c r="A353" s="114"/>
      <c r="B353" s="115"/>
      <c r="C353" s="125"/>
      <c r="D353" s="115"/>
    </row>
    <row r="354" customFormat="false" ht="12.75" hidden="false" customHeight="false" outlineLevel="0" collapsed="false">
      <c r="A354" s="114"/>
      <c r="B354" s="115"/>
      <c r="C354" s="125"/>
      <c r="D354" s="115"/>
    </row>
    <row r="355" customFormat="false" ht="12.75" hidden="false" customHeight="false" outlineLevel="0" collapsed="false">
      <c r="A355" s="114"/>
      <c r="B355" s="115"/>
      <c r="C355" s="125"/>
      <c r="D355" s="115"/>
    </row>
    <row r="356" customFormat="false" ht="12.75" hidden="false" customHeight="false" outlineLevel="0" collapsed="false">
      <c r="A356" s="114"/>
      <c r="B356" s="115"/>
      <c r="C356" s="125"/>
      <c r="D356" s="115"/>
    </row>
    <row r="357" customFormat="false" ht="12.75" hidden="false" customHeight="false" outlineLevel="0" collapsed="false">
      <c r="A357" s="114"/>
      <c r="B357" s="115"/>
      <c r="C357" s="125"/>
      <c r="D357" s="115"/>
    </row>
    <row r="358" customFormat="false" ht="12.75" hidden="false" customHeight="false" outlineLevel="0" collapsed="false">
      <c r="A358" s="114"/>
      <c r="B358" s="115"/>
      <c r="C358" s="125"/>
      <c r="D358" s="115"/>
    </row>
    <row r="359" customFormat="false" ht="12.75" hidden="false" customHeight="false" outlineLevel="0" collapsed="false">
      <c r="A359" s="114"/>
      <c r="B359" s="115"/>
      <c r="C359" s="125"/>
      <c r="D359" s="115"/>
    </row>
    <row r="360" customFormat="false" ht="12.75" hidden="false" customHeight="false" outlineLevel="0" collapsed="false">
      <c r="A360" s="114"/>
      <c r="B360" s="115"/>
      <c r="C360" s="125"/>
      <c r="D360" s="115"/>
    </row>
    <row r="361" customFormat="false" ht="12.75" hidden="false" customHeight="false" outlineLevel="0" collapsed="false">
      <c r="A361" s="114"/>
      <c r="B361" s="115"/>
      <c r="C361" s="125"/>
      <c r="D361" s="115"/>
    </row>
    <row r="362" customFormat="false" ht="12.75" hidden="false" customHeight="false" outlineLevel="0" collapsed="false">
      <c r="A362" s="114"/>
      <c r="B362" s="115"/>
      <c r="C362" s="125"/>
      <c r="D362" s="115"/>
    </row>
    <row r="363" customFormat="false" ht="12.75" hidden="false" customHeight="false" outlineLevel="0" collapsed="false">
      <c r="A363" s="114"/>
      <c r="B363" s="115"/>
      <c r="C363" s="125"/>
      <c r="D363" s="115"/>
    </row>
    <row r="364" customFormat="false" ht="12.75" hidden="false" customHeight="false" outlineLevel="0" collapsed="false">
      <c r="A364" s="114"/>
      <c r="B364" s="115"/>
      <c r="C364" s="125"/>
      <c r="D364" s="115"/>
    </row>
    <row r="365" customFormat="false" ht="12.75" hidden="false" customHeight="false" outlineLevel="0" collapsed="false">
      <c r="A365" s="114"/>
      <c r="B365" s="115"/>
      <c r="C365" s="125"/>
      <c r="D365" s="115"/>
    </row>
    <row r="366" customFormat="false" ht="12.75" hidden="false" customHeight="false" outlineLevel="0" collapsed="false">
      <c r="A366" s="114"/>
      <c r="B366" s="115"/>
      <c r="C366" s="125"/>
      <c r="D366" s="115"/>
    </row>
    <row r="367" customFormat="false" ht="12.75" hidden="false" customHeight="false" outlineLevel="0" collapsed="false">
      <c r="A367" s="114"/>
      <c r="B367" s="115"/>
      <c r="C367" s="125"/>
      <c r="D367" s="115"/>
    </row>
    <row r="368" customFormat="false" ht="12.75" hidden="false" customHeight="false" outlineLevel="0" collapsed="false">
      <c r="A368" s="114"/>
      <c r="B368" s="115"/>
      <c r="C368" s="125"/>
      <c r="D368" s="115"/>
    </row>
    <row r="369" customFormat="false" ht="12.75" hidden="false" customHeight="false" outlineLevel="0" collapsed="false">
      <c r="A369" s="114"/>
      <c r="B369" s="115"/>
      <c r="C369" s="125"/>
      <c r="D369" s="115"/>
    </row>
    <row r="370" customFormat="false" ht="12.75" hidden="false" customHeight="false" outlineLevel="0" collapsed="false">
      <c r="A370" s="114"/>
      <c r="B370" s="115"/>
      <c r="C370" s="125"/>
      <c r="D370" s="115"/>
    </row>
    <row r="371" customFormat="false" ht="12.75" hidden="false" customHeight="false" outlineLevel="0" collapsed="false">
      <c r="A371" s="114"/>
      <c r="B371" s="115"/>
      <c r="C371" s="125"/>
      <c r="D371" s="115"/>
    </row>
    <row r="372" customFormat="false" ht="12.75" hidden="false" customHeight="false" outlineLevel="0" collapsed="false">
      <c r="A372" s="114"/>
      <c r="B372" s="115"/>
      <c r="C372" s="125"/>
      <c r="D372" s="115"/>
    </row>
    <row r="373" customFormat="false" ht="12.75" hidden="false" customHeight="false" outlineLevel="0" collapsed="false">
      <c r="A373" s="114"/>
      <c r="B373" s="115"/>
      <c r="C373" s="125"/>
      <c r="D373" s="115"/>
    </row>
    <row r="374" customFormat="false" ht="12.75" hidden="false" customHeight="false" outlineLevel="0" collapsed="false">
      <c r="A374" s="114"/>
      <c r="B374" s="115"/>
      <c r="C374" s="125"/>
      <c r="D374" s="115"/>
    </row>
    <row r="375" customFormat="false" ht="12.75" hidden="false" customHeight="false" outlineLevel="0" collapsed="false">
      <c r="A375" s="114"/>
      <c r="B375" s="115"/>
      <c r="C375" s="125"/>
      <c r="D375" s="115"/>
    </row>
    <row r="376" customFormat="false" ht="12.75" hidden="false" customHeight="false" outlineLevel="0" collapsed="false">
      <c r="A376" s="114"/>
      <c r="B376" s="115"/>
      <c r="C376" s="125"/>
      <c r="D376" s="115"/>
    </row>
    <row r="377" customFormat="false" ht="12.75" hidden="false" customHeight="false" outlineLevel="0" collapsed="false">
      <c r="A377" s="114"/>
      <c r="B377" s="115"/>
      <c r="C377" s="125"/>
      <c r="D377" s="115"/>
    </row>
    <row r="378" customFormat="false" ht="12.75" hidden="false" customHeight="false" outlineLevel="0" collapsed="false">
      <c r="A378" s="114"/>
      <c r="B378" s="115"/>
      <c r="C378" s="125"/>
      <c r="D378" s="115"/>
    </row>
    <row r="379" customFormat="false" ht="12.75" hidden="false" customHeight="false" outlineLevel="0" collapsed="false">
      <c r="A379" s="114"/>
      <c r="B379" s="115"/>
      <c r="C379" s="125"/>
      <c r="D379" s="115"/>
    </row>
    <row r="380" customFormat="false" ht="12.75" hidden="false" customHeight="false" outlineLevel="0" collapsed="false">
      <c r="A380" s="114"/>
      <c r="B380" s="115"/>
      <c r="C380" s="125"/>
      <c r="D380" s="115"/>
    </row>
    <row r="381" customFormat="false" ht="12.75" hidden="false" customHeight="false" outlineLevel="0" collapsed="false">
      <c r="A381" s="114"/>
      <c r="B381" s="115"/>
      <c r="C381" s="125"/>
      <c r="D381" s="115"/>
    </row>
    <row r="382" customFormat="false" ht="12.75" hidden="false" customHeight="false" outlineLevel="0" collapsed="false">
      <c r="A382" s="114"/>
      <c r="B382" s="115"/>
      <c r="C382" s="125"/>
      <c r="D382" s="115"/>
    </row>
    <row r="383" customFormat="false" ht="12.75" hidden="false" customHeight="false" outlineLevel="0" collapsed="false">
      <c r="A383" s="114"/>
      <c r="B383" s="115"/>
      <c r="C383" s="125"/>
      <c r="D383" s="115"/>
    </row>
    <row r="384" customFormat="false" ht="12.75" hidden="false" customHeight="false" outlineLevel="0" collapsed="false">
      <c r="A384" s="114"/>
      <c r="B384" s="115"/>
      <c r="C384" s="125"/>
      <c r="D384" s="115"/>
    </row>
    <row r="385" customFormat="false" ht="12.75" hidden="false" customHeight="false" outlineLevel="0" collapsed="false">
      <c r="A385" s="114"/>
      <c r="B385" s="115"/>
      <c r="C385" s="125"/>
      <c r="D385" s="115"/>
    </row>
    <row r="386" customFormat="false" ht="12.75" hidden="false" customHeight="false" outlineLevel="0" collapsed="false">
      <c r="A386" s="114"/>
      <c r="B386" s="115"/>
      <c r="C386" s="125"/>
      <c r="D386" s="115"/>
    </row>
    <row r="387" customFormat="false" ht="12.75" hidden="false" customHeight="false" outlineLevel="0" collapsed="false">
      <c r="A387" s="114"/>
      <c r="B387" s="115"/>
      <c r="C387" s="125"/>
      <c r="D387" s="115"/>
    </row>
    <row r="388" customFormat="false" ht="12.75" hidden="false" customHeight="false" outlineLevel="0" collapsed="false">
      <c r="A388" s="114"/>
      <c r="B388" s="115"/>
      <c r="C388" s="125"/>
      <c r="D388" s="115"/>
    </row>
    <row r="389" customFormat="false" ht="12.75" hidden="false" customHeight="false" outlineLevel="0" collapsed="false">
      <c r="A389" s="114"/>
      <c r="B389" s="115"/>
      <c r="C389" s="125"/>
      <c r="D389" s="115"/>
    </row>
    <row r="390" customFormat="false" ht="12.75" hidden="false" customHeight="false" outlineLevel="0" collapsed="false">
      <c r="A390" s="114"/>
      <c r="B390" s="115"/>
      <c r="C390" s="125"/>
      <c r="D390" s="115"/>
    </row>
    <row r="391" customFormat="false" ht="12.75" hidden="false" customHeight="false" outlineLevel="0" collapsed="false">
      <c r="A391" s="114"/>
      <c r="B391" s="115"/>
      <c r="C391" s="125"/>
      <c r="D391" s="115"/>
    </row>
    <row r="392" customFormat="false" ht="12.75" hidden="false" customHeight="false" outlineLevel="0" collapsed="false">
      <c r="A392" s="114"/>
      <c r="B392" s="115"/>
      <c r="C392" s="125"/>
      <c r="D392" s="115"/>
    </row>
    <row r="393" customFormat="false" ht="12.75" hidden="false" customHeight="false" outlineLevel="0" collapsed="false">
      <c r="A393" s="114"/>
      <c r="B393" s="115"/>
      <c r="C393" s="125"/>
      <c r="D393" s="115"/>
    </row>
    <row r="394" customFormat="false" ht="12.75" hidden="false" customHeight="false" outlineLevel="0" collapsed="false">
      <c r="A394" s="114"/>
      <c r="B394" s="115"/>
      <c r="C394" s="125"/>
      <c r="D394" s="115"/>
    </row>
    <row r="395" customFormat="false" ht="12.75" hidden="false" customHeight="false" outlineLevel="0" collapsed="false">
      <c r="A395" s="114"/>
      <c r="B395" s="115"/>
      <c r="C395" s="125"/>
      <c r="D395" s="115"/>
    </row>
    <row r="396" customFormat="false" ht="12.75" hidden="false" customHeight="false" outlineLevel="0" collapsed="false">
      <c r="A396" s="114"/>
      <c r="B396" s="115"/>
      <c r="C396" s="125"/>
      <c r="D396" s="115"/>
    </row>
    <row r="397" customFormat="false" ht="12.75" hidden="false" customHeight="false" outlineLevel="0" collapsed="false">
      <c r="A397" s="114"/>
      <c r="B397" s="115"/>
      <c r="C397" s="125"/>
      <c r="D397" s="115"/>
    </row>
    <row r="398" customFormat="false" ht="12.75" hidden="false" customHeight="false" outlineLevel="0" collapsed="false">
      <c r="A398" s="114"/>
      <c r="B398" s="115"/>
      <c r="C398" s="125"/>
      <c r="D398" s="115"/>
    </row>
    <row r="399" customFormat="false" ht="12.75" hidden="false" customHeight="false" outlineLevel="0" collapsed="false">
      <c r="A399" s="114"/>
      <c r="B399" s="115"/>
      <c r="C399" s="125"/>
      <c r="D399" s="115"/>
    </row>
    <row r="400" customFormat="false" ht="12.75" hidden="false" customHeight="false" outlineLevel="0" collapsed="false">
      <c r="A400" s="114"/>
      <c r="B400" s="115"/>
      <c r="C400" s="125"/>
      <c r="D400" s="115"/>
    </row>
    <row r="401" customFormat="false" ht="12.75" hidden="false" customHeight="false" outlineLevel="0" collapsed="false">
      <c r="A401" s="114"/>
      <c r="B401" s="115"/>
      <c r="C401" s="125"/>
      <c r="D401" s="115"/>
    </row>
    <row r="402" customFormat="false" ht="12.75" hidden="false" customHeight="false" outlineLevel="0" collapsed="false">
      <c r="A402" s="114"/>
      <c r="B402" s="115"/>
      <c r="C402" s="125"/>
      <c r="D402" s="115"/>
    </row>
    <row r="403" customFormat="false" ht="12.75" hidden="false" customHeight="false" outlineLevel="0" collapsed="false">
      <c r="A403" s="114"/>
      <c r="B403" s="115"/>
      <c r="C403" s="125"/>
      <c r="D403" s="115"/>
    </row>
    <row r="404" customFormat="false" ht="12.75" hidden="false" customHeight="false" outlineLevel="0" collapsed="false">
      <c r="A404" s="114"/>
      <c r="B404" s="115"/>
      <c r="C404" s="125"/>
      <c r="D404" s="115"/>
    </row>
    <row r="405" customFormat="false" ht="12.75" hidden="false" customHeight="false" outlineLevel="0" collapsed="false">
      <c r="A405" s="114"/>
      <c r="B405" s="115"/>
      <c r="C405" s="125"/>
      <c r="D405" s="115"/>
    </row>
    <row r="406" customFormat="false" ht="12.75" hidden="false" customHeight="false" outlineLevel="0" collapsed="false">
      <c r="A406" s="114"/>
      <c r="B406" s="115"/>
      <c r="C406" s="125"/>
      <c r="D406" s="115"/>
    </row>
    <row r="407" customFormat="false" ht="12.75" hidden="false" customHeight="false" outlineLevel="0" collapsed="false">
      <c r="A407" s="114"/>
      <c r="B407" s="115"/>
      <c r="C407" s="125"/>
      <c r="D407" s="115"/>
    </row>
    <row r="408" customFormat="false" ht="12.75" hidden="false" customHeight="false" outlineLevel="0" collapsed="false">
      <c r="A408" s="114"/>
      <c r="B408" s="115"/>
      <c r="C408" s="125"/>
      <c r="D408" s="115"/>
    </row>
    <row r="409" customFormat="false" ht="12.75" hidden="false" customHeight="false" outlineLevel="0" collapsed="false">
      <c r="A409" s="114"/>
      <c r="B409" s="115"/>
      <c r="C409" s="125"/>
      <c r="D409" s="115"/>
    </row>
    <row r="410" customFormat="false" ht="12.75" hidden="false" customHeight="false" outlineLevel="0" collapsed="false">
      <c r="A410" s="114"/>
      <c r="B410" s="115"/>
      <c r="C410" s="125"/>
      <c r="D410" s="115"/>
    </row>
    <row r="411" customFormat="false" ht="12.75" hidden="false" customHeight="false" outlineLevel="0" collapsed="false">
      <c r="A411" s="114"/>
      <c r="B411" s="115"/>
      <c r="C411" s="125"/>
      <c r="D411" s="115"/>
    </row>
    <row r="412" customFormat="false" ht="12.75" hidden="false" customHeight="false" outlineLevel="0" collapsed="false">
      <c r="A412" s="114"/>
      <c r="B412" s="115"/>
      <c r="C412" s="125"/>
      <c r="D412" s="115"/>
    </row>
    <row r="413" customFormat="false" ht="12.75" hidden="false" customHeight="false" outlineLevel="0" collapsed="false">
      <c r="A413" s="114"/>
      <c r="B413" s="115"/>
      <c r="C413" s="125"/>
      <c r="D413" s="115"/>
    </row>
    <row r="414" customFormat="false" ht="12.75" hidden="false" customHeight="false" outlineLevel="0" collapsed="false">
      <c r="A414" s="114"/>
      <c r="B414" s="115"/>
      <c r="C414" s="125"/>
      <c r="D414" s="115"/>
    </row>
    <row r="415" customFormat="false" ht="12.75" hidden="false" customHeight="false" outlineLevel="0" collapsed="false">
      <c r="A415" s="114"/>
      <c r="B415" s="115"/>
      <c r="C415" s="125"/>
      <c r="D415" s="115"/>
    </row>
    <row r="416" customFormat="false" ht="12.75" hidden="false" customHeight="false" outlineLevel="0" collapsed="false">
      <c r="A416" s="114"/>
      <c r="B416" s="115"/>
      <c r="C416" s="125"/>
      <c r="D416" s="115"/>
    </row>
    <row r="417" customFormat="false" ht="12.75" hidden="false" customHeight="false" outlineLevel="0" collapsed="false">
      <c r="A417" s="114"/>
      <c r="B417" s="115"/>
      <c r="C417" s="125"/>
      <c r="D417" s="115"/>
    </row>
    <row r="418" customFormat="false" ht="12.75" hidden="false" customHeight="false" outlineLevel="0" collapsed="false">
      <c r="A418" s="114"/>
      <c r="B418" s="115"/>
      <c r="C418" s="125"/>
      <c r="D418" s="115"/>
    </row>
    <row r="419" customFormat="false" ht="12.75" hidden="false" customHeight="false" outlineLevel="0" collapsed="false">
      <c r="A419" s="114"/>
      <c r="B419" s="115"/>
      <c r="C419" s="125"/>
      <c r="D419" s="115"/>
    </row>
    <row r="420" customFormat="false" ht="12.75" hidden="false" customHeight="false" outlineLevel="0" collapsed="false">
      <c r="A420" s="114"/>
      <c r="B420" s="115"/>
      <c r="C420" s="125"/>
      <c r="D420" s="115"/>
    </row>
    <row r="421" customFormat="false" ht="12.75" hidden="false" customHeight="false" outlineLevel="0" collapsed="false">
      <c r="A421" s="114"/>
      <c r="B421" s="115"/>
      <c r="C421" s="125"/>
      <c r="D421" s="115"/>
    </row>
    <row r="422" customFormat="false" ht="12.75" hidden="false" customHeight="false" outlineLevel="0" collapsed="false">
      <c r="A422" s="114"/>
      <c r="B422" s="115"/>
      <c r="C422" s="125"/>
      <c r="D422" s="115"/>
    </row>
    <row r="423" customFormat="false" ht="12.75" hidden="false" customHeight="false" outlineLevel="0" collapsed="false">
      <c r="A423" s="114"/>
      <c r="B423" s="115"/>
      <c r="C423" s="125"/>
      <c r="D423" s="115"/>
    </row>
    <row r="424" customFormat="false" ht="12.75" hidden="false" customHeight="false" outlineLevel="0" collapsed="false">
      <c r="A424" s="114"/>
      <c r="B424" s="115"/>
      <c r="C424" s="125"/>
      <c r="D424" s="115"/>
    </row>
    <row r="425" customFormat="false" ht="12.75" hidden="false" customHeight="false" outlineLevel="0" collapsed="false">
      <c r="A425" s="114"/>
      <c r="B425" s="115"/>
      <c r="C425" s="125"/>
      <c r="D425" s="115"/>
    </row>
    <row r="426" customFormat="false" ht="12.75" hidden="false" customHeight="false" outlineLevel="0" collapsed="false">
      <c r="A426" s="114"/>
      <c r="B426" s="115"/>
      <c r="C426" s="125"/>
      <c r="D426" s="115"/>
    </row>
    <row r="427" customFormat="false" ht="12.75" hidden="false" customHeight="false" outlineLevel="0" collapsed="false">
      <c r="A427" s="114"/>
      <c r="B427" s="115"/>
      <c r="C427" s="125"/>
      <c r="D427" s="115"/>
    </row>
    <row r="428" customFormat="false" ht="12.75" hidden="false" customHeight="false" outlineLevel="0" collapsed="false">
      <c r="A428" s="114"/>
      <c r="B428" s="115"/>
      <c r="C428" s="125"/>
      <c r="D428" s="115"/>
    </row>
    <row r="429" customFormat="false" ht="12.75" hidden="false" customHeight="false" outlineLevel="0" collapsed="false">
      <c r="A429" s="114"/>
      <c r="B429" s="115"/>
      <c r="C429" s="125"/>
      <c r="D429" s="115"/>
    </row>
    <row r="430" customFormat="false" ht="12.75" hidden="false" customHeight="false" outlineLevel="0" collapsed="false">
      <c r="A430" s="114"/>
      <c r="B430" s="115"/>
      <c r="C430" s="125"/>
      <c r="D430" s="115"/>
    </row>
    <row r="431" customFormat="false" ht="12.75" hidden="false" customHeight="false" outlineLevel="0" collapsed="false">
      <c r="A431" s="114"/>
      <c r="B431" s="115"/>
      <c r="C431" s="125"/>
      <c r="D431" s="115"/>
    </row>
    <row r="432" customFormat="false" ht="12.75" hidden="false" customHeight="false" outlineLevel="0" collapsed="false">
      <c r="A432" s="114"/>
      <c r="B432" s="115"/>
      <c r="C432" s="125"/>
      <c r="D432" s="115"/>
    </row>
    <row r="433" customFormat="false" ht="12.75" hidden="false" customHeight="false" outlineLevel="0" collapsed="false">
      <c r="A433" s="114"/>
      <c r="B433" s="115"/>
      <c r="C433" s="125"/>
      <c r="D433" s="115"/>
    </row>
    <row r="434" customFormat="false" ht="12.75" hidden="false" customHeight="false" outlineLevel="0" collapsed="false">
      <c r="A434" s="114"/>
      <c r="B434" s="115"/>
      <c r="C434" s="125"/>
      <c r="D434" s="115"/>
    </row>
    <row r="435" customFormat="false" ht="12.75" hidden="false" customHeight="false" outlineLevel="0" collapsed="false">
      <c r="A435" s="114"/>
      <c r="B435" s="115"/>
      <c r="C435" s="125"/>
      <c r="D435" s="115"/>
    </row>
    <row r="436" customFormat="false" ht="12.75" hidden="false" customHeight="false" outlineLevel="0" collapsed="false">
      <c r="A436" s="114"/>
      <c r="B436" s="115"/>
      <c r="C436" s="125"/>
      <c r="D436" s="115"/>
    </row>
    <row r="437" customFormat="false" ht="12.75" hidden="false" customHeight="false" outlineLevel="0" collapsed="false">
      <c r="A437" s="114"/>
      <c r="B437" s="115"/>
      <c r="C437" s="125"/>
      <c r="D437" s="115"/>
    </row>
    <row r="438" customFormat="false" ht="12.75" hidden="false" customHeight="false" outlineLevel="0" collapsed="false">
      <c r="A438" s="114"/>
      <c r="B438" s="115"/>
      <c r="C438" s="125"/>
      <c r="D438" s="115"/>
    </row>
    <row r="439" customFormat="false" ht="12.75" hidden="false" customHeight="false" outlineLevel="0" collapsed="false">
      <c r="A439" s="114"/>
      <c r="B439" s="115"/>
      <c r="C439" s="125"/>
      <c r="D439" s="115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100" width="3.99"/>
    <col collapsed="false" customWidth="true" hidden="false" outlineLevel="0" max="3" min="3" style="118" width="8.7"/>
    <col collapsed="false" customWidth="true" hidden="false" outlineLevel="0" max="4" min="4" style="100" width="7.14"/>
    <col collapsed="false" customWidth="true" hidden="false" outlineLevel="0" max="5" min="5" style="118" width="9.85"/>
    <col collapsed="false" customWidth="true" hidden="false" outlineLevel="0" max="6" min="6" style="126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2" t="s">
        <v>24</v>
      </c>
      <c r="B1" s="103" t="s">
        <v>59</v>
      </c>
      <c r="C1" s="119" t="s">
        <v>66</v>
      </c>
      <c r="D1" s="120" t="s">
        <v>67</v>
      </c>
      <c r="E1" s="119" t="s">
        <v>68</v>
      </c>
      <c r="F1" s="119" t="s">
        <v>69</v>
      </c>
      <c r="G1" s="119" t="s">
        <v>70</v>
      </c>
    </row>
    <row r="2" customFormat="false" ht="12.75" hidden="false" customHeight="false" outlineLevel="0" collapsed="false">
      <c r="A2" s="127" t="n">
        <v>0.5</v>
      </c>
      <c r="B2" s="128" t="n">
        <v>0.01</v>
      </c>
      <c r="C2" s="129" t="n">
        <v>0</v>
      </c>
      <c r="D2" s="128" t="n">
        <v>0.560338973999023</v>
      </c>
      <c r="E2" s="129"/>
      <c r="F2" s="129"/>
      <c r="G2" s="129"/>
      <c r="H2" s="109" t="n">
        <f aca="false">Parámetros!F13</f>
        <v>0.6</v>
      </c>
      <c r="I2" s="109" t="n">
        <f aca="false">1.25*MAX(C2:C251)</f>
        <v>16.3499999046326</v>
      </c>
    </row>
    <row r="3" customFormat="false" ht="12.75" hidden="false" customHeight="false" outlineLevel="0" collapsed="false">
      <c r="A3" s="127" t="n">
        <f aca="false">A2+0.5</f>
        <v>1</v>
      </c>
      <c r="B3" s="128" t="n">
        <f aca="false">B2+0.01</f>
        <v>0.02</v>
      </c>
      <c r="C3" s="129" t="n">
        <v>0</v>
      </c>
      <c r="D3" s="128" t="n">
        <v>0.0403389744460583</v>
      </c>
      <c r="E3" s="129"/>
      <c r="F3" s="129"/>
      <c r="G3" s="129"/>
      <c r="H3" s="109" t="n">
        <f aca="false">Parámetros!F13</f>
        <v>0.6</v>
      </c>
      <c r="I3" s="110" t="n">
        <v>0</v>
      </c>
      <c r="Q3" s="0" t="s">
        <v>71</v>
      </c>
    </row>
    <row r="4" customFormat="false" ht="12.75" hidden="false" customHeight="false" outlineLevel="0" collapsed="false">
      <c r="A4" s="127" t="n">
        <f aca="false">A3+0.5</f>
        <v>1.5</v>
      </c>
      <c r="B4" s="128" t="n">
        <f aca="false">B3+0.01</f>
        <v>0.03</v>
      </c>
      <c r="C4" s="129" t="n">
        <v>0</v>
      </c>
      <c r="D4" s="128" t="n">
        <v>0.000338974001351744</v>
      </c>
      <c r="E4" s="129"/>
      <c r="F4" s="129"/>
      <c r="G4" s="129"/>
      <c r="H4" s="109" t="n">
        <f aca="false">Parámetros!F13+Parámetros!G13</f>
        <v>0.7</v>
      </c>
      <c r="I4" s="109" t="n">
        <f aca="false">1.25*MAX(C4:C253)</f>
        <v>16.3499999046326</v>
      </c>
    </row>
    <row r="5" customFormat="false" ht="12.75" hidden="false" customHeight="false" outlineLevel="0" collapsed="false">
      <c r="A5" s="127" t="n">
        <f aca="false">A4+0.5</f>
        <v>2</v>
      </c>
      <c r="B5" s="128" t="n">
        <f aca="false">B4+0.01</f>
        <v>0.04</v>
      </c>
      <c r="C5" s="129" t="n">
        <v>0</v>
      </c>
      <c r="D5" s="128" t="n">
        <v>-0.029661025851965</v>
      </c>
      <c r="E5" s="129"/>
      <c r="F5" s="129"/>
      <c r="G5" s="129"/>
      <c r="H5" s="109" t="n">
        <f aca="false">Parámetros!F13+Parámetros!G13</f>
        <v>0.7</v>
      </c>
      <c r="I5" s="110" t="n">
        <v>0</v>
      </c>
    </row>
    <row r="6" customFormat="false" ht="12.75" hidden="false" customHeight="false" outlineLevel="0" collapsed="false">
      <c r="A6" s="127" t="n">
        <f aca="false">A5+0.5</f>
        <v>2.5</v>
      </c>
      <c r="B6" s="128" t="n">
        <f aca="false">B5+0.01</f>
        <v>0.05</v>
      </c>
      <c r="C6" s="129" t="n">
        <v>0</v>
      </c>
      <c r="D6" s="128" t="n">
        <v>0.0403389744460583</v>
      </c>
      <c r="E6" s="129"/>
      <c r="F6" s="129"/>
      <c r="G6" s="129"/>
    </row>
    <row r="7" customFormat="false" ht="12.75" hidden="false" customHeight="false" outlineLevel="0" collapsed="false">
      <c r="A7" s="127" t="n">
        <f aca="false">A6+0.5</f>
        <v>3</v>
      </c>
      <c r="B7" s="128" t="n">
        <f aca="false">B6+0.01</f>
        <v>0.06</v>
      </c>
      <c r="C7" s="129" t="n">
        <v>0</v>
      </c>
      <c r="D7" s="128" t="n">
        <v>-0.029661025851965</v>
      </c>
      <c r="E7" s="129"/>
      <c r="F7" s="129"/>
      <c r="G7" s="129"/>
    </row>
    <row r="8" customFormat="false" ht="12.75" hidden="false" customHeight="false" outlineLevel="0" collapsed="false">
      <c r="A8" s="127" t="n">
        <f aca="false">A7+0.5</f>
        <v>3.5</v>
      </c>
      <c r="B8" s="128" t="n">
        <f aca="false">B7+0.01</f>
        <v>0.07</v>
      </c>
      <c r="C8" s="129" t="n">
        <v>0</v>
      </c>
      <c r="D8" s="128" t="n">
        <v>-0.0196610260754824</v>
      </c>
      <c r="E8" s="129"/>
      <c r="F8" s="129"/>
      <c r="G8" s="129"/>
    </row>
    <row r="9" customFormat="false" ht="12.75" hidden="false" customHeight="false" outlineLevel="0" collapsed="false">
      <c r="A9" s="127" t="n">
        <f aca="false">A8+0.5</f>
        <v>4</v>
      </c>
      <c r="B9" s="128" t="n">
        <f aca="false">B8+0.01</f>
        <v>0.08</v>
      </c>
      <c r="C9" s="129" t="n">
        <v>0</v>
      </c>
      <c r="D9" s="128" t="n">
        <v>-0.0196610260754824</v>
      </c>
      <c r="E9" s="129"/>
      <c r="F9" s="129"/>
      <c r="G9" s="129"/>
    </row>
    <row r="10" customFormat="false" ht="12.75" hidden="false" customHeight="false" outlineLevel="0" collapsed="false">
      <c r="A10" s="127" t="n">
        <f aca="false">A9+0.5</f>
        <v>4.5</v>
      </c>
      <c r="B10" s="128" t="n">
        <f aca="false">B9+0.01</f>
        <v>0.09</v>
      </c>
      <c r="C10" s="129" t="n">
        <v>0</v>
      </c>
      <c r="D10" s="128" t="n">
        <v>0.0203389748930931</v>
      </c>
      <c r="E10" s="129"/>
      <c r="F10" s="129"/>
      <c r="G10" s="129"/>
    </row>
    <row r="11" customFormat="false" ht="12.75" hidden="false" customHeight="false" outlineLevel="0" collapsed="false">
      <c r="A11" s="127" t="n">
        <f aca="false">A10+0.5</f>
        <v>5</v>
      </c>
      <c r="B11" s="128" t="n">
        <f aca="false">B10+0.01</f>
        <v>0.1</v>
      </c>
      <c r="C11" s="129" t="n">
        <v>0</v>
      </c>
      <c r="D11" s="128" t="n">
        <v>0.000338974001351744</v>
      </c>
      <c r="E11" s="129"/>
      <c r="F11" s="129"/>
      <c r="G11" s="129"/>
    </row>
    <row r="12" customFormat="false" ht="12.75" hidden="false" customHeight="false" outlineLevel="0" collapsed="false">
      <c r="A12" s="127" t="n">
        <f aca="false">A11+0.5</f>
        <v>5.5</v>
      </c>
      <c r="B12" s="128" t="n">
        <f aca="false">B11+0.01</f>
        <v>0.11</v>
      </c>
      <c r="C12" s="129" t="n">
        <v>0</v>
      </c>
      <c r="D12" s="128" t="n">
        <v>-0.029661025851965</v>
      </c>
      <c r="E12" s="129"/>
      <c r="F12" s="129"/>
      <c r="G12" s="129"/>
    </row>
    <row r="13" customFormat="false" ht="12.75" hidden="false" customHeight="false" outlineLevel="0" collapsed="false">
      <c r="A13" s="127" t="n">
        <f aca="false">A12+0.5</f>
        <v>6</v>
      </c>
      <c r="B13" s="128" t="n">
        <f aca="false">B12+0.01</f>
        <v>0.12</v>
      </c>
      <c r="C13" s="129" t="n">
        <v>0</v>
      </c>
      <c r="D13" s="128" t="n">
        <v>0.0403389744460583</v>
      </c>
      <c r="E13" s="129"/>
      <c r="F13" s="129"/>
      <c r="G13" s="129"/>
    </row>
    <row r="14" customFormat="false" ht="12.75" hidden="false" customHeight="false" outlineLevel="0" collapsed="false">
      <c r="A14" s="127" t="n">
        <f aca="false">A13+0.5</f>
        <v>6.5</v>
      </c>
      <c r="B14" s="128" t="n">
        <f aca="false">B13+0.01</f>
        <v>0.13</v>
      </c>
      <c r="C14" s="129" t="n">
        <v>0</v>
      </c>
      <c r="D14" s="128" t="n">
        <v>0.000338974001351744</v>
      </c>
      <c r="E14" s="129"/>
      <c r="F14" s="129"/>
      <c r="G14" s="129"/>
    </row>
    <row r="15" customFormat="false" ht="12.75" hidden="false" customHeight="false" outlineLevel="0" collapsed="false">
      <c r="A15" s="127" t="n">
        <f aca="false">A14+0.5</f>
        <v>7</v>
      </c>
      <c r="B15" s="128" t="n">
        <f aca="false">B14+0.01</f>
        <v>0.14</v>
      </c>
      <c r="C15" s="129" t="n">
        <v>0</v>
      </c>
      <c r="D15" s="128" t="n">
        <v>-0.0496610254049301</v>
      </c>
      <c r="E15" s="129"/>
      <c r="F15" s="129"/>
      <c r="G15" s="129"/>
    </row>
    <row r="16" customFormat="false" ht="12.75" hidden="false" customHeight="false" outlineLevel="0" collapsed="false">
      <c r="A16" s="127" t="n">
        <f aca="false">A15+0.5</f>
        <v>7.5</v>
      </c>
      <c r="B16" s="128" t="n">
        <f aca="false">B15+0.01</f>
        <v>0.15</v>
      </c>
      <c r="C16" s="129" t="n">
        <v>0</v>
      </c>
      <c r="D16" s="128" t="n">
        <v>0.0203389748930931</v>
      </c>
      <c r="E16" s="129"/>
      <c r="F16" s="129"/>
      <c r="G16" s="129"/>
    </row>
    <row r="17" customFormat="false" ht="12.75" hidden="false" customHeight="false" outlineLevel="0" collapsed="false">
      <c r="A17" s="127" t="n">
        <f aca="false">A16+0.5</f>
        <v>8</v>
      </c>
      <c r="B17" s="128" t="n">
        <f aca="false">B16+0.01</f>
        <v>0.16</v>
      </c>
      <c r="C17" s="129" t="n">
        <v>0</v>
      </c>
      <c r="D17" s="128" t="n">
        <v>0.000338974001351744</v>
      </c>
      <c r="E17" s="129"/>
      <c r="F17" s="129"/>
      <c r="G17" s="129"/>
    </row>
    <row r="18" customFormat="false" ht="12.75" hidden="false" customHeight="false" outlineLevel="0" collapsed="false">
      <c r="A18" s="127" t="n">
        <f aca="false">A17+0.5</f>
        <v>8.5</v>
      </c>
      <c r="B18" s="128" t="n">
        <f aca="false">B17+0.01</f>
        <v>0.17</v>
      </c>
      <c r="C18" s="129" t="n">
        <v>0</v>
      </c>
      <c r="D18" s="128" t="n">
        <v>0.0203389748930931</v>
      </c>
      <c r="E18" s="129"/>
      <c r="F18" s="129"/>
      <c r="G18" s="129"/>
    </row>
    <row r="19" customFormat="false" ht="12.75" hidden="false" customHeight="false" outlineLevel="0" collapsed="false">
      <c r="A19" s="127" t="n">
        <f aca="false">A18+0.5</f>
        <v>9</v>
      </c>
      <c r="B19" s="128" t="n">
        <f aca="false">B18+0.01</f>
        <v>0.18</v>
      </c>
      <c r="C19" s="129" t="n">
        <v>0</v>
      </c>
      <c r="D19" s="128" t="n">
        <v>0.0203389748930931</v>
      </c>
      <c r="E19" s="129"/>
      <c r="F19" s="129"/>
      <c r="G19" s="129"/>
      <c r="H19" s="109" t="n">
        <f aca="false">Parámetros!F13</f>
        <v>0.6</v>
      </c>
      <c r="I19" s="109" t="n">
        <f aca="false">1.25*MAX(D2:D251)</f>
        <v>2.63764798641205</v>
      </c>
    </row>
    <row r="20" customFormat="false" ht="12.75" hidden="false" customHeight="false" outlineLevel="0" collapsed="false">
      <c r="A20" s="127" t="n">
        <f aca="false">A19+0.5</f>
        <v>9.5</v>
      </c>
      <c r="B20" s="128" t="n">
        <f aca="false">B19+0.01</f>
        <v>0.19</v>
      </c>
      <c r="C20" s="129" t="n">
        <v>0</v>
      </c>
      <c r="D20" s="128" t="n">
        <v>0.0203389748930931</v>
      </c>
      <c r="E20" s="129"/>
      <c r="F20" s="129"/>
      <c r="G20" s="129"/>
      <c r="H20" s="109" t="n">
        <f aca="false">Parámetros!F13</f>
        <v>0.6</v>
      </c>
      <c r="I20" s="110" t="n">
        <v>0</v>
      </c>
    </row>
    <row r="21" customFormat="false" ht="12.75" hidden="false" customHeight="false" outlineLevel="0" collapsed="false">
      <c r="A21" s="127" t="n">
        <f aca="false">A20+0.5</f>
        <v>10</v>
      </c>
      <c r="B21" s="128" t="n">
        <f aca="false">B20+0.01</f>
        <v>0.2</v>
      </c>
      <c r="C21" s="129" t="n">
        <v>0</v>
      </c>
      <c r="D21" s="128" t="n">
        <v>0.0203389748930931</v>
      </c>
      <c r="E21" s="129"/>
      <c r="F21" s="129"/>
      <c r="G21" s="129"/>
    </row>
    <row r="22" customFormat="false" ht="12.75" hidden="false" customHeight="false" outlineLevel="0" collapsed="false">
      <c r="A22" s="127" t="n">
        <f aca="false">A21+0.5</f>
        <v>10.5</v>
      </c>
      <c r="B22" s="128" t="n">
        <f aca="false">B21+0.01</f>
        <v>0.21</v>
      </c>
      <c r="C22" s="129" t="n">
        <v>0</v>
      </c>
      <c r="D22" s="128" t="n">
        <v>-0.0196610260754824</v>
      </c>
      <c r="E22" s="129"/>
      <c r="F22" s="129"/>
      <c r="G22" s="129"/>
    </row>
    <row r="23" customFormat="false" ht="12.75" hidden="false" customHeight="false" outlineLevel="0" collapsed="false">
      <c r="A23" s="127" t="n">
        <f aca="false">A22+0.5</f>
        <v>11</v>
      </c>
      <c r="B23" s="128" t="n">
        <f aca="false">B22+0.01</f>
        <v>0.22</v>
      </c>
      <c r="C23" s="129" t="n">
        <v>0</v>
      </c>
      <c r="D23" s="128" t="n">
        <v>-0.0196610260754824</v>
      </c>
      <c r="E23" s="129"/>
      <c r="F23" s="129"/>
      <c r="G23" s="129"/>
    </row>
    <row r="24" customFormat="false" ht="12.75" hidden="false" customHeight="false" outlineLevel="0" collapsed="false">
      <c r="A24" s="127" t="n">
        <f aca="false">A23+0.5</f>
        <v>11.5</v>
      </c>
      <c r="B24" s="128" t="n">
        <f aca="false">B23+0.01</f>
        <v>0.23</v>
      </c>
      <c r="C24" s="129" t="n">
        <v>0</v>
      </c>
      <c r="D24" s="128" t="n">
        <v>-0.029661025851965</v>
      </c>
      <c r="E24" s="129"/>
      <c r="F24" s="129"/>
      <c r="G24" s="129"/>
    </row>
    <row r="25" customFormat="false" ht="12.75" hidden="false" customHeight="false" outlineLevel="0" collapsed="false">
      <c r="A25" s="127" t="n">
        <f aca="false">A24+0.5</f>
        <v>12</v>
      </c>
      <c r="B25" s="128" t="n">
        <f aca="false">B24+0.01</f>
        <v>0.24</v>
      </c>
      <c r="C25" s="129" t="n">
        <v>0</v>
      </c>
      <c r="D25" s="128" t="n">
        <v>-0.029661025851965</v>
      </c>
      <c r="E25" s="129"/>
      <c r="F25" s="129"/>
      <c r="G25" s="129"/>
    </row>
    <row r="26" customFormat="false" ht="12.75" hidden="false" customHeight="false" outlineLevel="0" collapsed="false">
      <c r="A26" s="127" t="n">
        <f aca="false">A25+0.5</f>
        <v>12.5</v>
      </c>
      <c r="B26" s="128" t="n">
        <f aca="false">B25+0.01</f>
        <v>0.25</v>
      </c>
      <c r="C26" s="129" t="n">
        <v>0</v>
      </c>
      <c r="D26" s="128" t="n">
        <v>-0.029661025851965</v>
      </c>
      <c r="E26" s="129"/>
      <c r="F26" s="129"/>
      <c r="G26" s="129"/>
    </row>
    <row r="27" customFormat="false" ht="12.75" hidden="false" customHeight="false" outlineLevel="0" collapsed="false">
      <c r="A27" s="127" t="n">
        <f aca="false">A26+0.5</f>
        <v>13</v>
      </c>
      <c r="B27" s="128" t="n">
        <f aca="false">B26+0.01</f>
        <v>0.26</v>
      </c>
      <c r="C27" s="129" t="n">
        <v>0</v>
      </c>
      <c r="D27" s="128" t="n">
        <v>-0.029661025851965</v>
      </c>
      <c r="E27" s="129"/>
      <c r="F27" s="129"/>
      <c r="G27" s="129"/>
    </row>
    <row r="28" customFormat="false" ht="12.75" hidden="false" customHeight="false" outlineLevel="0" collapsed="false">
      <c r="A28" s="127" t="n">
        <f aca="false">A27+0.5</f>
        <v>13.5</v>
      </c>
      <c r="B28" s="128" t="n">
        <f aca="false">B27+0.01</f>
        <v>0.27</v>
      </c>
      <c r="C28" s="129" t="n">
        <v>0</v>
      </c>
      <c r="D28" s="128" t="n">
        <v>0.000338974001351744</v>
      </c>
      <c r="E28" s="129"/>
      <c r="F28" s="129"/>
      <c r="G28" s="129"/>
    </row>
    <row r="29" customFormat="false" ht="12.75" hidden="false" customHeight="false" outlineLevel="0" collapsed="false">
      <c r="A29" s="127" t="n">
        <f aca="false">A28+0.5</f>
        <v>14</v>
      </c>
      <c r="B29" s="128" t="n">
        <f aca="false">B28+0.01</f>
        <v>0.28</v>
      </c>
      <c r="C29" s="129" t="n">
        <v>0</v>
      </c>
      <c r="D29" s="128" t="n">
        <v>0.000338974001351744</v>
      </c>
      <c r="E29" s="129"/>
      <c r="F29" s="129"/>
      <c r="G29" s="129"/>
    </row>
    <row r="30" customFormat="false" ht="12.75" hidden="false" customHeight="false" outlineLevel="0" collapsed="false">
      <c r="A30" s="127" t="n">
        <f aca="false">A29+0.5</f>
        <v>14.5</v>
      </c>
      <c r="B30" s="128" t="n">
        <f aca="false">B29+0.01</f>
        <v>0.29</v>
      </c>
      <c r="C30" s="129" t="n">
        <v>0</v>
      </c>
      <c r="D30" s="128" t="n">
        <v>-0.0696610286831856</v>
      </c>
      <c r="E30" s="129"/>
      <c r="F30" s="129"/>
      <c r="G30" s="129"/>
    </row>
    <row r="31" customFormat="false" ht="12.75" hidden="false" customHeight="false" outlineLevel="0" collapsed="false">
      <c r="A31" s="127" t="n">
        <f aca="false">A30+0.5</f>
        <v>15</v>
      </c>
      <c r="B31" s="128" t="n">
        <f aca="false">B30+0.01</f>
        <v>0.3</v>
      </c>
      <c r="C31" s="129" t="n">
        <v>0</v>
      </c>
      <c r="D31" s="128" t="n">
        <v>-0.029661025851965</v>
      </c>
      <c r="E31" s="129"/>
      <c r="F31" s="129"/>
      <c r="G31" s="129"/>
    </row>
    <row r="32" customFormat="false" ht="12.75" hidden="false" customHeight="false" outlineLevel="0" collapsed="false">
      <c r="A32" s="127" t="n">
        <f aca="false">A31+0.5</f>
        <v>15.5</v>
      </c>
      <c r="B32" s="128" t="n">
        <f aca="false">B31+0.01</f>
        <v>0.31</v>
      </c>
      <c r="C32" s="129" t="n">
        <v>0</v>
      </c>
      <c r="D32" s="128" t="n">
        <v>-0.0196610260754824</v>
      </c>
      <c r="E32" s="129"/>
      <c r="F32" s="129"/>
      <c r="G32" s="129"/>
    </row>
    <row r="33" customFormat="false" ht="12.75" hidden="false" customHeight="false" outlineLevel="0" collapsed="false">
      <c r="A33" s="127" t="n">
        <f aca="false">A32+0.5</f>
        <v>16</v>
      </c>
      <c r="B33" s="128" t="n">
        <f aca="false">B32+0.01</f>
        <v>0.32</v>
      </c>
      <c r="C33" s="129" t="n">
        <v>0</v>
      </c>
      <c r="D33" s="128" t="n">
        <v>0.0403389744460583</v>
      </c>
      <c r="E33" s="129"/>
      <c r="F33" s="129"/>
      <c r="G33" s="129"/>
    </row>
    <row r="34" customFormat="false" ht="12.75" hidden="false" customHeight="false" outlineLevel="0" collapsed="false">
      <c r="A34" s="127" t="n">
        <f aca="false">A33+0.5</f>
        <v>16.5</v>
      </c>
      <c r="B34" s="128" t="n">
        <f aca="false">B33+0.01</f>
        <v>0.33</v>
      </c>
      <c r="C34" s="129" t="n">
        <v>0</v>
      </c>
      <c r="D34" s="128" t="n">
        <v>0.0403389744460583</v>
      </c>
      <c r="E34" s="129"/>
      <c r="F34" s="129"/>
      <c r="G34" s="129"/>
      <c r="H34" s="109" t="n">
        <f aca="false">Parámetros!F13</f>
        <v>0.6</v>
      </c>
      <c r="I34" s="109" t="n">
        <f aca="false">1.25*MAX(E2:E251)</f>
        <v>0.993740409612656</v>
      </c>
    </row>
    <row r="35" customFormat="false" ht="12.75" hidden="false" customHeight="false" outlineLevel="0" collapsed="false">
      <c r="A35" s="127" t="n">
        <f aca="false">A34+0.5</f>
        <v>17</v>
      </c>
      <c r="B35" s="128" t="n">
        <f aca="false">B34+0.01</f>
        <v>0.34</v>
      </c>
      <c r="C35" s="129" t="n">
        <v>0</v>
      </c>
      <c r="D35" s="128" t="n">
        <v>0.0403389744460583</v>
      </c>
      <c r="E35" s="129"/>
      <c r="F35" s="129"/>
      <c r="G35" s="129"/>
      <c r="H35" s="109" t="n">
        <f aca="false">Parámetros!F13</f>
        <v>0.6</v>
      </c>
      <c r="I35" s="110" t="n">
        <v>0</v>
      </c>
    </row>
    <row r="36" customFormat="false" ht="12.75" hidden="false" customHeight="false" outlineLevel="0" collapsed="false">
      <c r="A36" s="127" t="n">
        <f aca="false">A35+0.5</f>
        <v>17.5</v>
      </c>
      <c r="B36" s="128" t="n">
        <f aca="false">B35+0.01</f>
        <v>0.35</v>
      </c>
      <c r="C36" s="129" t="n">
        <v>0</v>
      </c>
      <c r="D36" s="128" t="n">
        <v>0.0403389744460583</v>
      </c>
      <c r="E36" s="129"/>
      <c r="F36" s="129"/>
      <c r="G36" s="129"/>
    </row>
    <row r="37" customFormat="false" ht="12.75" hidden="false" customHeight="false" outlineLevel="0" collapsed="false">
      <c r="A37" s="127" t="n">
        <f aca="false">A36+0.5</f>
        <v>18</v>
      </c>
      <c r="B37" s="128" t="n">
        <f aca="false">B36+0.01</f>
        <v>0.36</v>
      </c>
      <c r="C37" s="129" t="n">
        <v>0</v>
      </c>
      <c r="D37" s="128" t="n">
        <v>0.000338974001351744</v>
      </c>
      <c r="E37" s="129"/>
      <c r="F37" s="129"/>
      <c r="G37" s="129"/>
    </row>
    <row r="38" customFormat="false" ht="12.75" hidden="false" customHeight="false" outlineLevel="0" collapsed="false">
      <c r="A38" s="127" t="n">
        <f aca="false">A37+0.5</f>
        <v>18.5</v>
      </c>
      <c r="B38" s="128" t="n">
        <f aca="false">B37+0.01</f>
        <v>0.37</v>
      </c>
      <c r="C38" s="129" t="n">
        <v>0</v>
      </c>
      <c r="D38" s="128" t="n">
        <v>0.000338974001351744</v>
      </c>
      <c r="E38" s="129"/>
      <c r="F38" s="129"/>
      <c r="G38" s="129"/>
    </row>
    <row r="39" customFormat="false" ht="12.75" hidden="false" customHeight="false" outlineLevel="0" collapsed="false">
      <c r="A39" s="127" t="n">
        <f aca="false">A38+0.5</f>
        <v>19</v>
      </c>
      <c r="B39" s="128" t="n">
        <f aca="false">B38+0.01</f>
        <v>0.38</v>
      </c>
      <c r="C39" s="129" t="n">
        <v>0</v>
      </c>
      <c r="D39" s="128" t="n">
        <v>0.0403389744460583</v>
      </c>
      <c r="E39" s="129"/>
      <c r="F39" s="129"/>
      <c r="G39" s="129"/>
    </row>
    <row r="40" customFormat="false" ht="12.75" hidden="false" customHeight="false" outlineLevel="0" collapsed="false">
      <c r="A40" s="127" t="n">
        <f aca="false">A39+0.5</f>
        <v>19.5</v>
      </c>
      <c r="B40" s="128" t="n">
        <f aca="false">B39+0.01</f>
        <v>0.39</v>
      </c>
      <c r="C40" s="129" t="n">
        <v>0</v>
      </c>
      <c r="D40" s="128" t="n">
        <v>-0.029661025851965</v>
      </c>
      <c r="E40" s="129"/>
      <c r="F40" s="129"/>
      <c r="G40" s="129"/>
    </row>
    <row r="41" customFormat="false" ht="12.75" hidden="false" customHeight="false" outlineLevel="0" collapsed="false">
      <c r="A41" s="127" t="n">
        <f aca="false">A40+0.5</f>
        <v>20</v>
      </c>
      <c r="B41" s="128" t="n">
        <f aca="false">B40+0.01</f>
        <v>0.4</v>
      </c>
      <c r="C41" s="129" t="n">
        <v>0</v>
      </c>
      <c r="D41" s="128" t="n">
        <v>0.0603389739990234</v>
      </c>
      <c r="E41" s="129"/>
      <c r="F41" s="129"/>
      <c r="G41" s="129"/>
    </row>
    <row r="42" customFormat="false" ht="12.75" hidden="false" customHeight="false" outlineLevel="0" collapsed="false">
      <c r="A42" s="127" t="n">
        <f aca="false">A41+0.5</f>
        <v>20.5</v>
      </c>
      <c r="B42" s="128" t="n">
        <f aca="false">B41+0.01</f>
        <v>0.41</v>
      </c>
      <c r="C42" s="129" t="n">
        <v>0</v>
      </c>
      <c r="D42" s="128" t="n">
        <v>0.000338974001351744</v>
      </c>
      <c r="E42" s="129"/>
      <c r="F42" s="129"/>
      <c r="G42" s="129"/>
    </row>
    <row r="43" customFormat="false" ht="12.75" hidden="false" customHeight="false" outlineLevel="0" collapsed="false">
      <c r="A43" s="127" t="n">
        <f aca="false">A42+0.5</f>
        <v>21</v>
      </c>
      <c r="B43" s="128" t="n">
        <f aca="false">B42+0.01</f>
        <v>0.42</v>
      </c>
      <c r="C43" s="129" t="n">
        <v>0</v>
      </c>
      <c r="D43" s="128" t="n">
        <v>-0.0496610254049301</v>
      </c>
      <c r="E43" s="129"/>
      <c r="F43" s="129"/>
      <c r="G43" s="129"/>
    </row>
    <row r="44" customFormat="false" ht="12.75" hidden="false" customHeight="false" outlineLevel="0" collapsed="false">
      <c r="A44" s="127" t="n">
        <f aca="false">A43+0.5</f>
        <v>21.5</v>
      </c>
      <c r="B44" s="128" t="n">
        <f aca="false">B43+0.01</f>
        <v>0.43</v>
      </c>
      <c r="C44" s="129" t="n">
        <v>0</v>
      </c>
      <c r="D44" s="128" t="n">
        <v>0.0203389748930931</v>
      </c>
      <c r="E44" s="129"/>
      <c r="F44" s="129"/>
      <c r="G44" s="129"/>
    </row>
    <row r="45" customFormat="false" ht="12.75" hidden="false" customHeight="false" outlineLevel="0" collapsed="false">
      <c r="A45" s="127" t="n">
        <f aca="false">A44+0.5</f>
        <v>22</v>
      </c>
      <c r="B45" s="128" t="n">
        <f aca="false">B44+0.01</f>
        <v>0.44</v>
      </c>
      <c r="C45" s="129" t="n">
        <v>0</v>
      </c>
      <c r="D45" s="128" t="n">
        <v>0.000338974001351744</v>
      </c>
      <c r="E45" s="129"/>
      <c r="F45" s="129"/>
      <c r="G45" s="129"/>
    </row>
    <row r="46" customFormat="false" ht="12.75" hidden="false" customHeight="false" outlineLevel="0" collapsed="false">
      <c r="A46" s="127" t="n">
        <f aca="false">A45+0.5</f>
        <v>22.5</v>
      </c>
      <c r="B46" s="128" t="n">
        <f aca="false">B45+0.01</f>
        <v>0.45</v>
      </c>
      <c r="C46" s="129" t="n">
        <v>0</v>
      </c>
      <c r="D46" s="128" t="n">
        <v>0.0403389744460583</v>
      </c>
      <c r="E46" s="129"/>
      <c r="F46" s="129"/>
      <c r="G46" s="129"/>
    </row>
    <row r="47" customFormat="false" ht="12.75" hidden="false" customHeight="false" outlineLevel="0" collapsed="false">
      <c r="A47" s="127" t="n">
        <f aca="false">A46+0.5</f>
        <v>23</v>
      </c>
      <c r="B47" s="128" t="n">
        <f aca="false">B46+0.01</f>
        <v>0.46</v>
      </c>
      <c r="C47" s="129" t="n">
        <v>0</v>
      </c>
      <c r="D47" s="128" t="n">
        <v>0.000338974001351744</v>
      </c>
      <c r="E47" s="129"/>
      <c r="F47" s="129"/>
      <c r="G47" s="129"/>
    </row>
    <row r="48" customFormat="false" ht="12.75" hidden="false" customHeight="false" outlineLevel="0" collapsed="false">
      <c r="A48" s="127" t="n">
        <f aca="false">A47+0.5</f>
        <v>23.5</v>
      </c>
      <c r="B48" s="128" t="n">
        <f aca="false">B47+0.01</f>
        <v>0.47</v>
      </c>
      <c r="C48" s="129" t="n">
        <v>0</v>
      </c>
      <c r="D48" s="128" t="n">
        <v>0.0203389748930931</v>
      </c>
      <c r="E48" s="129"/>
      <c r="F48" s="129"/>
      <c r="G48" s="129"/>
    </row>
    <row r="49" customFormat="false" ht="12.75" hidden="false" customHeight="false" outlineLevel="0" collapsed="false">
      <c r="A49" s="127" t="n">
        <f aca="false">A48+0.5</f>
        <v>24</v>
      </c>
      <c r="B49" s="128" t="n">
        <f aca="false">B48+0.01</f>
        <v>0.48</v>
      </c>
      <c r="C49" s="129" t="n">
        <v>0</v>
      </c>
      <c r="D49" s="128" t="n">
        <v>-0.0196610260754824</v>
      </c>
      <c r="E49" s="129"/>
      <c r="F49" s="129"/>
      <c r="G49" s="129"/>
    </row>
    <row r="50" customFormat="false" ht="12.75" hidden="false" customHeight="false" outlineLevel="0" collapsed="false">
      <c r="A50" s="127" t="n">
        <f aca="false">A49+0.5</f>
        <v>24.5</v>
      </c>
      <c r="B50" s="128" t="n">
        <f aca="false">B49+0.01</f>
        <v>0.49</v>
      </c>
      <c r="C50" s="129" t="n">
        <v>0</v>
      </c>
      <c r="D50" s="128" t="n">
        <v>0.000338974001351744</v>
      </c>
      <c r="E50" s="129"/>
      <c r="F50" s="129"/>
      <c r="G50" s="129"/>
      <c r="H50" s="130" t="n">
        <f aca="false">Parámetros!F13</f>
        <v>0.6</v>
      </c>
      <c r="I50" s="109" t="n">
        <f aca="false">1.25*MAX(F2:F251)</f>
        <v>31.4805054664612</v>
      </c>
    </row>
    <row r="51" customFormat="false" ht="12.75" hidden="false" customHeight="false" outlineLevel="0" collapsed="false">
      <c r="A51" s="127" t="n">
        <f aca="false">A50+0.5</f>
        <v>25</v>
      </c>
      <c r="B51" s="128" t="n">
        <f aca="false">B50+0.01</f>
        <v>0.5</v>
      </c>
      <c r="C51" s="129" t="n">
        <v>0</v>
      </c>
      <c r="D51" s="128" t="n">
        <v>0.000338974001351744</v>
      </c>
      <c r="E51" s="129"/>
      <c r="F51" s="129"/>
      <c r="G51" s="129"/>
      <c r="H51" s="130" t="n">
        <f aca="false">Parámetros!F13</f>
        <v>0.6</v>
      </c>
      <c r="I51" s="131" t="n">
        <v>0</v>
      </c>
    </row>
    <row r="52" customFormat="false" ht="12.75" hidden="false" customHeight="false" outlineLevel="0" collapsed="false">
      <c r="A52" s="127" t="n">
        <f aca="false">A51+0.5</f>
        <v>25.5</v>
      </c>
      <c r="B52" s="128" t="n">
        <f aca="false">B51+0.01</f>
        <v>0.51</v>
      </c>
      <c r="C52" s="129" t="n">
        <v>0</v>
      </c>
      <c r="D52" s="128" t="n">
        <v>0.0203389748930931</v>
      </c>
      <c r="E52" s="129"/>
      <c r="F52" s="129"/>
      <c r="G52" s="129"/>
    </row>
    <row r="53" customFormat="false" ht="12.75" hidden="false" customHeight="false" outlineLevel="0" collapsed="false">
      <c r="A53" s="127" t="n">
        <f aca="false">A52+0.5</f>
        <v>26</v>
      </c>
      <c r="B53" s="128" t="n">
        <f aca="false">B52+0.01</f>
        <v>0.52</v>
      </c>
      <c r="C53" s="129" t="n">
        <v>0</v>
      </c>
      <c r="D53" s="128" t="n">
        <v>-0.0196610260754824</v>
      </c>
      <c r="E53" s="129"/>
      <c r="F53" s="129"/>
      <c r="G53" s="129"/>
    </row>
    <row r="54" customFormat="false" ht="12.75" hidden="false" customHeight="false" outlineLevel="0" collapsed="false">
      <c r="A54" s="127" t="n">
        <f aca="false">A53+0.5</f>
        <v>26.5</v>
      </c>
      <c r="B54" s="128" t="n">
        <f aca="false">B53+0.01</f>
        <v>0.53</v>
      </c>
      <c r="C54" s="129" t="n">
        <v>0</v>
      </c>
      <c r="D54" s="128" t="n">
        <v>-0.0196610260754824</v>
      </c>
      <c r="E54" s="129"/>
      <c r="F54" s="129"/>
      <c r="G54" s="129"/>
    </row>
    <row r="55" customFormat="false" ht="12.75" hidden="false" customHeight="false" outlineLevel="0" collapsed="false">
      <c r="A55" s="127" t="n">
        <f aca="false">A54+0.5</f>
        <v>27</v>
      </c>
      <c r="B55" s="128" t="n">
        <f aca="false">B54+0.01</f>
        <v>0.54</v>
      </c>
      <c r="C55" s="129" t="n">
        <v>0</v>
      </c>
      <c r="D55" s="128" t="n">
        <v>-0.029661025851965</v>
      </c>
      <c r="E55" s="129"/>
      <c r="F55" s="129"/>
      <c r="G55" s="129"/>
    </row>
    <row r="56" customFormat="false" ht="12.75" hidden="false" customHeight="false" outlineLevel="0" collapsed="false">
      <c r="A56" s="127" t="n">
        <f aca="false">A55+0.5</f>
        <v>27.5</v>
      </c>
      <c r="B56" s="128" t="n">
        <f aca="false">B55+0.01</f>
        <v>0.55</v>
      </c>
      <c r="C56" s="129" t="n">
        <v>0</v>
      </c>
      <c r="D56" s="128" t="n">
        <v>0.0603389739990234</v>
      </c>
      <c r="E56" s="129"/>
      <c r="F56" s="129"/>
      <c r="G56" s="129"/>
    </row>
    <row r="57" customFormat="false" ht="12.75" hidden="false" customHeight="false" outlineLevel="0" collapsed="false">
      <c r="A57" s="127" t="n">
        <f aca="false">A56+0.5</f>
        <v>28</v>
      </c>
      <c r="B57" s="128" t="n">
        <f aca="false">B56+0.01</f>
        <v>0.56</v>
      </c>
      <c r="C57" s="129" t="n">
        <v>0</v>
      </c>
      <c r="D57" s="128" t="n">
        <v>-0.0196610260754824</v>
      </c>
      <c r="E57" s="129"/>
      <c r="F57" s="129"/>
      <c r="G57" s="129"/>
    </row>
    <row r="58" customFormat="false" ht="12.75" hidden="false" customHeight="false" outlineLevel="0" collapsed="false">
      <c r="A58" s="127" t="n">
        <f aca="false">A57+0.5</f>
        <v>28.5</v>
      </c>
      <c r="B58" s="128" t="n">
        <f aca="false">B57+0.01</f>
        <v>0.57</v>
      </c>
      <c r="C58" s="129" t="n">
        <v>0</v>
      </c>
      <c r="D58" s="128" t="n">
        <v>0.000338974001351744</v>
      </c>
      <c r="E58" s="129"/>
      <c r="F58" s="129"/>
      <c r="G58" s="129"/>
    </row>
    <row r="59" customFormat="false" ht="12.75" hidden="false" customHeight="false" outlineLevel="0" collapsed="false">
      <c r="A59" s="127" t="n">
        <f aca="false">A58+0.5</f>
        <v>29</v>
      </c>
      <c r="B59" s="128" t="n">
        <f aca="false">B58+0.01</f>
        <v>0.58</v>
      </c>
      <c r="C59" s="129" t="n">
        <v>0</v>
      </c>
      <c r="D59" s="128" t="n">
        <v>-0.0496610254049301</v>
      </c>
      <c r="E59" s="129"/>
      <c r="F59" s="129"/>
      <c r="G59" s="129"/>
    </row>
    <row r="60" customFormat="false" ht="12.75" hidden="false" customHeight="false" outlineLevel="0" collapsed="false">
      <c r="A60" s="127" t="n">
        <f aca="false">A59+0.5</f>
        <v>29.5</v>
      </c>
      <c r="B60" s="128" t="n">
        <f aca="false">B59+0.01</f>
        <v>0.59</v>
      </c>
      <c r="C60" s="129" t="n">
        <v>0</v>
      </c>
      <c r="D60" s="128" t="n">
        <v>0.000338974001351744</v>
      </c>
      <c r="E60" s="129"/>
      <c r="F60" s="129"/>
      <c r="G60" s="129"/>
    </row>
    <row r="61" customFormat="false" ht="12.75" hidden="false" customHeight="false" outlineLevel="0" collapsed="false">
      <c r="A61" s="127" t="n">
        <f aca="false">A60+0.5</f>
        <v>30</v>
      </c>
      <c r="B61" s="128" t="n">
        <f aca="false">B60+0.01</f>
        <v>0.6</v>
      </c>
      <c r="C61" s="129" t="n">
        <v>0</v>
      </c>
      <c r="D61" s="128" t="n">
        <v>0.0403389744460583</v>
      </c>
      <c r="E61" s="129"/>
      <c r="F61" s="129"/>
      <c r="G61" s="129"/>
    </row>
    <row r="62" customFormat="false" ht="12.75" hidden="false" customHeight="false" outlineLevel="0" collapsed="false">
      <c r="A62" s="127" t="n">
        <f aca="false">A61+0.5</f>
        <v>30.5</v>
      </c>
      <c r="B62" s="128" t="n">
        <f aca="false">B61+0.01</f>
        <v>0.61</v>
      </c>
      <c r="C62" s="129" t="n">
        <v>0</v>
      </c>
      <c r="D62" s="128" t="n">
        <v>0.0203389748930931</v>
      </c>
      <c r="E62" s="129"/>
      <c r="F62" s="129"/>
      <c r="G62" s="129"/>
    </row>
    <row r="63" customFormat="false" ht="12.75" hidden="false" customHeight="false" outlineLevel="0" collapsed="false">
      <c r="A63" s="127" t="n">
        <f aca="false">A62+0.5</f>
        <v>31</v>
      </c>
      <c r="B63" s="128" t="n">
        <f aca="false">B62+0.01</f>
        <v>0.62</v>
      </c>
      <c r="C63" s="129" t="n">
        <v>1.9889999628067</v>
      </c>
      <c r="D63" s="128" t="n">
        <v>0.0202904921025038</v>
      </c>
      <c r="E63" s="129" t="n">
        <v>0.0102013535797596</v>
      </c>
      <c r="F63" s="129" t="n">
        <v>0.0403577871620655</v>
      </c>
      <c r="G63" s="129" t="n">
        <v>0.000403577869292349</v>
      </c>
    </row>
    <row r="64" customFormat="false" ht="12.75" hidden="false" customHeight="false" outlineLevel="0" collapsed="false">
      <c r="A64" s="127" t="n">
        <f aca="false">A63+0.5</f>
        <v>31.5</v>
      </c>
      <c r="B64" s="128" t="n">
        <f aca="false">B63+0.01</f>
        <v>0.63</v>
      </c>
      <c r="C64" s="129" t="n">
        <v>2.02800011634827</v>
      </c>
      <c r="D64" s="128" t="n">
        <v>1.22028946876526</v>
      </c>
      <c r="E64" s="129" t="n">
        <v>0.601720631122589</v>
      </c>
      <c r="F64" s="129" t="n">
        <v>2.47474718093872</v>
      </c>
      <c r="G64" s="129" t="n">
        <v>0.0251510497182608</v>
      </c>
    </row>
    <row r="65" customFormat="false" ht="12.75" hidden="false" customHeight="false" outlineLevel="0" collapsed="false">
      <c r="A65" s="127" t="n">
        <f aca="false">A64+0.5</f>
        <v>32</v>
      </c>
      <c r="B65" s="128" t="n">
        <f aca="false">B64+0.01</f>
        <v>0.64</v>
      </c>
      <c r="C65" s="129" t="n">
        <v>2.33999991416931</v>
      </c>
      <c r="D65" s="128" t="n">
        <v>1.8602819442749</v>
      </c>
      <c r="E65" s="129" t="n">
        <v>0.794992327690125</v>
      </c>
      <c r="F65" s="129" t="n">
        <v>4.35305976867676</v>
      </c>
      <c r="G65" s="129" t="n">
        <v>0.0686816498637199</v>
      </c>
    </row>
    <row r="66" customFormat="false" ht="12.75" hidden="false" customHeight="false" outlineLevel="0" collapsed="false">
      <c r="A66" s="127" t="n">
        <f aca="false">A65+0.5</f>
        <v>32.5</v>
      </c>
      <c r="B66" s="128" t="n">
        <f aca="false">B65+0.01</f>
        <v>0.65</v>
      </c>
      <c r="C66" s="129" t="n">
        <v>2.55399990081787</v>
      </c>
      <c r="D66" s="128" t="n">
        <v>1.49027669429779</v>
      </c>
      <c r="E66" s="129" t="n">
        <v>0.583506941795349</v>
      </c>
      <c r="F66" s="129" t="n">
        <v>3.80616641044617</v>
      </c>
      <c r="G66" s="129" t="n">
        <v>0.106743313372135</v>
      </c>
    </row>
    <row r="67" customFormat="false" ht="12.75" hidden="false" customHeight="false" outlineLevel="0" collapsed="false">
      <c r="A67" s="127" t="n">
        <f aca="false">A66+0.5</f>
        <v>33</v>
      </c>
      <c r="B67" s="128" t="n">
        <f aca="false">B66+0.01</f>
        <v>0.66</v>
      </c>
      <c r="C67" s="129" t="n">
        <v>2.84699988365173</v>
      </c>
      <c r="D67" s="128" t="n">
        <v>1.42026960849762</v>
      </c>
      <c r="E67" s="129" t="n">
        <v>0.498865365982056</v>
      </c>
      <c r="F67" s="129" t="n">
        <v>4.04350757598877</v>
      </c>
      <c r="G67" s="129" t="n">
        <v>0.147178396582603</v>
      </c>
    </row>
    <row r="68" customFormat="false" ht="12.75" hidden="false" customHeight="false" outlineLevel="0" collapsed="false">
      <c r="A68" s="127" t="n">
        <f aca="false">A67+0.5</f>
        <v>33.5</v>
      </c>
      <c r="B68" s="128" t="n">
        <f aca="false">B67+0.01</f>
        <v>0.67</v>
      </c>
      <c r="C68" s="129" t="n">
        <v>3.13899993896484</v>
      </c>
      <c r="D68" s="128" t="n">
        <v>1.57026243209839</v>
      </c>
      <c r="E68" s="129" t="n">
        <v>0.50024288892746</v>
      </c>
      <c r="F68" s="129" t="n">
        <v>4.92905378341675</v>
      </c>
      <c r="G68" s="129" t="n">
        <v>0.196468934416771</v>
      </c>
    </row>
    <row r="69" customFormat="false" ht="12.75" hidden="false" customHeight="false" outlineLevel="0" collapsed="false">
      <c r="A69" s="127" t="n">
        <f aca="false">A68+0.5</f>
        <v>34</v>
      </c>
      <c r="B69" s="128" t="n">
        <f aca="false">B68+0.01</f>
        <v>0.68</v>
      </c>
      <c r="C69" s="129" t="n">
        <v>3.52900004386902</v>
      </c>
      <c r="D69" s="128" t="n">
        <v>1.48025286197662</v>
      </c>
      <c r="E69" s="129" t="n">
        <v>0.419453918933868</v>
      </c>
      <c r="F69" s="129" t="n">
        <v>5.22381258010864</v>
      </c>
      <c r="G69" s="129" t="n">
        <v>0.248707056045532</v>
      </c>
    </row>
    <row r="70" customFormat="false" ht="12.75" hidden="false" customHeight="false" outlineLevel="0" collapsed="false">
      <c r="A70" s="127" t="n">
        <f aca="false">A69+0.5</f>
        <v>34.5</v>
      </c>
      <c r="B70" s="128" t="n">
        <f aca="false">B69+0.01</f>
        <v>0.69</v>
      </c>
      <c r="C70" s="129" t="n">
        <v>3.82200002670288</v>
      </c>
      <c r="D70" s="128" t="n">
        <v>1.61024570465088</v>
      </c>
      <c r="E70" s="129" t="n">
        <v>0.42130970954895</v>
      </c>
      <c r="F70" s="129" t="n">
        <v>6.15435934066773</v>
      </c>
      <c r="G70" s="129" t="n">
        <v>0.310250639915466</v>
      </c>
    </row>
    <row r="71" customFormat="false" ht="12.75" hidden="false" customHeight="false" outlineLevel="0" collapsed="false">
      <c r="A71" s="127" t="n">
        <f aca="false">A70+0.5</f>
        <v>35</v>
      </c>
      <c r="B71" s="128" t="n">
        <f aca="false">B70+0.01</f>
        <v>0.7</v>
      </c>
      <c r="C71" s="129" t="n">
        <v>4.13399982452393</v>
      </c>
      <c r="D71" s="128" t="n">
        <v>1.36023819446564</v>
      </c>
      <c r="E71" s="129" t="n">
        <v>0.329036831855774</v>
      </c>
      <c r="F71" s="129" t="n">
        <v>5.62322425842285</v>
      </c>
      <c r="G71" s="129" t="n">
        <v>0.366482883691788</v>
      </c>
    </row>
    <row r="72" customFormat="false" ht="12.75" hidden="false" customHeight="false" outlineLevel="0" collapsed="false">
      <c r="A72" s="127" t="n">
        <f aca="false">A71+0.5</f>
        <v>35.5</v>
      </c>
      <c r="B72" s="128" t="n">
        <f aca="false">B71+0.01</f>
        <v>0.71</v>
      </c>
      <c r="C72" s="129" t="n">
        <v>4.34800004959106</v>
      </c>
      <c r="D72" s="128" t="n">
        <v>1.32023298740387</v>
      </c>
      <c r="E72" s="129" t="n">
        <v>0.303641438484192</v>
      </c>
      <c r="F72" s="129" t="n">
        <v>5.74037313461304</v>
      </c>
      <c r="G72" s="129" t="n">
        <v>0.423886626958847</v>
      </c>
    </row>
    <row r="73" customFormat="false" ht="12.75" hidden="false" customHeight="false" outlineLevel="0" collapsed="false">
      <c r="A73" s="127" t="n">
        <f aca="false">A72+0.5</f>
        <v>36</v>
      </c>
      <c r="B73" s="128" t="n">
        <f aca="false">B72+0.01</f>
        <v>0.72</v>
      </c>
      <c r="C73" s="129" t="n">
        <v>3.11999988555908</v>
      </c>
      <c r="D73" s="128" t="n">
        <v>1.38026297092438</v>
      </c>
      <c r="E73" s="129" t="n">
        <v>0.442391991615295</v>
      </c>
      <c r="F73" s="129" t="n">
        <v>4.30642032623291</v>
      </c>
      <c r="G73" s="129" t="n">
        <v>0.466950833797455</v>
      </c>
    </row>
    <row r="74" customFormat="false" ht="12.75" hidden="false" customHeight="false" outlineLevel="0" collapsed="false">
      <c r="A74" s="127" t="n">
        <f aca="false">A73+0.5</f>
        <v>36.5</v>
      </c>
      <c r="B74" s="128" t="n">
        <f aca="false">B73+0.01</f>
        <v>0.73</v>
      </c>
      <c r="C74" s="129" t="n">
        <v>3.13899993896484</v>
      </c>
      <c r="D74" s="128" t="n">
        <v>0.890262424945831</v>
      </c>
      <c r="E74" s="129" t="n">
        <v>0.283613383769989</v>
      </c>
      <c r="F74" s="129" t="n">
        <v>2.79453372955322</v>
      </c>
      <c r="G74" s="129" t="n">
        <v>0.494896173477173</v>
      </c>
    </row>
    <row r="75" customFormat="false" ht="12.75" hidden="false" customHeight="false" outlineLevel="0" collapsed="false">
      <c r="A75" s="127" t="n">
        <f aca="false">A74+0.5</f>
        <v>37</v>
      </c>
      <c r="B75" s="128" t="n">
        <f aca="false">B74+0.01</f>
        <v>0.74</v>
      </c>
      <c r="C75" s="129" t="n">
        <v>5.79099988937378</v>
      </c>
      <c r="D75" s="128" t="n">
        <v>0.840197801589966</v>
      </c>
      <c r="E75" s="129" t="n">
        <v>0.145086824893951</v>
      </c>
      <c r="F75" s="129" t="n">
        <v>4.86558532714844</v>
      </c>
      <c r="G75" s="129" t="n">
        <v>0.543552041053772</v>
      </c>
    </row>
    <row r="76" customFormat="false" ht="12.75" hidden="false" customHeight="false" outlineLevel="0" collapsed="false">
      <c r="A76" s="127" t="n">
        <f aca="false">A75+0.5</f>
        <v>37.5</v>
      </c>
      <c r="B76" s="128" t="n">
        <f aca="false">B75+0.01</f>
        <v>0.75</v>
      </c>
      <c r="C76" s="129" t="n">
        <v>7.46799993515015</v>
      </c>
      <c r="D76" s="128" t="n">
        <v>1.28015697002411</v>
      </c>
      <c r="E76" s="129" t="n">
        <v>0.171418979763985</v>
      </c>
      <c r="F76" s="129" t="n">
        <v>9.56021213531494</v>
      </c>
      <c r="G76" s="129" t="n">
        <v>0.639154136180878</v>
      </c>
    </row>
    <row r="77" customFormat="false" ht="12.75" hidden="false" customHeight="false" outlineLevel="0" collapsed="false">
      <c r="A77" s="127" t="n">
        <f aca="false">A76+0.5</f>
        <v>38</v>
      </c>
      <c r="B77" s="128" t="n">
        <f aca="false">B76+0.01</f>
        <v>0.760000000000001</v>
      </c>
      <c r="C77" s="129" t="n">
        <v>8.59899997711182</v>
      </c>
      <c r="D77" s="128" t="n">
        <v>1.84012937545776</v>
      </c>
      <c r="E77" s="129" t="n">
        <v>0.213993415236473</v>
      </c>
      <c r="F77" s="129" t="n">
        <v>15.8232727050781</v>
      </c>
      <c r="G77" s="129" t="n">
        <v>0.797386884689331</v>
      </c>
    </row>
    <row r="78" customFormat="false" ht="12.75" hidden="false" customHeight="false" outlineLevel="0" collapsed="false">
      <c r="A78" s="127" t="n">
        <f aca="false">A77+0.5</f>
        <v>38.5</v>
      </c>
      <c r="B78" s="128" t="n">
        <f aca="false">B77+0.01</f>
        <v>0.770000000000001</v>
      </c>
      <c r="C78" s="129" t="n">
        <v>8.59899997711182</v>
      </c>
      <c r="D78" s="128" t="n">
        <v>1.63012945652008</v>
      </c>
      <c r="E78" s="129" t="n">
        <v>0.189571976661682</v>
      </c>
      <c r="F78" s="129" t="n">
        <v>14.0174827575684</v>
      </c>
      <c r="G78" s="129" t="n">
        <v>0.937561690807343</v>
      </c>
    </row>
    <row r="79" customFormat="false" ht="12.75" hidden="false" customHeight="false" outlineLevel="0" collapsed="false">
      <c r="A79" s="127" t="n">
        <f aca="false">A78+0.5</f>
        <v>39</v>
      </c>
      <c r="B79" s="128" t="n">
        <f aca="false">B78+0.01</f>
        <v>0.780000000000001</v>
      </c>
      <c r="C79" s="129" t="n">
        <v>9.04800033569336</v>
      </c>
      <c r="D79" s="128" t="n">
        <v>2.11011838912964</v>
      </c>
      <c r="E79" s="129" t="n">
        <v>0.233213782310486</v>
      </c>
      <c r="F79" s="129" t="n">
        <v>19.0923519134522</v>
      </c>
      <c r="G79" s="129" t="n">
        <v>1.12848520278931</v>
      </c>
    </row>
    <row r="80" customFormat="false" ht="12.75" hidden="false" customHeight="false" outlineLevel="0" collapsed="false">
      <c r="A80" s="127" t="n">
        <f aca="false">A79+0.5</f>
        <v>39.5</v>
      </c>
      <c r="B80" s="128" t="n">
        <f aca="false">B79+0.01</f>
        <v>0.790000000000001</v>
      </c>
      <c r="C80" s="129" t="n">
        <v>12.3079996109009</v>
      </c>
      <c r="D80" s="128" t="n">
        <v>1.98003888130188</v>
      </c>
      <c r="E80" s="129" t="n">
        <v>0.160874143242836</v>
      </c>
      <c r="F80" s="129" t="n">
        <v>24.3703174591064</v>
      </c>
      <c r="G80" s="129" t="n">
        <v>1.37218832969666</v>
      </c>
    </row>
    <row r="81" customFormat="false" ht="12.75" hidden="false" customHeight="false" outlineLevel="0" collapsed="false">
      <c r="A81" s="127" t="n">
        <f aca="false">A80+0.5</f>
        <v>40</v>
      </c>
      <c r="B81" s="128" t="n">
        <f aca="false">B80+0.01</f>
        <v>0.800000000000001</v>
      </c>
      <c r="C81" s="129" t="n">
        <v>12.5920000076294</v>
      </c>
      <c r="D81" s="128" t="n">
        <v>2.00003218650818</v>
      </c>
      <c r="E81" s="129" t="n">
        <v>0.158833563327789</v>
      </c>
      <c r="F81" s="129" t="n">
        <v>25.1844043731689</v>
      </c>
      <c r="G81" s="129" t="n">
        <v>1.62403237819672</v>
      </c>
    </row>
    <row r="82" customFormat="false" ht="12.75" hidden="false" customHeight="false" outlineLevel="0" collapsed="false">
      <c r="A82" s="127" t="n">
        <f aca="false">A81+0.5</f>
        <v>40.5</v>
      </c>
      <c r="B82" s="128" t="n">
        <f aca="false">B81+0.01</f>
        <v>0.810000000000001</v>
      </c>
      <c r="C82" s="129" t="n">
        <v>13.0799999237061</v>
      </c>
      <c r="D82" s="128" t="n">
        <v>1.90002012252808</v>
      </c>
      <c r="E82" s="129" t="n">
        <v>0.145261481404305</v>
      </c>
      <c r="F82" s="129" t="n">
        <v>24.8522624969482</v>
      </c>
      <c r="G82" s="129" t="n">
        <v>1.87255501747131</v>
      </c>
    </row>
    <row r="83" customFormat="false" ht="12.75" hidden="false" customHeight="false" outlineLevel="0" collapsed="false">
      <c r="A83" s="127" t="n">
        <f aca="false">A82+0.5</f>
        <v>41</v>
      </c>
      <c r="B83" s="128" t="n">
        <f aca="false">B82+0.01</f>
        <v>0.820000000000001</v>
      </c>
      <c r="C83" s="129" t="n">
        <v>12.6529998779297</v>
      </c>
      <c r="D83" s="128" t="n">
        <v>1.22003054618835</v>
      </c>
      <c r="E83" s="129" t="n">
        <v>0.0964222401380539</v>
      </c>
      <c r="F83" s="129" t="n">
        <v>15.4370460510254</v>
      </c>
      <c r="G83" s="129" t="n">
        <v>2.02692556381226</v>
      </c>
    </row>
    <row r="84" customFormat="false" ht="12.75" hidden="false" customHeight="false" outlineLevel="0" collapsed="false">
      <c r="A84" s="127" t="n">
        <f aca="false">A83+0.5</f>
        <v>41.5</v>
      </c>
      <c r="B84" s="128" t="n">
        <f aca="false">B83+0.01</f>
        <v>0.830000000000001</v>
      </c>
      <c r="C84" s="129" t="n">
        <v>11.0170001983643</v>
      </c>
      <c r="D84" s="128" t="n">
        <v>1.18007040023804</v>
      </c>
      <c r="E84" s="129" t="n">
        <v>0.10711358487606</v>
      </c>
      <c r="F84" s="129" t="n">
        <v>13.0008354187012</v>
      </c>
      <c r="G84" s="129" t="n">
        <v>2.15693402290344</v>
      </c>
    </row>
    <row r="85" customFormat="false" ht="12.75" hidden="false" customHeight="false" outlineLevel="0" collapsed="false">
      <c r="A85" s="127" t="n">
        <f aca="false">A84+0.5</f>
        <v>42</v>
      </c>
      <c r="B85" s="128" t="n">
        <f aca="false">B84+0.01</f>
        <v>0.840000000000001</v>
      </c>
      <c r="C85" s="129" t="n">
        <v>10.8610000610352</v>
      </c>
      <c r="D85" s="128" t="n">
        <v>1.11007416248322</v>
      </c>
      <c r="E85" s="129" t="n">
        <v>0.102207362651825</v>
      </c>
      <c r="F85" s="129" t="n">
        <v>12.0565156936646</v>
      </c>
      <c r="G85" s="129" t="n">
        <v>2.27749919891357</v>
      </c>
    </row>
    <row r="86" customFormat="false" ht="12.75" hidden="false" customHeight="false" outlineLevel="0" collapsed="false">
      <c r="A86" s="127" t="n">
        <f aca="false">A85+0.5</f>
        <v>42.5</v>
      </c>
      <c r="B86" s="128" t="n">
        <f aca="false">B85+0.01</f>
        <v>0.850000000000001</v>
      </c>
      <c r="C86" s="129" t="n">
        <v>11.076000213623</v>
      </c>
      <c r="D86" s="128" t="n">
        <v>1.18006896972656</v>
      </c>
      <c r="E86" s="129" t="n">
        <v>0.106542877852917</v>
      </c>
      <c r="F86" s="129" t="n">
        <v>13.0704441070557</v>
      </c>
      <c r="G86" s="129" t="n">
        <v>2.40820360183716</v>
      </c>
    </row>
    <row r="87" customFormat="false" ht="12.75" hidden="false" customHeight="false" outlineLevel="0" collapsed="false">
      <c r="A87" s="127" t="n">
        <f aca="false">A86+0.5</f>
        <v>43</v>
      </c>
      <c r="B87" s="128" t="n">
        <f aca="false">B86+0.01</f>
        <v>0.860000000000001</v>
      </c>
      <c r="C87" s="129" t="n">
        <v>10.8610000610352</v>
      </c>
      <c r="D87" s="128" t="n">
        <v>1.03007423877716</v>
      </c>
      <c r="E87" s="129" t="n">
        <v>0.0948415622115135</v>
      </c>
      <c r="F87" s="129" t="n">
        <v>11.1876363754272</v>
      </c>
      <c r="G87" s="129" t="n">
        <v>2.52007985115051</v>
      </c>
    </row>
    <row r="88" customFormat="false" ht="12.75" hidden="false" customHeight="false" outlineLevel="0" collapsed="false">
      <c r="A88" s="127" t="n">
        <f aca="false">A87+0.5</f>
        <v>43.5</v>
      </c>
      <c r="B88" s="128" t="n">
        <f aca="false">B87+0.01</f>
        <v>0.870000000000001</v>
      </c>
      <c r="C88" s="129" t="n">
        <v>10.9200000762939</v>
      </c>
      <c r="D88" s="128" t="n">
        <v>1.0500727891922</v>
      </c>
      <c r="E88" s="129" t="n">
        <v>0.0961605086922646</v>
      </c>
      <c r="F88" s="129" t="n">
        <v>11.4667949676514</v>
      </c>
      <c r="G88" s="129" t="n">
        <v>2.63474774360657</v>
      </c>
    </row>
    <row r="89" customFormat="false" ht="12.75" hidden="false" customHeight="false" outlineLevel="0" collapsed="false">
      <c r="A89" s="127" t="n">
        <f aca="false">A88+0.5</f>
        <v>44</v>
      </c>
      <c r="B89" s="128" t="n">
        <f aca="false">B88+0.01</f>
        <v>0.880000000000001</v>
      </c>
      <c r="C89" s="129" t="n">
        <v>10.8420000076294</v>
      </c>
      <c r="D89" s="128" t="n">
        <v>1.22007465362549</v>
      </c>
      <c r="E89" s="129" t="n">
        <v>0.112532250583172</v>
      </c>
      <c r="F89" s="129" t="n">
        <v>13.2280492782593</v>
      </c>
      <c r="G89" s="129" t="n">
        <v>2.76702833175659</v>
      </c>
    </row>
    <row r="90" customFormat="false" ht="12.75" hidden="false" customHeight="false" outlineLevel="0" collapsed="false">
      <c r="A90" s="127" t="n">
        <f aca="false">A89+0.5</f>
        <v>44.5</v>
      </c>
      <c r="B90" s="128" t="n">
        <f aca="false">B89+0.01</f>
        <v>0.890000000000001</v>
      </c>
      <c r="C90" s="129" t="n">
        <v>10.8809995651245</v>
      </c>
      <c r="D90" s="128" t="n">
        <v>1.30007374286652</v>
      </c>
      <c r="E90" s="129" t="n">
        <v>0.119481094181538</v>
      </c>
      <c r="F90" s="129" t="n">
        <v>14.1461019515991</v>
      </c>
      <c r="G90" s="129" t="n">
        <v>2.9084894657135</v>
      </c>
    </row>
    <row r="91" customFormat="false" ht="12.75" hidden="false" customHeight="false" outlineLevel="0" collapsed="false">
      <c r="A91" s="127" t="n">
        <f aca="false">A90+0.5</f>
        <v>45</v>
      </c>
      <c r="B91" s="128" t="n">
        <f aca="false">B90+0.01</f>
        <v>0.900000000000001</v>
      </c>
      <c r="C91" s="129" t="n">
        <v>10.8809995651245</v>
      </c>
      <c r="D91" s="128" t="n">
        <v>0.99007374048233</v>
      </c>
      <c r="E91" s="129" t="n">
        <v>0.0909910649061203</v>
      </c>
      <c r="F91" s="129" t="n">
        <v>10.7729921340942</v>
      </c>
      <c r="G91" s="129" t="n">
        <v>3.0162193775177</v>
      </c>
    </row>
    <row r="92" customFormat="false" ht="12.75" hidden="false" customHeight="false" outlineLevel="0" collapsed="false">
      <c r="A92" s="127" t="n">
        <f aca="false">A91+0.5</f>
        <v>45.5</v>
      </c>
      <c r="B92" s="128" t="n">
        <f aca="false">B91+0.01</f>
        <v>0.910000000000001</v>
      </c>
      <c r="C92" s="129" t="n">
        <v>10.8999996185303</v>
      </c>
      <c r="D92" s="128" t="n">
        <v>1.32007324695587</v>
      </c>
      <c r="E92" s="129" t="n">
        <v>0.121107637882233</v>
      </c>
      <c r="F92" s="129" t="n">
        <v>14.3887977600098</v>
      </c>
      <c r="G92" s="129" t="n">
        <v>3.16010737419128</v>
      </c>
    </row>
    <row r="93" customFormat="false" ht="12.75" hidden="false" customHeight="false" outlineLevel="0" collapsed="false">
      <c r="A93" s="127" t="n">
        <f aca="false">A92+0.5</f>
        <v>46</v>
      </c>
      <c r="B93" s="128" t="n">
        <f aca="false">B92+0.01</f>
        <v>0.920000000000001</v>
      </c>
      <c r="C93" s="129" t="n">
        <v>10.8999996185303</v>
      </c>
      <c r="D93" s="128" t="n">
        <v>1.32007324695587</v>
      </c>
      <c r="E93" s="129" t="n">
        <v>0.121107637882233</v>
      </c>
      <c r="F93" s="129" t="n">
        <v>14.3887977600098</v>
      </c>
      <c r="G93" s="129" t="n">
        <v>3.30399537086487</v>
      </c>
    </row>
    <row r="94" customFormat="false" ht="12.75" hidden="false" customHeight="false" outlineLevel="0" collapsed="false">
      <c r="A94" s="127" t="n">
        <f aca="false">A93+0.5</f>
        <v>46.5</v>
      </c>
      <c r="B94" s="128" t="n">
        <f aca="false">B93+0.01</f>
        <v>0.930000000000001</v>
      </c>
      <c r="C94" s="129" t="n">
        <v>10.9390001296997</v>
      </c>
      <c r="D94" s="128" t="n">
        <v>1.34007227420807</v>
      </c>
      <c r="E94" s="129" t="n">
        <v>0.122504092752934</v>
      </c>
      <c r="F94" s="129" t="n">
        <v>14.6590509414673</v>
      </c>
      <c r="G94" s="129" t="n">
        <v>3.45058584213257</v>
      </c>
    </row>
    <row r="95" customFormat="false" ht="12.75" hidden="false" customHeight="false" outlineLevel="0" collapsed="false">
      <c r="A95" s="127" t="n">
        <f aca="false">A94+0.5</f>
        <v>47</v>
      </c>
      <c r="B95" s="128" t="n">
        <f aca="false">B94+0.01</f>
        <v>0.940000000000001</v>
      </c>
      <c r="C95" s="129" t="n">
        <v>10.9200000762939</v>
      </c>
      <c r="D95" s="128" t="n">
        <v>0.9700728058815</v>
      </c>
      <c r="E95" s="129" t="n">
        <v>0.0888345018029213</v>
      </c>
      <c r="F95" s="129" t="n">
        <v>10.5931949615479</v>
      </c>
      <c r="G95" s="129" t="n">
        <v>3.55651783943176</v>
      </c>
    </row>
    <row r="96" customFormat="false" ht="12.75" hidden="false" customHeight="false" outlineLevel="0" collapsed="false">
      <c r="A96" s="127" t="n">
        <f aca="false">A95+0.5</f>
        <v>47.5</v>
      </c>
      <c r="B96" s="128" t="n">
        <f aca="false">B95+0.01</f>
        <v>0.950000000000001</v>
      </c>
      <c r="C96" s="129" t="n">
        <v>10.8999996185303</v>
      </c>
      <c r="D96" s="128" t="n">
        <v>1.22007322311401</v>
      </c>
      <c r="E96" s="129" t="n">
        <v>0.111933328211308</v>
      </c>
      <c r="F96" s="129" t="n">
        <v>13.2987976074219</v>
      </c>
      <c r="G96" s="129" t="n">
        <v>3.68950581550598</v>
      </c>
    </row>
    <row r="97" customFormat="false" ht="12.75" hidden="false" customHeight="false" outlineLevel="0" collapsed="false">
      <c r="A97" s="127" t="n">
        <f aca="false">A96+0.5</f>
        <v>48</v>
      </c>
      <c r="B97" s="128" t="n">
        <f aca="false">B96+0.01</f>
        <v>0.960000000000001</v>
      </c>
      <c r="C97" s="129" t="n">
        <v>10.8809995651245</v>
      </c>
      <c r="D97" s="128" t="n">
        <v>1.13007378578186</v>
      </c>
      <c r="E97" s="129" t="n">
        <v>0.103857532143593</v>
      </c>
      <c r="F97" s="129" t="n">
        <v>12.296332359314</v>
      </c>
      <c r="G97" s="129" t="n">
        <v>3.8124692440033</v>
      </c>
    </row>
    <row r="98" customFormat="false" ht="12.75" hidden="false" customHeight="false" outlineLevel="0" collapsed="false">
      <c r="A98" s="127" t="n">
        <f aca="false">A97+0.5</f>
        <v>48.5</v>
      </c>
      <c r="B98" s="128" t="n">
        <f aca="false">B97+0.01</f>
        <v>0.970000000000001</v>
      </c>
      <c r="C98" s="129" t="n">
        <v>10.9200000762939</v>
      </c>
      <c r="D98" s="128" t="n">
        <v>1.13007283210754</v>
      </c>
      <c r="E98" s="129" t="n">
        <v>0.103486523032188</v>
      </c>
      <c r="F98" s="129" t="n">
        <v>12.3403949737549</v>
      </c>
      <c r="G98" s="129" t="n">
        <v>3.93587327003479</v>
      </c>
    </row>
    <row r="99" customFormat="false" ht="12.75" hidden="false" customHeight="false" outlineLevel="0" collapsed="false">
      <c r="A99" s="127" t="n">
        <f aca="false">A98+0.5</f>
        <v>49</v>
      </c>
      <c r="B99" s="128" t="n">
        <f aca="false">B98+0.01</f>
        <v>0.980000000000001</v>
      </c>
      <c r="C99" s="129" t="n">
        <v>10.8809995651245</v>
      </c>
      <c r="D99" s="128" t="n">
        <v>1.05007374286652</v>
      </c>
      <c r="E99" s="129" t="n">
        <v>0.0965052619576454</v>
      </c>
      <c r="F99" s="129" t="n">
        <v>11.4258518218994</v>
      </c>
      <c r="G99" s="129" t="n">
        <v>4.05013179779053</v>
      </c>
    </row>
    <row r="100" customFormat="false" ht="12.75" hidden="false" customHeight="false" outlineLevel="0" collapsed="false">
      <c r="A100" s="127" t="n">
        <f aca="false">A99+0.5</f>
        <v>49.5</v>
      </c>
      <c r="B100" s="128" t="n">
        <f aca="false">B99+0.01</f>
        <v>0.990000000000001</v>
      </c>
      <c r="C100" s="129" t="n">
        <v>10.9980001449585</v>
      </c>
      <c r="D100" s="128" t="n">
        <v>1.20007085800171</v>
      </c>
      <c r="E100" s="129" t="n">
        <v>0.109117187559605</v>
      </c>
      <c r="F100" s="129" t="n">
        <v>13.1983795166016</v>
      </c>
      <c r="G100" s="129" t="n">
        <v>4.18211555480957</v>
      </c>
    </row>
    <row r="101" customFormat="false" ht="12.75" hidden="false" customHeight="false" outlineLevel="0" collapsed="false">
      <c r="A101" s="127" t="n">
        <f aca="false">A100+0.5</f>
        <v>50</v>
      </c>
      <c r="B101" s="128" t="n">
        <f aca="false">B100+0.01</f>
        <v>1</v>
      </c>
      <c r="C101" s="129" t="n">
        <v>10.9589996337891</v>
      </c>
      <c r="D101" s="128" t="n">
        <v>1.20007181167603</v>
      </c>
      <c r="E101" s="129" t="n">
        <v>0.109505601227283</v>
      </c>
      <c r="F101" s="129" t="n">
        <v>13.1515865325928</v>
      </c>
      <c r="G101" s="129" t="n">
        <v>4.31363153457642</v>
      </c>
    </row>
    <row r="102" customFormat="false" ht="12.75" hidden="false" customHeight="false" outlineLevel="0" collapsed="false">
      <c r="A102" s="127" t="n">
        <f aca="false">A101+0.5</f>
        <v>50.5</v>
      </c>
      <c r="B102" s="128" t="n">
        <f aca="false">B101+0.01</f>
        <v>1.01</v>
      </c>
      <c r="C102" s="129" t="n">
        <v>10.9200000762939</v>
      </c>
      <c r="D102" s="128" t="n">
        <v>1.3000727891922</v>
      </c>
      <c r="E102" s="129" t="n">
        <v>0.119054280221462</v>
      </c>
      <c r="F102" s="129" t="n">
        <v>14.1967945098877</v>
      </c>
      <c r="G102" s="129" t="n">
        <v>4.45559930801392</v>
      </c>
    </row>
    <row r="103" customFormat="false" ht="12.75" hidden="false" customHeight="false" outlineLevel="0" collapsed="false">
      <c r="A103" s="127" t="n">
        <f aca="false">A102+0.5</f>
        <v>51</v>
      </c>
      <c r="B103" s="128" t="n">
        <f aca="false">B102+0.01</f>
        <v>1.02</v>
      </c>
      <c r="C103" s="129" t="n">
        <v>10.9779996871948</v>
      </c>
      <c r="D103" s="128" t="n">
        <v>1.15007138252258</v>
      </c>
      <c r="E103" s="129" t="n">
        <v>0.104761466383934</v>
      </c>
      <c r="F103" s="129" t="n">
        <v>12.6254835128784</v>
      </c>
      <c r="G103" s="129" t="n">
        <v>4.58185434341431</v>
      </c>
    </row>
    <row r="104" customFormat="false" ht="12.75" hidden="false" customHeight="false" outlineLevel="0" collapsed="false">
      <c r="A104" s="127" t="n">
        <f aca="false">A103+0.5</f>
        <v>51.5</v>
      </c>
      <c r="B104" s="128" t="n">
        <f aca="false">B103+0.01</f>
        <v>1.03</v>
      </c>
      <c r="C104" s="129" t="n">
        <v>10.9779996871948</v>
      </c>
      <c r="D104" s="128" t="n">
        <v>1.13007140159607</v>
      </c>
      <c r="E104" s="129" t="n">
        <v>0.102939642965794</v>
      </c>
      <c r="F104" s="129" t="n">
        <v>12.4059238433838</v>
      </c>
      <c r="G104" s="129" t="n">
        <v>4.70591354370117</v>
      </c>
    </row>
    <row r="105" customFormat="false" ht="12.75" hidden="false" customHeight="false" outlineLevel="0" collapsed="false">
      <c r="A105" s="127" t="n">
        <f aca="false">A104+0.5</f>
        <v>52</v>
      </c>
      <c r="B105" s="128" t="n">
        <f aca="false">B104+0.01</f>
        <v>1.04</v>
      </c>
      <c r="C105" s="129" t="n">
        <v>10.8999996185303</v>
      </c>
      <c r="D105" s="128" t="n">
        <v>1.09007322788239</v>
      </c>
      <c r="E105" s="129" t="n">
        <v>0.100006721913815</v>
      </c>
      <c r="F105" s="129" t="n">
        <v>11.8817977905273</v>
      </c>
      <c r="G105" s="129" t="n">
        <v>4.82473134994507</v>
      </c>
    </row>
    <row r="106" customFormat="false" ht="12.75" hidden="false" customHeight="false" outlineLevel="0" collapsed="false">
      <c r="A106" s="127" t="n">
        <f aca="false">A105+0.5</f>
        <v>52.5</v>
      </c>
      <c r="B106" s="128" t="n">
        <f aca="false">B105+0.01</f>
        <v>1.05</v>
      </c>
      <c r="C106" s="129" t="n">
        <v>10.9390001296997</v>
      </c>
      <c r="D106" s="128" t="n">
        <v>1.05007231235504</v>
      </c>
      <c r="E106" s="129" t="n">
        <v>0.0959934443235397</v>
      </c>
      <c r="F106" s="129" t="n">
        <v>11.486741065979</v>
      </c>
      <c r="G106" s="129" t="n">
        <v>4.93959856033325</v>
      </c>
    </row>
    <row r="107" customFormat="false" ht="12.75" hidden="false" customHeight="false" outlineLevel="0" collapsed="false">
      <c r="A107" s="127" t="n">
        <f aca="false">A106+0.5</f>
        <v>53</v>
      </c>
      <c r="B107" s="128" t="n">
        <f aca="false">B106+0.01</f>
        <v>1.06</v>
      </c>
      <c r="C107" s="129" t="n">
        <v>11.0369997024536</v>
      </c>
      <c r="D107" s="128" t="n">
        <v>1.09006989002228</v>
      </c>
      <c r="E107" s="129" t="n">
        <v>0.0987650528550148</v>
      </c>
      <c r="F107" s="129" t="n">
        <v>12.0311012268066</v>
      </c>
      <c r="G107" s="129" t="n">
        <v>5.05990934371948</v>
      </c>
    </row>
    <row r="108" customFormat="false" ht="12.75" hidden="false" customHeight="false" outlineLevel="0" collapsed="false">
      <c r="A108" s="127" t="n">
        <f aca="false">A107+0.5</f>
        <v>53.5</v>
      </c>
      <c r="B108" s="128" t="n">
        <f aca="false">B107+0.01</f>
        <v>1.07</v>
      </c>
      <c r="C108" s="129" t="n">
        <v>10.9779996871948</v>
      </c>
      <c r="D108" s="128" t="n">
        <v>1.20007133483887</v>
      </c>
      <c r="E108" s="129" t="n">
        <v>0.109316028654575</v>
      </c>
      <c r="F108" s="129" t="n">
        <v>13.1743831634521</v>
      </c>
      <c r="G108" s="129" t="n">
        <v>5.19165325164795</v>
      </c>
    </row>
    <row r="109" customFormat="false" ht="12.75" hidden="false" customHeight="false" outlineLevel="0" collapsed="false">
      <c r="A109" s="127" t="n">
        <f aca="false">A108+0.5</f>
        <v>54</v>
      </c>
      <c r="B109" s="128" t="n">
        <f aca="false">B108+0.01</f>
        <v>1.08</v>
      </c>
      <c r="C109" s="129" t="n">
        <v>10.8809995651245</v>
      </c>
      <c r="D109" s="128" t="n">
        <v>1.01007378101349</v>
      </c>
      <c r="E109" s="129" t="n">
        <v>0.0928291380405426</v>
      </c>
      <c r="F109" s="129" t="n">
        <v>10.9906120300293</v>
      </c>
      <c r="G109" s="129" t="n">
        <v>5.30155944824219</v>
      </c>
    </row>
    <row r="110" customFormat="false" ht="12.75" hidden="false" customHeight="false" outlineLevel="0" collapsed="false">
      <c r="A110" s="127" t="n">
        <f aca="false">A109+0.5</f>
        <v>54.5</v>
      </c>
      <c r="B110" s="128" t="n">
        <f aca="false">B109+0.01</f>
        <v>1.09</v>
      </c>
      <c r="C110" s="129" t="n">
        <v>10.9589996337891</v>
      </c>
      <c r="D110" s="128" t="n">
        <v>1.11007177829742</v>
      </c>
      <c r="E110" s="129" t="n">
        <v>0.101293168962002</v>
      </c>
      <c r="F110" s="129" t="n">
        <v>12.1652765274048</v>
      </c>
      <c r="G110" s="129" t="n">
        <v>5.4232120513916</v>
      </c>
    </row>
    <row r="111" customFormat="false" ht="12.75" hidden="false" customHeight="false" outlineLevel="0" collapsed="false">
      <c r="A111" s="127" t="n">
        <f aca="false">A110+0.5</f>
        <v>55</v>
      </c>
      <c r="B111" s="128" t="n">
        <f aca="false">B110+0.01</f>
        <v>1.1</v>
      </c>
      <c r="C111" s="129" t="n">
        <v>10.8809995651245</v>
      </c>
      <c r="D111" s="128" t="n">
        <v>1.13007378578186</v>
      </c>
      <c r="E111" s="129" t="n">
        <v>0.103857532143593</v>
      </c>
      <c r="F111" s="129" t="n">
        <v>12.296332359314</v>
      </c>
      <c r="G111" s="129" t="n">
        <v>5.54617547988892</v>
      </c>
    </row>
    <row r="112" customFormat="false" ht="12.75" hidden="false" customHeight="false" outlineLevel="0" collapsed="false">
      <c r="A112" s="127" t="n">
        <f aca="false">A111+0.5</f>
        <v>55.5</v>
      </c>
      <c r="B112" s="128" t="n">
        <f aca="false">B111+0.01</f>
        <v>1.11</v>
      </c>
      <c r="C112" s="129" t="n">
        <v>10.8809995651245</v>
      </c>
      <c r="D112" s="128" t="n">
        <v>1.15007376670837</v>
      </c>
      <c r="E112" s="129" t="n">
        <v>0.105695597827435</v>
      </c>
      <c r="F112" s="129" t="n">
        <v>12.513952255249</v>
      </c>
      <c r="G112" s="129" t="n">
        <v>5.67131519317627</v>
      </c>
    </row>
    <row r="113" customFormat="false" ht="12.75" hidden="false" customHeight="false" outlineLevel="0" collapsed="false">
      <c r="A113" s="127" t="n">
        <f aca="false">A112+0.5</f>
        <v>56</v>
      </c>
      <c r="B113" s="128" t="n">
        <f aca="false">B112+0.01</f>
        <v>1.12</v>
      </c>
      <c r="C113" s="129" t="n">
        <v>10.9390001296997</v>
      </c>
      <c r="D113" s="128" t="n">
        <v>1.18007230758667</v>
      </c>
      <c r="E113" s="129" t="n">
        <v>0.107877530157566</v>
      </c>
      <c r="F113" s="129" t="n">
        <v>12.9088115692139</v>
      </c>
      <c r="G113" s="129" t="n">
        <v>5.80040311813355</v>
      </c>
    </row>
    <row r="114" customFormat="false" ht="12.75" hidden="false" customHeight="false" outlineLevel="0" collapsed="false">
      <c r="A114" s="127" t="n">
        <f aca="false">A113+0.5</f>
        <v>56.5</v>
      </c>
      <c r="B114" s="128" t="n">
        <f aca="false">B113+0.01</f>
        <v>1.13</v>
      </c>
      <c r="C114" s="129" t="n">
        <v>10.9980001449585</v>
      </c>
      <c r="D114" s="128" t="n">
        <v>1.1800708770752</v>
      </c>
      <c r="E114" s="129" t="n">
        <v>0.10729867964983</v>
      </c>
      <c r="F114" s="129" t="n">
        <v>12.978419303894</v>
      </c>
      <c r="G114" s="129" t="n">
        <v>5.9301872253418</v>
      </c>
    </row>
    <row r="115" customFormat="false" ht="12.75" hidden="false" customHeight="false" outlineLevel="0" collapsed="false">
      <c r="A115" s="127" t="n">
        <f aca="false">A114+0.5</f>
        <v>57</v>
      </c>
      <c r="B115" s="128" t="n">
        <f aca="false">B114+0.01</f>
        <v>1.14</v>
      </c>
      <c r="C115" s="129" t="n">
        <v>10.9200000762939</v>
      </c>
      <c r="D115" s="128" t="n">
        <v>1.18007278442383</v>
      </c>
      <c r="E115" s="129" t="n">
        <v>0.108065269887447</v>
      </c>
      <c r="F115" s="129" t="n">
        <v>12.8863945007324</v>
      </c>
      <c r="G115" s="129" t="n">
        <v>6.05905103683472</v>
      </c>
    </row>
    <row r="116" customFormat="false" ht="12.75" hidden="false" customHeight="false" outlineLevel="0" collapsed="false">
      <c r="A116" s="127" t="n">
        <f aca="false">A115+0.5</f>
        <v>57.5</v>
      </c>
      <c r="B116" s="128" t="n">
        <f aca="false">B115+0.01</f>
        <v>1.15</v>
      </c>
      <c r="C116" s="129" t="n">
        <v>10.9200000762939</v>
      </c>
      <c r="D116" s="128" t="n">
        <v>1.22007274627686</v>
      </c>
      <c r="E116" s="129" t="n">
        <v>0.111728273332119</v>
      </c>
      <c r="F116" s="129" t="n">
        <v>13.3231945037842</v>
      </c>
      <c r="G116" s="129" t="n">
        <v>6.19228315353394</v>
      </c>
    </row>
    <row r="117" customFormat="false" ht="12.75" hidden="false" customHeight="false" outlineLevel="0" collapsed="false">
      <c r="A117" s="127" t="n">
        <f aca="false">A116+0.5</f>
        <v>58</v>
      </c>
      <c r="B117" s="128" t="n">
        <f aca="false">B116+0.01</f>
        <v>1.16</v>
      </c>
      <c r="C117" s="129" t="n">
        <v>10.9589996337891</v>
      </c>
      <c r="D117" s="128" t="n">
        <v>1.160071849823</v>
      </c>
      <c r="E117" s="129" t="n">
        <v>0.105855636298656</v>
      </c>
      <c r="F117" s="129" t="n">
        <v>12.7132272720337</v>
      </c>
      <c r="G117" s="129" t="n">
        <v>6.31941556930542</v>
      </c>
    </row>
    <row r="118" customFormat="false" ht="12.75" hidden="false" customHeight="false" outlineLevel="0" collapsed="false">
      <c r="A118" s="127" t="n">
        <f aca="false">A117+0.5</f>
        <v>58.5</v>
      </c>
      <c r="B118" s="128" t="n">
        <f aca="false">B117+0.01</f>
        <v>1.17</v>
      </c>
      <c r="C118" s="129" t="n">
        <v>10.9200000762939</v>
      </c>
      <c r="D118" s="128" t="n">
        <v>1.16007280349731</v>
      </c>
      <c r="E118" s="129" t="n">
        <v>0.106233775615692</v>
      </c>
      <c r="F118" s="129" t="n">
        <v>12.6679954528809</v>
      </c>
      <c r="G118" s="129" t="n">
        <v>6.44609546661377</v>
      </c>
    </row>
    <row r="119" customFormat="false" ht="12.75" hidden="false" customHeight="false" outlineLevel="0" collapsed="false">
      <c r="A119" s="127" t="n">
        <f aca="false">A118+0.5</f>
        <v>59</v>
      </c>
      <c r="B119" s="128" t="n">
        <f aca="false">B118+0.01</f>
        <v>1.18</v>
      </c>
      <c r="C119" s="129" t="n">
        <v>10.9200000762939</v>
      </c>
      <c r="D119" s="128" t="n">
        <v>1.16007280349731</v>
      </c>
      <c r="E119" s="129" t="n">
        <v>0.106233775615692</v>
      </c>
      <c r="F119" s="129" t="n">
        <v>12.6679954528809</v>
      </c>
      <c r="G119" s="129" t="n">
        <v>6.57277536392212</v>
      </c>
    </row>
    <row r="120" customFormat="false" ht="12.75" hidden="false" customHeight="false" outlineLevel="0" collapsed="false">
      <c r="A120" s="127" t="n">
        <f aca="false">A119+0.5</f>
        <v>59.5</v>
      </c>
      <c r="B120" s="128" t="n">
        <f aca="false">B119+0.01</f>
        <v>1.19</v>
      </c>
      <c r="C120" s="129" t="n">
        <v>10.9390001296997</v>
      </c>
      <c r="D120" s="128" t="n">
        <v>1.11007225513458</v>
      </c>
      <c r="E120" s="129" t="n">
        <v>0.101478405296803</v>
      </c>
      <c r="F120" s="129" t="n">
        <v>12.1430807113647</v>
      </c>
      <c r="G120" s="129" t="n">
        <v>6.69420623779297</v>
      </c>
    </row>
    <row r="121" customFormat="false" ht="12.75" hidden="false" customHeight="false" outlineLevel="0" collapsed="false">
      <c r="A121" s="127" t="n">
        <f aca="false">A120+0.5</f>
        <v>60</v>
      </c>
      <c r="B121" s="128" t="n">
        <f aca="false">B120+0.01</f>
        <v>1.2</v>
      </c>
      <c r="C121" s="129" t="n">
        <v>10.9200000762939</v>
      </c>
      <c r="D121" s="128" t="n">
        <v>1.11007273197174</v>
      </c>
      <c r="E121" s="129" t="n">
        <v>0.101655013859272</v>
      </c>
      <c r="F121" s="129" t="n">
        <v>12.1219940185547</v>
      </c>
      <c r="G121" s="129" t="n">
        <v>6.81542634963989</v>
      </c>
    </row>
    <row r="122" customFormat="false" ht="12.75" hidden="false" customHeight="false" outlineLevel="0" collapsed="false">
      <c r="A122" s="127" t="n">
        <f aca="false">A121+0.5</f>
        <v>60.5</v>
      </c>
      <c r="B122" s="128" t="n">
        <f aca="false">B121+0.01</f>
        <v>1.21</v>
      </c>
      <c r="C122" s="129" t="n">
        <v>10.9390001296997</v>
      </c>
      <c r="D122" s="128" t="n">
        <v>1.1500723361969</v>
      </c>
      <c r="E122" s="129" t="n">
        <v>0.105135053396225</v>
      </c>
      <c r="F122" s="129" t="n">
        <v>12.580641746521</v>
      </c>
      <c r="G122" s="129" t="n">
        <v>6.94123268127441</v>
      </c>
    </row>
    <row r="123" customFormat="false" ht="12.75" hidden="false" customHeight="false" outlineLevel="0" collapsed="false">
      <c r="A123" s="127" t="n">
        <f aca="false">A122+0.5</f>
        <v>61</v>
      </c>
      <c r="B123" s="128" t="n">
        <f aca="false">B122+0.01</f>
        <v>1.22</v>
      </c>
      <c r="C123" s="129" t="n">
        <v>10.9390001296997</v>
      </c>
      <c r="D123" s="128" t="n">
        <v>1.16007232666016</v>
      </c>
      <c r="E123" s="129" t="n">
        <v>0.106049209833145</v>
      </c>
      <c r="F123" s="129" t="n">
        <v>12.6900310516357</v>
      </c>
      <c r="G123" s="129" t="n">
        <v>7.06813287734985</v>
      </c>
    </row>
    <row r="124" customFormat="false" ht="12.75" hidden="false" customHeight="false" outlineLevel="0" collapsed="false">
      <c r="A124" s="127" t="n">
        <f aca="false">A123+0.5</f>
        <v>61.5</v>
      </c>
      <c r="B124" s="128" t="n">
        <f aca="false">B123+0.01</f>
        <v>1.23</v>
      </c>
      <c r="C124" s="129" t="n">
        <v>10.9200000762939</v>
      </c>
      <c r="D124" s="128" t="n">
        <v>1.20007276535034</v>
      </c>
      <c r="E124" s="129" t="n">
        <v>0.109896771609783</v>
      </c>
      <c r="F124" s="129" t="n">
        <v>13.1047945022583</v>
      </c>
      <c r="G124" s="129" t="n">
        <v>7.19918060302734</v>
      </c>
    </row>
    <row r="125" customFormat="false" ht="12.75" hidden="false" customHeight="false" outlineLevel="0" collapsed="false">
      <c r="A125" s="127" t="n">
        <f aca="false">A124+0.5</f>
        <v>62</v>
      </c>
      <c r="B125" s="128" t="n">
        <f aca="false">B124+0.01</f>
        <v>1.24</v>
      </c>
      <c r="C125" s="129" t="n">
        <v>10.8999996185303</v>
      </c>
      <c r="D125" s="128" t="n">
        <v>1.1300733089447</v>
      </c>
      <c r="E125" s="129" t="n">
        <v>0.103676453232765</v>
      </c>
      <c r="F125" s="129" t="n">
        <v>12.317798614502</v>
      </c>
      <c r="G125" s="129" t="n">
        <v>7.32235860824585</v>
      </c>
    </row>
    <row r="126" customFormat="false" ht="12.75" hidden="false" customHeight="false" outlineLevel="0" collapsed="false">
      <c r="A126" s="127" t="n">
        <f aca="false">A125+0.5</f>
        <v>62.5</v>
      </c>
      <c r="B126" s="128" t="n">
        <f aca="false">B125+0.01</f>
        <v>1.25</v>
      </c>
      <c r="C126" s="129" t="n">
        <v>10.8999996185303</v>
      </c>
      <c r="D126" s="128" t="n">
        <v>1.05007326602936</v>
      </c>
      <c r="E126" s="129" t="n">
        <v>0.0963369980454445</v>
      </c>
      <c r="F126" s="129" t="n">
        <v>11.4457979202271</v>
      </c>
      <c r="G126" s="129" t="n">
        <v>7.4368166923523</v>
      </c>
    </row>
    <row r="127" customFormat="false" ht="12.75" hidden="false" customHeight="false" outlineLevel="0" collapsed="false">
      <c r="A127" s="127" t="n">
        <f aca="false">A126+0.5</f>
        <v>63</v>
      </c>
      <c r="B127" s="128" t="n">
        <f aca="false">B126+0.01</f>
        <v>1.26</v>
      </c>
      <c r="C127" s="129" t="n">
        <v>10.9390001296997</v>
      </c>
      <c r="D127" s="128" t="n">
        <v>1.11007225513458</v>
      </c>
      <c r="E127" s="129" t="n">
        <v>0.101478405296803</v>
      </c>
      <c r="F127" s="129" t="n">
        <v>12.1430807113647</v>
      </c>
      <c r="G127" s="129" t="n">
        <v>7.55824756622314</v>
      </c>
    </row>
    <row r="128" customFormat="false" ht="12.75" hidden="false" customHeight="false" outlineLevel="0" collapsed="false">
      <c r="A128" s="127" t="n">
        <f aca="false">A127+0.5</f>
        <v>63.5</v>
      </c>
      <c r="B128" s="128" t="n">
        <f aca="false">B127+0.01</f>
        <v>1.27</v>
      </c>
      <c r="C128" s="129" t="n">
        <v>10.9200000762939</v>
      </c>
      <c r="D128" s="128" t="n">
        <v>1.15007281303406</v>
      </c>
      <c r="E128" s="129" t="n">
        <v>0.105318024754524</v>
      </c>
      <c r="F128" s="129" t="n">
        <v>12.5587949752808</v>
      </c>
      <c r="G128" s="129" t="n">
        <v>7.68383550643921</v>
      </c>
    </row>
    <row r="129" customFormat="false" ht="12.75" hidden="false" customHeight="false" outlineLevel="0" collapsed="false">
      <c r="A129" s="127" t="n">
        <f aca="false">A128+0.5</f>
        <v>64</v>
      </c>
      <c r="B129" s="128" t="n">
        <f aca="false">B128+0.01</f>
        <v>1.28</v>
      </c>
      <c r="C129" s="129" t="n">
        <v>10.8809995651245</v>
      </c>
      <c r="D129" s="128" t="n">
        <v>1.18007373809814</v>
      </c>
      <c r="E129" s="129" t="n">
        <v>0.108452692627907</v>
      </c>
      <c r="F129" s="129" t="n">
        <v>12.8403816223145</v>
      </c>
      <c r="G129" s="129" t="n">
        <v>7.81223917007446</v>
      </c>
    </row>
    <row r="130" customFormat="false" ht="12.75" hidden="false" customHeight="false" outlineLevel="0" collapsed="false">
      <c r="A130" s="127" t="n">
        <f aca="false">A129+0.5</f>
        <v>64.5</v>
      </c>
      <c r="B130" s="128" t="n">
        <f aca="false">B129+0.01</f>
        <v>1.29</v>
      </c>
      <c r="C130" s="129" t="n">
        <v>10.9200000762939</v>
      </c>
      <c r="D130" s="128" t="n">
        <v>1.09007275104523</v>
      </c>
      <c r="E130" s="129" t="n">
        <v>0.0998235121369362</v>
      </c>
      <c r="F130" s="129" t="n">
        <v>11.9035949707031</v>
      </c>
      <c r="G130" s="129" t="n">
        <v>7.93127489089966</v>
      </c>
    </row>
    <row r="131" customFormat="false" ht="12.75" hidden="false" customHeight="false" outlineLevel="0" collapsed="false">
      <c r="A131" s="127" t="n">
        <f aca="false">A130+0.5</f>
        <v>65</v>
      </c>
      <c r="B131" s="128" t="n">
        <f aca="false">B130+0.01</f>
        <v>1.3</v>
      </c>
      <c r="C131" s="129" t="n">
        <v>10.9200000762939</v>
      </c>
      <c r="D131" s="128" t="n">
        <v>1.18007278442383</v>
      </c>
      <c r="E131" s="129" t="n">
        <v>0.108065269887447</v>
      </c>
      <c r="F131" s="129" t="n">
        <v>12.8863945007324</v>
      </c>
      <c r="G131" s="129" t="n">
        <v>8.06013870239258</v>
      </c>
    </row>
    <row r="132" customFormat="false" ht="12.75" hidden="false" customHeight="false" outlineLevel="0" collapsed="false">
      <c r="A132" s="127" t="n">
        <f aca="false">A131+0.5</f>
        <v>65.5</v>
      </c>
      <c r="B132" s="128" t="n">
        <f aca="false">B131+0.01</f>
        <v>1.31</v>
      </c>
      <c r="C132" s="129" t="n">
        <v>10.9390001296997</v>
      </c>
      <c r="D132" s="128" t="n">
        <v>1.07007229328156</v>
      </c>
      <c r="E132" s="129" t="n">
        <v>0.0978217646479607</v>
      </c>
      <c r="F132" s="129" t="n">
        <v>11.7055206298828</v>
      </c>
      <c r="G132" s="129" t="n">
        <v>8.1771936416626</v>
      </c>
    </row>
    <row r="133" customFormat="false" ht="12.75" hidden="false" customHeight="false" outlineLevel="0" collapsed="false">
      <c r="A133" s="127" t="n">
        <f aca="false">A132+0.5</f>
        <v>66</v>
      </c>
      <c r="B133" s="128" t="n">
        <f aca="false">B132+0.01</f>
        <v>1.32</v>
      </c>
      <c r="C133" s="129" t="n">
        <v>10.9589996337891</v>
      </c>
      <c r="D133" s="128" t="n">
        <v>1.11007177829742</v>
      </c>
      <c r="E133" s="129" t="n">
        <v>0.101293168962002</v>
      </c>
      <c r="F133" s="129" t="n">
        <v>12.1652765274048</v>
      </c>
      <c r="G133" s="129" t="n">
        <v>8.29884624481201</v>
      </c>
    </row>
    <row r="134" customFormat="false" ht="12.75" hidden="false" customHeight="false" outlineLevel="0" collapsed="false">
      <c r="A134" s="127" t="n">
        <f aca="false">A133+0.5</f>
        <v>66.5</v>
      </c>
      <c r="B134" s="128" t="n">
        <f aca="false">B133+0.01</f>
        <v>1.33</v>
      </c>
      <c r="C134" s="129" t="n">
        <v>10.9390001296997</v>
      </c>
      <c r="D134" s="128" t="n">
        <v>1.2200722694397</v>
      </c>
      <c r="E134" s="129" t="n">
        <v>0.111534170806408</v>
      </c>
      <c r="F134" s="129" t="n">
        <v>13.3463706970215</v>
      </c>
      <c r="G134" s="129" t="n">
        <v>8.43231010437012</v>
      </c>
    </row>
    <row r="135" customFormat="false" ht="12.75" hidden="false" customHeight="false" outlineLevel="0" collapsed="false">
      <c r="A135" s="127" t="n">
        <f aca="false">A134+0.5</f>
        <v>67</v>
      </c>
      <c r="B135" s="128" t="n">
        <f aca="false">B134+0.01</f>
        <v>1.34</v>
      </c>
      <c r="C135" s="129" t="n">
        <v>10.8809995651245</v>
      </c>
      <c r="D135" s="128" t="n">
        <v>1.20007371902466</v>
      </c>
      <c r="E135" s="129" t="n">
        <v>0.110290758311749</v>
      </c>
      <c r="F135" s="129" t="n">
        <v>13.0580015182495</v>
      </c>
      <c r="G135" s="129" t="n">
        <v>8.56289005279541</v>
      </c>
    </row>
    <row r="136" customFormat="false" ht="12.75" hidden="false" customHeight="false" outlineLevel="0" collapsed="false">
      <c r="A136" s="127" t="n">
        <f aca="false">A135+0.5</f>
        <v>67.5</v>
      </c>
      <c r="B136" s="128" t="n">
        <f aca="false">B135+0.01</f>
        <v>1.35</v>
      </c>
      <c r="C136" s="129" t="n">
        <v>10.8420000076294</v>
      </c>
      <c r="D136" s="128" t="n">
        <v>1.13007473945618</v>
      </c>
      <c r="E136" s="129" t="n">
        <v>0.104231208562851</v>
      </c>
      <c r="F136" s="129" t="n">
        <v>12.2522706985474</v>
      </c>
      <c r="G136" s="129" t="n">
        <v>8.68541240692139</v>
      </c>
    </row>
    <row r="137" customFormat="false" ht="12.75" hidden="false" customHeight="false" outlineLevel="0" collapsed="false">
      <c r="A137" s="127" t="n">
        <f aca="false">A136+0.5</f>
        <v>68</v>
      </c>
      <c r="B137" s="128" t="n">
        <f aca="false">B136+0.01</f>
        <v>1.36</v>
      </c>
      <c r="C137" s="129" t="n">
        <v>10.8809995651245</v>
      </c>
      <c r="D137" s="128" t="n">
        <v>1.07007372379303</v>
      </c>
      <c r="E137" s="129" t="n">
        <v>0.0983433276414871</v>
      </c>
      <c r="F137" s="129" t="n">
        <v>11.6434717178345</v>
      </c>
      <c r="G137" s="129" t="n">
        <v>8.80184745788574</v>
      </c>
    </row>
    <row r="138" customFormat="false" ht="12.75" hidden="false" customHeight="false" outlineLevel="0" collapsed="false">
      <c r="A138" s="127" t="n">
        <f aca="false">A137+0.5</f>
        <v>68.5</v>
      </c>
      <c r="B138" s="128" t="n">
        <f aca="false">B137+0.01</f>
        <v>1.37</v>
      </c>
      <c r="C138" s="129" t="n">
        <v>10.9200000762939</v>
      </c>
      <c r="D138" s="128" t="n">
        <v>1.09007275104523</v>
      </c>
      <c r="E138" s="129" t="n">
        <v>0.0998235121369362</v>
      </c>
      <c r="F138" s="129" t="n">
        <v>11.9035949707031</v>
      </c>
      <c r="G138" s="129" t="n">
        <v>8.92088317871094</v>
      </c>
    </row>
    <row r="139" customFormat="false" ht="12.75" hidden="false" customHeight="false" outlineLevel="0" collapsed="false">
      <c r="A139" s="127" t="n">
        <f aca="false">A138+0.5</f>
        <v>69</v>
      </c>
      <c r="B139" s="128" t="n">
        <f aca="false">B138+0.01</f>
        <v>1.38</v>
      </c>
      <c r="C139" s="129" t="n">
        <v>10.9390001296997</v>
      </c>
      <c r="D139" s="128" t="n">
        <v>1.24007225036621</v>
      </c>
      <c r="E139" s="129" t="n">
        <v>0.113362483680248</v>
      </c>
      <c r="F139" s="129" t="n">
        <v>13.5651502609253</v>
      </c>
      <c r="G139" s="129" t="n">
        <v>9.05653476715088</v>
      </c>
    </row>
    <row r="140" customFormat="false" ht="12.75" hidden="false" customHeight="false" outlineLevel="0" collapsed="false">
      <c r="A140" s="127" t="n">
        <f aca="false">A139+0.5</f>
        <v>69.5</v>
      </c>
      <c r="B140" s="128" t="n">
        <f aca="false">B139+0.01</f>
        <v>1.39</v>
      </c>
      <c r="C140" s="129" t="n">
        <v>10.9390001296997</v>
      </c>
      <c r="D140" s="128" t="n">
        <v>1.13007235527039</v>
      </c>
      <c r="E140" s="129" t="n">
        <v>0.103306733071804</v>
      </c>
      <c r="F140" s="129" t="n">
        <v>12.3618612289429</v>
      </c>
      <c r="G140" s="129" t="n">
        <v>9.18015384674072</v>
      </c>
    </row>
    <row r="141" customFormat="false" ht="12.75" hidden="false" customHeight="false" outlineLevel="0" collapsed="false">
      <c r="A141" s="127" t="n">
        <f aca="false">A140+0.5</f>
        <v>70</v>
      </c>
      <c r="B141" s="128" t="n">
        <f aca="false">B140+0.01</f>
        <v>1.4</v>
      </c>
      <c r="C141" s="129" t="n">
        <v>10.9200000762939</v>
      </c>
      <c r="D141" s="128" t="n">
        <v>1.01007282733917</v>
      </c>
      <c r="E141" s="129" t="n">
        <v>0.0924975126981735</v>
      </c>
      <c r="F141" s="129" t="n">
        <v>11.0299949645996</v>
      </c>
      <c r="G141" s="129" t="n">
        <v>9.29045391082764</v>
      </c>
    </row>
    <row r="142" customFormat="false" ht="12.75" hidden="false" customHeight="false" outlineLevel="0" collapsed="false">
      <c r="A142" s="127" t="n">
        <f aca="false">A141+0.5</f>
        <v>70.5</v>
      </c>
      <c r="B142" s="128" t="n">
        <f aca="false">B141+0.01</f>
        <v>1.41</v>
      </c>
      <c r="C142" s="129" t="n">
        <v>10.9200000762939</v>
      </c>
      <c r="D142" s="128" t="n">
        <v>1.15007281303406</v>
      </c>
      <c r="E142" s="129" t="n">
        <v>0.105318024754524</v>
      </c>
      <c r="F142" s="129" t="n">
        <v>12.5587949752808</v>
      </c>
      <c r="G142" s="129" t="n">
        <v>9.41604232788086</v>
      </c>
    </row>
    <row r="143" customFormat="false" ht="12.75" hidden="false" customHeight="false" outlineLevel="0" collapsed="false">
      <c r="A143" s="127" t="n">
        <f aca="false">A142+0.5</f>
        <v>71</v>
      </c>
      <c r="B143" s="128" t="n">
        <f aca="false">B142+0.01</f>
        <v>1.42</v>
      </c>
      <c r="C143" s="129" t="n">
        <v>10.9200000762939</v>
      </c>
      <c r="D143" s="128" t="n">
        <v>1.11007273197174</v>
      </c>
      <c r="E143" s="129" t="n">
        <v>0.101655013859272</v>
      </c>
      <c r="F143" s="129" t="n">
        <v>12.1219940185547</v>
      </c>
      <c r="G143" s="129" t="n">
        <v>9.53726196289063</v>
      </c>
    </row>
    <row r="144" customFormat="false" ht="12.75" hidden="false" customHeight="false" outlineLevel="0" collapsed="false">
      <c r="A144" s="127" t="n">
        <f aca="false">A143+0.5</f>
        <v>71.5</v>
      </c>
      <c r="B144" s="128" t="n">
        <f aca="false">B143+0.01</f>
        <v>1.43</v>
      </c>
      <c r="C144" s="129" t="n">
        <v>10.9390001296997</v>
      </c>
      <c r="D144" s="128" t="n">
        <v>1.11007225513458</v>
      </c>
      <c r="E144" s="129" t="n">
        <v>0.101478405296803</v>
      </c>
      <c r="F144" s="129" t="n">
        <v>12.1430807113647</v>
      </c>
      <c r="G144" s="129" t="n">
        <v>9.65869235992432</v>
      </c>
    </row>
    <row r="145" customFormat="false" ht="12.75" hidden="false" customHeight="false" outlineLevel="0" collapsed="false">
      <c r="A145" s="127" t="n">
        <f aca="false">A144+0.5</f>
        <v>72</v>
      </c>
      <c r="B145" s="128" t="n">
        <f aca="false">B144+0.01</f>
        <v>1.44</v>
      </c>
      <c r="C145" s="129" t="n">
        <v>10.9589996337891</v>
      </c>
      <c r="D145" s="128" t="n">
        <v>1.09007179737091</v>
      </c>
      <c r="E145" s="129" t="n">
        <v>0.0994681864976883</v>
      </c>
      <c r="F145" s="129" t="n">
        <v>11.9460964202881</v>
      </c>
      <c r="G145" s="129" t="n">
        <v>9.77815341949463</v>
      </c>
    </row>
    <row r="146" customFormat="false" ht="12.75" hidden="false" customHeight="false" outlineLevel="0" collapsed="false">
      <c r="A146" s="127" t="n">
        <f aca="false">A145+0.5</f>
        <v>72.5</v>
      </c>
      <c r="B146" s="128" t="n">
        <f aca="false">B145+0.01</f>
        <v>1.45</v>
      </c>
      <c r="C146" s="129" t="n">
        <v>11.0170001983643</v>
      </c>
      <c r="D146" s="128" t="n">
        <v>1.09007036685944</v>
      </c>
      <c r="E146" s="129" t="n">
        <v>0.0989443883299828</v>
      </c>
      <c r="F146" s="129" t="n">
        <v>12.0093050003052</v>
      </c>
      <c r="G146" s="129" t="n">
        <v>9.89824676513672</v>
      </c>
    </row>
    <row r="147" customFormat="false" ht="12.75" hidden="false" customHeight="false" outlineLevel="0" collapsed="false">
      <c r="A147" s="127" t="n">
        <f aca="false">A146+0.5</f>
        <v>73</v>
      </c>
      <c r="B147" s="128" t="n">
        <f aca="false">B146+0.01</f>
        <v>1.46</v>
      </c>
      <c r="C147" s="129" t="n">
        <v>11.0369997024536</v>
      </c>
      <c r="D147" s="128" t="n">
        <v>1.13006997108459</v>
      </c>
      <c r="E147" s="129" t="n">
        <v>0.102389238774776</v>
      </c>
      <c r="F147" s="129" t="n">
        <v>12.4725818634033</v>
      </c>
      <c r="G147" s="129" t="n">
        <v>10.0229730606079</v>
      </c>
    </row>
    <row r="148" customFormat="false" ht="12.75" hidden="false" customHeight="false" outlineLevel="0" collapsed="false">
      <c r="A148" s="127" t="n">
        <f aca="false">A147+0.5</f>
        <v>73.5</v>
      </c>
      <c r="B148" s="128" t="n">
        <f aca="false">B147+0.01</f>
        <v>1.47</v>
      </c>
      <c r="C148" s="129" t="n">
        <v>11.0369997024536</v>
      </c>
      <c r="D148" s="128" t="n">
        <v>1.07006990909576</v>
      </c>
      <c r="E148" s="129" t="n">
        <v>0.0969529673457146</v>
      </c>
      <c r="F148" s="129" t="n">
        <v>11.8103609085083</v>
      </c>
      <c r="G148" s="129" t="n">
        <v>10.141077041626</v>
      </c>
    </row>
    <row r="149" customFormat="false" ht="12.75" hidden="false" customHeight="false" outlineLevel="0" collapsed="false">
      <c r="A149" s="127" t="n">
        <f aca="false">A148+0.5</f>
        <v>74</v>
      </c>
      <c r="B149" s="128" t="n">
        <f aca="false">B148+0.01</f>
        <v>1.48</v>
      </c>
      <c r="C149" s="129" t="n">
        <v>10.9980001449585</v>
      </c>
      <c r="D149" s="128" t="n">
        <v>1.01007091999054</v>
      </c>
      <c r="E149" s="129" t="n">
        <v>0.0918413251638413</v>
      </c>
      <c r="F149" s="129" t="n">
        <v>11.1087598800659</v>
      </c>
      <c r="G149" s="129" t="n">
        <v>10.2521648406982</v>
      </c>
    </row>
    <row r="150" customFormat="false" ht="12.75" hidden="false" customHeight="false" outlineLevel="0" collapsed="false">
      <c r="A150" s="127" t="n">
        <f aca="false">A149+0.5</f>
        <v>74.5</v>
      </c>
      <c r="B150" s="128" t="n">
        <f aca="false">B149+0.01</f>
        <v>1.49</v>
      </c>
      <c r="C150" s="129" t="n">
        <v>10.9589996337891</v>
      </c>
      <c r="D150" s="128" t="n">
        <v>0.930071830749512</v>
      </c>
      <c r="E150" s="129" t="n">
        <v>0.084868311882019</v>
      </c>
      <c r="F150" s="129" t="n">
        <v>10.1926565170288</v>
      </c>
      <c r="G150" s="129" t="n">
        <v>10.3540916442871</v>
      </c>
    </row>
    <row r="151" customFormat="false" ht="12.75" hidden="false" customHeight="false" outlineLevel="0" collapsed="false">
      <c r="A151" s="127" t="n">
        <f aca="false">A150+0.5</f>
        <v>75</v>
      </c>
      <c r="B151" s="128" t="n">
        <f aca="false">B150+0.01</f>
        <v>1.5</v>
      </c>
      <c r="C151" s="129" t="n">
        <v>11.0170001983643</v>
      </c>
      <c r="D151" s="128" t="n">
        <v>1.01007044315338</v>
      </c>
      <c r="E151" s="129" t="n">
        <v>0.0916828960180283</v>
      </c>
      <c r="F151" s="129" t="n">
        <v>11.1279458999634</v>
      </c>
      <c r="G151" s="129" t="n">
        <v>10.465371131897</v>
      </c>
    </row>
    <row r="152" customFormat="false" ht="12.75" hidden="false" customHeight="false" outlineLevel="0" collapsed="false">
      <c r="A152" s="127" t="n">
        <f aca="false">A151+0.5</f>
        <v>75.5</v>
      </c>
      <c r="B152" s="128" t="n">
        <f aca="false">B151+0.01</f>
        <v>1.51</v>
      </c>
      <c r="C152" s="129" t="n">
        <v>11.0170001983643</v>
      </c>
      <c r="D152" s="128" t="n">
        <v>0.970070421695709</v>
      </c>
      <c r="E152" s="129" t="n">
        <v>0.0880521386861801</v>
      </c>
      <c r="F152" s="129" t="n">
        <v>10.6872663497925</v>
      </c>
      <c r="G152" s="129" t="n">
        <v>10.5722436904907</v>
      </c>
    </row>
    <row r="153" customFormat="false" ht="12.75" hidden="false" customHeight="false" outlineLevel="0" collapsed="false">
      <c r="A153" s="127" t="n">
        <f aca="false">A152+0.5</f>
        <v>76</v>
      </c>
      <c r="B153" s="128" t="n">
        <f aca="false">B152+0.01</f>
        <v>1.52</v>
      </c>
      <c r="C153" s="129" t="n">
        <v>11.0170001983643</v>
      </c>
      <c r="D153" s="128" t="n">
        <v>1.16007041931152</v>
      </c>
      <c r="E153" s="129" t="n">
        <v>0.105298213660717</v>
      </c>
      <c r="F153" s="129" t="n">
        <v>12.7804956436157</v>
      </c>
      <c r="G153" s="129" t="n">
        <v>10.7000484466553</v>
      </c>
    </row>
    <row r="154" customFormat="false" ht="12.75" hidden="false" customHeight="false" outlineLevel="0" collapsed="false">
      <c r="A154" s="127" t="n">
        <f aca="false">A153+0.5</f>
        <v>76.5</v>
      </c>
      <c r="B154" s="128" t="n">
        <f aca="false">B153+0.01</f>
        <v>1.53</v>
      </c>
      <c r="C154" s="129" t="n">
        <v>10.9390001296997</v>
      </c>
      <c r="D154" s="128" t="n">
        <v>0.970072329044342</v>
      </c>
      <c r="E154" s="129" t="n">
        <v>0.088680163025856</v>
      </c>
      <c r="F154" s="129" t="n">
        <v>10.6116209030151</v>
      </c>
      <c r="G154" s="129" t="n">
        <v>10.8061647415161</v>
      </c>
    </row>
    <row r="155" customFormat="false" ht="12.75" hidden="false" customHeight="false" outlineLevel="0" collapsed="false">
      <c r="A155" s="127" t="n">
        <f aca="false">A154+0.5</f>
        <v>77</v>
      </c>
      <c r="B155" s="128" t="n">
        <f aca="false">B154+0.01</f>
        <v>1.54</v>
      </c>
      <c r="C155" s="129" t="n">
        <v>10.8999996185303</v>
      </c>
      <c r="D155" s="128" t="n">
        <v>0.970073282718658</v>
      </c>
      <c r="E155" s="129" t="n">
        <v>0.0889975503087044</v>
      </c>
      <c r="F155" s="129" t="n">
        <v>10.5737981796265</v>
      </c>
      <c r="G155" s="129" t="n">
        <v>10.9119024276733</v>
      </c>
    </row>
    <row r="156" customFormat="false" ht="12.75" hidden="false" customHeight="false" outlineLevel="0" collapsed="false">
      <c r="A156" s="127" t="n">
        <f aca="false">A155+0.5</f>
        <v>77.5</v>
      </c>
      <c r="B156" s="128" t="n">
        <f aca="false">B155+0.01</f>
        <v>1.55</v>
      </c>
      <c r="C156" s="129" t="n">
        <v>10.8809995651245</v>
      </c>
      <c r="D156" s="128" t="n">
        <v>0.930073738098145</v>
      </c>
      <c r="E156" s="129" t="n">
        <v>0.0854768678545952</v>
      </c>
      <c r="F156" s="129" t="n">
        <v>10.1201314926147</v>
      </c>
      <c r="G156" s="129" t="n">
        <v>11.0131034851074</v>
      </c>
    </row>
    <row r="157" customFormat="false" ht="12.75" hidden="false" customHeight="false" outlineLevel="0" collapsed="false">
      <c r="A157" s="127" t="n">
        <f aca="false">A156+0.5</f>
        <v>78</v>
      </c>
      <c r="B157" s="128" t="n">
        <f aca="false">B156+0.01</f>
        <v>1.56</v>
      </c>
      <c r="C157" s="129" t="n">
        <v>10.8809995651245</v>
      </c>
      <c r="D157" s="128" t="n">
        <v>0.850073754787445</v>
      </c>
      <c r="E157" s="129" t="n">
        <v>0.0781246051192284</v>
      </c>
      <c r="F157" s="129" t="n">
        <v>9.24965190887451</v>
      </c>
      <c r="G157" s="129" t="n">
        <v>11.1056003570557</v>
      </c>
    </row>
    <row r="158" customFormat="false" ht="12.75" hidden="false" customHeight="false" outlineLevel="0" collapsed="false">
      <c r="A158" s="127" t="n">
        <f aca="false">A157+0.5</f>
        <v>78.5</v>
      </c>
      <c r="B158" s="128" t="n">
        <f aca="false">B157+0.01</f>
        <v>1.57</v>
      </c>
      <c r="C158" s="129" t="n">
        <v>10.8999996185303</v>
      </c>
      <c r="D158" s="128" t="n">
        <v>1.01007330417633</v>
      </c>
      <c r="E158" s="129" t="n">
        <v>0.092667281627655</v>
      </c>
      <c r="F158" s="129" t="n">
        <v>11.0097990036011</v>
      </c>
      <c r="G158" s="129" t="n">
        <v>11.2156982421875</v>
      </c>
    </row>
    <row r="159" customFormat="false" ht="12.75" hidden="false" customHeight="false" outlineLevel="0" collapsed="false">
      <c r="A159" s="127" t="n">
        <f aca="false">A158+0.5</f>
        <v>79</v>
      </c>
      <c r="B159" s="128" t="n">
        <f aca="false">B158+0.01</f>
        <v>1.58</v>
      </c>
      <c r="C159" s="129" t="n">
        <v>10.9200000762939</v>
      </c>
      <c r="D159" s="128" t="n">
        <v>0.930072784423828</v>
      </c>
      <c r="E159" s="129" t="n">
        <v>0.0851714983582497</v>
      </c>
      <c r="F159" s="129" t="n">
        <v>10.1563949584961</v>
      </c>
      <c r="G159" s="129" t="n">
        <v>11.3172626495361</v>
      </c>
    </row>
    <row r="160" customFormat="false" ht="12.75" hidden="false" customHeight="false" outlineLevel="0" collapsed="false">
      <c r="A160" s="127" t="n">
        <f aca="false">A159+0.5</f>
        <v>79.5</v>
      </c>
      <c r="B160" s="128" t="n">
        <f aca="false">B159+0.01</f>
        <v>1.59</v>
      </c>
      <c r="C160" s="129" t="n">
        <v>10.9390001296997</v>
      </c>
      <c r="D160" s="128" t="n">
        <v>1.11007225513458</v>
      </c>
      <c r="E160" s="129" t="n">
        <v>0.101478405296803</v>
      </c>
      <c r="F160" s="129" t="n">
        <v>12.1430807113647</v>
      </c>
      <c r="G160" s="129" t="n">
        <v>11.4386930465698</v>
      </c>
    </row>
    <row r="161" customFormat="false" ht="12.75" hidden="false" customHeight="false" outlineLevel="0" collapsed="false">
      <c r="A161" s="127" t="n">
        <f aca="false">A160+0.5</f>
        <v>80</v>
      </c>
      <c r="B161" s="128" t="n">
        <f aca="false">B160+0.01</f>
        <v>1.6</v>
      </c>
      <c r="C161" s="129" t="n">
        <v>10.9390001296997</v>
      </c>
      <c r="D161" s="128" t="n">
        <v>1.03007233142853</v>
      </c>
      <c r="E161" s="129" t="n">
        <v>0.0941651239991188</v>
      </c>
      <c r="F161" s="129" t="n">
        <v>11.2679615020752</v>
      </c>
      <c r="G161" s="129" t="n">
        <v>11.5513725280762</v>
      </c>
    </row>
    <row r="162" customFormat="false" ht="12.75" hidden="false" customHeight="false" outlineLevel="0" collapsed="false">
      <c r="A162" s="127" t="n">
        <f aca="false">A161+0.5</f>
        <v>80.5</v>
      </c>
      <c r="B162" s="128" t="n">
        <f aca="false">B161+0.01</f>
        <v>1.61</v>
      </c>
      <c r="C162" s="129" t="n">
        <v>10.9200000762939</v>
      </c>
      <c r="D162" s="128" t="n">
        <v>1.07007277011871</v>
      </c>
      <c r="E162" s="129" t="n">
        <v>0.0979920104146004</v>
      </c>
      <c r="F162" s="129" t="n">
        <v>11.6851949691772</v>
      </c>
      <c r="G162" s="129" t="n">
        <v>11.6682243347168</v>
      </c>
    </row>
    <row r="163" customFormat="false" ht="12.75" hidden="false" customHeight="false" outlineLevel="0" collapsed="false">
      <c r="A163" s="127" t="n">
        <f aca="false">A162+0.5</f>
        <v>81</v>
      </c>
      <c r="B163" s="128" t="n">
        <f aca="false">B162+0.01</f>
        <v>1.62</v>
      </c>
      <c r="C163" s="129" t="n">
        <v>10.8999996185303</v>
      </c>
      <c r="D163" s="128" t="n">
        <v>1.07007324695587</v>
      </c>
      <c r="E163" s="129" t="n">
        <v>0.0981718599796295</v>
      </c>
      <c r="F163" s="129" t="n">
        <v>11.6637983322144</v>
      </c>
      <c r="G163" s="129" t="n">
        <v>11.7848625183105</v>
      </c>
    </row>
    <row r="164" customFormat="false" ht="12.75" hidden="false" customHeight="false" outlineLevel="0" collapsed="false">
      <c r="A164" s="127" t="n">
        <f aca="false">A163+0.5</f>
        <v>81.5</v>
      </c>
      <c r="B164" s="128" t="n">
        <f aca="false">B163+0.01</f>
        <v>1.63</v>
      </c>
      <c r="C164" s="129" t="n">
        <v>10.9200000762939</v>
      </c>
      <c r="D164" s="128" t="n">
        <v>1.13007283210754</v>
      </c>
      <c r="E164" s="129" t="n">
        <v>0.103486523032188</v>
      </c>
      <c r="F164" s="129" t="n">
        <v>12.3403949737549</v>
      </c>
      <c r="G164" s="129" t="n">
        <v>11.9082660675049</v>
      </c>
    </row>
    <row r="165" customFormat="false" ht="12.75" hidden="false" customHeight="false" outlineLevel="0" collapsed="false">
      <c r="A165" s="127" t="n">
        <f aca="false">A164+0.5</f>
        <v>82</v>
      </c>
      <c r="B165" s="128" t="n">
        <f aca="false">B164+0.01</f>
        <v>1.64</v>
      </c>
      <c r="C165" s="129" t="n">
        <v>10.9390001296997</v>
      </c>
      <c r="D165" s="128" t="n">
        <v>0.950072288513184</v>
      </c>
      <c r="E165" s="129" t="n">
        <v>0.0868518427014351</v>
      </c>
      <c r="F165" s="129" t="n">
        <v>10.3928413391113</v>
      </c>
      <c r="G165" s="129" t="n">
        <v>12.0121946334839</v>
      </c>
    </row>
    <row r="166" customFormat="false" ht="12.75" hidden="false" customHeight="false" outlineLevel="0" collapsed="false">
      <c r="A166" s="127" t="n">
        <f aca="false">A165+0.5</f>
        <v>82.5</v>
      </c>
      <c r="B166" s="128" t="n">
        <f aca="false">B165+0.01</f>
        <v>1.65</v>
      </c>
      <c r="C166" s="129" t="n">
        <v>10.9390001296997</v>
      </c>
      <c r="D166" s="128" t="n">
        <v>0.93007230758667</v>
      </c>
      <c r="E166" s="129" t="n">
        <v>0.0850235223770142</v>
      </c>
      <c r="F166" s="129" t="n">
        <v>10.1740608215332</v>
      </c>
      <c r="G166" s="129" t="n">
        <v>12.1139354705811</v>
      </c>
    </row>
    <row r="167" customFormat="false" ht="12.75" hidden="false" customHeight="false" outlineLevel="0" collapsed="false">
      <c r="A167" s="127" t="n">
        <f aca="false">A166+0.5</f>
        <v>83</v>
      </c>
      <c r="B167" s="128" t="n">
        <f aca="false">B166+0.01</f>
        <v>1.66</v>
      </c>
      <c r="C167" s="129" t="n">
        <v>10.8999996185303</v>
      </c>
      <c r="D167" s="128" t="n">
        <v>1.05007326602936</v>
      </c>
      <c r="E167" s="129" t="n">
        <v>0.0963369980454445</v>
      </c>
      <c r="F167" s="129" t="n">
        <v>11.4457979202271</v>
      </c>
      <c r="G167" s="129" t="n">
        <v>12.2283935546875</v>
      </c>
    </row>
    <row r="168" customFormat="false" ht="12.75" hidden="false" customHeight="false" outlineLevel="0" collapsed="false">
      <c r="A168" s="127" t="n">
        <f aca="false">A167+0.5</f>
        <v>83.5</v>
      </c>
      <c r="B168" s="128" t="n">
        <f aca="false">B167+0.01</f>
        <v>1.67</v>
      </c>
      <c r="C168" s="129" t="n">
        <v>10.9200000762939</v>
      </c>
      <c r="D168" s="128" t="n">
        <v>1.0500727891922</v>
      </c>
      <c r="E168" s="129" t="n">
        <v>0.0961605086922646</v>
      </c>
      <c r="F168" s="129" t="n">
        <v>11.4667949676514</v>
      </c>
      <c r="G168" s="129" t="n">
        <v>12.3430614471436</v>
      </c>
    </row>
    <row r="169" customFormat="false" ht="12.75" hidden="false" customHeight="false" outlineLevel="0" collapsed="false">
      <c r="A169" s="127" t="n">
        <f aca="false">A168+0.5</f>
        <v>84</v>
      </c>
      <c r="B169" s="128" t="n">
        <f aca="false">B168+0.01</f>
        <v>1.68</v>
      </c>
      <c r="C169" s="129" t="n">
        <v>10.9200000762939</v>
      </c>
      <c r="D169" s="128" t="n">
        <v>0.950072765350342</v>
      </c>
      <c r="E169" s="129" t="n">
        <v>0.0870030000805855</v>
      </c>
      <c r="F169" s="129" t="n">
        <v>10.374794960022</v>
      </c>
      <c r="G169" s="129" t="n">
        <v>12.4468097686768</v>
      </c>
    </row>
    <row r="170" customFormat="false" ht="12.75" hidden="false" customHeight="false" outlineLevel="0" collapsed="false">
      <c r="A170" s="127" t="n">
        <f aca="false">A169+0.5</f>
        <v>84.5</v>
      </c>
      <c r="B170" s="128" t="n">
        <f aca="false">B169+0.01</f>
        <v>1.69</v>
      </c>
      <c r="C170" s="129" t="n">
        <v>10.9200000762939</v>
      </c>
      <c r="D170" s="128" t="n">
        <v>1.07007277011871</v>
      </c>
      <c r="E170" s="129" t="n">
        <v>0.0979920104146004</v>
      </c>
      <c r="F170" s="129" t="n">
        <v>11.6851949691772</v>
      </c>
      <c r="G170" s="129" t="n">
        <v>12.5636615753174</v>
      </c>
    </row>
    <row r="171" customFormat="false" ht="12.75" hidden="false" customHeight="false" outlineLevel="0" collapsed="false">
      <c r="A171" s="127" t="n">
        <f aca="false">A170+0.5</f>
        <v>85</v>
      </c>
      <c r="B171" s="128" t="n">
        <f aca="false">B170+0.01</f>
        <v>1.7</v>
      </c>
      <c r="C171" s="129" t="n">
        <v>10.9390001296997</v>
      </c>
      <c r="D171" s="128" t="n">
        <v>1.07007229328156</v>
      </c>
      <c r="E171" s="129" t="n">
        <v>0.0978217646479607</v>
      </c>
      <c r="F171" s="129" t="n">
        <v>11.7055206298828</v>
      </c>
      <c r="G171" s="129" t="n">
        <v>12.6807165145874</v>
      </c>
    </row>
    <row r="172" customFormat="false" ht="12.75" hidden="false" customHeight="false" outlineLevel="0" collapsed="false">
      <c r="A172" s="127" t="n">
        <f aca="false">A171+0.5</f>
        <v>85.5</v>
      </c>
      <c r="B172" s="128" t="n">
        <f aca="false">B171+0.01</f>
        <v>1.71</v>
      </c>
      <c r="C172" s="129" t="n">
        <v>10.8219995498657</v>
      </c>
      <c r="D172" s="128" t="n">
        <v>0.990075170993805</v>
      </c>
      <c r="E172" s="129" t="n">
        <v>0.0914872661232948</v>
      </c>
      <c r="F172" s="129" t="n">
        <v>10.7145929336548</v>
      </c>
      <c r="G172" s="129" t="n">
        <v>12.78786277771</v>
      </c>
    </row>
    <row r="173" customFormat="false" ht="12.75" hidden="false" customHeight="false" outlineLevel="0" collapsed="false">
      <c r="A173" s="127" t="n">
        <f aca="false">A172+0.5</f>
        <v>86</v>
      </c>
      <c r="B173" s="128" t="n">
        <f aca="false">B172+0.01</f>
        <v>1.72</v>
      </c>
      <c r="C173" s="129" t="n">
        <v>10.8999996185303</v>
      </c>
      <c r="D173" s="128" t="n">
        <v>1.05007326602936</v>
      </c>
      <c r="E173" s="129" t="n">
        <v>0.0963369980454445</v>
      </c>
      <c r="F173" s="129" t="n">
        <v>11.4457979202271</v>
      </c>
      <c r="G173" s="129" t="n">
        <v>12.9023208618164</v>
      </c>
    </row>
    <row r="174" customFormat="false" ht="12.75" hidden="false" customHeight="false" outlineLevel="0" collapsed="false">
      <c r="A174" s="127" t="n">
        <f aca="false">A173+0.5</f>
        <v>86.5</v>
      </c>
      <c r="B174" s="128" t="n">
        <f aca="false">B173+0.01</f>
        <v>1.73</v>
      </c>
      <c r="C174" s="129" t="n">
        <v>10.8999996185303</v>
      </c>
      <c r="D174" s="128" t="n">
        <v>1.07007324695587</v>
      </c>
      <c r="E174" s="129" t="n">
        <v>0.0981718599796295</v>
      </c>
      <c r="F174" s="129" t="n">
        <v>11.6637983322144</v>
      </c>
      <c r="G174" s="129" t="n">
        <v>13.0189590454102</v>
      </c>
    </row>
    <row r="175" customFormat="false" ht="12.75" hidden="false" customHeight="false" outlineLevel="0" collapsed="false">
      <c r="A175" s="127" t="n">
        <f aca="false">A174+0.5</f>
        <v>87</v>
      </c>
      <c r="B175" s="128" t="n">
        <f aca="false">B174+0.01</f>
        <v>1.74</v>
      </c>
      <c r="C175" s="129" t="n">
        <v>10.8610000610352</v>
      </c>
      <c r="D175" s="128" t="n">
        <v>0.890074193477631</v>
      </c>
      <c r="E175" s="129" t="n">
        <v>0.0819514021277428</v>
      </c>
      <c r="F175" s="129" t="n">
        <v>9.66709613800049</v>
      </c>
      <c r="G175" s="129" t="n">
        <v>13.1156301498413</v>
      </c>
    </row>
    <row r="176" customFormat="false" ht="12.75" hidden="false" customHeight="false" outlineLevel="0" collapsed="false">
      <c r="A176" s="127" t="n">
        <f aca="false">A175+0.5</f>
        <v>87.5</v>
      </c>
      <c r="B176" s="128" t="n">
        <f aca="false">B175+0.01</f>
        <v>1.75</v>
      </c>
      <c r="C176" s="129" t="n">
        <v>10.9200000762939</v>
      </c>
      <c r="D176" s="128" t="n">
        <v>0.950072765350342</v>
      </c>
      <c r="E176" s="129" t="n">
        <v>0.0870030000805855</v>
      </c>
      <c r="F176" s="129" t="n">
        <v>10.374794960022</v>
      </c>
      <c r="G176" s="129" t="n">
        <v>13.2193784713745</v>
      </c>
    </row>
    <row r="177" customFormat="false" ht="12.75" hidden="false" customHeight="false" outlineLevel="0" collapsed="false">
      <c r="A177" s="127" t="n">
        <f aca="false">A176+0.5</f>
        <v>88</v>
      </c>
      <c r="B177" s="128" t="n">
        <f aca="false">B176+0.01</f>
        <v>1.76</v>
      </c>
      <c r="C177" s="129" t="n">
        <v>10.9200000762939</v>
      </c>
      <c r="D177" s="128" t="n">
        <v>1.16007280349731</v>
      </c>
      <c r="E177" s="129" t="n">
        <v>0.106233775615692</v>
      </c>
      <c r="F177" s="129" t="n">
        <v>12.6679954528809</v>
      </c>
      <c r="G177" s="129" t="n">
        <v>13.34605884552</v>
      </c>
    </row>
    <row r="178" customFormat="false" ht="12.75" hidden="false" customHeight="false" outlineLevel="0" collapsed="false">
      <c r="A178" s="127" t="n">
        <f aca="false">A177+0.5</f>
        <v>88.5</v>
      </c>
      <c r="B178" s="128" t="n">
        <f aca="false">B177+0.01</f>
        <v>1.77</v>
      </c>
      <c r="C178" s="129" t="n">
        <v>10.8610000610352</v>
      </c>
      <c r="D178" s="128" t="n">
        <v>1.05007421970367</v>
      </c>
      <c r="E178" s="129" t="n">
        <v>0.0966830104589462</v>
      </c>
      <c r="F178" s="129" t="n">
        <v>11.4048557281494</v>
      </c>
      <c r="G178" s="129" t="n">
        <v>13.4601078033447</v>
      </c>
    </row>
    <row r="179" customFormat="false" ht="12.75" hidden="false" customHeight="false" outlineLevel="0" collapsed="false">
      <c r="A179" s="127" t="n">
        <f aca="false">A178+0.5</f>
        <v>89</v>
      </c>
      <c r="B179" s="128" t="n">
        <f aca="false">B178+0.01</f>
        <v>1.78</v>
      </c>
      <c r="C179" s="129" t="n">
        <v>10.9200000762939</v>
      </c>
      <c r="D179" s="128" t="n">
        <v>1.01007282733917</v>
      </c>
      <c r="E179" s="129" t="n">
        <v>0.0924975126981735</v>
      </c>
      <c r="F179" s="129" t="n">
        <v>11.0299949645996</v>
      </c>
      <c r="G179" s="129" t="n">
        <v>13.5704078674316</v>
      </c>
    </row>
    <row r="180" customFormat="false" ht="12.75" hidden="false" customHeight="false" outlineLevel="0" collapsed="false">
      <c r="A180" s="127" t="n">
        <f aca="false">A179+0.5</f>
        <v>89.5</v>
      </c>
      <c r="B180" s="128" t="n">
        <f aca="false">B179+0.01</f>
        <v>1.79</v>
      </c>
      <c r="C180" s="129" t="n">
        <v>10.9200000762939</v>
      </c>
      <c r="D180" s="128" t="n">
        <v>1.03007280826569</v>
      </c>
      <c r="E180" s="129" t="n">
        <v>0.0943290144205093</v>
      </c>
      <c r="F180" s="129" t="n">
        <v>11.2483949661255</v>
      </c>
      <c r="G180" s="129" t="n">
        <v>13.6828918457031</v>
      </c>
    </row>
    <row r="181" customFormat="false" ht="12.75" hidden="false" customHeight="false" outlineLevel="0" collapsed="false">
      <c r="A181" s="127" t="n">
        <f aca="false">A180+0.5</f>
        <v>90</v>
      </c>
      <c r="B181" s="128" t="n">
        <f aca="false">B180+0.01</f>
        <v>1.8</v>
      </c>
      <c r="C181" s="129" t="n">
        <v>10.8420000076294</v>
      </c>
      <c r="D181" s="128" t="n">
        <v>1.05007469654083</v>
      </c>
      <c r="E181" s="129" t="n">
        <v>0.0968524888157845</v>
      </c>
      <c r="F181" s="129" t="n">
        <v>11.3849096298218</v>
      </c>
      <c r="G181" s="129" t="n">
        <v>13.7967405319214</v>
      </c>
    </row>
    <row r="182" customFormat="false" ht="12.75" hidden="false" customHeight="false" outlineLevel="0" collapsed="false">
      <c r="A182" s="127" t="n">
        <f aca="false">A181+0.5</f>
        <v>90.5</v>
      </c>
      <c r="B182" s="128" t="n">
        <f aca="false">B181+0.01</f>
        <v>1.81</v>
      </c>
      <c r="C182" s="129" t="n">
        <v>10.8030004501343</v>
      </c>
      <c r="D182" s="128" t="n">
        <v>0.990075647830963</v>
      </c>
      <c r="E182" s="129" t="n">
        <v>0.091648206114769</v>
      </c>
      <c r="F182" s="129" t="n">
        <v>10.6957874298096</v>
      </c>
      <c r="G182" s="129" t="n">
        <v>13.9036979675293</v>
      </c>
    </row>
    <row r="183" customFormat="false" ht="12.75" hidden="false" customHeight="false" outlineLevel="0" collapsed="false">
      <c r="A183" s="127" t="n">
        <f aca="false">A182+0.5</f>
        <v>91</v>
      </c>
      <c r="B183" s="128" t="n">
        <f aca="false">B182+0.01</f>
        <v>1.82</v>
      </c>
      <c r="C183" s="129" t="n">
        <v>10.8809995651245</v>
      </c>
      <c r="D183" s="128" t="n">
        <v>0.930073738098145</v>
      </c>
      <c r="E183" s="129" t="n">
        <v>0.0854768678545952</v>
      </c>
      <c r="F183" s="129" t="n">
        <v>10.1201314926147</v>
      </c>
      <c r="G183" s="129" t="n">
        <v>14.0048990249634</v>
      </c>
    </row>
    <row r="184" customFormat="false" ht="12.75" hidden="false" customHeight="false" outlineLevel="0" collapsed="false">
      <c r="A184" s="127" t="n">
        <f aca="false">A183+0.5</f>
        <v>91.5</v>
      </c>
      <c r="B184" s="128" t="n">
        <f aca="false">B183+0.01</f>
        <v>1.83</v>
      </c>
      <c r="C184" s="129" t="n">
        <v>10.9779996871948</v>
      </c>
      <c r="D184" s="128" t="n">
        <v>0.990071356296539</v>
      </c>
      <c r="E184" s="129" t="n">
        <v>0.0901868641376495</v>
      </c>
      <c r="F184" s="129" t="n">
        <v>10.8690032958984</v>
      </c>
      <c r="G184" s="129" t="n">
        <v>14.1135892868042</v>
      </c>
    </row>
    <row r="185" customFormat="false" ht="12.75" hidden="false" customHeight="false" outlineLevel="0" collapsed="false">
      <c r="A185" s="127" t="n">
        <f aca="false">A184+0.5</f>
        <v>92</v>
      </c>
      <c r="B185" s="128" t="n">
        <f aca="false">B184+0.01</f>
        <v>1.84</v>
      </c>
      <c r="C185" s="129" t="n">
        <v>10.9390001296997</v>
      </c>
      <c r="D185" s="128" t="n">
        <v>1.11007225513458</v>
      </c>
      <c r="E185" s="129" t="n">
        <v>0.101478405296803</v>
      </c>
      <c r="F185" s="129" t="n">
        <v>12.1430807113647</v>
      </c>
      <c r="G185" s="129" t="n">
        <v>14.2350196838379</v>
      </c>
    </row>
    <row r="186" customFormat="false" ht="12.75" hidden="false" customHeight="false" outlineLevel="0" collapsed="false">
      <c r="A186" s="127" t="n">
        <f aca="false">A185+0.5</f>
        <v>92.5</v>
      </c>
      <c r="B186" s="128" t="n">
        <f aca="false">B185+0.01</f>
        <v>1.85</v>
      </c>
      <c r="C186" s="129" t="n">
        <v>10.8610000610352</v>
      </c>
      <c r="D186" s="128" t="n">
        <v>1.11007416248322</v>
      </c>
      <c r="E186" s="129" t="n">
        <v>0.102207362651825</v>
      </c>
      <c r="F186" s="129" t="n">
        <v>12.0565156936646</v>
      </c>
      <c r="G186" s="129" t="n">
        <v>14.3555850982666</v>
      </c>
    </row>
    <row r="187" customFormat="false" ht="12.75" hidden="false" customHeight="false" outlineLevel="0" collapsed="false">
      <c r="A187" s="127" t="n">
        <f aca="false">A186+0.5</f>
        <v>93</v>
      </c>
      <c r="B187" s="128" t="n">
        <f aca="false">B186+0.01</f>
        <v>1.86</v>
      </c>
      <c r="C187" s="129" t="n">
        <v>10.7639999389648</v>
      </c>
      <c r="D187" s="128" t="n">
        <v>1.05007660388947</v>
      </c>
      <c r="E187" s="129" t="n">
        <v>0.0975544974207878</v>
      </c>
      <c r="F187" s="129" t="n">
        <v>11.3030242919922</v>
      </c>
      <c r="G187" s="129" t="n">
        <v>14.4686155319214</v>
      </c>
    </row>
    <row r="188" customFormat="false" ht="12.75" hidden="false" customHeight="false" outlineLevel="0" collapsed="false">
      <c r="A188" s="127" t="n">
        <f aca="false">A187+0.5</f>
        <v>93.5</v>
      </c>
      <c r="B188" s="128" t="n">
        <f aca="false">B187+0.01</f>
        <v>1.87</v>
      </c>
      <c r="C188" s="129" t="n">
        <v>10.8030004501343</v>
      </c>
      <c r="D188" s="128" t="n">
        <v>1.11007559299469</v>
      </c>
      <c r="E188" s="129" t="n">
        <v>0.102756232023239</v>
      </c>
      <c r="F188" s="129" t="n">
        <v>11.9921474456787</v>
      </c>
      <c r="G188" s="129" t="n">
        <v>14.5885372161865</v>
      </c>
    </row>
    <row r="189" customFormat="false" ht="12.75" hidden="false" customHeight="false" outlineLevel="0" collapsed="false">
      <c r="A189" s="127" t="n">
        <f aca="false">A188+0.5</f>
        <v>94</v>
      </c>
      <c r="B189" s="128" t="n">
        <f aca="false">B188+0.01</f>
        <v>1.88</v>
      </c>
      <c r="C189" s="129" t="n">
        <v>10.9200000762939</v>
      </c>
      <c r="D189" s="128" t="n">
        <v>1.0500727891922</v>
      </c>
      <c r="E189" s="129" t="n">
        <v>0.0961605086922646</v>
      </c>
      <c r="F189" s="129" t="n">
        <v>11.4667949676514</v>
      </c>
      <c r="G189" s="129" t="n">
        <v>14.7032051086426</v>
      </c>
    </row>
    <row r="190" customFormat="false" ht="12.75" hidden="false" customHeight="false" outlineLevel="0" collapsed="false">
      <c r="A190" s="127" t="n">
        <f aca="false">A189+0.5</f>
        <v>94.5</v>
      </c>
      <c r="B190" s="128" t="n">
        <f aca="false">B189+0.01</f>
        <v>1.89</v>
      </c>
      <c r="C190" s="129" t="n">
        <v>10.9589996337891</v>
      </c>
      <c r="D190" s="128" t="n">
        <v>0.970071852207184</v>
      </c>
      <c r="E190" s="129" t="n">
        <v>0.0885182842612267</v>
      </c>
      <c r="F190" s="129" t="n">
        <v>10.6310167312622</v>
      </c>
      <c r="G190" s="129" t="n">
        <v>14.8095149993896</v>
      </c>
    </row>
    <row r="191" customFormat="false" ht="12.75" hidden="false" customHeight="false" outlineLevel="0" collapsed="false">
      <c r="A191" s="127" t="n">
        <f aca="false">A190+0.5</f>
        <v>95</v>
      </c>
      <c r="B191" s="128" t="n">
        <f aca="false">B190+0.01</f>
        <v>1.9</v>
      </c>
      <c r="C191" s="129" t="n">
        <v>10.9390001296997</v>
      </c>
      <c r="D191" s="128" t="n">
        <v>1.01007235050201</v>
      </c>
      <c r="E191" s="129" t="n">
        <v>0.0923368111252785</v>
      </c>
      <c r="F191" s="129" t="n">
        <v>11.0491819381714</v>
      </c>
      <c r="G191" s="129" t="n">
        <v>14.9200067520142</v>
      </c>
    </row>
    <row r="192" customFormat="false" ht="12.75" hidden="false" customHeight="false" outlineLevel="0" collapsed="false">
      <c r="A192" s="127" t="n">
        <f aca="false">A191+0.5</f>
        <v>95.5</v>
      </c>
      <c r="B192" s="128" t="n">
        <f aca="false">B191+0.01</f>
        <v>1.91</v>
      </c>
      <c r="C192" s="129" t="n">
        <v>10.8809995651245</v>
      </c>
      <c r="D192" s="128" t="n">
        <v>1.01007378101349</v>
      </c>
      <c r="E192" s="129" t="n">
        <v>0.0928291380405426</v>
      </c>
      <c r="F192" s="129" t="n">
        <v>10.9906120300293</v>
      </c>
      <c r="G192" s="129" t="n">
        <v>15.0299129486084</v>
      </c>
    </row>
    <row r="193" customFormat="false" ht="12.75" hidden="false" customHeight="false" outlineLevel="0" collapsed="false">
      <c r="A193" s="127" t="n">
        <f aca="false">A192+0.5</f>
        <v>96</v>
      </c>
      <c r="B193" s="128" t="n">
        <f aca="false">B192+0.01</f>
        <v>1.92</v>
      </c>
      <c r="C193" s="129" t="n">
        <v>10.8809995651245</v>
      </c>
      <c r="D193" s="128" t="n">
        <v>1.16007375717163</v>
      </c>
      <c r="E193" s="129" t="n">
        <v>0.106614634394646</v>
      </c>
      <c r="F193" s="129" t="n">
        <v>12.6227617263794</v>
      </c>
      <c r="G193" s="129" t="n">
        <v>15.1561403274536</v>
      </c>
    </row>
    <row r="194" customFormat="false" ht="12.75" hidden="false" customHeight="false" outlineLevel="0" collapsed="false">
      <c r="A194" s="127" t="n">
        <f aca="false">A193+0.5</f>
        <v>96.5</v>
      </c>
      <c r="B194" s="128" t="n">
        <f aca="false">B193+0.01</f>
        <v>1.93</v>
      </c>
      <c r="C194" s="129" t="n">
        <v>10.8219995498657</v>
      </c>
      <c r="D194" s="128" t="n">
        <v>0.990075170993805</v>
      </c>
      <c r="E194" s="129" t="n">
        <v>0.0914872661232948</v>
      </c>
      <c r="F194" s="129" t="n">
        <v>10.7145929336548</v>
      </c>
      <c r="G194" s="129" t="n">
        <v>15.2632865905762</v>
      </c>
    </row>
    <row r="195" customFormat="false" ht="12.75" hidden="false" customHeight="false" outlineLevel="0" collapsed="false">
      <c r="A195" s="127" t="n">
        <f aca="false">A194+0.5</f>
        <v>97</v>
      </c>
      <c r="B195" s="128" t="n">
        <f aca="false">B194+0.01</f>
        <v>1.94</v>
      </c>
      <c r="C195" s="129" t="n">
        <v>10.7639999389648</v>
      </c>
      <c r="D195" s="128" t="n">
        <v>1.20007658004761</v>
      </c>
      <c r="E195" s="129" t="n">
        <v>0.111489832401276</v>
      </c>
      <c r="F195" s="129" t="n">
        <v>12.9176244735718</v>
      </c>
      <c r="G195" s="129" t="n">
        <v>15.3924627304077</v>
      </c>
    </row>
    <row r="196" customFormat="false" ht="12.75" hidden="false" customHeight="false" outlineLevel="0" collapsed="false">
      <c r="A196" s="127" t="n">
        <f aca="false">A195+0.5</f>
        <v>97.5</v>
      </c>
      <c r="B196" s="128" t="n">
        <f aca="false">B195+0.01</f>
        <v>1.95</v>
      </c>
      <c r="C196" s="129" t="n">
        <v>10.8420000076294</v>
      </c>
      <c r="D196" s="128" t="n">
        <v>0.930074691772461</v>
      </c>
      <c r="E196" s="129" t="n">
        <v>0.0857844203710556</v>
      </c>
      <c r="F196" s="129" t="n">
        <v>10.083869934082</v>
      </c>
      <c r="G196" s="129" t="n">
        <v>15.4933013916016</v>
      </c>
    </row>
    <row r="197" customFormat="false" ht="12.75" hidden="false" customHeight="false" outlineLevel="0" collapsed="false">
      <c r="A197" s="127" t="n">
        <f aca="false">A196+0.5</f>
        <v>98</v>
      </c>
      <c r="B197" s="128" t="n">
        <f aca="false">B196+0.01</f>
        <v>1.96</v>
      </c>
      <c r="C197" s="129" t="n">
        <v>10.9390001296997</v>
      </c>
      <c r="D197" s="128" t="n">
        <v>1.01007235050201</v>
      </c>
      <c r="E197" s="129" t="n">
        <v>0.0923368111252785</v>
      </c>
      <c r="F197" s="129" t="n">
        <v>11.0491819381714</v>
      </c>
      <c r="G197" s="129" t="n">
        <v>15.6037931442261</v>
      </c>
    </row>
    <row r="198" customFormat="false" ht="12.75" hidden="false" customHeight="false" outlineLevel="0" collapsed="false">
      <c r="A198" s="127" t="n">
        <f aca="false">A197+0.5</f>
        <v>98.5</v>
      </c>
      <c r="B198" s="128" t="n">
        <f aca="false">B197+0.01</f>
        <v>1.97</v>
      </c>
      <c r="C198" s="129" t="n">
        <v>10.9589996337891</v>
      </c>
      <c r="D198" s="128" t="n">
        <v>0.990071833133698</v>
      </c>
      <c r="E198" s="129" t="n">
        <v>0.0903432667255402</v>
      </c>
      <c r="F198" s="129" t="n">
        <v>10.8501968383789</v>
      </c>
      <c r="G198" s="129" t="n">
        <v>15.7122955322266</v>
      </c>
    </row>
    <row r="199" customFormat="false" ht="12.75" hidden="false" customHeight="false" outlineLevel="0" collapsed="false">
      <c r="A199" s="127" t="n">
        <f aca="false">A198+0.5</f>
        <v>99</v>
      </c>
      <c r="B199" s="128" t="n">
        <f aca="false">B198+0.01</f>
        <v>1.98</v>
      </c>
      <c r="C199" s="129" t="n">
        <v>10.9200000762939</v>
      </c>
      <c r="D199" s="128" t="n">
        <v>1.20007276535034</v>
      </c>
      <c r="E199" s="129" t="n">
        <v>0.109896771609783</v>
      </c>
      <c r="F199" s="129" t="n">
        <v>13.1047945022583</v>
      </c>
      <c r="G199" s="129" t="n">
        <v>15.8433437347412</v>
      </c>
    </row>
    <row r="200" customFormat="false" ht="12.75" hidden="false" customHeight="false" outlineLevel="0" collapsed="false">
      <c r="A200" s="127" t="n">
        <f aca="false">A199+0.5</f>
        <v>99.5</v>
      </c>
      <c r="B200" s="128" t="n">
        <f aca="false">B199+0.01</f>
        <v>1.99</v>
      </c>
      <c r="C200" s="129" t="n">
        <v>10.8420000076294</v>
      </c>
      <c r="D200" s="128" t="n">
        <v>1.05007469654083</v>
      </c>
      <c r="E200" s="129" t="n">
        <v>0.0968524888157845</v>
      </c>
      <c r="F200" s="129" t="n">
        <v>11.3849096298218</v>
      </c>
      <c r="G200" s="129" t="n">
        <v>15.9571924209595</v>
      </c>
    </row>
    <row r="201" customFormat="false" ht="12.75" hidden="false" customHeight="false" outlineLevel="0" collapsed="false">
      <c r="A201" s="127" t="n">
        <f aca="false">A200+0.5</f>
        <v>100</v>
      </c>
      <c r="B201" s="128" t="n">
        <f aca="false">B200+0.01</f>
        <v>2</v>
      </c>
      <c r="C201" s="129" t="n">
        <v>10.7829999923706</v>
      </c>
      <c r="D201" s="128" t="n">
        <v>0.970076143741608</v>
      </c>
      <c r="E201" s="129" t="n">
        <v>0.089963473379612</v>
      </c>
      <c r="F201" s="129" t="n">
        <v>10.4603309631348</v>
      </c>
      <c r="G201" s="129" t="n">
        <v>16.0617961883545</v>
      </c>
    </row>
    <row r="202" customFormat="false" ht="12.75" hidden="false" customHeight="false" outlineLevel="0" collapsed="false">
      <c r="A202" s="127" t="n">
        <f aca="false">A201+0.5</f>
        <v>100.5</v>
      </c>
      <c r="B202" s="128" t="n">
        <f aca="false">B201+0.01</f>
        <v>2.01</v>
      </c>
      <c r="C202" s="129"/>
      <c r="D202" s="128"/>
      <c r="E202" s="129"/>
      <c r="F202" s="129"/>
      <c r="G202" s="129"/>
    </row>
    <row r="203" customFormat="false" ht="12.75" hidden="false" customHeight="false" outlineLevel="0" collapsed="false">
      <c r="A203" s="127" t="n">
        <f aca="false">A202+0.5</f>
        <v>101</v>
      </c>
      <c r="B203" s="128" t="n">
        <f aca="false">B202+0.01</f>
        <v>2.02</v>
      </c>
      <c r="C203" s="129"/>
      <c r="D203" s="128"/>
      <c r="E203" s="129"/>
      <c r="F203" s="129"/>
      <c r="G203" s="129"/>
    </row>
    <row r="204" customFormat="false" ht="12.75" hidden="false" customHeight="false" outlineLevel="0" collapsed="false">
      <c r="A204" s="127" t="n">
        <f aca="false">A203+0.5</f>
        <v>101.5</v>
      </c>
      <c r="B204" s="128" t="n">
        <f aca="false">B203+0.01</f>
        <v>2.03</v>
      </c>
      <c r="C204" s="129"/>
      <c r="D204" s="128"/>
      <c r="E204" s="129"/>
      <c r="F204" s="129"/>
      <c r="G204" s="129"/>
    </row>
    <row r="205" customFormat="false" ht="12.75" hidden="false" customHeight="false" outlineLevel="0" collapsed="false">
      <c r="A205" s="127" t="n">
        <f aca="false">A204+0.5</f>
        <v>102</v>
      </c>
      <c r="B205" s="128" t="n">
        <f aca="false">B204+0.01</f>
        <v>2.04</v>
      </c>
      <c r="C205" s="129"/>
      <c r="D205" s="128"/>
      <c r="E205" s="129"/>
      <c r="F205" s="129"/>
      <c r="G205" s="129"/>
    </row>
    <row r="206" customFormat="false" ht="12.75" hidden="false" customHeight="false" outlineLevel="0" collapsed="false">
      <c r="A206" s="127" t="n">
        <f aca="false">A205+0.5</f>
        <v>102.5</v>
      </c>
      <c r="B206" s="128" t="n">
        <f aca="false">B205+0.01</f>
        <v>2.05</v>
      </c>
      <c r="C206" s="129"/>
      <c r="D206" s="128"/>
      <c r="E206" s="129"/>
      <c r="F206" s="129"/>
      <c r="G206" s="129"/>
    </row>
    <row r="207" customFormat="false" ht="12.75" hidden="false" customHeight="false" outlineLevel="0" collapsed="false">
      <c r="A207" s="127" t="n">
        <f aca="false">A206+0.5</f>
        <v>103</v>
      </c>
      <c r="B207" s="128" t="n">
        <f aca="false">B206+0.01</f>
        <v>2.06</v>
      </c>
      <c r="C207" s="129"/>
      <c r="D207" s="128"/>
      <c r="E207" s="129"/>
      <c r="F207" s="129"/>
      <c r="G207" s="129"/>
    </row>
    <row r="208" customFormat="false" ht="12.75" hidden="false" customHeight="false" outlineLevel="0" collapsed="false">
      <c r="A208" s="127" t="n">
        <f aca="false">A207+0.5</f>
        <v>103.5</v>
      </c>
      <c r="B208" s="128" t="n">
        <f aca="false">B207+0.01</f>
        <v>2.07</v>
      </c>
      <c r="C208" s="129"/>
      <c r="D208" s="128"/>
      <c r="E208" s="129"/>
      <c r="F208" s="129"/>
      <c r="G208" s="129"/>
    </row>
    <row r="209" customFormat="false" ht="12.75" hidden="false" customHeight="false" outlineLevel="0" collapsed="false">
      <c r="A209" s="127" t="n">
        <f aca="false">A208+0.5</f>
        <v>104</v>
      </c>
      <c r="B209" s="128" t="n">
        <f aca="false">B208+0.01</f>
        <v>2.08</v>
      </c>
      <c r="C209" s="129"/>
      <c r="D209" s="128"/>
      <c r="E209" s="129"/>
      <c r="F209" s="129"/>
      <c r="G209" s="129"/>
    </row>
    <row r="210" customFormat="false" ht="12.75" hidden="false" customHeight="false" outlineLevel="0" collapsed="false">
      <c r="A210" s="127" t="n">
        <f aca="false">A209+0.5</f>
        <v>104.5</v>
      </c>
      <c r="B210" s="128" t="n">
        <f aca="false">B209+0.01</f>
        <v>2.09</v>
      </c>
      <c r="C210" s="129"/>
      <c r="D210" s="128"/>
      <c r="E210" s="129"/>
      <c r="F210" s="129"/>
      <c r="G210" s="129"/>
    </row>
    <row r="211" customFormat="false" ht="12.75" hidden="false" customHeight="false" outlineLevel="0" collapsed="false">
      <c r="A211" s="127" t="n">
        <f aca="false">A210+0.5</f>
        <v>105</v>
      </c>
      <c r="B211" s="128" t="n">
        <f aca="false">B210+0.01</f>
        <v>2.1</v>
      </c>
      <c r="C211" s="129"/>
      <c r="D211" s="128"/>
      <c r="E211" s="129"/>
      <c r="F211" s="129"/>
      <c r="G211" s="129"/>
    </row>
    <row r="212" customFormat="false" ht="12.75" hidden="false" customHeight="false" outlineLevel="0" collapsed="false">
      <c r="A212" s="127" t="n">
        <f aca="false">A211+0.5</f>
        <v>105.5</v>
      </c>
      <c r="B212" s="128" t="n">
        <f aca="false">B211+0.01</f>
        <v>2.11</v>
      </c>
      <c r="C212" s="129"/>
      <c r="D212" s="128"/>
      <c r="E212" s="129"/>
      <c r="F212" s="129"/>
      <c r="G212" s="129"/>
    </row>
    <row r="213" customFormat="false" ht="12.75" hidden="false" customHeight="false" outlineLevel="0" collapsed="false">
      <c r="A213" s="127" t="n">
        <f aca="false">A212+0.5</f>
        <v>106</v>
      </c>
      <c r="B213" s="128" t="n">
        <f aca="false">B212+0.01</f>
        <v>2.12</v>
      </c>
      <c r="C213" s="129"/>
      <c r="D213" s="128"/>
      <c r="E213" s="129"/>
      <c r="F213" s="129"/>
      <c r="G213" s="129"/>
    </row>
    <row r="214" customFormat="false" ht="12.75" hidden="false" customHeight="false" outlineLevel="0" collapsed="false">
      <c r="A214" s="127" t="n">
        <f aca="false">A213+0.5</f>
        <v>106.5</v>
      </c>
      <c r="B214" s="128" t="n">
        <f aca="false">B213+0.01</f>
        <v>2.13</v>
      </c>
      <c r="C214" s="129"/>
      <c r="D214" s="128"/>
      <c r="E214" s="129"/>
      <c r="F214" s="129"/>
      <c r="G214" s="129"/>
    </row>
    <row r="215" customFormat="false" ht="12.75" hidden="false" customHeight="false" outlineLevel="0" collapsed="false">
      <c r="A215" s="127" t="n">
        <f aca="false">A214+0.5</f>
        <v>107</v>
      </c>
      <c r="B215" s="128" t="n">
        <f aca="false">B214+0.01</f>
        <v>2.14</v>
      </c>
      <c r="C215" s="129"/>
      <c r="D215" s="128"/>
      <c r="E215" s="129"/>
      <c r="F215" s="129"/>
      <c r="G215" s="129"/>
    </row>
    <row r="216" customFormat="false" ht="12.75" hidden="false" customHeight="false" outlineLevel="0" collapsed="false">
      <c r="A216" s="127" t="n">
        <f aca="false">A215+0.5</f>
        <v>107.5</v>
      </c>
      <c r="B216" s="128" t="n">
        <f aca="false">B215+0.01</f>
        <v>2.15</v>
      </c>
      <c r="C216" s="129"/>
      <c r="D216" s="128"/>
      <c r="E216" s="129"/>
      <c r="F216" s="129"/>
      <c r="G216" s="129"/>
    </row>
    <row r="217" customFormat="false" ht="12.75" hidden="false" customHeight="false" outlineLevel="0" collapsed="false">
      <c r="A217" s="127" t="n">
        <f aca="false">A216+0.5</f>
        <v>108</v>
      </c>
      <c r="B217" s="128" t="n">
        <f aca="false">B216+0.01</f>
        <v>2.16</v>
      </c>
      <c r="C217" s="129"/>
      <c r="D217" s="128"/>
      <c r="E217" s="129"/>
      <c r="F217" s="129"/>
      <c r="G217" s="129"/>
    </row>
    <row r="218" customFormat="false" ht="12.75" hidden="false" customHeight="false" outlineLevel="0" collapsed="false">
      <c r="A218" s="127" t="n">
        <f aca="false">A217+0.5</f>
        <v>108.5</v>
      </c>
      <c r="B218" s="128" t="n">
        <f aca="false">B217+0.01</f>
        <v>2.17</v>
      </c>
      <c r="C218" s="129"/>
      <c r="D218" s="128"/>
      <c r="E218" s="129"/>
      <c r="F218" s="129"/>
      <c r="G218" s="129"/>
    </row>
    <row r="219" customFormat="false" ht="12.75" hidden="false" customHeight="false" outlineLevel="0" collapsed="false">
      <c r="A219" s="127" t="n">
        <f aca="false">A218+0.5</f>
        <v>109</v>
      </c>
      <c r="B219" s="128" t="n">
        <f aca="false">B218+0.01</f>
        <v>2.18</v>
      </c>
      <c r="C219" s="129"/>
      <c r="D219" s="128"/>
      <c r="E219" s="129"/>
      <c r="F219" s="129"/>
      <c r="G219" s="129"/>
    </row>
    <row r="220" customFormat="false" ht="12.75" hidden="false" customHeight="false" outlineLevel="0" collapsed="false">
      <c r="A220" s="127" t="n">
        <f aca="false">A219+0.5</f>
        <v>109.5</v>
      </c>
      <c r="B220" s="128" t="n">
        <f aca="false">B219+0.01</f>
        <v>2.19</v>
      </c>
      <c r="C220" s="129"/>
      <c r="D220" s="128"/>
      <c r="E220" s="129"/>
      <c r="F220" s="129"/>
      <c r="G220" s="129"/>
    </row>
    <row r="221" customFormat="false" ht="12.75" hidden="false" customHeight="false" outlineLevel="0" collapsed="false">
      <c r="A221" s="127" t="n">
        <f aca="false">A220+0.5</f>
        <v>110</v>
      </c>
      <c r="B221" s="128" t="n">
        <f aca="false">B220+0.01</f>
        <v>2.2</v>
      </c>
      <c r="C221" s="129"/>
      <c r="D221" s="128"/>
      <c r="E221" s="129"/>
      <c r="F221" s="129"/>
      <c r="G221" s="129"/>
    </row>
    <row r="222" customFormat="false" ht="12.75" hidden="false" customHeight="false" outlineLevel="0" collapsed="false">
      <c r="A222" s="127" t="n">
        <f aca="false">A221+0.5</f>
        <v>110.5</v>
      </c>
      <c r="B222" s="128" t="n">
        <f aca="false">B221+0.01</f>
        <v>2.21</v>
      </c>
      <c r="C222" s="129"/>
      <c r="D222" s="128"/>
      <c r="E222" s="129"/>
      <c r="F222" s="129"/>
      <c r="G222" s="129"/>
    </row>
    <row r="223" customFormat="false" ht="12.75" hidden="false" customHeight="false" outlineLevel="0" collapsed="false">
      <c r="A223" s="127" t="n">
        <f aca="false">A222+0.5</f>
        <v>111</v>
      </c>
      <c r="B223" s="128" t="n">
        <f aca="false">B222+0.01</f>
        <v>2.22</v>
      </c>
      <c r="C223" s="129"/>
      <c r="D223" s="128"/>
      <c r="E223" s="129"/>
      <c r="F223" s="129"/>
      <c r="G223" s="129"/>
    </row>
    <row r="224" customFormat="false" ht="12.75" hidden="false" customHeight="false" outlineLevel="0" collapsed="false">
      <c r="A224" s="127" t="n">
        <f aca="false">A223+0.5</f>
        <v>111.5</v>
      </c>
      <c r="B224" s="128" t="n">
        <f aca="false">B223+0.01</f>
        <v>2.23</v>
      </c>
      <c r="C224" s="129"/>
      <c r="D224" s="128"/>
      <c r="E224" s="129"/>
      <c r="F224" s="129"/>
      <c r="G224" s="129"/>
    </row>
    <row r="225" customFormat="false" ht="12.75" hidden="false" customHeight="false" outlineLevel="0" collapsed="false">
      <c r="A225" s="127" t="n">
        <f aca="false">A224+0.5</f>
        <v>112</v>
      </c>
      <c r="B225" s="128" t="n">
        <f aca="false">B224+0.01</f>
        <v>2.24</v>
      </c>
      <c r="C225" s="129"/>
      <c r="D225" s="128"/>
      <c r="E225" s="129"/>
      <c r="F225" s="129"/>
      <c r="G225" s="129"/>
    </row>
    <row r="226" customFormat="false" ht="12.75" hidden="false" customHeight="false" outlineLevel="0" collapsed="false">
      <c r="A226" s="127" t="n">
        <f aca="false">A225+0.5</f>
        <v>112.5</v>
      </c>
      <c r="B226" s="128" t="n">
        <f aca="false">B225+0.01</f>
        <v>2.25</v>
      </c>
      <c r="C226" s="129"/>
      <c r="D226" s="128"/>
      <c r="E226" s="129"/>
      <c r="F226" s="129"/>
      <c r="G226" s="129"/>
    </row>
    <row r="227" customFormat="false" ht="12.75" hidden="false" customHeight="false" outlineLevel="0" collapsed="false">
      <c r="A227" s="127" t="n">
        <f aca="false">A226+0.5</f>
        <v>113</v>
      </c>
      <c r="B227" s="128" t="n">
        <f aca="false">B226+0.01</f>
        <v>2.26</v>
      </c>
      <c r="C227" s="129"/>
      <c r="D227" s="128"/>
      <c r="E227" s="129"/>
      <c r="F227" s="129"/>
      <c r="G227" s="129"/>
    </row>
    <row r="228" customFormat="false" ht="12.75" hidden="false" customHeight="false" outlineLevel="0" collapsed="false">
      <c r="A228" s="127" t="n">
        <f aca="false">A227+0.5</f>
        <v>113.5</v>
      </c>
      <c r="B228" s="128" t="n">
        <f aca="false">B227+0.01</f>
        <v>2.27</v>
      </c>
      <c r="C228" s="129"/>
      <c r="D228" s="128"/>
      <c r="E228" s="129"/>
      <c r="F228" s="129"/>
      <c r="G228" s="129"/>
    </row>
    <row r="229" customFormat="false" ht="12.75" hidden="false" customHeight="false" outlineLevel="0" collapsed="false">
      <c r="A229" s="127" t="n">
        <f aca="false">A228+0.5</f>
        <v>114</v>
      </c>
      <c r="B229" s="128" t="n">
        <f aca="false">B228+0.01</f>
        <v>2.28</v>
      </c>
      <c r="C229" s="129"/>
      <c r="D229" s="128"/>
      <c r="E229" s="129"/>
      <c r="F229" s="129"/>
      <c r="G229" s="129"/>
    </row>
    <row r="230" customFormat="false" ht="12.75" hidden="false" customHeight="false" outlineLevel="0" collapsed="false">
      <c r="A230" s="127" t="n">
        <f aca="false">A229+0.5</f>
        <v>114.5</v>
      </c>
      <c r="B230" s="128" t="n">
        <f aca="false">B229+0.01</f>
        <v>2.29</v>
      </c>
      <c r="C230" s="129"/>
      <c r="D230" s="128"/>
      <c r="E230" s="129"/>
      <c r="F230" s="129"/>
      <c r="G230" s="129"/>
    </row>
    <row r="231" customFormat="false" ht="12.75" hidden="false" customHeight="false" outlineLevel="0" collapsed="false">
      <c r="A231" s="127" t="n">
        <f aca="false">A230+0.5</f>
        <v>115</v>
      </c>
      <c r="B231" s="128" t="n">
        <f aca="false">B230+0.01</f>
        <v>2.3</v>
      </c>
      <c r="C231" s="129"/>
      <c r="D231" s="128"/>
      <c r="E231" s="129"/>
      <c r="F231" s="129"/>
      <c r="G231" s="129"/>
    </row>
    <row r="232" customFormat="false" ht="12.75" hidden="false" customHeight="false" outlineLevel="0" collapsed="false">
      <c r="A232" s="127" t="n">
        <f aca="false">A231+0.5</f>
        <v>115.5</v>
      </c>
      <c r="B232" s="128" t="n">
        <f aca="false">B231+0.01</f>
        <v>2.30999999999999</v>
      </c>
      <c r="C232" s="129"/>
      <c r="D232" s="128"/>
      <c r="E232" s="129"/>
      <c r="F232" s="129"/>
      <c r="G232" s="129"/>
    </row>
    <row r="233" customFormat="false" ht="12.75" hidden="false" customHeight="false" outlineLevel="0" collapsed="false">
      <c r="A233" s="127" t="n">
        <f aca="false">A232+0.5</f>
        <v>116</v>
      </c>
      <c r="B233" s="128" t="n">
        <f aca="false">B232+0.01</f>
        <v>2.31999999999999</v>
      </c>
      <c r="C233" s="129"/>
      <c r="D233" s="128"/>
      <c r="E233" s="129"/>
      <c r="F233" s="129"/>
      <c r="G233" s="129"/>
    </row>
    <row r="234" customFormat="false" ht="12.75" hidden="false" customHeight="false" outlineLevel="0" collapsed="false">
      <c r="A234" s="127" t="n">
        <f aca="false">A233+0.5</f>
        <v>116.5</v>
      </c>
      <c r="B234" s="128" t="n">
        <f aca="false">B233+0.01</f>
        <v>2.32999999999999</v>
      </c>
      <c r="C234" s="129"/>
      <c r="D234" s="128"/>
      <c r="E234" s="129"/>
      <c r="F234" s="129"/>
      <c r="G234" s="129"/>
    </row>
    <row r="235" customFormat="false" ht="12.75" hidden="false" customHeight="false" outlineLevel="0" collapsed="false">
      <c r="A235" s="127" t="n">
        <f aca="false">A234+0.5</f>
        <v>117</v>
      </c>
      <c r="B235" s="128" t="n">
        <f aca="false">B234+0.01</f>
        <v>2.33999999999999</v>
      </c>
      <c r="C235" s="129"/>
      <c r="D235" s="128"/>
      <c r="E235" s="129"/>
      <c r="F235" s="129"/>
      <c r="G235" s="129"/>
    </row>
    <row r="236" customFormat="false" ht="12.75" hidden="false" customHeight="false" outlineLevel="0" collapsed="false">
      <c r="A236" s="127" t="n">
        <f aca="false">A235+0.5</f>
        <v>117.5</v>
      </c>
      <c r="B236" s="128" t="n">
        <f aca="false">B235+0.01</f>
        <v>2.34999999999999</v>
      </c>
      <c r="C236" s="129"/>
      <c r="D236" s="128"/>
      <c r="E236" s="129"/>
      <c r="F236" s="129"/>
      <c r="G236" s="129"/>
    </row>
    <row r="237" customFormat="false" ht="12.75" hidden="false" customHeight="false" outlineLevel="0" collapsed="false">
      <c r="A237" s="127" t="n">
        <f aca="false">A236+0.5</f>
        <v>118</v>
      </c>
      <c r="B237" s="128" t="n">
        <f aca="false">B236+0.01</f>
        <v>2.35999999999999</v>
      </c>
      <c r="C237" s="129"/>
      <c r="D237" s="128"/>
      <c r="E237" s="129"/>
      <c r="F237" s="129"/>
      <c r="G237" s="129"/>
    </row>
    <row r="238" customFormat="false" ht="12.75" hidden="false" customHeight="false" outlineLevel="0" collapsed="false">
      <c r="A238" s="127" t="n">
        <f aca="false">A237+0.5</f>
        <v>118.5</v>
      </c>
      <c r="B238" s="128" t="n">
        <f aca="false">B237+0.01</f>
        <v>2.36999999999999</v>
      </c>
      <c r="C238" s="129"/>
      <c r="D238" s="128"/>
      <c r="E238" s="129"/>
      <c r="F238" s="129"/>
      <c r="G238" s="129"/>
    </row>
    <row r="239" customFormat="false" ht="12.75" hidden="false" customHeight="false" outlineLevel="0" collapsed="false">
      <c r="A239" s="127" t="n">
        <f aca="false">A238+0.5</f>
        <v>119</v>
      </c>
      <c r="B239" s="128" t="n">
        <f aca="false">B238+0.01</f>
        <v>2.37999999999999</v>
      </c>
      <c r="C239" s="129"/>
      <c r="D239" s="128"/>
      <c r="E239" s="129"/>
      <c r="F239" s="129"/>
      <c r="G239" s="129"/>
    </row>
    <row r="240" customFormat="false" ht="12.75" hidden="false" customHeight="false" outlineLevel="0" collapsed="false">
      <c r="A240" s="127" t="n">
        <f aca="false">A239+0.5</f>
        <v>119.5</v>
      </c>
      <c r="B240" s="128" t="n">
        <f aca="false">B239+0.01</f>
        <v>2.38999999999999</v>
      </c>
      <c r="C240" s="129"/>
      <c r="D240" s="128"/>
      <c r="E240" s="129"/>
      <c r="F240" s="129"/>
      <c r="G240" s="129"/>
    </row>
    <row r="241" customFormat="false" ht="12.75" hidden="false" customHeight="false" outlineLevel="0" collapsed="false">
      <c r="A241" s="127" t="n">
        <f aca="false">A240+0.5</f>
        <v>120</v>
      </c>
      <c r="B241" s="128" t="n">
        <f aca="false">B240+0.01</f>
        <v>2.39999999999999</v>
      </c>
      <c r="C241" s="129"/>
      <c r="D241" s="128"/>
      <c r="E241" s="129"/>
      <c r="F241" s="129"/>
      <c r="G241" s="129"/>
    </row>
    <row r="242" customFormat="false" ht="12.75" hidden="false" customHeight="false" outlineLevel="0" collapsed="false">
      <c r="A242" s="127" t="n">
        <f aca="false">A241+0.5</f>
        <v>120.5</v>
      </c>
      <c r="B242" s="128" t="n">
        <f aca="false">B241+0.01</f>
        <v>2.40999999999999</v>
      </c>
      <c r="C242" s="129"/>
      <c r="D242" s="128"/>
      <c r="E242" s="129"/>
      <c r="F242" s="129"/>
      <c r="G242" s="129"/>
    </row>
    <row r="243" customFormat="false" ht="12.75" hidden="false" customHeight="false" outlineLevel="0" collapsed="false">
      <c r="A243" s="127" t="n">
        <f aca="false">A242+0.5</f>
        <v>121</v>
      </c>
      <c r="B243" s="128" t="n">
        <f aca="false">B242+0.01</f>
        <v>2.41999999999999</v>
      </c>
      <c r="C243" s="129"/>
      <c r="D243" s="128"/>
      <c r="E243" s="129"/>
      <c r="F243" s="129"/>
      <c r="G243" s="129"/>
    </row>
    <row r="244" customFormat="false" ht="12.75" hidden="false" customHeight="false" outlineLevel="0" collapsed="false">
      <c r="A244" s="127" t="n">
        <f aca="false">A243+0.5</f>
        <v>121.5</v>
      </c>
      <c r="B244" s="128" t="n">
        <f aca="false">B243+0.01</f>
        <v>2.42999999999999</v>
      </c>
      <c r="C244" s="129"/>
      <c r="D244" s="128"/>
      <c r="E244" s="129"/>
      <c r="F244" s="129"/>
      <c r="G244" s="129"/>
    </row>
    <row r="245" customFormat="false" ht="12.75" hidden="false" customHeight="false" outlineLevel="0" collapsed="false">
      <c r="A245" s="127" t="n">
        <f aca="false">A244+0.5</f>
        <v>122</v>
      </c>
      <c r="B245" s="128" t="n">
        <f aca="false">B244+0.01</f>
        <v>2.43999999999999</v>
      </c>
      <c r="C245" s="129"/>
      <c r="D245" s="128"/>
      <c r="E245" s="129"/>
      <c r="F245" s="129"/>
      <c r="G245" s="129"/>
    </row>
    <row r="246" customFormat="false" ht="12.75" hidden="false" customHeight="false" outlineLevel="0" collapsed="false">
      <c r="A246" s="127" t="n">
        <f aca="false">A245+0.5</f>
        <v>122.5</v>
      </c>
      <c r="B246" s="128" t="n">
        <f aca="false">B245+0.01</f>
        <v>2.44999999999999</v>
      </c>
      <c r="C246" s="129"/>
      <c r="D246" s="128"/>
      <c r="E246" s="129"/>
      <c r="F246" s="129"/>
      <c r="G246" s="129"/>
    </row>
    <row r="247" customFormat="false" ht="12.75" hidden="false" customHeight="false" outlineLevel="0" collapsed="false">
      <c r="A247" s="127" t="n">
        <f aca="false">A246+0.5</f>
        <v>123</v>
      </c>
      <c r="B247" s="128" t="n">
        <f aca="false">B246+0.01</f>
        <v>2.45999999999999</v>
      </c>
      <c r="C247" s="129"/>
      <c r="D247" s="128"/>
      <c r="E247" s="129"/>
      <c r="F247" s="129"/>
      <c r="G247" s="129"/>
    </row>
    <row r="248" customFormat="false" ht="12.75" hidden="false" customHeight="false" outlineLevel="0" collapsed="false">
      <c r="A248" s="127" t="n">
        <f aca="false">A247+0.5</f>
        <v>123.5</v>
      </c>
      <c r="B248" s="128" t="n">
        <f aca="false">B247+0.01</f>
        <v>2.46999999999999</v>
      </c>
      <c r="C248" s="129"/>
      <c r="D248" s="128"/>
      <c r="E248" s="129"/>
      <c r="F248" s="129"/>
      <c r="G248" s="129"/>
    </row>
    <row r="249" customFormat="false" ht="12.75" hidden="false" customHeight="false" outlineLevel="0" collapsed="false">
      <c r="A249" s="127" t="n">
        <f aca="false">A248+0.5</f>
        <v>124</v>
      </c>
      <c r="B249" s="128" t="n">
        <f aca="false">B248+0.01</f>
        <v>2.47999999999999</v>
      </c>
      <c r="C249" s="129"/>
      <c r="D249" s="128"/>
      <c r="E249" s="129"/>
      <c r="F249" s="129"/>
      <c r="G249" s="129"/>
    </row>
    <row r="250" customFormat="false" ht="12.75" hidden="false" customHeight="false" outlineLevel="0" collapsed="false">
      <c r="A250" s="127" t="n">
        <f aca="false">A249+0.5</f>
        <v>124.5</v>
      </c>
      <c r="B250" s="128" t="n">
        <f aca="false">B249+0.01</f>
        <v>2.48999999999999</v>
      </c>
      <c r="C250" s="129"/>
      <c r="D250" s="128"/>
      <c r="E250" s="129"/>
      <c r="F250" s="129"/>
      <c r="G250" s="129"/>
    </row>
    <row r="251" customFormat="false" ht="12.75" hidden="false" customHeight="false" outlineLevel="0" collapsed="false">
      <c r="A251" s="127" t="n">
        <f aca="false">A250+0.5</f>
        <v>125</v>
      </c>
      <c r="B251" s="128" t="n">
        <f aca="false">B250+0.01</f>
        <v>2.49999999999999</v>
      </c>
      <c r="C251" s="129"/>
      <c r="D251" s="128"/>
      <c r="E251" s="129"/>
      <c r="F251" s="129"/>
      <c r="G251" s="129"/>
    </row>
    <row r="252" customFormat="false" ht="12.75" hidden="false" customHeight="false" outlineLevel="0" collapsed="false">
      <c r="A252" s="114"/>
      <c r="B252" s="115"/>
      <c r="C252" s="125"/>
      <c r="D252" s="115"/>
      <c r="E252" s="125"/>
    </row>
    <row r="253" customFormat="false" ht="12.75" hidden="false" customHeight="false" outlineLevel="0" collapsed="false">
      <c r="A253" s="114"/>
      <c r="B253" s="115"/>
      <c r="C253" s="125"/>
      <c r="D253" s="115"/>
      <c r="E253" s="125"/>
    </row>
    <row r="254" customFormat="false" ht="12.75" hidden="false" customHeight="false" outlineLevel="0" collapsed="false">
      <c r="A254" s="114"/>
      <c r="B254" s="115"/>
      <c r="C254" s="125"/>
      <c r="D254" s="115"/>
      <c r="E254" s="125"/>
    </row>
    <row r="255" customFormat="false" ht="12.75" hidden="false" customHeight="false" outlineLevel="0" collapsed="false">
      <c r="A255" s="114"/>
      <c r="B255" s="115"/>
      <c r="C255" s="125"/>
      <c r="D255" s="115"/>
      <c r="E255" s="125"/>
    </row>
    <row r="256" customFormat="false" ht="12.75" hidden="false" customHeight="false" outlineLevel="0" collapsed="false">
      <c r="A256" s="114"/>
      <c r="B256" s="115"/>
      <c r="C256" s="125"/>
      <c r="D256" s="115"/>
      <c r="E256" s="125"/>
    </row>
    <row r="257" customFormat="false" ht="12.75" hidden="false" customHeight="false" outlineLevel="0" collapsed="false">
      <c r="A257" s="114"/>
      <c r="B257" s="115"/>
      <c r="C257" s="125"/>
      <c r="D257" s="115"/>
      <c r="E257" s="125"/>
    </row>
    <row r="258" customFormat="false" ht="12.75" hidden="false" customHeight="false" outlineLevel="0" collapsed="false">
      <c r="A258" s="114"/>
      <c r="B258" s="115"/>
      <c r="C258" s="125"/>
      <c r="D258" s="115"/>
      <c r="E258" s="125"/>
    </row>
    <row r="259" customFormat="false" ht="12.75" hidden="false" customHeight="false" outlineLevel="0" collapsed="false">
      <c r="A259" s="114"/>
      <c r="B259" s="115"/>
      <c r="C259" s="125"/>
      <c r="D259" s="115"/>
      <c r="E259" s="125"/>
    </row>
    <row r="260" customFormat="false" ht="12.75" hidden="false" customHeight="false" outlineLevel="0" collapsed="false">
      <c r="A260" s="114"/>
      <c r="B260" s="115"/>
      <c r="C260" s="125"/>
      <c r="D260" s="115"/>
      <c r="E260" s="125"/>
    </row>
    <row r="261" customFormat="false" ht="12.75" hidden="false" customHeight="false" outlineLevel="0" collapsed="false">
      <c r="A261" s="114"/>
      <c r="B261" s="115"/>
      <c r="C261" s="125"/>
      <c r="D261" s="115"/>
      <c r="E261" s="125"/>
    </row>
    <row r="262" customFormat="false" ht="12.75" hidden="false" customHeight="false" outlineLevel="0" collapsed="false">
      <c r="A262" s="114"/>
      <c r="B262" s="115"/>
      <c r="C262" s="125"/>
      <c r="D262" s="115"/>
      <c r="E262" s="125"/>
    </row>
    <row r="263" customFormat="false" ht="12.75" hidden="false" customHeight="false" outlineLevel="0" collapsed="false">
      <c r="A263" s="114"/>
      <c r="B263" s="115"/>
      <c r="C263" s="125"/>
      <c r="D263" s="115"/>
      <c r="E263" s="125"/>
    </row>
    <row r="264" customFormat="false" ht="12.75" hidden="false" customHeight="false" outlineLevel="0" collapsed="false">
      <c r="A264" s="114"/>
      <c r="B264" s="115"/>
      <c r="C264" s="125"/>
      <c r="D264" s="115"/>
      <c r="E264" s="125"/>
    </row>
    <row r="265" customFormat="false" ht="12.75" hidden="false" customHeight="false" outlineLevel="0" collapsed="false">
      <c r="A265" s="114"/>
      <c r="B265" s="115"/>
      <c r="C265" s="125"/>
      <c r="D265" s="115"/>
      <c r="E265" s="125"/>
    </row>
    <row r="266" customFormat="false" ht="12.75" hidden="false" customHeight="false" outlineLevel="0" collapsed="false">
      <c r="A266" s="114"/>
      <c r="B266" s="115"/>
      <c r="C266" s="125"/>
      <c r="D266" s="115"/>
      <c r="E266" s="125"/>
    </row>
    <row r="267" customFormat="false" ht="12.75" hidden="false" customHeight="false" outlineLevel="0" collapsed="false">
      <c r="A267" s="114"/>
      <c r="B267" s="115"/>
      <c r="C267" s="125"/>
      <c r="D267" s="115"/>
      <c r="E267" s="125"/>
    </row>
    <row r="268" customFormat="false" ht="12.75" hidden="false" customHeight="false" outlineLevel="0" collapsed="false">
      <c r="A268" s="114"/>
      <c r="B268" s="115"/>
      <c r="C268" s="125"/>
      <c r="D268" s="115"/>
      <c r="E268" s="125"/>
    </row>
    <row r="269" customFormat="false" ht="12.75" hidden="false" customHeight="false" outlineLevel="0" collapsed="false">
      <c r="A269" s="114"/>
      <c r="B269" s="115"/>
      <c r="C269" s="125"/>
      <c r="D269" s="115"/>
      <c r="E269" s="125"/>
    </row>
    <row r="270" customFormat="false" ht="12.75" hidden="false" customHeight="false" outlineLevel="0" collapsed="false">
      <c r="A270" s="114"/>
      <c r="B270" s="115"/>
      <c r="C270" s="125"/>
      <c r="D270" s="115"/>
      <c r="E270" s="125"/>
    </row>
    <row r="271" customFormat="false" ht="12.75" hidden="false" customHeight="false" outlineLevel="0" collapsed="false">
      <c r="A271" s="114"/>
      <c r="B271" s="115"/>
      <c r="C271" s="125"/>
      <c r="D271" s="115"/>
      <c r="E271" s="125"/>
    </row>
    <row r="272" customFormat="false" ht="12.75" hidden="false" customHeight="false" outlineLevel="0" collapsed="false">
      <c r="A272" s="114"/>
      <c r="B272" s="115"/>
      <c r="C272" s="125"/>
      <c r="D272" s="115"/>
      <c r="E272" s="125"/>
    </row>
    <row r="273" customFormat="false" ht="12.75" hidden="false" customHeight="false" outlineLevel="0" collapsed="false">
      <c r="A273" s="114"/>
      <c r="B273" s="115"/>
      <c r="C273" s="125"/>
      <c r="D273" s="115"/>
      <c r="E273" s="125"/>
    </row>
    <row r="274" customFormat="false" ht="12.75" hidden="false" customHeight="false" outlineLevel="0" collapsed="false">
      <c r="A274" s="114"/>
      <c r="B274" s="115"/>
      <c r="C274" s="125"/>
      <c r="D274" s="115"/>
      <c r="E274" s="125"/>
    </row>
    <row r="275" customFormat="false" ht="12.75" hidden="false" customHeight="false" outlineLevel="0" collapsed="false">
      <c r="A275" s="114"/>
      <c r="B275" s="115"/>
      <c r="C275" s="125"/>
      <c r="D275" s="115"/>
      <c r="E275" s="125"/>
    </row>
    <row r="276" customFormat="false" ht="12.75" hidden="false" customHeight="false" outlineLevel="0" collapsed="false">
      <c r="A276" s="114"/>
      <c r="B276" s="115"/>
      <c r="C276" s="125"/>
      <c r="D276" s="115"/>
      <c r="E276" s="125"/>
    </row>
    <row r="277" customFormat="false" ht="12.75" hidden="false" customHeight="false" outlineLevel="0" collapsed="false">
      <c r="A277" s="114"/>
      <c r="B277" s="115"/>
      <c r="C277" s="125"/>
      <c r="D277" s="115"/>
      <c r="E277" s="125"/>
    </row>
    <row r="278" customFormat="false" ht="12.75" hidden="false" customHeight="false" outlineLevel="0" collapsed="false">
      <c r="A278" s="114"/>
      <c r="B278" s="115"/>
      <c r="C278" s="125"/>
      <c r="D278" s="115"/>
      <c r="E278" s="125"/>
    </row>
    <row r="279" customFormat="false" ht="12.75" hidden="false" customHeight="false" outlineLevel="0" collapsed="false">
      <c r="A279" s="114"/>
      <c r="B279" s="115"/>
      <c r="C279" s="125"/>
      <c r="D279" s="115"/>
      <c r="E279" s="125"/>
    </row>
    <row r="280" customFormat="false" ht="12.75" hidden="false" customHeight="false" outlineLevel="0" collapsed="false">
      <c r="A280" s="114"/>
      <c r="B280" s="115"/>
      <c r="C280" s="125"/>
      <c r="D280" s="115"/>
      <c r="E280" s="125"/>
    </row>
    <row r="281" customFormat="false" ht="12.75" hidden="false" customHeight="false" outlineLevel="0" collapsed="false">
      <c r="A281" s="114"/>
      <c r="B281" s="115"/>
      <c r="C281" s="125"/>
      <c r="D281" s="115"/>
      <c r="E281" s="125"/>
    </row>
    <row r="282" customFormat="false" ht="12.75" hidden="false" customHeight="false" outlineLevel="0" collapsed="false">
      <c r="A282" s="114"/>
      <c r="B282" s="115"/>
      <c r="C282" s="125"/>
      <c r="D282" s="115"/>
      <c r="E282" s="125"/>
    </row>
    <row r="283" customFormat="false" ht="12.75" hidden="false" customHeight="false" outlineLevel="0" collapsed="false">
      <c r="A283" s="114"/>
      <c r="B283" s="115"/>
      <c r="C283" s="125"/>
      <c r="D283" s="115"/>
      <c r="E283" s="125"/>
    </row>
    <row r="284" customFormat="false" ht="12.75" hidden="false" customHeight="false" outlineLevel="0" collapsed="false">
      <c r="A284" s="114"/>
      <c r="B284" s="115"/>
      <c r="C284" s="125"/>
      <c r="D284" s="115"/>
      <c r="E284" s="125"/>
    </row>
    <row r="285" customFormat="false" ht="12.75" hidden="false" customHeight="false" outlineLevel="0" collapsed="false">
      <c r="A285" s="114"/>
      <c r="B285" s="115"/>
      <c r="C285" s="125"/>
      <c r="D285" s="115"/>
      <c r="E285" s="125"/>
    </row>
    <row r="286" customFormat="false" ht="12.75" hidden="false" customHeight="false" outlineLevel="0" collapsed="false">
      <c r="A286" s="114"/>
      <c r="B286" s="115"/>
      <c r="C286" s="125"/>
      <c r="D286" s="115"/>
      <c r="E286" s="125"/>
    </row>
    <row r="287" customFormat="false" ht="12.75" hidden="false" customHeight="false" outlineLevel="0" collapsed="false">
      <c r="A287" s="114"/>
      <c r="B287" s="115"/>
      <c r="C287" s="125"/>
      <c r="D287" s="115"/>
      <c r="E287" s="125"/>
    </row>
    <row r="288" customFormat="false" ht="12.75" hidden="false" customHeight="false" outlineLevel="0" collapsed="false">
      <c r="A288" s="114"/>
      <c r="B288" s="115"/>
      <c r="C288" s="125"/>
      <c r="D288" s="115"/>
      <c r="E288" s="125"/>
    </row>
    <row r="289" customFormat="false" ht="12.75" hidden="false" customHeight="false" outlineLevel="0" collapsed="false">
      <c r="A289" s="114"/>
      <c r="B289" s="115"/>
      <c r="C289" s="125"/>
      <c r="D289" s="115"/>
      <c r="E289" s="125"/>
    </row>
    <row r="290" customFormat="false" ht="12.75" hidden="false" customHeight="false" outlineLevel="0" collapsed="false">
      <c r="A290" s="114"/>
      <c r="B290" s="115"/>
      <c r="C290" s="125"/>
      <c r="D290" s="115"/>
      <c r="E290" s="125"/>
    </row>
    <row r="291" customFormat="false" ht="12.75" hidden="false" customHeight="false" outlineLevel="0" collapsed="false">
      <c r="A291" s="114"/>
      <c r="B291" s="115"/>
      <c r="C291" s="125"/>
      <c r="D291" s="115"/>
      <c r="E291" s="125"/>
    </row>
    <row r="292" customFormat="false" ht="12.75" hidden="false" customHeight="false" outlineLevel="0" collapsed="false">
      <c r="A292" s="114"/>
      <c r="B292" s="115"/>
      <c r="C292" s="125"/>
      <c r="D292" s="115"/>
      <c r="E292" s="125"/>
    </row>
    <row r="293" customFormat="false" ht="12.75" hidden="false" customHeight="false" outlineLevel="0" collapsed="false">
      <c r="A293" s="114"/>
      <c r="B293" s="115"/>
      <c r="C293" s="125"/>
      <c r="D293" s="115"/>
      <c r="E293" s="125"/>
    </row>
    <row r="294" customFormat="false" ht="12.75" hidden="false" customHeight="false" outlineLevel="0" collapsed="false">
      <c r="A294" s="114"/>
      <c r="B294" s="115"/>
      <c r="C294" s="125"/>
      <c r="D294" s="115"/>
      <c r="E294" s="125"/>
    </row>
    <row r="295" customFormat="false" ht="12.75" hidden="false" customHeight="false" outlineLevel="0" collapsed="false">
      <c r="A295" s="114"/>
      <c r="B295" s="115"/>
      <c r="C295" s="125"/>
      <c r="D295" s="115"/>
      <c r="E295" s="125"/>
    </row>
    <row r="296" customFormat="false" ht="12.75" hidden="false" customHeight="false" outlineLevel="0" collapsed="false">
      <c r="A296" s="114"/>
      <c r="B296" s="115"/>
      <c r="C296" s="125"/>
      <c r="D296" s="115"/>
      <c r="E296" s="125"/>
    </row>
    <row r="297" customFormat="false" ht="12.75" hidden="false" customHeight="false" outlineLevel="0" collapsed="false">
      <c r="A297" s="114"/>
      <c r="B297" s="115"/>
      <c r="C297" s="125"/>
      <c r="D297" s="115"/>
      <c r="E297" s="125"/>
    </row>
    <row r="298" customFormat="false" ht="12.75" hidden="false" customHeight="false" outlineLevel="0" collapsed="false">
      <c r="A298" s="114"/>
      <c r="B298" s="115"/>
      <c r="C298" s="125"/>
      <c r="D298" s="115"/>
      <c r="E298" s="125"/>
    </row>
    <row r="299" customFormat="false" ht="12.75" hidden="false" customHeight="false" outlineLevel="0" collapsed="false">
      <c r="A299" s="114"/>
      <c r="B299" s="115"/>
      <c r="C299" s="125"/>
      <c r="D299" s="115"/>
      <c r="E299" s="125"/>
    </row>
    <row r="300" customFormat="false" ht="12.75" hidden="false" customHeight="false" outlineLevel="0" collapsed="false">
      <c r="A300" s="114"/>
      <c r="B300" s="115"/>
      <c r="C300" s="125"/>
      <c r="D300" s="115"/>
      <c r="E300" s="125"/>
    </row>
    <row r="301" customFormat="false" ht="12.75" hidden="false" customHeight="false" outlineLevel="0" collapsed="false">
      <c r="A301" s="114"/>
      <c r="B301" s="115"/>
      <c r="C301" s="125"/>
      <c r="D301" s="115"/>
      <c r="E301" s="125"/>
    </row>
    <row r="302" customFormat="false" ht="12.75" hidden="false" customHeight="false" outlineLevel="0" collapsed="false">
      <c r="A302" s="114"/>
      <c r="B302" s="115"/>
      <c r="C302" s="125"/>
      <c r="D302" s="115"/>
      <c r="E302" s="125"/>
    </row>
    <row r="303" customFormat="false" ht="12.75" hidden="false" customHeight="false" outlineLevel="0" collapsed="false">
      <c r="A303" s="114"/>
      <c r="B303" s="115"/>
      <c r="C303" s="125"/>
      <c r="D303" s="115"/>
      <c r="E303" s="125"/>
    </row>
    <row r="304" customFormat="false" ht="12.75" hidden="false" customHeight="false" outlineLevel="0" collapsed="false">
      <c r="A304" s="114"/>
      <c r="B304" s="115"/>
      <c r="C304" s="125"/>
      <c r="D304" s="115"/>
      <c r="E304" s="125"/>
    </row>
    <row r="305" customFormat="false" ht="12.75" hidden="false" customHeight="false" outlineLevel="0" collapsed="false">
      <c r="A305" s="114"/>
      <c r="B305" s="115"/>
      <c r="C305" s="125"/>
      <c r="D305" s="115"/>
      <c r="E305" s="125"/>
    </row>
    <row r="306" customFormat="false" ht="12.75" hidden="false" customHeight="false" outlineLevel="0" collapsed="false">
      <c r="A306" s="114"/>
      <c r="B306" s="115"/>
      <c r="C306" s="125"/>
      <c r="D306" s="115"/>
      <c r="E306" s="125"/>
    </row>
    <row r="307" customFormat="false" ht="12.75" hidden="false" customHeight="false" outlineLevel="0" collapsed="false">
      <c r="A307" s="114"/>
      <c r="B307" s="115"/>
      <c r="C307" s="125"/>
      <c r="D307" s="115"/>
      <c r="E307" s="125"/>
    </row>
    <row r="308" customFormat="false" ht="12.75" hidden="false" customHeight="false" outlineLevel="0" collapsed="false">
      <c r="A308" s="114"/>
      <c r="B308" s="115"/>
      <c r="C308" s="125"/>
      <c r="D308" s="115"/>
      <c r="E308" s="125"/>
    </row>
    <row r="309" customFormat="false" ht="12.75" hidden="false" customHeight="false" outlineLevel="0" collapsed="false">
      <c r="A309" s="114"/>
      <c r="B309" s="115"/>
      <c r="C309" s="125"/>
      <c r="D309" s="115"/>
      <c r="E309" s="125"/>
    </row>
    <row r="310" customFormat="false" ht="12.75" hidden="false" customHeight="false" outlineLevel="0" collapsed="false">
      <c r="A310" s="114"/>
      <c r="B310" s="115"/>
      <c r="C310" s="125"/>
      <c r="D310" s="115"/>
      <c r="E310" s="125"/>
    </row>
    <row r="311" customFormat="false" ht="12.75" hidden="false" customHeight="false" outlineLevel="0" collapsed="false">
      <c r="A311" s="114"/>
      <c r="B311" s="115"/>
      <c r="C311" s="125"/>
      <c r="D311" s="115"/>
      <c r="E311" s="125"/>
    </row>
    <row r="312" customFormat="false" ht="12.75" hidden="false" customHeight="false" outlineLevel="0" collapsed="false">
      <c r="A312" s="114"/>
      <c r="B312" s="115"/>
      <c r="C312" s="125"/>
      <c r="D312" s="115"/>
      <c r="E312" s="125"/>
    </row>
    <row r="313" customFormat="false" ht="12.75" hidden="false" customHeight="false" outlineLevel="0" collapsed="false">
      <c r="A313" s="114"/>
      <c r="B313" s="115"/>
      <c r="C313" s="125"/>
      <c r="D313" s="115"/>
      <c r="E313" s="125"/>
    </row>
    <row r="314" customFormat="false" ht="12.75" hidden="false" customHeight="false" outlineLevel="0" collapsed="false">
      <c r="A314" s="114"/>
      <c r="B314" s="115"/>
      <c r="C314" s="125"/>
      <c r="D314" s="115"/>
      <c r="E314" s="125"/>
    </row>
    <row r="315" customFormat="false" ht="12.75" hidden="false" customHeight="false" outlineLevel="0" collapsed="false">
      <c r="A315" s="114"/>
      <c r="B315" s="115"/>
      <c r="C315" s="125"/>
      <c r="D315" s="115"/>
      <c r="E315" s="125"/>
    </row>
    <row r="316" customFormat="false" ht="12.75" hidden="false" customHeight="false" outlineLevel="0" collapsed="false">
      <c r="A316" s="114"/>
      <c r="B316" s="115"/>
      <c r="C316" s="125"/>
      <c r="D316" s="115"/>
      <c r="E316" s="125"/>
    </row>
    <row r="317" customFormat="false" ht="12.75" hidden="false" customHeight="false" outlineLevel="0" collapsed="false">
      <c r="A317" s="114"/>
      <c r="B317" s="115"/>
      <c r="C317" s="125"/>
      <c r="D317" s="115"/>
      <c r="E317" s="125"/>
    </row>
    <row r="318" customFormat="false" ht="12.75" hidden="false" customHeight="false" outlineLevel="0" collapsed="false">
      <c r="A318" s="114"/>
      <c r="B318" s="115"/>
      <c r="C318" s="125"/>
      <c r="D318" s="115"/>
      <c r="E318" s="125"/>
    </row>
    <row r="319" customFormat="false" ht="12.75" hidden="false" customHeight="false" outlineLevel="0" collapsed="false">
      <c r="A319" s="114"/>
      <c r="B319" s="115"/>
      <c r="C319" s="125"/>
      <c r="D319" s="115"/>
      <c r="E319" s="125"/>
    </row>
    <row r="320" customFormat="false" ht="12.75" hidden="false" customHeight="false" outlineLevel="0" collapsed="false">
      <c r="A320" s="114"/>
      <c r="B320" s="115"/>
      <c r="C320" s="125"/>
      <c r="D320" s="115"/>
      <c r="E320" s="125"/>
    </row>
    <row r="321" customFormat="false" ht="12.75" hidden="false" customHeight="false" outlineLevel="0" collapsed="false">
      <c r="A321" s="114"/>
      <c r="B321" s="115"/>
      <c r="C321" s="125"/>
      <c r="D321" s="115"/>
      <c r="E321" s="125"/>
    </row>
    <row r="322" customFormat="false" ht="12.75" hidden="false" customHeight="false" outlineLevel="0" collapsed="false">
      <c r="A322" s="114"/>
      <c r="B322" s="115"/>
      <c r="C322" s="125"/>
      <c r="D322" s="115"/>
      <c r="E322" s="125"/>
    </row>
    <row r="323" customFormat="false" ht="12.75" hidden="false" customHeight="false" outlineLevel="0" collapsed="false">
      <c r="A323" s="114"/>
      <c r="B323" s="115"/>
      <c r="C323" s="125"/>
      <c r="D323" s="115"/>
      <c r="E323" s="125"/>
    </row>
    <row r="324" customFormat="false" ht="12.75" hidden="false" customHeight="false" outlineLevel="0" collapsed="false">
      <c r="A324" s="114"/>
      <c r="B324" s="115"/>
      <c r="C324" s="125"/>
      <c r="D324" s="115"/>
      <c r="E324" s="125"/>
    </row>
    <row r="325" customFormat="false" ht="12.75" hidden="false" customHeight="false" outlineLevel="0" collapsed="false">
      <c r="A325" s="114"/>
      <c r="B325" s="115"/>
      <c r="C325" s="125"/>
      <c r="D325" s="115"/>
      <c r="E325" s="125"/>
    </row>
    <row r="326" customFormat="false" ht="12.75" hidden="false" customHeight="false" outlineLevel="0" collapsed="false">
      <c r="A326" s="114"/>
      <c r="B326" s="115"/>
      <c r="C326" s="125"/>
      <c r="D326" s="115"/>
      <c r="E326" s="125"/>
    </row>
    <row r="327" customFormat="false" ht="12.75" hidden="false" customHeight="false" outlineLevel="0" collapsed="false">
      <c r="A327" s="114"/>
      <c r="B327" s="115"/>
      <c r="C327" s="125"/>
      <c r="D327" s="115"/>
      <c r="E327" s="125"/>
    </row>
    <row r="328" customFormat="false" ht="12.75" hidden="false" customHeight="false" outlineLevel="0" collapsed="false">
      <c r="A328" s="114"/>
      <c r="B328" s="115"/>
      <c r="C328" s="125"/>
      <c r="D328" s="115"/>
      <c r="E328" s="125"/>
    </row>
    <row r="329" customFormat="false" ht="12.75" hidden="false" customHeight="false" outlineLevel="0" collapsed="false">
      <c r="A329" s="114"/>
      <c r="B329" s="115"/>
      <c r="C329" s="125"/>
      <c r="D329" s="115"/>
      <c r="E329" s="125"/>
    </row>
    <row r="330" customFormat="false" ht="12.75" hidden="false" customHeight="false" outlineLevel="0" collapsed="false">
      <c r="A330" s="114"/>
      <c r="B330" s="115"/>
      <c r="C330" s="125"/>
      <c r="D330" s="115"/>
      <c r="E330" s="125"/>
    </row>
    <row r="331" customFormat="false" ht="12.75" hidden="false" customHeight="false" outlineLevel="0" collapsed="false">
      <c r="A331" s="114"/>
      <c r="B331" s="115"/>
      <c r="C331" s="125"/>
      <c r="D331" s="115"/>
      <c r="E331" s="125"/>
    </row>
    <row r="332" customFormat="false" ht="12.75" hidden="false" customHeight="false" outlineLevel="0" collapsed="false">
      <c r="A332" s="114"/>
      <c r="B332" s="115"/>
      <c r="C332" s="125"/>
      <c r="D332" s="115"/>
      <c r="E332" s="125"/>
    </row>
    <row r="333" customFormat="false" ht="12.75" hidden="false" customHeight="false" outlineLevel="0" collapsed="false">
      <c r="A333" s="114"/>
      <c r="B333" s="115"/>
      <c r="C333" s="125"/>
      <c r="D333" s="115"/>
      <c r="E333" s="125"/>
    </row>
    <row r="334" customFormat="false" ht="12.75" hidden="false" customHeight="false" outlineLevel="0" collapsed="false">
      <c r="A334" s="114"/>
      <c r="B334" s="115"/>
      <c r="C334" s="125"/>
      <c r="D334" s="115"/>
      <c r="E334" s="125"/>
    </row>
    <row r="335" customFormat="false" ht="12.75" hidden="false" customHeight="false" outlineLevel="0" collapsed="false">
      <c r="A335" s="114"/>
      <c r="B335" s="115"/>
      <c r="C335" s="125"/>
      <c r="D335" s="115"/>
      <c r="E335" s="125"/>
    </row>
    <row r="336" customFormat="false" ht="12.75" hidden="false" customHeight="false" outlineLevel="0" collapsed="false">
      <c r="A336" s="114"/>
      <c r="B336" s="115"/>
      <c r="C336" s="125"/>
      <c r="D336" s="115"/>
      <c r="E336" s="125"/>
    </row>
    <row r="337" customFormat="false" ht="12.75" hidden="false" customHeight="false" outlineLevel="0" collapsed="false">
      <c r="A337" s="114"/>
      <c r="B337" s="115"/>
      <c r="C337" s="125"/>
      <c r="D337" s="115"/>
      <c r="E337" s="125"/>
    </row>
    <row r="338" customFormat="false" ht="12.75" hidden="false" customHeight="false" outlineLevel="0" collapsed="false">
      <c r="A338" s="114"/>
      <c r="B338" s="115"/>
      <c r="C338" s="125"/>
      <c r="D338" s="115"/>
      <c r="E338" s="125"/>
    </row>
    <row r="339" customFormat="false" ht="12.75" hidden="false" customHeight="false" outlineLevel="0" collapsed="false">
      <c r="A339" s="114"/>
      <c r="B339" s="115"/>
      <c r="C339" s="125"/>
      <c r="D339" s="115"/>
      <c r="E339" s="125"/>
    </row>
    <row r="340" customFormat="false" ht="12.75" hidden="false" customHeight="false" outlineLevel="0" collapsed="false">
      <c r="A340" s="114"/>
      <c r="B340" s="115"/>
      <c r="C340" s="125"/>
      <c r="D340" s="115"/>
      <c r="E340" s="125"/>
    </row>
    <row r="341" customFormat="false" ht="12.75" hidden="false" customHeight="false" outlineLevel="0" collapsed="false">
      <c r="A341" s="114"/>
      <c r="B341" s="115"/>
      <c r="C341" s="125"/>
      <c r="D341" s="115"/>
      <c r="E341" s="125"/>
    </row>
    <row r="342" customFormat="false" ht="12.75" hidden="false" customHeight="false" outlineLevel="0" collapsed="false">
      <c r="A342" s="114"/>
      <c r="B342" s="115"/>
      <c r="C342" s="125"/>
      <c r="D342" s="115"/>
      <c r="E342" s="125"/>
    </row>
    <row r="343" customFormat="false" ht="12.75" hidden="false" customHeight="false" outlineLevel="0" collapsed="false">
      <c r="A343" s="114"/>
      <c r="B343" s="115"/>
      <c r="C343" s="125"/>
      <c r="D343" s="115"/>
      <c r="E343" s="125"/>
    </row>
    <row r="344" customFormat="false" ht="12.75" hidden="false" customHeight="false" outlineLevel="0" collapsed="false">
      <c r="A344" s="114"/>
      <c r="B344" s="115"/>
      <c r="C344" s="125"/>
      <c r="D344" s="115"/>
      <c r="E344" s="125"/>
    </row>
    <row r="345" customFormat="false" ht="12.75" hidden="false" customHeight="false" outlineLevel="0" collapsed="false">
      <c r="A345" s="114"/>
      <c r="B345" s="115"/>
      <c r="C345" s="125"/>
      <c r="D345" s="115"/>
      <c r="E345" s="125"/>
    </row>
    <row r="346" customFormat="false" ht="12.75" hidden="false" customHeight="false" outlineLevel="0" collapsed="false">
      <c r="A346" s="114"/>
      <c r="B346" s="115"/>
      <c r="C346" s="125"/>
      <c r="D346" s="115"/>
      <c r="E346" s="125"/>
    </row>
    <row r="347" customFormat="false" ht="12.75" hidden="false" customHeight="false" outlineLevel="0" collapsed="false">
      <c r="A347" s="114"/>
      <c r="B347" s="115"/>
      <c r="C347" s="125"/>
      <c r="D347" s="115"/>
      <c r="E347" s="125"/>
    </row>
    <row r="348" customFormat="false" ht="12.75" hidden="false" customHeight="false" outlineLevel="0" collapsed="false">
      <c r="A348" s="114"/>
      <c r="B348" s="115"/>
      <c r="C348" s="125"/>
      <c r="D348" s="115"/>
      <c r="E348" s="125"/>
    </row>
    <row r="349" customFormat="false" ht="12.75" hidden="false" customHeight="false" outlineLevel="0" collapsed="false">
      <c r="A349" s="114"/>
      <c r="B349" s="115"/>
      <c r="C349" s="125"/>
      <c r="D349" s="115"/>
      <c r="E349" s="125"/>
    </row>
    <row r="350" customFormat="false" ht="12.75" hidden="false" customHeight="false" outlineLevel="0" collapsed="false">
      <c r="A350" s="114"/>
      <c r="B350" s="115"/>
      <c r="C350" s="125"/>
      <c r="D350" s="115"/>
      <c r="E350" s="125"/>
    </row>
    <row r="351" customFormat="false" ht="12.75" hidden="false" customHeight="false" outlineLevel="0" collapsed="false">
      <c r="A351" s="114"/>
      <c r="B351" s="115"/>
      <c r="C351" s="125"/>
      <c r="D351" s="115"/>
      <c r="E351" s="125"/>
    </row>
    <row r="352" customFormat="false" ht="12.75" hidden="false" customHeight="false" outlineLevel="0" collapsed="false">
      <c r="A352" s="114"/>
      <c r="B352" s="115"/>
      <c r="C352" s="125"/>
      <c r="D352" s="115"/>
      <c r="E352" s="125"/>
    </row>
    <row r="353" customFormat="false" ht="12.75" hidden="false" customHeight="false" outlineLevel="0" collapsed="false">
      <c r="A353" s="114"/>
      <c r="B353" s="115"/>
      <c r="C353" s="125"/>
      <c r="D353" s="115"/>
      <c r="E353" s="125"/>
    </row>
    <row r="354" customFormat="false" ht="12.75" hidden="false" customHeight="false" outlineLevel="0" collapsed="false">
      <c r="A354" s="114"/>
      <c r="B354" s="115"/>
      <c r="C354" s="125"/>
      <c r="D354" s="115"/>
      <c r="E354" s="125"/>
    </row>
    <row r="355" customFormat="false" ht="12.75" hidden="false" customHeight="false" outlineLevel="0" collapsed="false">
      <c r="A355" s="114"/>
      <c r="B355" s="115"/>
      <c r="C355" s="125"/>
      <c r="D355" s="115"/>
      <c r="E355" s="125"/>
    </row>
    <row r="356" customFormat="false" ht="12.75" hidden="false" customHeight="false" outlineLevel="0" collapsed="false">
      <c r="A356" s="114"/>
      <c r="B356" s="115"/>
      <c r="C356" s="125"/>
      <c r="D356" s="115"/>
      <c r="E356" s="125"/>
    </row>
    <row r="357" customFormat="false" ht="12.75" hidden="false" customHeight="false" outlineLevel="0" collapsed="false">
      <c r="A357" s="114"/>
      <c r="B357" s="115"/>
      <c r="C357" s="125"/>
      <c r="D357" s="115"/>
      <c r="E357" s="125"/>
    </row>
    <row r="358" customFormat="false" ht="12.75" hidden="false" customHeight="false" outlineLevel="0" collapsed="false">
      <c r="A358" s="114"/>
      <c r="B358" s="115"/>
      <c r="C358" s="125"/>
      <c r="D358" s="115"/>
      <c r="E358" s="125"/>
    </row>
    <row r="359" customFormat="false" ht="12.75" hidden="false" customHeight="false" outlineLevel="0" collapsed="false">
      <c r="A359" s="114"/>
      <c r="B359" s="115"/>
      <c r="C359" s="125"/>
      <c r="D359" s="115"/>
      <c r="E359" s="125"/>
    </row>
    <row r="360" customFormat="false" ht="12.75" hidden="false" customHeight="false" outlineLevel="0" collapsed="false">
      <c r="A360" s="114"/>
      <c r="B360" s="115"/>
      <c r="C360" s="125"/>
      <c r="D360" s="115"/>
      <c r="E360" s="125"/>
    </row>
    <row r="361" customFormat="false" ht="12.75" hidden="false" customHeight="false" outlineLevel="0" collapsed="false">
      <c r="A361" s="114"/>
      <c r="B361" s="115"/>
      <c r="C361" s="125"/>
      <c r="D361" s="115"/>
      <c r="E361" s="125"/>
    </row>
    <row r="362" customFormat="false" ht="12.75" hidden="false" customHeight="false" outlineLevel="0" collapsed="false">
      <c r="A362" s="114"/>
      <c r="B362" s="115"/>
      <c r="C362" s="125"/>
      <c r="D362" s="115"/>
      <c r="E362" s="125"/>
    </row>
    <row r="363" customFormat="false" ht="12.75" hidden="false" customHeight="false" outlineLevel="0" collapsed="false">
      <c r="A363" s="114"/>
      <c r="B363" s="115"/>
      <c r="C363" s="125"/>
      <c r="D363" s="115"/>
      <c r="E363" s="125"/>
    </row>
    <row r="364" customFormat="false" ht="12.75" hidden="false" customHeight="false" outlineLevel="0" collapsed="false">
      <c r="A364" s="114"/>
      <c r="B364" s="115"/>
      <c r="C364" s="125"/>
      <c r="D364" s="115"/>
      <c r="E364" s="125"/>
    </row>
    <row r="365" customFormat="false" ht="12.75" hidden="false" customHeight="false" outlineLevel="0" collapsed="false">
      <c r="A365" s="114"/>
      <c r="B365" s="115"/>
      <c r="C365" s="125"/>
      <c r="D365" s="115"/>
      <c r="E365" s="125"/>
    </row>
    <row r="366" customFormat="false" ht="12.75" hidden="false" customHeight="false" outlineLevel="0" collapsed="false">
      <c r="A366" s="114"/>
      <c r="B366" s="115"/>
      <c r="C366" s="125"/>
      <c r="D366" s="115"/>
      <c r="E366" s="125"/>
    </row>
    <row r="367" customFormat="false" ht="12.75" hidden="false" customHeight="false" outlineLevel="0" collapsed="false">
      <c r="A367" s="114"/>
      <c r="B367" s="115"/>
      <c r="C367" s="125"/>
      <c r="D367" s="115"/>
      <c r="E367" s="125"/>
    </row>
    <row r="368" customFormat="false" ht="12.75" hidden="false" customHeight="false" outlineLevel="0" collapsed="false">
      <c r="A368" s="114"/>
      <c r="B368" s="115"/>
      <c r="C368" s="125"/>
      <c r="D368" s="115"/>
      <c r="E368" s="125"/>
    </row>
    <row r="369" customFormat="false" ht="12.75" hidden="false" customHeight="false" outlineLevel="0" collapsed="false">
      <c r="A369" s="114"/>
      <c r="B369" s="115"/>
      <c r="C369" s="125"/>
      <c r="D369" s="115"/>
      <c r="E369" s="125"/>
    </row>
    <row r="370" customFormat="false" ht="12.75" hidden="false" customHeight="false" outlineLevel="0" collapsed="false">
      <c r="A370" s="114"/>
      <c r="B370" s="115"/>
      <c r="C370" s="125"/>
      <c r="D370" s="115"/>
      <c r="E370" s="125"/>
    </row>
    <row r="371" customFormat="false" ht="12.75" hidden="false" customHeight="false" outlineLevel="0" collapsed="false">
      <c r="A371" s="114"/>
      <c r="B371" s="115"/>
      <c r="C371" s="125"/>
      <c r="D371" s="115"/>
      <c r="E371" s="125"/>
    </row>
    <row r="372" customFormat="false" ht="12.75" hidden="false" customHeight="false" outlineLevel="0" collapsed="false">
      <c r="A372" s="114"/>
      <c r="B372" s="115"/>
      <c r="C372" s="125"/>
      <c r="D372" s="115"/>
      <c r="E372" s="125"/>
    </row>
    <row r="373" customFormat="false" ht="12.75" hidden="false" customHeight="false" outlineLevel="0" collapsed="false">
      <c r="A373" s="114"/>
      <c r="B373" s="115"/>
      <c r="C373" s="125"/>
      <c r="D373" s="115"/>
      <c r="E373" s="125"/>
    </row>
    <row r="374" customFormat="false" ht="12.75" hidden="false" customHeight="false" outlineLevel="0" collapsed="false">
      <c r="A374" s="114"/>
      <c r="B374" s="115"/>
      <c r="C374" s="125"/>
      <c r="D374" s="115"/>
      <c r="E374" s="125"/>
    </row>
    <row r="375" customFormat="false" ht="12.75" hidden="false" customHeight="false" outlineLevel="0" collapsed="false">
      <c r="A375" s="114"/>
      <c r="B375" s="115"/>
      <c r="C375" s="125"/>
      <c r="D375" s="115"/>
      <c r="E375" s="125"/>
    </row>
    <row r="376" customFormat="false" ht="12.75" hidden="false" customHeight="false" outlineLevel="0" collapsed="false">
      <c r="A376" s="114"/>
      <c r="B376" s="115"/>
      <c r="C376" s="125"/>
      <c r="D376" s="115"/>
      <c r="E376" s="125"/>
    </row>
    <row r="377" customFormat="false" ht="12.75" hidden="false" customHeight="false" outlineLevel="0" collapsed="false">
      <c r="A377" s="114"/>
      <c r="B377" s="115"/>
      <c r="C377" s="125"/>
      <c r="D377" s="115"/>
      <c r="E377" s="125"/>
    </row>
    <row r="378" customFormat="false" ht="12.75" hidden="false" customHeight="false" outlineLevel="0" collapsed="false">
      <c r="A378" s="114"/>
      <c r="B378" s="115"/>
      <c r="C378" s="125"/>
      <c r="D378" s="115"/>
      <c r="E378" s="125"/>
    </row>
    <row r="379" customFormat="false" ht="12.75" hidden="false" customHeight="false" outlineLevel="0" collapsed="false">
      <c r="A379" s="114"/>
      <c r="B379" s="115"/>
      <c r="C379" s="125"/>
      <c r="D379" s="115"/>
      <c r="E379" s="125"/>
    </row>
    <row r="380" customFormat="false" ht="12.75" hidden="false" customHeight="false" outlineLevel="0" collapsed="false">
      <c r="A380" s="114"/>
      <c r="B380" s="115"/>
      <c r="C380" s="125"/>
      <c r="D380" s="115"/>
      <c r="E380" s="125"/>
    </row>
    <row r="381" customFormat="false" ht="12.75" hidden="false" customHeight="false" outlineLevel="0" collapsed="false">
      <c r="A381" s="114"/>
      <c r="B381" s="115"/>
      <c r="C381" s="125"/>
      <c r="D381" s="115"/>
      <c r="E381" s="125"/>
    </row>
    <row r="382" customFormat="false" ht="12.75" hidden="false" customHeight="false" outlineLevel="0" collapsed="false">
      <c r="A382" s="114"/>
      <c r="B382" s="115"/>
      <c r="C382" s="125"/>
      <c r="D382" s="115"/>
      <c r="E382" s="125"/>
    </row>
    <row r="383" customFormat="false" ht="12.75" hidden="false" customHeight="false" outlineLevel="0" collapsed="false">
      <c r="A383" s="114"/>
      <c r="B383" s="115"/>
      <c r="C383" s="125"/>
      <c r="D383" s="115"/>
      <c r="E383" s="125"/>
    </row>
    <row r="384" customFormat="false" ht="12.75" hidden="false" customHeight="false" outlineLevel="0" collapsed="false">
      <c r="A384" s="114"/>
      <c r="B384" s="115"/>
      <c r="C384" s="125"/>
      <c r="D384" s="115"/>
      <c r="E384" s="125"/>
    </row>
    <row r="385" customFormat="false" ht="12.75" hidden="false" customHeight="false" outlineLevel="0" collapsed="false">
      <c r="A385" s="114"/>
      <c r="B385" s="115"/>
      <c r="C385" s="125"/>
      <c r="D385" s="115"/>
      <c r="E385" s="125"/>
    </row>
    <row r="386" customFormat="false" ht="12.75" hidden="false" customHeight="false" outlineLevel="0" collapsed="false">
      <c r="A386" s="114"/>
      <c r="B386" s="115"/>
      <c r="C386" s="125"/>
      <c r="D386" s="115"/>
      <c r="E386" s="125"/>
    </row>
    <row r="387" customFormat="false" ht="12.75" hidden="false" customHeight="false" outlineLevel="0" collapsed="false">
      <c r="A387" s="114"/>
      <c r="B387" s="115"/>
      <c r="C387" s="125"/>
      <c r="D387" s="115"/>
      <c r="E387" s="125"/>
    </row>
    <row r="388" customFormat="false" ht="12.75" hidden="false" customHeight="false" outlineLevel="0" collapsed="false">
      <c r="A388" s="114"/>
      <c r="B388" s="115"/>
      <c r="C388" s="125"/>
      <c r="D388" s="115"/>
      <c r="E388" s="125"/>
    </row>
    <row r="389" customFormat="false" ht="12.75" hidden="false" customHeight="false" outlineLevel="0" collapsed="false">
      <c r="A389" s="114"/>
      <c r="B389" s="115"/>
      <c r="C389" s="125"/>
      <c r="D389" s="115"/>
      <c r="E389" s="125"/>
    </row>
    <row r="390" customFormat="false" ht="12.75" hidden="false" customHeight="false" outlineLevel="0" collapsed="false">
      <c r="A390" s="114"/>
      <c r="B390" s="115"/>
      <c r="C390" s="125"/>
      <c r="D390" s="115"/>
      <c r="E390" s="125"/>
    </row>
    <row r="391" customFormat="false" ht="12.75" hidden="false" customHeight="false" outlineLevel="0" collapsed="false">
      <c r="A391" s="114"/>
      <c r="B391" s="115"/>
      <c r="C391" s="125"/>
      <c r="D391" s="115"/>
      <c r="E391" s="125"/>
    </row>
    <row r="392" customFormat="false" ht="12.75" hidden="false" customHeight="false" outlineLevel="0" collapsed="false">
      <c r="A392" s="114"/>
      <c r="B392" s="115"/>
      <c r="C392" s="125"/>
      <c r="D392" s="115"/>
      <c r="E392" s="125"/>
    </row>
    <row r="393" customFormat="false" ht="12.75" hidden="false" customHeight="false" outlineLevel="0" collapsed="false">
      <c r="A393" s="114"/>
      <c r="B393" s="115"/>
      <c r="C393" s="125"/>
      <c r="D393" s="115"/>
      <c r="E393" s="125"/>
    </row>
    <row r="394" customFormat="false" ht="12.75" hidden="false" customHeight="false" outlineLevel="0" collapsed="false">
      <c r="A394" s="114"/>
      <c r="B394" s="115"/>
      <c r="C394" s="125"/>
      <c r="D394" s="115"/>
      <c r="E394" s="125"/>
    </row>
    <row r="395" customFormat="false" ht="12.75" hidden="false" customHeight="false" outlineLevel="0" collapsed="false">
      <c r="A395" s="114"/>
      <c r="B395" s="115"/>
      <c r="C395" s="125"/>
      <c r="D395" s="115"/>
      <c r="E395" s="125"/>
    </row>
    <row r="396" customFormat="false" ht="12.75" hidden="false" customHeight="false" outlineLevel="0" collapsed="false">
      <c r="A396" s="114"/>
      <c r="B396" s="115"/>
      <c r="C396" s="125"/>
      <c r="D396" s="115"/>
      <c r="E396" s="125"/>
    </row>
    <row r="397" customFormat="false" ht="12.75" hidden="false" customHeight="false" outlineLevel="0" collapsed="false">
      <c r="A397" s="114"/>
      <c r="B397" s="115"/>
      <c r="C397" s="125"/>
      <c r="D397" s="115"/>
      <c r="E397" s="125"/>
    </row>
    <row r="398" customFormat="false" ht="12.75" hidden="false" customHeight="false" outlineLevel="0" collapsed="false">
      <c r="A398" s="114"/>
      <c r="B398" s="115"/>
      <c r="C398" s="125"/>
      <c r="D398" s="115"/>
      <c r="E398" s="125"/>
    </row>
    <row r="399" customFormat="false" ht="12.75" hidden="false" customHeight="false" outlineLevel="0" collapsed="false">
      <c r="A399" s="114"/>
      <c r="B399" s="115"/>
      <c r="C399" s="125"/>
      <c r="D399" s="115"/>
      <c r="E399" s="125"/>
    </row>
    <row r="400" customFormat="false" ht="12.75" hidden="false" customHeight="false" outlineLevel="0" collapsed="false">
      <c r="A400" s="114"/>
      <c r="B400" s="115"/>
      <c r="C400" s="125"/>
      <c r="D400" s="115"/>
      <c r="E400" s="125"/>
    </row>
    <row r="401" customFormat="false" ht="12.75" hidden="false" customHeight="false" outlineLevel="0" collapsed="false">
      <c r="A401" s="114"/>
      <c r="B401" s="115"/>
      <c r="C401" s="125"/>
      <c r="D401" s="115"/>
      <c r="E401" s="125"/>
    </row>
    <row r="402" customFormat="false" ht="12.75" hidden="false" customHeight="false" outlineLevel="0" collapsed="false">
      <c r="A402" s="114"/>
      <c r="B402" s="115"/>
      <c r="C402" s="125"/>
      <c r="D402" s="115"/>
      <c r="E402" s="125"/>
    </row>
    <row r="403" customFormat="false" ht="12.75" hidden="false" customHeight="false" outlineLevel="0" collapsed="false">
      <c r="A403" s="114"/>
      <c r="B403" s="115"/>
      <c r="C403" s="125"/>
      <c r="D403" s="115"/>
      <c r="E403" s="125"/>
    </row>
    <row r="404" customFormat="false" ht="12.75" hidden="false" customHeight="false" outlineLevel="0" collapsed="false">
      <c r="A404" s="114"/>
      <c r="B404" s="115"/>
      <c r="C404" s="125"/>
      <c r="D404" s="115"/>
      <c r="E404" s="125"/>
    </row>
    <row r="405" customFormat="false" ht="12.75" hidden="false" customHeight="false" outlineLevel="0" collapsed="false">
      <c r="A405" s="114"/>
      <c r="B405" s="115"/>
      <c r="C405" s="125"/>
      <c r="D405" s="115"/>
      <c r="E405" s="125"/>
    </row>
    <row r="406" customFormat="false" ht="12.75" hidden="false" customHeight="false" outlineLevel="0" collapsed="false">
      <c r="A406" s="114"/>
      <c r="B406" s="115"/>
      <c r="C406" s="125"/>
      <c r="D406" s="115"/>
      <c r="E406" s="125"/>
    </row>
    <row r="407" customFormat="false" ht="12.75" hidden="false" customHeight="false" outlineLevel="0" collapsed="false">
      <c r="A407" s="114"/>
      <c r="B407" s="115"/>
      <c r="C407" s="125"/>
      <c r="D407" s="115"/>
      <c r="E407" s="125"/>
    </row>
    <row r="408" customFormat="false" ht="12.75" hidden="false" customHeight="false" outlineLevel="0" collapsed="false">
      <c r="A408" s="114"/>
      <c r="B408" s="115"/>
      <c r="C408" s="125"/>
      <c r="D408" s="115"/>
      <c r="E408" s="125"/>
    </row>
    <row r="409" customFormat="false" ht="12.75" hidden="false" customHeight="false" outlineLevel="0" collapsed="false">
      <c r="A409" s="114"/>
      <c r="B409" s="115"/>
      <c r="C409" s="125"/>
      <c r="D409" s="115"/>
      <c r="E409" s="125"/>
    </row>
    <row r="410" customFormat="false" ht="12.75" hidden="false" customHeight="false" outlineLevel="0" collapsed="false">
      <c r="A410" s="114"/>
      <c r="B410" s="115"/>
      <c r="C410" s="125"/>
      <c r="D410" s="115"/>
      <c r="E410" s="125"/>
    </row>
    <row r="411" customFormat="false" ht="12.75" hidden="false" customHeight="false" outlineLevel="0" collapsed="false">
      <c r="A411" s="114"/>
      <c r="B411" s="115"/>
      <c r="C411" s="125"/>
      <c r="D411" s="115"/>
      <c r="E411" s="125"/>
    </row>
    <row r="412" customFormat="false" ht="12.75" hidden="false" customHeight="false" outlineLevel="0" collapsed="false">
      <c r="A412" s="114"/>
      <c r="B412" s="115"/>
      <c r="C412" s="125"/>
      <c r="D412" s="115"/>
      <c r="E412" s="125"/>
    </row>
    <row r="413" customFormat="false" ht="12.75" hidden="false" customHeight="false" outlineLevel="0" collapsed="false">
      <c r="A413" s="114"/>
      <c r="B413" s="115"/>
      <c r="C413" s="125"/>
      <c r="D413" s="115"/>
      <c r="E413" s="125"/>
    </row>
    <row r="414" customFormat="false" ht="12.75" hidden="false" customHeight="false" outlineLevel="0" collapsed="false">
      <c r="A414" s="114"/>
      <c r="B414" s="115"/>
      <c r="C414" s="125"/>
      <c r="D414" s="115"/>
      <c r="E414" s="125"/>
    </row>
    <row r="415" customFormat="false" ht="12.75" hidden="false" customHeight="false" outlineLevel="0" collapsed="false">
      <c r="A415" s="114"/>
      <c r="B415" s="115"/>
      <c r="C415" s="125"/>
      <c r="D415" s="115"/>
      <c r="E415" s="125"/>
    </row>
    <row r="416" customFormat="false" ht="12.75" hidden="false" customHeight="false" outlineLevel="0" collapsed="false">
      <c r="A416" s="114"/>
      <c r="B416" s="115"/>
      <c r="C416" s="125"/>
      <c r="D416" s="115"/>
      <c r="E416" s="125"/>
    </row>
    <row r="417" customFormat="false" ht="12.75" hidden="false" customHeight="false" outlineLevel="0" collapsed="false">
      <c r="A417" s="114"/>
      <c r="B417" s="115"/>
      <c r="C417" s="125"/>
      <c r="D417" s="115"/>
      <c r="E417" s="125"/>
    </row>
    <row r="418" customFormat="false" ht="12.75" hidden="false" customHeight="false" outlineLevel="0" collapsed="false">
      <c r="A418" s="114"/>
      <c r="B418" s="115"/>
      <c r="C418" s="125"/>
      <c r="D418" s="115"/>
      <c r="E418" s="125"/>
    </row>
    <row r="419" customFormat="false" ht="12.75" hidden="false" customHeight="false" outlineLevel="0" collapsed="false">
      <c r="A419" s="114"/>
      <c r="B419" s="115"/>
      <c r="C419" s="125"/>
      <c r="D419" s="115"/>
      <c r="E419" s="125"/>
    </row>
    <row r="420" customFormat="false" ht="12.75" hidden="false" customHeight="false" outlineLevel="0" collapsed="false">
      <c r="A420" s="114"/>
      <c r="B420" s="115"/>
      <c r="C420" s="125"/>
      <c r="D420" s="115"/>
      <c r="E420" s="125"/>
    </row>
    <row r="421" customFormat="false" ht="12.75" hidden="false" customHeight="false" outlineLevel="0" collapsed="false">
      <c r="A421" s="114"/>
      <c r="B421" s="115"/>
      <c r="C421" s="125"/>
      <c r="D421" s="115"/>
      <c r="E421" s="125"/>
    </row>
    <row r="422" customFormat="false" ht="12.75" hidden="false" customHeight="false" outlineLevel="0" collapsed="false">
      <c r="A422" s="114"/>
      <c r="B422" s="115"/>
      <c r="C422" s="125"/>
      <c r="D422" s="115"/>
      <c r="E422" s="125"/>
    </row>
    <row r="423" customFormat="false" ht="12.75" hidden="false" customHeight="false" outlineLevel="0" collapsed="false">
      <c r="A423" s="114"/>
      <c r="B423" s="115"/>
      <c r="C423" s="125"/>
      <c r="D423" s="115"/>
      <c r="E423" s="125"/>
    </row>
    <row r="424" customFormat="false" ht="12.75" hidden="false" customHeight="false" outlineLevel="0" collapsed="false">
      <c r="A424" s="114"/>
      <c r="B424" s="115"/>
      <c r="C424" s="125"/>
      <c r="D424" s="115"/>
      <c r="E424" s="125"/>
    </row>
    <row r="425" customFormat="false" ht="12.75" hidden="false" customHeight="false" outlineLevel="0" collapsed="false">
      <c r="A425" s="114"/>
      <c r="B425" s="115"/>
      <c r="C425" s="125"/>
      <c r="D425" s="115"/>
      <c r="E425" s="125"/>
    </row>
    <row r="426" customFormat="false" ht="12.75" hidden="false" customHeight="false" outlineLevel="0" collapsed="false">
      <c r="A426" s="114"/>
      <c r="B426" s="115"/>
      <c r="C426" s="125"/>
      <c r="D426" s="115"/>
      <c r="E426" s="125"/>
    </row>
    <row r="427" customFormat="false" ht="12.75" hidden="false" customHeight="false" outlineLevel="0" collapsed="false">
      <c r="A427" s="114"/>
      <c r="B427" s="115"/>
      <c r="C427" s="125"/>
      <c r="D427" s="115"/>
      <c r="E427" s="125"/>
    </row>
    <row r="428" customFormat="false" ht="12.75" hidden="false" customHeight="false" outlineLevel="0" collapsed="false">
      <c r="A428" s="114"/>
      <c r="B428" s="115"/>
      <c r="C428" s="125"/>
      <c r="D428" s="115"/>
      <c r="E428" s="125"/>
    </row>
    <row r="429" customFormat="false" ht="12.75" hidden="false" customHeight="false" outlineLevel="0" collapsed="false">
      <c r="A429" s="114"/>
      <c r="B429" s="115"/>
      <c r="C429" s="125"/>
      <c r="D429" s="115"/>
      <c r="E429" s="125"/>
    </row>
    <row r="430" customFormat="false" ht="12.75" hidden="false" customHeight="false" outlineLevel="0" collapsed="false">
      <c r="A430" s="114"/>
      <c r="B430" s="115"/>
      <c r="C430" s="125"/>
      <c r="D430" s="115"/>
      <c r="E430" s="125"/>
    </row>
    <row r="431" customFormat="false" ht="12.75" hidden="false" customHeight="false" outlineLevel="0" collapsed="false">
      <c r="A431" s="114"/>
      <c r="B431" s="115"/>
      <c r="C431" s="125"/>
      <c r="D431" s="115"/>
      <c r="E431" s="125"/>
    </row>
    <row r="432" customFormat="false" ht="12.75" hidden="false" customHeight="false" outlineLevel="0" collapsed="false">
      <c r="A432" s="114"/>
      <c r="B432" s="115"/>
      <c r="C432" s="125"/>
      <c r="D432" s="115"/>
      <c r="E432" s="125"/>
    </row>
    <row r="433" customFormat="false" ht="12.75" hidden="false" customHeight="false" outlineLevel="0" collapsed="false">
      <c r="A433" s="114"/>
      <c r="B433" s="115"/>
      <c r="C433" s="125"/>
      <c r="D433" s="115"/>
      <c r="E433" s="125"/>
    </row>
    <row r="434" customFormat="false" ht="12.75" hidden="false" customHeight="false" outlineLevel="0" collapsed="false">
      <c r="A434" s="114"/>
      <c r="B434" s="115"/>
      <c r="C434" s="125"/>
      <c r="D434" s="115"/>
      <c r="E434" s="125"/>
    </row>
    <row r="435" customFormat="false" ht="12.75" hidden="false" customHeight="false" outlineLevel="0" collapsed="false">
      <c r="A435" s="114"/>
      <c r="B435" s="115"/>
      <c r="C435" s="125"/>
      <c r="D435" s="115"/>
      <c r="E435" s="125"/>
    </row>
    <row r="436" customFormat="false" ht="12.75" hidden="false" customHeight="false" outlineLevel="0" collapsed="false">
      <c r="A436" s="114"/>
      <c r="B436" s="115"/>
      <c r="C436" s="125"/>
      <c r="D436" s="115"/>
      <c r="E436" s="125"/>
    </row>
    <row r="437" customFormat="false" ht="12.75" hidden="false" customHeight="false" outlineLevel="0" collapsed="false">
      <c r="A437" s="114"/>
      <c r="B437" s="115"/>
      <c r="C437" s="125"/>
      <c r="D437" s="115"/>
      <c r="E437" s="125"/>
    </row>
    <row r="438" customFormat="false" ht="12.75" hidden="false" customHeight="false" outlineLevel="0" collapsed="false">
      <c r="A438" s="114"/>
      <c r="B438" s="115"/>
      <c r="C438" s="125"/>
      <c r="D438" s="115"/>
      <c r="E438" s="125"/>
    </row>
    <row r="439" customFormat="false" ht="12.75" hidden="false" customHeight="false" outlineLevel="0" collapsed="false">
      <c r="A439" s="114"/>
      <c r="B439" s="115"/>
      <c r="C439" s="125"/>
      <c r="D439" s="115"/>
      <c r="E439" s="125"/>
    </row>
    <row r="440" customFormat="false" ht="12.75" hidden="false" customHeight="false" outlineLevel="0" collapsed="false">
      <c r="A440" s="114"/>
      <c r="B440" s="115"/>
      <c r="C440" s="125"/>
      <c r="D440" s="115"/>
      <c r="E440" s="125"/>
    </row>
    <row r="441" customFormat="false" ht="12.75" hidden="false" customHeight="false" outlineLevel="0" collapsed="false">
      <c r="A441" s="114"/>
      <c r="B441" s="115"/>
      <c r="C441" s="125"/>
      <c r="D441" s="115"/>
      <c r="E441" s="125"/>
    </row>
    <row r="442" customFormat="false" ht="12.75" hidden="false" customHeight="false" outlineLevel="0" collapsed="false">
      <c r="A442" s="114"/>
      <c r="B442" s="115"/>
      <c r="C442" s="125"/>
      <c r="D442" s="115"/>
      <c r="E442" s="125"/>
    </row>
    <row r="443" customFormat="false" ht="12.75" hidden="false" customHeight="false" outlineLevel="0" collapsed="false">
      <c r="A443" s="114"/>
      <c r="B443" s="115"/>
      <c r="C443" s="125"/>
      <c r="D443" s="115"/>
      <c r="E443" s="125"/>
    </row>
    <row r="444" customFormat="false" ht="12.75" hidden="false" customHeight="false" outlineLevel="0" collapsed="false">
      <c r="A444" s="114"/>
      <c r="B444" s="115"/>
      <c r="C444" s="125"/>
      <c r="D444" s="115"/>
      <c r="E444" s="125"/>
    </row>
    <row r="445" customFormat="false" ht="12.75" hidden="false" customHeight="false" outlineLevel="0" collapsed="false">
      <c r="A445" s="114"/>
      <c r="B445" s="115"/>
      <c r="C445" s="125"/>
      <c r="D445" s="115"/>
      <c r="E445" s="125"/>
    </row>
    <row r="446" customFormat="false" ht="12.75" hidden="false" customHeight="false" outlineLevel="0" collapsed="false">
      <c r="A446" s="114"/>
      <c r="B446" s="115"/>
      <c r="C446" s="125"/>
      <c r="D446" s="115"/>
      <c r="E446" s="125"/>
    </row>
    <row r="447" customFormat="false" ht="12.75" hidden="false" customHeight="false" outlineLevel="0" collapsed="false">
      <c r="A447" s="114"/>
      <c r="B447" s="115"/>
      <c r="C447" s="125"/>
      <c r="D447" s="115"/>
      <c r="E447" s="125"/>
    </row>
    <row r="448" customFormat="false" ht="12.75" hidden="false" customHeight="false" outlineLevel="0" collapsed="false">
      <c r="A448" s="114"/>
      <c r="B448" s="115"/>
      <c r="C448" s="125"/>
      <c r="D448" s="115"/>
      <c r="E448" s="125"/>
    </row>
    <row r="449" customFormat="false" ht="12.75" hidden="false" customHeight="false" outlineLevel="0" collapsed="false">
      <c r="E449" s="125"/>
    </row>
    <row r="450" customFormat="false" ht="12.75" hidden="false" customHeight="false" outlineLevel="0" collapsed="false">
      <c r="E450" s="125"/>
    </row>
    <row r="451" customFormat="false" ht="12.75" hidden="false" customHeight="false" outlineLevel="0" collapsed="false">
      <c r="E451" s="125"/>
    </row>
    <row r="452" customFormat="false" ht="12.75" hidden="false" customHeight="false" outlineLevel="0" collapsed="false">
      <c r="E452" s="125"/>
    </row>
    <row r="453" customFormat="false" ht="12.75" hidden="false" customHeight="false" outlineLevel="0" collapsed="false">
      <c r="E453" s="125"/>
    </row>
    <row r="454" customFormat="false" ht="12.75" hidden="false" customHeight="false" outlineLevel="0" collapsed="false">
      <c r="E454" s="125"/>
    </row>
    <row r="455" customFormat="false" ht="12.75" hidden="false" customHeight="false" outlineLevel="0" collapsed="false">
      <c r="E455" s="125"/>
    </row>
    <row r="456" customFormat="false" ht="12.75" hidden="false" customHeight="false" outlineLevel="0" collapsed="false">
      <c r="E456" s="125"/>
    </row>
    <row r="457" customFormat="false" ht="12.75" hidden="false" customHeight="false" outlineLevel="0" collapsed="false">
      <c r="E457" s="125"/>
    </row>
    <row r="458" customFormat="false" ht="12.75" hidden="false" customHeight="false" outlineLevel="0" collapsed="false">
      <c r="E458" s="125"/>
    </row>
    <row r="459" customFormat="false" ht="12.75" hidden="false" customHeight="false" outlineLevel="0" collapsed="false">
      <c r="E459" s="125"/>
    </row>
    <row r="460" customFormat="false" ht="12.75" hidden="false" customHeight="false" outlineLevel="0" collapsed="false">
      <c r="E460" s="125"/>
    </row>
    <row r="461" customFormat="false" ht="12.75" hidden="false" customHeight="false" outlineLevel="0" collapsed="false">
      <c r="E461" s="125"/>
    </row>
    <row r="462" customFormat="false" ht="12.75" hidden="false" customHeight="false" outlineLevel="0" collapsed="false">
      <c r="E462" s="125"/>
    </row>
    <row r="463" customFormat="false" ht="12.75" hidden="false" customHeight="false" outlineLevel="0" collapsed="false">
      <c r="E463" s="125"/>
    </row>
    <row r="464" customFormat="false" ht="12.75" hidden="false" customHeight="false" outlineLevel="0" collapsed="false">
      <c r="E464" s="125"/>
    </row>
    <row r="465" customFormat="false" ht="12.75" hidden="false" customHeight="false" outlineLevel="0" collapsed="false">
      <c r="E465" s="125"/>
    </row>
    <row r="466" customFormat="false" ht="12.75" hidden="false" customHeight="false" outlineLevel="0" collapsed="false">
      <c r="E466" s="125"/>
    </row>
    <row r="467" customFormat="false" ht="12.75" hidden="false" customHeight="false" outlineLevel="0" collapsed="false">
      <c r="E467" s="125"/>
    </row>
    <row r="468" customFormat="false" ht="12.75" hidden="false" customHeight="false" outlineLevel="0" collapsed="false">
      <c r="E468" s="125"/>
    </row>
    <row r="469" customFormat="false" ht="12.75" hidden="false" customHeight="false" outlineLevel="0" collapsed="false">
      <c r="E469" s="125"/>
    </row>
    <row r="470" customFormat="false" ht="12.75" hidden="false" customHeight="false" outlineLevel="0" collapsed="false">
      <c r="E470" s="125"/>
    </row>
    <row r="471" customFormat="false" ht="12.75" hidden="false" customHeight="false" outlineLevel="0" collapsed="false">
      <c r="E471" s="125"/>
    </row>
    <row r="472" customFormat="false" ht="12.75" hidden="false" customHeight="false" outlineLevel="0" collapsed="false">
      <c r="E472" s="125"/>
    </row>
    <row r="473" customFormat="false" ht="12.75" hidden="false" customHeight="false" outlineLevel="0" collapsed="false">
      <c r="E473" s="125"/>
    </row>
    <row r="474" customFormat="false" ht="12.75" hidden="false" customHeight="false" outlineLevel="0" collapsed="false">
      <c r="E474" s="125"/>
    </row>
    <row r="475" customFormat="false" ht="12.75" hidden="false" customHeight="false" outlineLevel="0" collapsed="false">
      <c r="E475" s="125"/>
    </row>
    <row r="476" customFormat="false" ht="12.75" hidden="false" customHeight="false" outlineLevel="0" collapsed="false">
      <c r="E476" s="125"/>
    </row>
    <row r="477" customFormat="false" ht="12.75" hidden="false" customHeight="false" outlineLevel="0" collapsed="false">
      <c r="E477" s="125"/>
    </row>
    <row r="478" customFormat="false" ht="12.75" hidden="false" customHeight="false" outlineLevel="0" collapsed="false">
      <c r="E478" s="125"/>
    </row>
    <row r="479" customFormat="false" ht="12.75" hidden="false" customHeight="false" outlineLevel="0" collapsed="false">
      <c r="E479" s="125"/>
    </row>
    <row r="480" customFormat="false" ht="12.75" hidden="false" customHeight="false" outlineLevel="0" collapsed="false">
      <c r="E480" s="125"/>
    </row>
    <row r="481" customFormat="false" ht="12.75" hidden="false" customHeight="false" outlineLevel="0" collapsed="false">
      <c r="E481" s="125"/>
    </row>
    <row r="482" customFormat="false" ht="12.75" hidden="false" customHeight="false" outlineLevel="0" collapsed="false">
      <c r="E482" s="125"/>
    </row>
    <row r="483" customFormat="false" ht="12.75" hidden="false" customHeight="false" outlineLevel="0" collapsed="false">
      <c r="E483" s="125"/>
    </row>
    <row r="484" customFormat="false" ht="12.75" hidden="false" customHeight="false" outlineLevel="0" collapsed="false">
      <c r="E484" s="125"/>
    </row>
    <row r="485" customFormat="false" ht="12.75" hidden="false" customHeight="false" outlineLevel="0" collapsed="false">
      <c r="E485" s="125"/>
    </row>
    <row r="486" customFormat="false" ht="12.75" hidden="false" customHeight="false" outlineLevel="0" collapsed="false">
      <c r="E486" s="125"/>
    </row>
    <row r="487" customFormat="false" ht="12.75" hidden="false" customHeight="false" outlineLevel="0" collapsed="false">
      <c r="E487" s="125"/>
    </row>
    <row r="488" customFormat="false" ht="12.75" hidden="false" customHeight="false" outlineLevel="0" collapsed="false">
      <c r="E488" s="125"/>
    </row>
    <row r="489" customFormat="false" ht="12.75" hidden="false" customHeight="false" outlineLevel="0" collapsed="false">
      <c r="E489" s="125"/>
    </row>
    <row r="490" customFormat="false" ht="12.75" hidden="false" customHeight="false" outlineLevel="0" collapsed="false">
      <c r="E490" s="125"/>
    </row>
    <row r="491" customFormat="false" ht="12.75" hidden="false" customHeight="false" outlineLevel="0" collapsed="false">
      <c r="E491" s="125"/>
    </row>
    <row r="492" customFormat="false" ht="12.75" hidden="false" customHeight="false" outlineLevel="0" collapsed="false">
      <c r="E492" s="125"/>
    </row>
    <row r="493" customFormat="false" ht="12.75" hidden="false" customHeight="false" outlineLevel="0" collapsed="false">
      <c r="E493" s="125"/>
    </row>
    <row r="494" customFormat="false" ht="12.75" hidden="false" customHeight="false" outlineLevel="0" collapsed="false">
      <c r="E494" s="125"/>
    </row>
    <row r="495" customFormat="false" ht="12.75" hidden="false" customHeight="false" outlineLevel="0" collapsed="false">
      <c r="E495" s="125"/>
    </row>
    <row r="496" customFormat="false" ht="12.75" hidden="false" customHeight="false" outlineLevel="0" collapsed="false">
      <c r="E496" s="125"/>
    </row>
    <row r="497" customFormat="false" ht="12.75" hidden="false" customHeight="false" outlineLevel="0" collapsed="false">
      <c r="E497" s="125"/>
    </row>
    <row r="498" customFormat="false" ht="12.75" hidden="false" customHeight="false" outlineLevel="0" collapsed="false">
      <c r="E498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2" t="s">
        <v>72</v>
      </c>
      <c r="B1" s="132"/>
    </row>
    <row r="2" customFormat="false" ht="12.75" hidden="false" customHeight="false" outlineLevel="0" collapsed="false">
      <c r="A2" s="133" t="n">
        <f aca="false">Parámetros!F12</f>
        <v>30</v>
      </c>
      <c r="B2" s="134" t="n">
        <v>0</v>
      </c>
    </row>
    <row r="3" customFormat="false" ht="12.75" hidden="false" customHeight="true" outlineLevel="0" collapsed="false">
      <c r="A3" s="133" t="n">
        <f aca="false">A2</f>
        <v>30</v>
      </c>
      <c r="B3" s="134" t="n">
        <f aca="false">J4</f>
        <v>0.5</v>
      </c>
      <c r="I3" s="135" t="s">
        <v>73</v>
      </c>
      <c r="J3" s="135"/>
      <c r="K3" s="136" t="s">
        <v>74</v>
      </c>
      <c r="L3" s="136"/>
    </row>
    <row r="4" customFormat="false" ht="12.75" hidden="false" customHeight="true" outlineLevel="0" collapsed="false">
      <c r="A4" s="137" t="s">
        <v>75</v>
      </c>
      <c r="B4" s="137"/>
      <c r="I4" s="138" t="s">
        <v>76</v>
      </c>
      <c r="J4" s="139" t="n">
        <v>0.5</v>
      </c>
      <c r="K4" s="140" t="s">
        <v>76</v>
      </c>
      <c r="L4" s="141" t="n">
        <v>0.6</v>
      </c>
    </row>
    <row r="5" customFormat="false" ht="12.75" hidden="false" customHeight="false" outlineLevel="0" collapsed="false">
      <c r="A5" s="142" t="n">
        <f aca="false">Parámetros!J35+A2</f>
        <v>41.3211336135864</v>
      </c>
      <c r="B5" s="143" t="n">
        <v>0</v>
      </c>
      <c r="I5" s="138" t="s">
        <v>77</v>
      </c>
      <c r="J5" s="139" t="n">
        <v>0</v>
      </c>
      <c r="K5" s="140" t="s">
        <v>77</v>
      </c>
      <c r="L5" s="141" t="n">
        <v>0</v>
      </c>
    </row>
    <row r="6" customFormat="false" ht="12.75" hidden="false" customHeight="false" outlineLevel="0" collapsed="false">
      <c r="A6" s="142" t="n">
        <f aca="false">A5</f>
        <v>41.3211336135864</v>
      </c>
      <c r="B6" s="143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4"/>
      <c r="J11" s="145"/>
    </row>
    <row r="12" customFormat="false" ht="12.75" hidden="false" customHeight="false" outlineLevel="0" collapsed="false">
      <c r="I12" s="146" t="s">
        <v>78</v>
      </c>
      <c r="J12" s="147"/>
    </row>
    <row r="13" customFormat="false" ht="13.5" hidden="false" customHeight="false" outlineLevel="0" collapsed="false">
      <c r="I13" s="148"/>
      <c r="J13" s="149"/>
    </row>
    <row r="14" customFormat="false" ht="13.5" hidden="false" customHeight="false" outlineLevel="0" collapsed="false"/>
    <row r="19" customFormat="false" ht="12.75" hidden="false" customHeight="true" outlineLevel="0" collapsed="false">
      <c r="A19" s="132" t="s">
        <v>72</v>
      </c>
      <c r="B19" s="132"/>
      <c r="I19" s="135" t="s">
        <v>73</v>
      </c>
      <c r="J19" s="135"/>
      <c r="K19" s="136" t="s">
        <v>74</v>
      </c>
      <c r="L19" s="136"/>
    </row>
    <row r="20" customFormat="false" ht="13.5" hidden="false" customHeight="true" outlineLevel="0" collapsed="false">
      <c r="A20" s="133" t="n">
        <f aca="false">Parámetros!F12</f>
        <v>30</v>
      </c>
      <c r="B20" s="134" t="n">
        <v>0</v>
      </c>
      <c r="I20" s="138" t="s">
        <v>76</v>
      </c>
      <c r="J20" s="139" t="n">
        <v>100</v>
      </c>
      <c r="K20" s="140" t="s">
        <v>76</v>
      </c>
      <c r="L20" s="141" t="n">
        <v>9</v>
      </c>
    </row>
    <row r="21" customFormat="false" ht="12.75" hidden="false" customHeight="false" outlineLevel="0" collapsed="false">
      <c r="A21" s="133" t="n">
        <f aca="false">A20</f>
        <v>30</v>
      </c>
      <c r="B21" s="134" t="n">
        <f aca="false">J20</f>
        <v>100</v>
      </c>
      <c r="I21" s="138" t="s">
        <v>77</v>
      </c>
      <c r="J21" s="139" t="n">
        <v>0</v>
      </c>
      <c r="K21" s="140" t="s">
        <v>77</v>
      </c>
      <c r="L21" s="141" t="n">
        <v>0</v>
      </c>
    </row>
    <row r="22" customFormat="false" ht="12.75" hidden="false" customHeight="true" outlineLevel="0" collapsed="false">
      <c r="A22" s="137" t="s">
        <v>75</v>
      </c>
      <c r="B22" s="137"/>
    </row>
    <row r="23" customFormat="false" ht="12.75" hidden="false" customHeight="false" outlineLevel="0" collapsed="false">
      <c r="A23" s="142" t="n">
        <f aca="false">A5</f>
        <v>41.3211336135864</v>
      </c>
      <c r="B23" s="143" t="n">
        <v>0</v>
      </c>
    </row>
    <row r="24" customFormat="false" ht="12.75" hidden="false" customHeight="false" outlineLevel="0" collapsed="false">
      <c r="A24" s="142" t="n">
        <f aca="false">A23</f>
        <v>41.3211336135864</v>
      </c>
      <c r="B24" s="143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50"/>
      <c r="J27" s="151"/>
    </row>
    <row r="28" customFormat="false" ht="12.75" hidden="false" customHeight="false" outlineLevel="0" collapsed="false">
      <c r="I28" s="152" t="s">
        <v>78</v>
      </c>
      <c r="J28" s="153"/>
    </row>
    <row r="29" customFormat="false" ht="13.5" hidden="false" customHeight="false" outlineLevel="0" collapsed="false">
      <c r="I29" s="154"/>
      <c r="J29" s="155"/>
    </row>
    <row r="30" customFormat="false" ht="13.5" hidden="false" customHeight="false" outlineLevel="0" collapsed="false"/>
    <row r="35" customFormat="false" ht="12.75" hidden="false" customHeight="true" outlineLevel="0" collapsed="false">
      <c r="I35" s="135" t="s">
        <v>73</v>
      </c>
      <c r="J35" s="135"/>
      <c r="K35" s="136" t="s">
        <v>74</v>
      </c>
      <c r="L35" s="136"/>
    </row>
    <row r="36" customFormat="false" ht="12.75" hidden="false" customHeight="true" outlineLevel="0" collapsed="false">
      <c r="A36" s="132" t="s">
        <v>72</v>
      </c>
      <c r="B36" s="132"/>
      <c r="I36" s="138" t="s">
        <v>76</v>
      </c>
      <c r="J36" s="139" t="n">
        <v>10</v>
      </c>
      <c r="K36" s="140" t="s">
        <v>76</v>
      </c>
      <c r="L36" s="141" t="n">
        <v>6</v>
      </c>
    </row>
    <row r="37" customFormat="false" ht="12.75" hidden="false" customHeight="false" outlineLevel="0" collapsed="false">
      <c r="A37" s="133" t="n">
        <f aca="false">A2</f>
        <v>30</v>
      </c>
      <c r="B37" s="134" t="n">
        <v>0</v>
      </c>
      <c r="I37" s="138" t="s">
        <v>77</v>
      </c>
      <c r="J37" s="139" t="n">
        <v>0</v>
      </c>
      <c r="K37" s="140" t="s">
        <v>77</v>
      </c>
      <c r="L37" s="141" t="n">
        <v>0</v>
      </c>
    </row>
    <row r="38" customFormat="false" ht="12.75" hidden="false" customHeight="false" outlineLevel="0" collapsed="false">
      <c r="A38" s="133" t="n">
        <f aca="false">A37</f>
        <v>30</v>
      </c>
      <c r="B38" s="134" t="n">
        <f aca="false">J36</f>
        <v>10</v>
      </c>
    </row>
    <row r="39" customFormat="false" ht="12.75" hidden="false" customHeight="true" outlineLevel="0" collapsed="false">
      <c r="A39" s="137" t="s">
        <v>75</v>
      </c>
      <c r="B39" s="137"/>
    </row>
    <row r="40" customFormat="false" ht="12.75" hidden="false" customHeight="false" outlineLevel="0" collapsed="false">
      <c r="A40" s="142" t="n">
        <f aca="false">A5</f>
        <v>41.3211336135864</v>
      </c>
      <c r="B40" s="143" t="n">
        <v>0</v>
      </c>
    </row>
    <row r="41" customFormat="false" ht="12.75" hidden="false" customHeight="false" outlineLevel="0" collapsed="false">
      <c r="A41" s="142" t="n">
        <f aca="false">A40</f>
        <v>41.3211336135864</v>
      </c>
      <c r="B41" s="143" t="n">
        <f aca="false">B38</f>
        <v>10</v>
      </c>
    </row>
    <row r="51" customFormat="false" ht="12.75" hidden="false" customHeight="true" outlineLevel="0" collapsed="false">
      <c r="I51" s="135" t="s">
        <v>73</v>
      </c>
      <c r="J51" s="135"/>
      <c r="K51" s="136" t="s">
        <v>74</v>
      </c>
      <c r="L51" s="136"/>
    </row>
    <row r="52" customFormat="false" ht="12.75" hidden="false" customHeight="true" outlineLevel="0" collapsed="false">
      <c r="A52" s="132" t="s">
        <v>72</v>
      </c>
      <c r="B52" s="132"/>
      <c r="I52" s="138" t="s">
        <v>76</v>
      </c>
      <c r="J52" s="139" t="n">
        <v>14</v>
      </c>
      <c r="K52" s="140" t="s">
        <v>76</v>
      </c>
      <c r="L52" s="141" t="n">
        <v>9</v>
      </c>
    </row>
    <row r="53" customFormat="false" ht="12.75" hidden="false" customHeight="false" outlineLevel="0" collapsed="false">
      <c r="A53" s="133" t="n">
        <f aca="false">A2</f>
        <v>30</v>
      </c>
      <c r="B53" s="134" t="n">
        <v>0</v>
      </c>
      <c r="I53" s="138" t="s">
        <v>77</v>
      </c>
      <c r="J53" s="139" t="n">
        <v>0</v>
      </c>
      <c r="K53" s="140" t="s">
        <v>77</v>
      </c>
      <c r="L53" s="141" t="n">
        <v>0</v>
      </c>
    </row>
    <row r="54" customFormat="false" ht="12.75" hidden="false" customHeight="false" outlineLevel="0" collapsed="false">
      <c r="A54" s="133" t="n">
        <f aca="false">A53</f>
        <v>30</v>
      </c>
      <c r="B54" s="134" t="n">
        <f aca="false">J52</f>
        <v>14</v>
      </c>
    </row>
    <row r="55" customFormat="false" ht="12.75" hidden="false" customHeight="true" outlineLevel="0" collapsed="false">
      <c r="A55" s="137" t="s">
        <v>75</v>
      </c>
      <c r="B55" s="137"/>
    </row>
    <row r="56" customFormat="false" ht="12.75" hidden="false" customHeight="false" outlineLevel="0" collapsed="false">
      <c r="A56" s="142" t="n">
        <f aca="false">A5</f>
        <v>41.3211336135864</v>
      </c>
      <c r="B56" s="143" t="n">
        <v>0</v>
      </c>
    </row>
    <row r="57" customFormat="false" ht="12.75" hidden="false" customHeight="false" outlineLevel="0" collapsed="false">
      <c r="A57" s="142" t="n">
        <f aca="false">A56</f>
        <v>41.3211336135864</v>
      </c>
      <c r="B57" s="143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10:49Z</dcterms:modified>
  <cp:revision>0</cp:revision>
  <dc:subject/>
  <dc:title/>
</cp:coreProperties>
</file>