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5 registros (Soldadura:176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720336884260178</c:v>
                </c:pt>
                <c:pt idx="1">
                  <c:v>-0.0779663100838661</c:v>
                </c:pt>
                <c:pt idx="2">
                  <c:v>-0.0779663100838661</c:v>
                </c:pt>
                <c:pt idx="3">
                  <c:v>-0.0279663093388081</c:v>
                </c:pt>
                <c:pt idx="4">
                  <c:v>-0.0279663093388081</c:v>
                </c:pt>
                <c:pt idx="5">
                  <c:v>-0.0279663093388081</c:v>
                </c:pt>
                <c:pt idx="6">
                  <c:v>-0.0279663093388081</c:v>
                </c:pt>
                <c:pt idx="7">
                  <c:v>0.0720336884260178</c:v>
                </c:pt>
                <c:pt idx="8">
                  <c:v>-0.0279663093388081</c:v>
                </c:pt>
                <c:pt idx="9">
                  <c:v>0.0720336884260178</c:v>
                </c:pt>
                <c:pt idx="10">
                  <c:v>-0.0279663093388081</c:v>
                </c:pt>
                <c:pt idx="11">
                  <c:v>-0.0279663093388081</c:v>
                </c:pt>
                <c:pt idx="12">
                  <c:v>0.02203369140625</c:v>
                </c:pt>
                <c:pt idx="13">
                  <c:v>-0.0279663093388081</c:v>
                </c:pt>
                <c:pt idx="14">
                  <c:v>-0.0279663093388081</c:v>
                </c:pt>
                <c:pt idx="15">
                  <c:v>-0.0279663093388081</c:v>
                </c:pt>
                <c:pt idx="16">
                  <c:v>0.172033697366714</c:v>
                </c:pt>
                <c:pt idx="17">
                  <c:v>-0.0779663100838661</c:v>
                </c:pt>
                <c:pt idx="18">
                  <c:v>0.172033697366714</c:v>
                </c:pt>
                <c:pt idx="19">
                  <c:v>0.02203369140625</c:v>
                </c:pt>
                <c:pt idx="20">
                  <c:v>0.02203369140625</c:v>
                </c:pt>
                <c:pt idx="21">
                  <c:v>-0.0279663093388081</c:v>
                </c:pt>
                <c:pt idx="22">
                  <c:v>-0.0279663093388081</c:v>
                </c:pt>
                <c:pt idx="23">
                  <c:v>-0.0779663100838661</c:v>
                </c:pt>
                <c:pt idx="24">
                  <c:v>-0.0279663093388081</c:v>
                </c:pt>
                <c:pt idx="25">
                  <c:v>-0.0279663093388081</c:v>
                </c:pt>
                <c:pt idx="26">
                  <c:v>-0.0279663093388081</c:v>
                </c:pt>
                <c:pt idx="27">
                  <c:v>-0.0279663093388081</c:v>
                </c:pt>
                <c:pt idx="28">
                  <c:v>-0.0279663093388081</c:v>
                </c:pt>
                <c:pt idx="29">
                  <c:v>-0.0279663093388081</c:v>
                </c:pt>
                <c:pt idx="30">
                  <c:v>0.0720336884260178</c:v>
                </c:pt>
                <c:pt idx="31">
                  <c:v>-0.0279663093388081</c:v>
                </c:pt>
                <c:pt idx="32">
                  <c:v>-0.0279663093388081</c:v>
                </c:pt>
                <c:pt idx="33">
                  <c:v>0.02203369140625</c:v>
                </c:pt>
                <c:pt idx="34">
                  <c:v>0.02203369140625</c:v>
                </c:pt>
                <c:pt idx="35">
                  <c:v>0.02203369140625</c:v>
                </c:pt>
                <c:pt idx="36">
                  <c:v>0.02203369140625</c:v>
                </c:pt>
                <c:pt idx="37">
                  <c:v>0.02203369140625</c:v>
                </c:pt>
                <c:pt idx="38">
                  <c:v>0.02203369140625</c:v>
                </c:pt>
                <c:pt idx="39">
                  <c:v>0.172033697366714</c:v>
                </c:pt>
                <c:pt idx="40">
                  <c:v>-0.0779663100838661</c:v>
                </c:pt>
                <c:pt idx="41">
                  <c:v>-0.0279663093388081</c:v>
                </c:pt>
                <c:pt idx="42">
                  <c:v>-0.0279663093388081</c:v>
                </c:pt>
                <c:pt idx="43">
                  <c:v>-0.0779663100838661</c:v>
                </c:pt>
                <c:pt idx="44">
                  <c:v>-0.0779663100838661</c:v>
                </c:pt>
                <c:pt idx="45">
                  <c:v>-0.0279663093388081</c:v>
                </c:pt>
                <c:pt idx="46">
                  <c:v>-0.0279663093388081</c:v>
                </c:pt>
                <c:pt idx="47">
                  <c:v>-0.0279663093388081</c:v>
                </c:pt>
                <c:pt idx="48">
                  <c:v>-0.0279663093388081</c:v>
                </c:pt>
                <c:pt idx="49">
                  <c:v>0.02203369140625</c:v>
                </c:pt>
                <c:pt idx="50">
                  <c:v>0.02203369140625</c:v>
                </c:pt>
                <c:pt idx="51">
                  <c:v>0.02203369140625</c:v>
                </c:pt>
                <c:pt idx="52">
                  <c:v>-0.0279663093388081</c:v>
                </c:pt>
                <c:pt idx="53">
                  <c:v>0.0720336884260178</c:v>
                </c:pt>
                <c:pt idx="54">
                  <c:v>0.02203369140625</c:v>
                </c:pt>
                <c:pt idx="55">
                  <c:v>0.02203369140625</c:v>
                </c:pt>
                <c:pt idx="56">
                  <c:v>-0.0279663093388081</c:v>
                </c:pt>
                <c:pt idx="57">
                  <c:v>-0.0279663093388081</c:v>
                </c:pt>
                <c:pt idx="58">
                  <c:v>0.172033697366714</c:v>
                </c:pt>
                <c:pt idx="59">
                  <c:v>0.0720336884260178</c:v>
                </c:pt>
                <c:pt idx="60">
                  <c:v>-0.0279663093388081</c:v>
                </c:pt>
                <c:pt idx="61">
                  <c:v>0.0720336884260178</c:v>
                </c:pt>
                <c:pt idx="62">
                  <c:v>-0.0279663093388081</c:v>
                </c:pt>
                <c:pt idx="63">
                  <c:v>0.222033694386482</c:v>
                </c:pt>
                <c:pt idx="64">
                  <c:v>0.0720336884260178</c:v>
                </c:pt>
                <c:pt idx="65">
                  <c:v>0.222033694386482</c:v>
                </c:pt>
                <c:pt idx="66">
                  <c:v>0.27203369140625</c:v>
                </c:pt>
                <c:pt idx="67">
                  <c:v>0.372033685445786</c:v>
                </c:pt>
                <c:pt idx="68">
                  <c:v>0.472033679485321</c:v>
                </c:pt>
                <c:pt idx="69">
                  <c:v>0.572033703327179</c:v>
                </c:pt>
                <c:pt idx="70">
                  <c:v>0.622033715248108</c:v>
                </c:pt>
                <c:pt idx="71">
                  <c:v>0.872033715248108</c:v>
                </c:pt>
                <c:pt idx="72">
                  <c:v>1.07203364372253</c:v>
                </c:pt>
                <c:pt idx="73">
                  <c:v>1.37203371524811</c:v>
                </c:pt>
                <c:pt idx="74">
                  <c:v>1.77203369140625</c:v>
                </c:pt>
                <c:pt idx="75">
                  <c:v>2.02203369140625</c:v>
                </c:pt>
                <c:pt idx="76">
                  <c:v>2.27203369140625</c:v>
                </c:pt>
                <c:pt idx="77">
                  <c:v>2.67203378677368</c:v>
                </c:pt>
                <c:pt idx="78">
                  <c:v>2.82203364372253</c:v>
                </c:pt>
                <c:pt idx="79">
                  <c:v>2.92203378677368</c:v>
                </c:pt>
                <c:pt idx="80">
                  <c:v>2.87203359603882</c:v>
                </c:pt>
                <c:pt idx="81">
                  <c:v>2.97203373908997</c:v>
                </c:pt>
                <c:pt idx="82">
                  <c:v>3.02203369140625</c:v>
                </c:pt>
                <c:pt idx="83">
                  <c:v>2.92203378677368</c:v>
                </c:pt>
                <c:pt idx="84">
                  <c:v>2.92203378677368</c:v>
                </c:pt>
                <c:pt idx="85">
                  <c:v>3.07203364372253</c:v>
                </c:pt>
                <c:pt idx="86">
                  <c:v>3.02203369140625</c:v>
                </c:pt>
                <c:pt idx="87">
                  <c:v>2.97203373908997</c:v>
                </c:pt>
                <c:pt idx="88">
                  <c:v>3.02203369140625</c:v>
                </c:pt>
                <c:pt idx="89">
                  <c:v>3.02203369140625</c:v>
                </c:pt>
                <c:pt idx="90">
                  <c:v>3.07203364372253</c:v>
                </c:pt>
                <c:pt idx="91">
                  <c:v>3.17203378677368</c:v>
                </c:pt>
                <c:pt idx="92">
                  <c:v>3.02203369140625</c:v>
                </c:pt>
                <c:pt idx="93">
                  <c:v>3.17203378677368</c:v>
                </c:pt>
                <c:pt idx="94">
                  <c:v>3.02203369140625</c:v>
                </c:pt>
                <c:pt idx="95">
                  <c:v>3.22203373908997</c:v>
                </c:pt>
                <c:pt idx="96">
                  <c:v>3.17203378677368</c:v>
                </c:pt>
                <c:pt idx="97">
                  <c:v>3.22203373908997</c:v>
                </c:pt>
                <c:pt idx="98">
                  <c:v>3.12203359603882</c:v>
                </c:pt>
                <c:pt idx="99">
                  <c:v>3.17203378677368</c:v>
                </c:pt>
                <c:pt idx="100">
                  <c:v>3.12203359603882</c:v>
                </c:pt>
                <c:pt idx="101">
                  <c:v>3.22203373908997</c:v>
                </c:pt>
                <c:pt idx="102">
                  <c:v>3.12203359603882</c:v>
                </c:pt>
                <c:pt idx="103">
                  <c:v>3.22203373908997</c:v>
                </c:pt>
                <c:pt idx="104">
                  <c:v>3.17203378677368</c:v>
                </c:pt>
                <c:pt idx="105">
                  <c:v>3.22203373908997</c:v>
                </c:pt>
                <c:pt idx="106">
                  <c:v>3.12203359603882</c:v>
                </c:pt>
                <c:pt idx="107">
                  <c:v>3.27203369140625</c:v>
                </c:pt>
                <c:pt idx="108">
                  <c:v>3.17203378677368</c:v>
                </c:pt>
                <c:pt idx="109">
                  <c:v>3.22203373908997</c:v>
                </c:pt>
                <c:pt idx="110">
                  <c:v>3.17203378677368</c:v>
                </c:pt>
                <c:pt idx="111">
                  <c:v>3.22203373908997</c:v>
                </c:pt>
                <c:pt idx="112">
                  <c:v>3.17203378677368</c:v>
                </c:pt>
                <c:pt idx="113">
                  <c:v>3.22203373908997</c:v>
                </c:pt>
                <c:pt idx="114">
                  <c:v>3.17203378677368</c:v>
                </c:pt>
                <c:pt idx="115">
                  <c:v>3.27203369140625</c:v>
                </c:pt>
                <c:pt idx="116">
                  <c:v>3.22203373908997</c:v>
                </c:pt>
                <c:pt idx="117">
                  <c:v>3.32203364372253</c:v>
                </c:pt>
                <c:pt idx="118">
                  <c:v>3.22203373908997</c:v>
                </c:pt>
                <c:pt idx="119">
                  <c:v>3.27203369140625</c:v>
                </c:pt>
                <c:pt idx="120">
                  <c:v>3.17203378677368</c:v>
                </c:pt>
                <c:pt idx="121">
                  <c:v>3.27203369140625</c:v>
                </c:pt>
                <c:pt idx="122">
                  <c:v>3.22203373908997</c:v>
                </c:pt>
                <c:pt idx="123">
                  <c:v>3.42203378677368</c:v>
                </c:pt>
                <c:pt idx="124">
                  <c:v>3.27203369140625</c:v>
                </c:pt>
                <c:pt idx="125">
                  <c:v>3.32203364372253</c:v>
                </c:pt>
                <c:pt idx="126">
                  <c:v>3.27203369140625</c:v>
                </c:pt>
                <c:pt idx="127">
                  <c:v>3.27203369140625</c:v>
                </c:pt>
                <c:pt idx="128">
                  <c:v>3.27203369140625</c:v>
                </c:pt>
                <c:pt idx="129">
                  <c:v>3.27203369140625</c:v>
                </c:pt>
                <c:pt idx="130">
                  <c:v>3.27203369140625</c:v>
                </c:pt>
                <c:pt idx="131">
                  <c:v>3.37203359603882</c:v>
                </c:pt>
                <c:pt idx="132">
                  <c:v>3.17203378677368</c:v>
                </c:pt>
                <c:pt idx="133">
                  <c:v>3.32203364372253</c:v>
                </c:pt>
                <c:pt idx="134">
                  <c:v>3.27203369140625</c:v>
                </c:pt>
                <c:pt idx="135">
                  <c:v>3.27203369140625</c:v>
                </c:pt>
                <c:pt idx="136">
                  <c:v>3.17203378677368</c:v>
                </c:pt>
                <c:pt idx="137">
                  <c:v>3.37203359603882</c:v>
                </c:pt>
                <c:pt idx="138">
                  <c:v>3.27203369140625</c:v>
                </c:pt>
                <c:pt idx="139">
                  <c:v>3.37203359603882</c:v>
                </c:pt>
                <c:pt idx="140">
                  <c:v>3.32203364372253</c:v>
                </c:pt>
                <c:pt idx="141">
                  <c:v>3.42203378677368</c:v>
                </c:pt>
                <c:pt idx="142">
                  <c:v>3.37203359603882</c:v>
                </c:pt>
                <c:pt idx="143">
                  <c:v>3.42203378677368</c:v>
                </c:pt>
                <c:pt idx="144">
                  <c:v>3.37203359603882</c:v>
                </c:pt>
                <c:pt idx="145">
                  <c:v>3.52203369140625</c:v>
                </c:pt>
                <c:pt idx="146">
                  <c:v>3.42203378677368</c:v>
                </c:pt>
                <c:pt idx="147">
                  <c:v>3.57203364372253</c:v>
                </c:pt>
                <c:pt idx="148">
                  <c:v>3.47203373908997</c:v>
                </c:pt>
                <c:pt idx="149">
                  <c:v>3.42203378677368</c:v>
                </c:pt>
                <c:pt idx="150">
                  <c:v>3.32203364372253</c:v>
                </c:pt>
                <c:pt idx="151">
                  <c:v>3.47203373908997</c:v>
                </c:pt>
                <c:pt idx="152">
                  <c:v>3.32203364372253</c:v>
                </c:pt>
                <c:pt idx="153">
                  <c:v>3.52203369140625</c:v>
                </c:pt>
                <c:pt idx="154">
                  <c:v>3.42203378677368</c:v>
                </c:pt>
                <c:pt idx="155">
                  <c:v>3.57203364372253</c:v>
                </c:pt>
                <c:pt idx="156">
                  <c:v>3.47203373908997</c:v>
                </c:pt>
                <c:pt idx="157">
                  <c:v>3.52203369140625</c:v>
                </c:pt>
                <c:pt idx="158">
                  <c:v>3.37203359603882</c:v>
                </c:pt>
                <c:pt idx="159">
                  <c:v>3.62203359603882</c:v>
                </c:pt>
                <c:pt idx="160">
                  <c:v>3.52203369140625</c:v>
                </c:pt>
                <c:pt idx="161">
                  <c:v>3.67203378677368</c:v>
                </c:pt>
                <c:pt idx="162">
                  <c:v>3.67203378677368</c:v>
                </c:pt>
                <c:pt idx="163">
                  <c:v>3.67203378677368</c:v>
                </c:pt>
                <c:pt idx="164">
                  <c:v>3.62203359603882</c:v>
                </c:pt>
                <c:pt idx="165">
                  <c:v>3.72203373908997</c:v>
                </c:pt>
                <c:pt idx="166">
                  <c:v>3.67203378677368</c:v>
                </c:pt>
                <c:pt idx="167">
                  <c:v>3.77203369140625</c:v>
                </c:pt>
                <c:pt idx="168">
                  <c:v>3.77203369140625</c:v>
                </c:pt>
                <c:pt idx="169">
                  <c:v>3.77203369140625</c:v>
                </c:pt>
                <c:pt idx="170">
                  <c:v>3.72203373908997</c:v>
                </c:pt>
                <c:pt idx="171">
                  <c:v>3.77203369140625</c:v>
                </c:pt>
                <c:pt idx="172">
                  <c:v>3.67203378677368</c:v>
                </c:pt>
                <c:pt idx="173">
                  <c:v>3.92203378677368</c:v>
                </c:pt>
                <c:pt idx="174">
                  <c:v>3.67203378677368</c:v>
                </c:pt>
                <c:pt idx="175">
                  <c:v>3.87203359603882</c:v>
                </c:pt>
                <c:pt idx="176">
                  <c:v>3.77203369140625</c:v>
                </c:pt>
                <c:pt idx="177">
                  <c:v>3.97203373908997</c:v>
                </c:pt>
                <c:pt idx="178">
                  <c:v>3.87203359603882</c:v>
                </c:pt>
                <c:pt idx="179">
                  <c:v>4.02203369140625</c:v>
                </c:pt>
                <c:pt idx="180">
                  <c:v>3.97203373908997</c:v>
                </c:pt>
                <c:pt idx="181">
                  <c:v>4.02203369140625</c:v>
                </c:pt>
                <c:pt idx="182">
                  <c:v>4.07203388214111</c:v>
                </c:pt>
                <c:pt idx="183">
                  <c:v>4.37203359603882</c:v>
                </c:pt>
                <c:pt idx="184">
                  <c:v>4.32203388214111</c:v>
                </c:pt>
                <c:pt idx="185">
                  <c:v>4.37203359603882</c:v>
                </c:pt>
                <c:pt idx="186">
                  <c:v>4.47203350067139</c:v>
                </c:pt>
                <c:pt idx="187">
                  <c:v>4.72203350067139</c:v>
                </c:pt>
                <c:pt idx="188">
                  <c:v>6.67203378677368</c:v>
                </c:pt>
                <c:pt idx="189">
                  <c:v>9.82203388214111</c:v>
                </c:pt>
                <c:pt idx="190">
                  <c:v>9.32203388214111</c:v>
                </c:pt>
                <c:pt idx="191">
                  <c:v>9.27203369140625</c:v>
                </c:pt>
                <c:pt idx="192">
                  <c:v>9.42203330993652</c:v>
                </c:pt>
                <c:pt idx="193">
                  <c:v>9.47203350067139</c:v>
                </c:pt>
                <c:pt idx="194">
                  <c:v>9.32203388214111</c:v>
                </c:pt>
                <c:pt idx="195">
                  <c:v>9.37203407287598</c:v>
                </c:pt>
                <c:pt idx="196">
                  <c:v>9.37203407287598</c:v>
                </c:pt>
                <c:pt idx="197">
                  <c:v>9.32203388214111</c:v>
                </c:pt>
                <c:pt idx="198">
                  <c:v>9.27203369140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12.2775423526764</c:v>
                </c:pt>
                <c:pt idx="1">
                  <c:v>0</c:v>
                </c:pt>
              </c:numCache>
            </c:numRef>
          </c:yVal>
          <c:smooth val="1"/>
        </c:ser>
        <c:axId val="87637608"/>
        <c:axId val="535546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265348"/>
        <c:axId val="16980707"/>
      </c:scatterChart>
      <c:valAx>
        <c:axId val="8763760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4667"/>
        <c:crossesAt val="0"/>
        <c:crossBetween val="midCat"/>
        <c:majorUnit val="0.2"/>
      </c:valAx>
      <c:valAx>
        <c:axId val="53554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7608"/>
        <c:crossesAt val="0"/>
        <c:crossBetween val="midCat"/>
      </c:valAx>
      <c:valAx>
        <c:axId val="5526534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0707"/>
        <c:crosses val="max"/>
        <c:crossBetween val="midCat"/>
        <c:majorUnit val="10"/>
      </c:valAx>
      <c:valAx>
        <c:axId val="1698070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534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9.06370878219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940377488732338</c:v>
                </c:pt>
                <c:pt idx="62">
                  <c:v>3.93880677223206</c:v>
                </c:pt>
                <c:pt idx="63">
                  <c:v>3.82440066337585</c:v>
                </c:pt>
                <c:pt idx="64">
                  <c:v>4.16364049911499</c:v>
                </c:pt>
                <c:pt idx="65">
                  <c:v>4.48027944564819</c:v>
                </c:pt>
                <c:pt idx="66">
                  <c:v>4.18367433547974</c:v>
                </c:pt>
                <c:pt idx="67">
                  <c:v>4.95891332626343</c:v>
                </c:pt>
                <c:pt idx="68">
                  <c:v>5.60939073562622</c:v>
                </c:pt>
                <c:pt idx="69">
                  <c:v>5.53963994979858</c:v>
                </c:pt>
                <c:pt idx="70">
                  <c:v>5.15551805496216</c:v>
                </c:pt>
                <c:pt idx="71">
                  <c:v>9.74695110321045</c:v>
                </c:pt>
                <c:pt idx="72">
                  <c:v>12.3040266036987</c:v>
                </c:pt>
                <c:pt idx="73">
                  <c:v>12.2510004043579</c:v>
                </c:pt>
                <c:pt idx="74">
                  <c:v>17.0644702911377</c:v>
                </c:pt>
                <c:pt idx="75">
                  <c:v>17.992847442627</c:v>
                </c:pt>
                <c:pt idx="76">
                  <c:v>22.9173278808594</c:v>
                </c:pt>
                <c:pt idx="77">
                  <c:v>23.2509670257568</c:v>
                </c:pt>
                <c:pt idx="78">
                  <c:v>20.4736919403076</c:v>
                </c:pt>
                <c:pt idx="79">
                  <c:v>16.7055149078369</c:v>
                </c:pt>
                <c:pt idx="80">
                  <c:v>17.2874240875244</c:v>
                </c:pt>
                <c:pt idx="81">
                  <c:v>16.8542442321777</c:v>
                </c:pt>
                <c:pt idx="82">
                  <c:v>15.4788646697998</c:v>
                </c:pt>
                <c:pt idx="83">
                  <c:v>14.7853174209595</c:v>
                </c:pt>
                <c:pt idx="84">
                  <c:v>15.282639503479</c:v>
                </c:pt>
                <c:pt idx="85">
                  <c:v>13.5011978149414</c:v>
                </c:pt>
                <c:pt idx="86">
                  <c:v>15.867603302002</c:v>
                </c:pt>
                <c:pt idx="87">
                  <c:v>12.9878435134888</c:v>
                </c:pt>
                <c:pt idx="88">
                  <c:v>16.3386173248291</c:v>
                </c:pt>
                <c:pt idx="89">
                  <c:v>16.0891227722168</c:v>
                </c:pt>
                <c:pt idx="90">
                  <c:v>13.8977184295654</c:v>
                </c:pt>
                <c:pt idx="91">
                  <c:v>12.6772680282593</c:v>
                </c:pt>
                <c:pt idx="92">
                  <c:v>15.229118347168</c:v>
                </c:pt>
                <c:pt idx="93">
                  <c:v>15.4510183334351</c:v>
                </c:pt>
                <c:pt idx="94">
                  <c:v>13.9227647781372</c:v>
                </c:pt>
                <c:pt idx="95">
                  <c:v>12.4340438842773</c:v>
                </c:pt>
                <c:pt idx="96">
                  <c:v>13.3363208770752</c:v>
                </c:pt>
                <c:pt idx="97">
                  <c:v>13.4066352844238</c:v>
                </c:pt>
                <c:pt idx="98">
                  <c:v>13.3593549728394</c:v>
                </c:pt>
                <c:pt idx="99">
                  <c:v>13.1628618240356</c:v>
                </c:pt>
                <c:pt idx="100">
                  <c:v>12.5881652832031</c:v>
                </c:pt>
                <c:pt idx="101">
                  <c:v>14.0458221435547</c:v>
                </c:pt>
                <c:pt idx="102">
                  <c:v>12.698335647583</c:v>
                </c:pt>
                <c:pt idx="103">
                  <c:v>12.9643964767456</c:v>
                </c:pt>
                <c:pt idx="104">
                  <c:v>13.1628618240356</c:v>
                </c:pt>
                <c:pt idx="105">
                  <c:v>14.0458221435547</c:v>
                </c:pt>
                <c:pt idx="106">
                  <c:v>16.0034351348877</c:v>
                </c:pt>
                <c:pt idx="107">
                  <c:v>12.676441192627</c:v>
                </c:pt>
                <c:pt idx="108">
                  <c:v>12.5664615631104</c:v>
                </c:pt>
                <c:pt idx="109">
                  <c:v>12.3465013504028</c:v>
                </c:pt>
                <c:pt idx="110">
                  <c:v>14.6813945770264</c:v>
                </c:pt>
                <c:pt idx="111">
                  <c:v>11.9271450042725</c:v>
                </c:pt>
                <c:pt idx="112">
                  <c:v>11.4666604995728</c:v>
                </c:pt>
                <c:pt idx="113">
                  <c:v>13.3363208770752</c:v>
                </c:pt>
                <c:pt idx="114">
                  <c:v>12.126540184021</c:v>
                </c:pt>
                <c:pt idx="115">
                  <c:v>13.5316324234009</c:v>
                </c:pt>
                <c:pt idx="116">
                  <c:v>13.2890386581421</c:v>
                </c:pt>
                <c:pt idx="117">
                  <c:v>13.5316324234009</c:v>
                </c:pt>
                <c:pt idx="118">
                  <c:v>12.6533937454224</c:v>
                </c:pt>
                <c:pt idx="119">
                  <c:v>13.5562801361084</c:v>
                </c:pt>
                <c:pt idx="120">
                  <c:v>11.9065809249878</c:v>
                </c:pt>
                <c:pt idx="121">
                  <c:v>14.216160774231</c:v>
                </c:pt>
                <c:pt idx="122">
                  <c:v>11.9065809249878</c:v>
                </c:pt>
                <c:pt idx="123">
                  <c:v>11.6037578582764</c:v>
                </c:pt>
                <c:pt idx="124">
                  <c:v>12.3902721405029</c:v>
                </c:pt>
                <c:pt idx="125">
                  <c:v>13.1497459411621</c:v>
                </c:pt>
                <c:pt idx="126">
                  <c:v>16.3339443206787</c:v>
                </c:pt>
                <c:pt idx="127">
                  <c:v>11.6653728485107</c:v>
                </c:pt>
                <c:pt idx="128">
                  <c:v>16.874662399292</c:v>
                </c:pt>
                <c:pt idx="129">
                  <c:v>14.4361209869385</c:v>
                </c:pt>
                <c:pt idx="130">
                  <c:v>14.0699968338013</c:v>
                </c:pt>
                <c:pt idx="131">
                  <c:v>11.7482357025146</c:v>
                </c:pt>
                <c:pt idx="132">
                  <c:v>11.2865724563599</c:v>
                </c:pt>
                <c:pt idx="133">
                  <c:v>11.5886144638062</c:v>
                </c:pt>
                <c:pt idx="134">
                  <c:v>12.4553689956665</c:v>
                </c:pt>
                <c:pt idx="135">
                  <c:v>13.8250818252563</c:v>
                </c:pt>
                <c:pt idx="136">
                  <c:v>11.0658321380615</c:v>
                </c:pt>
                <c:pt idx="137">
                  <c:v>13.604341506958</c:v>
                </c:pt>
                <c:pt idx="138">
                  <c:v>12.2334671020508</c:v>
                </c:pt>
                <c:pt idx="139">
                  <c:v>11.1239681243896</c:v>
                </c:pt>
                <c:pt idx="140">
                  <c:v>11.4458131790161</c:v>
                </c:pt>
                <c:pt idx="141">
                  <c:v>12.6533937454224</c:v>
                </c:pt>
                <c:pt idx="142">
                  <c:v>13.3363208770752</c:v>
                </c:pt>
                <c:pt idx="143">
                  <c:v>12.5436134338379</c:v>
                </c:pt>
                <c:pt idx="144">
                  <c:v>10.6051044464111</c:v>
                </c:pt>
                <c:pt idx="145">
                  <c:v>12.4340438842773</c:v>
                </c:pt>
                <c:pt idx="146">
                  <c:v>11.1049242019653</c:v>
                </c:pt>
                <c:pt idx="147">
                  <c:v>12.1044931411743</c:v>
                </c:pt>
                <c:pt idx="148">
                  <c:v>12.1044931411743</c:v>
                </c:pt>
                <c:pt idx="149">
                  <c:v>13.5316324234009</c:v>
                </c:pt>
                <c:pt idx="150">
                  <c:v>12.5436134338379</c:v>
                </c:pt>
                <c:pt idx="151">
                  <c:v>11.9065809249878</c:v>
                </c:pt>
                <c:pt idx="152">
                  <c:v>12.126540184021</c:v>
                </c:pt>
                <c:pt idx="153">
                  <c:v>10.3847646713257</c:v>
                </c:pt>
                <c:pt idx="154">
                  <c:v>10.9876489639282</c:v>
                </c:pt>
                <c:pt idx="155">
                  <c:v>12.872953414917</c:v>
                </c:pt>
                <c:pt idx="156">
                  <c:v>12.126540184021</c:v>
                </c:pt>
                <c:pt idx="157">
                  <c:v>10.7871332168579</c:v>
                </c:pt>
                <c:pt idx="158">
                  <c:v>10.1284532546997</c:v>
                </c:pt>
                <c:pt idx="159">
                  <c:v>12.6533937454224</c:v>
                </c:pt>
                <c:pt idx="160">
                  <c:v>11.6653728485107</c:v>
                </c:pt>
                <c:pt idx="161">
                  <c:v>10.7684688568115</c:v>
                </c:pt>
                <c:pt idx="162">
                  <c:v>10.3112621307373</c:v>
                </c:pt>
                <c:pt idx="163">
                  <c:v>9.45338916778565</c:v>
                </c:pt>
                <c:pt idx="164">
                  <c:v>10.9876489639282</c:v>
                </c:pt>
                <c:pt idx="165">
                  <c:v>12.0835485458374</c:v>
                </c:pt>
                <c:pt idx="166">
                  <c:v>12.5436134338379</c:v>
                </c:pt>
                <c:pt idx="167">
                  <c:v>11.6239423751831</c:v>
                </c:pt>
                <c:pt idx="168">
                  <c:v>10.9876489639282</c:v>
                </c:pt>
                <c:pt idx="169">
                  <c:v>11.645188331604</c:v>
                </c:pt>
                <c:pt idx="170">
                  <c:v>10.9485578536987</c:v>
                </c:pt>
                <c:pt idx="171">
                  <c:v>10.0924825668335</c:v>
                </c:pt>
                <c:pt idx="172">
                  <c:v>10.3112621307373</c:v>
                </c:pt>
                <c:pt idx="173">
                  <c:v>10.2933578491211</c:v>
                </c:pt>
                <c:pt idx="174">
                  <c:v>10.7105102539063</c:v>
                </c:pt>
                <c:pt idx="175">
                  <c:v>10.274510383606</c:v>
                </c:pt>
                <c:pt idx="176">
                  <c:v>11.2832069396973</c:v>
                </c:pt>
                <c:pt idx="177">
                  <c:v>12.1714153289795</c:v>
                </c:pt>
                <c:pt idx="178">
                  <c:v>11.5623254776001</c:v>
                </c:pt>
                <c:pt idx="179">
                  <c:v>11.1465101242065</c:v>
                </c:pt>
                <c:pt idx="180">
                  <c:v>13.0233573913574</c:v>
                </c:pt>
                <c:pt idx="181">
                  <c:v>10.0565099716187</c:v>
                </c:pt>
                <c:pt idx="182">
                  <c:v>10.7488222122192</c:v>
                </c:pt>
                <c:pt idx="183">
                  <c:v>10.2933578491211</c:v>
                </c:pt>
                <c:pt idx="184">
                  <c:v>10.0565099716187</c:v>
                </c:pt>
                <c:pt idx="185">
                  <c:v>11.4260091781616</c:v>
                </c:pt>
                <c:pt idx="186">
                  <c:v>10.567572593689</c:v>
                </c:pt>
                <c:pt idx="187">
                  <c:v>10.567572593689</c:v>
                </c:pt>
                <c:pt idx="188">
                  <c:v>11.706805229187</c:v>
                </c:pt>
                <c:pt idx="189">
                  <c:v>12.4576139450073</c:v>
                </c:pt>
                <c:pt idx="190">
                  <c:v>9.81762027740479</c:v>
                </c:pt>
                <c:pt idx="191">
                  <c:v>7.92838668823242</c:v>
                </c:pt>
                <c:pt idx="192">
                  <c:v>8.42150974273682</c:v>
                </c:pt>
                <c:pt idx="193">
                  <c:v>10.6152229309082</c:v>
                </c:pt>
                <c:pt idx="194">
                  <c:v>10.3240985870361</c:v>
                </c:pt>
                <c:pt idx="195">
                  <c:v>7.6563835144043</c:v>
                </c:pt>
                <c:pt idx="196">
                  <c:v>7.71194648742676</c:v>
                </c:pt>
                <c:pt idx="197">
                  <c:v>9.9845666885376</c:v>
                </c:pt>
                <c:pt idx="198">
                  <c:v>8.19598197937012</c:v>
                </c:pt>
              </c:numCache>
            </c:numRef>
          </c:yVal>
          <c:smooth val="1"/>
        </c:ser>
        <c:axId val="50954482"/>
        <c:axId val="154643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861183"/>
        <c:axId val="16864138"/>
      </c:scatterChart>
      <c:valAx>
        <c:axId val="5095448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4399"/>
        <c:crossesAt val="0"/>
        <c:crossBetween val="midCat"/>
        <c:majorUnit val="0.2"/>
      </c:valAx>
      <c:valAx>
        <c:axId val="15464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4482"/>
        <c:crossesAt val="0"/>
        <c:crossBetween val="midCat"/>
        <c:majorUnit val="2"/>
      </c:valAx>
      <c:valAx>
        <c:axId val="3986118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138"/>
        <c:crosses val="max"/>
        <c:crossBetween val="midCat"/>
        <c:majorUnit val="10"/>
      </c:valAx>
      <c:valAx>
        <c:axId val="1686413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18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9.06370878219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940377474762499</c:v>
                </c:pt>
                <c:pt idx="62">
                  <c:v>0.0403284467756748</c:v>
                </c:pt>
                <c:pt idx="63">
                  <c:v>0.0785724520683289</c:v>
                </c:pt>
                <c:pt idx="64">
                  <c:v>0.120208859443665</c:v>
                </c:pt>
                <c:pt idx="65">
                  <c:v>0.165011659264565</c:v>
                </c:pt>
                <c:pt idx="66">
                  <c:v>0.20684839785099</c:v>
                </c:pt>
                <c:pt idx="67">
                  <c:v>0.256437540054321</c:v>
                </c:pt>
                <c:pt idx="68">
                  <c:v>0.312531441450119</c:v>
                </c:pt>
                <c:pt idx="69">
                  <c:v>0.367927849292755</c:v>
                </c:pt>
                <c:pt idx="70">
                  <c:v>0.419483035802841</c:v>
                </c:pt>
                <c:pt idx="71">
                  <c:v>0.516952574253082</c:v>
                </c:pt>
                <c:pt idx="72">
                  <c:v>0.639992833137512</c:v>
                </c:pt>
                <c:pt idx="73">
                  <c:v>0.76250284910202</c:v>
                </c:pt>
                <c:pt idx="74">
                  <c:v>0.933147549629211</c:v>
                </c:pt>
                <c:pt idx="75">
                  <c:v>1.11307597160339</c:v>
                </c:pt>
                <c:pt idx="76">
                  <c:v>1.34224927425385</c:v>
                </c:pt>
                <c:pt idx="77">
                  <c:v>1.57475888729095</c:v>
                </c:pt>
                <c:pt idx="78">
                  <c:v>1.77949583530426</c:v>
                </c:pt>
                <c:pt idx="79">
                  <c:v>1.94655096530914</c:v>
                </c:pt>
                <c:pt idx="80">
                  <c:v>2.11942529678345</c:v>
                </c:pt>
                <c:pt idx="81">
                  <c:v>2.28796768188477</c:v>
                </c:pt>
                <c:pt idx="82">
                  <c:v>2.44275641441345</c:v>
                </c:pt>
                <c:pt idx="83">
                  <c:v>2.59060955047607</c:v>
                </c:pt>
                <c:pt idx="84">
                  <c:v>2.74343585968018</c:v>
                </c:pt>
                <c:pt idx="85">
                  <c:v>2.87844777107239</c:v>
                </c:pt>
                <c:pt idx="86">
                  <c:v>3.03712391853333</c:v>
                </c:pt>
                <c:pt idx="87">
                  <c:v>3.1670024394989</c:v>
                </c:pt>
                <c:pt idx="88">
                  <c:v>3.33038854598999</c:v>
                </c:pt>
                <c:pt idx="89">
                  <c:v>3.49127984046936</c:v>
                </c:pt>
                <c:pt idx="90">
                  <c:v>3.63025712966919</c:v>
                </c:pt>
                <c:pt idx="91">
                  <c:v>3.75702977180481</c:v>
                </c:pt>
                <c:pt idx="92">
                  <c:v>3.90932106971741</c:v>
                </c:pt>
                <c:pt idx="93">
                  <c:v>4.0638313293457</c:v>
                </c:pt>
                <c:pt idx="94">
                  <c:v>4.20305919647217</c:v>
                </c:pt>
                <c:pt idx="95">
                  <c:v>4.32739973068237</c:v>
                </c:pt>
                <c:pt idx="96">
                  <c:v>4.4607629776001</c:v>
                </c:pt>
                <c:pt idx="97">
                  <c:v>4.59482955932617</c:v>
                </c:pt>
                <c:pt idx="98">
                  <c:v>4.72842311859131</c:v>
                </c:pt>
                <c:pt idx="99">
                  <c:v>4.86005163192749</c:v>
                </c:pt>
                <c:pt idx="100">
                  <c:v>4.98593330383301</c:v>
                </c:pt>
                <c:pt idx="101">
                  <c:v>5.12639141082764</c:v>
                </c:pt>
                <c:pt idx="102">
                  <c:v>5.2533745765686</c:v>
                </c:pt>
                <c:pt idx="103">
                  <c:v>5.38301849365234</c:v>
                </c:pt>
                <c:pt idx="104">
                  <c:v>5.51464700698853</c:v>
                </c:pt>
                <c:pt idx="105">
                  <c:v>5.65510511398315</c:v>
                </c:pt>
                <c:pt idx="106">
                  <c:v>5.81513929367065</c:v>
                </c:pt>
                <c:pt idx="107">
                  <c:v>5.94190359115601</c:v>
                </c:pt>
                <c:pt idx="108">
                  <c:v>6.06756830215454</c:v>
                </c:pt>
                <c:pt idx="109">
                  <c:v>6.19103336334229</c:v>
                </c:pt>
                <c:pt idx="110">
                  <c:v>6.3378472328186</c:v>
                </c:pt>
                <c:pt idx="111">
                  <c:v>6.45711851119995</c:v>
                </c:pt>
                <c:pt idx="112">
                  <c:v>6.57178497314453</c:v>
                </c:pt>
                <c:pt idx="113">
                  <c:v>6.70514822006226</c:v>
                </c:pt>
                <c:pt idx="114">
                  <c:v>6.82641363143921</c:v>
                </c:pt>
                <c:pt idx="115">
                  <c:v>6.96173000335693</c:v>
                </c:pt>
                <c:pt idx="116">
                  <c:v>7.09462022781372</c:v>
                </c:pt>
                <c:pt idx="117">
                  <c:v>7.22993659973145</c:v>
                </c:pt>
                <c:pt idx="118">
                  <c:v>7.35647058486939</c:v>
                </c:pt>
                <c:pt idx="119">
                  <c:v>7.4920334815979</c:v>
                </c:pt>
                <c:pt idx="120">
                  <c:v>7.61109924316406</c:v>
                </c:pt>
                <c:pt idx="121">
                  <c:v>7.75326108932495</c:v>
                </c:pt>
                <c:pt idx="122">
                  <c:v>7.87232685089111</c:v>
                </c:pt>
                <c:pt idx="123">
                  <c:v>7.98836421966553</c:v>
                </c:pt>
                <c:pt idx="124">
                  <c:v>8.11226654052734</c:v>
                </c:pt>
                <c:pt idx="125">
                  <c:v>8.24376392364502</c:v>
                </c:pt>
                <c:pt idx="126">
                  <c:v>8.40710353851318</c:v>
                </c:pt>
                <c:pt idx="127">
                  <c:v>8.523756980896</c:v>
                </c:pt>
                <c:pt idx="128">
                  <c:v>8.69250392913818</c:v>
                </c:pt>
                <c:pt idx="129">
                  <c:v>8.83686542510986</c:v>
                </c:pt>
                <c:pt idx="130">
                  <c:v>8.97756576538086</c:v>
                </c:pt>
                <c:pt idx="131">
                  <c:v>9.09504795074463</c:v>
                </c:pt>
                <c:pt idx="132">
                  <c:v>9.20791339874268</c:v>
                </c:pt>
                <c:pt idx="133">
                  <c:v>9.32379913330078</c:v>
                </c:pt>
                <c:pt idx="134">
                  <c:v>9.4483528137207</c:v>
                </c:pt>
                <c:pt idx="135">
                  <c:v>9.58660316467285</c:v>
                </c:pt>
                <c:pt idx="136">
                  <c:v>9.69726181030273</c:v>
                </c:pt>
                <c:pt idx="137">
                  <c:v>9.83330535888672</c:v>
                </c:pt>
                <c:pt idx="138">
                  <c:v>9.95563983917236</c:v>
                </c:pt>
                <c:pt idx="139">
                  <c:v>10.0668792724609</c:v>
                </c:pt>
                <c:pt idx="140">
                  <c:v>10.1813373565674</c:v>
                </c:pt>
                <c:pt idx="141">
                  <c:v>10.3078708648682</c:v>
                </c:pt>
                <c:pt idx="142">
                  <c:v>10.4412336349487</c:v>
                </c:pt>
                <c:pt idx="143">
                  <c:v>10.5666694641113</c:v>
                </c:pt>
                <c:pt idx="144">
                  <c:v>10.6727209091187</c:v>
                </c:pt>
                <c:pt idx="145">
                  <c:v>10.7970609664917</c:v>
                </c:pt>
                <c:pt idx="146">
                  <c:v>10.9081106185913</c:v>
                </c:pt>
                <c:pt idx="147">
                  <c:v>11.0291557312012</c:v>
                </c:pt>
                <c:pt idx="148">
                  <c:v>11.150200843811</c:v>
                </c:pt>
                <c:pt idx="149">
                  <c:v>11.2855167388916</c:v>
                </c:pt>
                <c:pt idx="150">
                  <c:v>11.4109525680542</c:v>
                </c:pt>
                <c:pt idx="151">
                  <c:v>11.5300188064575</c:v>
                </c:pt>
                <c:pt idx="152">
                  <c:v>11.6512842178345</c:v>
                </c:pt>
                <c:pt idx="153">
                  <c:v>11.7551317214966</c:v>
                </c:pt>
                <c:pt idx="154">
                  <c:v>11.865008354187</c:v>
                </c:pt>
                <c:pt idx="155">
                  <c:v>11.9937381744385</c:v>
                </c:pt>
                <c:pt idx="156">
                  <c:v>12.1150035858154</c:v>
                </c:pt>
                <c:pt idx="157">
                  <c:v>12.2228746414185</c:v>
                </c:pt>
                <c:pt idx="158">
                  <c:v>12.3241596221924</c:v>
                </c:pt>
                <c:pt idx="159">
                  <c:v>12.4506931304932</c:v>
                </c:pt>
                <c:pt idx="160">
                  <c:v>12.567346572876</c:v>
                </c:pt>
                <c:pt idx="161">
                  <c:v>12.6750316619873</c:v>
                </c:pt>
                <c:pt idx="162">
                  <c:v>12.7781438827515</c:v>
                </c:pt>
                <c:pt idx="163">
                  <c:v>12.8726778030396</c:v>
                </c:pt>
                <c:pt idx="164">
                  <c:v>12.98255443573</c:v>
                </c:pt>
                <c:pt idx="165">
                  <c:v>13.1033897399902</c:v>
                </c:pt>
                <c:pt idx="166">
                  <c:v>13.2288255691528</c:v>
                </c:pt>
                <c:pt idx="167">
                  <c:v>13.3450651168823</c:v>
                </c:pt>
                <c:pt idx="168">
                  <c:v>13.4549417495728</c:v>
                </c:pt>
                <c:pt idx="169">
                  <c:v>13.5713939666748</c:v>
                </c:pt>
                <c:pt idx="170">
                  <c:v>13.6808795928955</c:v>
                </c:pt>
                <c:pt idx="171">
                  <c:v>13.7818040847778</c:v>
                </c:pt>
                <c:pt idx="172">
                  <c:v>13.884916305542</c:v>
                </c:pt>
                <c:pt idx="173">
                  <c:v>13.987850189209</c:v>
                </c:pt>
                <c:pt idx="174">
                  <c:v>14.0949554443359</c:v>
                </c:pt>
                <c:pt idx="175">
                  <c:v>14.1977005004883</c:v>
                </c:pt>
                <c:pt idx="176">
                  <c:v>14.3105325698853</c:v>
                </c:pt>
                <c:pt idx="177">
                  <c:v>14.4322471618652</c:v>
                </c:pt>
                <c:pt idx="178">
                  <c:v>14.5478706359863</c:v>
                </c:pt>
                <c:pt idx="179">
                  <c:v>14.6593360900879</c:v>
                </c:pt>
                <c:pt idx="180">
                  <c:v>14.7895698547363</c:v>
                </c:pt>
                <c:pt idx="181">
                  <c:v>14.8901348114014</c:v>
                </c:pt>
                <c:pt idx="182">
                  <c:v>14.9976234436035</c:v>
                </c:pt>
                <c:pt idx="183">
                  <c:v>15.1005573272705</c:v>
                </c:pt>
                <c:pt idx="184">
                  <c:v>15.2011222839355</c:v>
                </c:pt>
                <c:pt idx="185">
                  <c:v>15.3153820037842</c:v>
                </c:pt>
                <c:pt idx="186">
                  <c:v>15.4210577011108</c:v>
                </c:pt>
                <c:pt idx="187">
                  <c:v>15.5267333984375</c:v>
                </c:pt>
                <c:pt idx="188">
                  <c:v>15.643801689148</c:v>
                </c:pt>
                <c:pt idx="189">
                  <c:v>15.7683782577515</c:v>
                </c:pt>
                <c:pt idx="190">
                  <c:v>15.8665542602539</c:v>
                </c:pt>
                <c:pt idx="191">
                  <c:v>15.9458379745483</c:v>
                </c:pt>
                <c:pt idx="192">
                  <c:v>16.0300521850586</c:v>
                </c:pt>
                <c:pt idx="193">
                  <c:v>16.1362037658691</c:v>
                </c:pt>
                <c:pt idx="194">
                  <c:v>16.239444732666</c:v>
                </c:pt>
                <c:pt idx="195">
                  <c:v>16.3160095214844</c:v>
                </c:pt>
                <c:pt idx="196">
                  <c:v>16.3931293487549</c:v>
                </c:pt>
                <c:pt idx="197">
                  <c:v>16.4929752349854</c:v>
                </c:pt>
                <c:pt idx="198">
                  <c:v>16.5749359130859</c:v>
                </c:pt>
              </c:numCache>
            </c:numRef>
          </c:yVal>
          <c:smooth val="1"/>
        </c:ser>
        <c:axId val="43297231"/>
        <c:axId val="902103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307870"/>
        <c:axId val="92865108"/>
      </c:scatterChart>
      <c:valAx>
        <c:axId val="4329723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0393"/>
        <c:crossesAt val="0"/>
        <c:crossBetween val="midCat"/>
        <c:majorUnit val="0.2"/>
      </c:valAx>
      <c:valAx>
        <c:axId val="90210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7231"/>
        <c:crossesAt val="0"/>
        <c:crossBetween val="midCat"/>
        <c:majorUnit val="2"/>
      </c:valAx>
      <c:valAx>
        <c:axId val="5430787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5108"/>
        <c:crosses val="max"/>
        <c:crossBetween val="midCat"/>
        <c:majorUnit val="10"/>
      </c:valAx>
      <c:valAx>
        <c:axId val="9286510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787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694839417934418</c:v>
                </c:pt>
                <c:pt idx="1">
                  <c:v>0.698224067687988</c:v>
                </c:pt>
                <c:pt idx="2">
                  <c:v>0.698224067687988</c:v>
                </c:pt>
                <c:pt idx="3">
                  <c:v>0.697104215621948</c:v>
                </c:pt>
                <c:pt idx="4">
                  <c:v>0.697104215621948</c:v>
                </c:pt>
                <c:pt idx="5">
                  <c:v>0.697104215621948</c:v>
                </c:pt>
                <c:pt idx="6">
                  <c:v>0.697104215621948</c:v>
                </c:pt>
                <c:pt idx="7">
                  <c:v>0.694839417934418</c:v>
                </c:pt>
                <c:pt idx="8">
                  <c:v>0.697104215621948</c:v>
                </c:pt>
                <c:pt idx="9">
                  <c:v>0.694839417934418</c:v>
                </c:pt>
                <c:pt idx="10">
                  <c:v>0.697104215621948</c:v>
                </c:pt>
                <c:pt idx="11">
                  <c:v>0.697104215621948</c:v>
                </c:pt>
                <c:pt idx="12">
                  <c:v>0.69597601890564</c:v>
                </c:pt>
                <c:pt idx="13">
                  <c:v>0.697104215621948</c:v>
                </c:pt>
                <c:pt idx="14">
                  <c:v>0.697104215621948</c:v>
                </c:pt>
                <c:pt idx="15">
                  <c:v>0.697104215621948</c:v>
                </c:pt>
                <c:pt idx="16">
                  <c:v>0.692540526390076</c:v>
                </c:pt>
                <c:pt idx="17">
                  <c:v>0.698224067687988</c:v>
                </c:pt>
                <c:pt idx="18">
                  <c:v>0.692540526390076</c:v>
                </c:pt>
                <c:pt idx="19">
                  <c:v>0.69597601890564</c:v>
                </c:pt>
                <c:pt idx="20">
                  <c:v>0.69597601890564</c:v>
                </c:pt>
                <c:pt idx="21">
                  <c:v>0.697104215621948</c:v>
                </c:pt>
                <c:pt idx="22">
                  <c:v>0.697104215621948</c:v>
                </c:pt>
                <c:pt idx="23">
                  <c:v>0.698224067687988</c:v>
                </c:pt>
                <c:pt idx="24">
                  <c:v>0.697104215621948</c:v>
                </c:pt>
                <c:pt idx="25">
                  <c:v>0.697104215621948</c:v>
                </c:pt>
                <c:pt idx="26">
                  <c:v>0.697104215621948</c:v>
                </c:pt>
                <c:pt idx="27">
                  <c:v>0.697104215621948</c:v>
                </c:pt>
                <c:pt idx="28">
                  <c:v>0.697104215621948</c:v>
                </c:pt>
                <c:pt idx="29">
                  <c:v>0.697104215621948</c:v>
                </c:pt>
                <c:pt idx="30">
                  <c:v>0.694839417934418</c:v>
                </c:pt>
                <c:pt idx="31">
                  <c:v>0.697104215621948</c:v>
                </c:pt>
                <c:pt idx="32">
                  <c:v>0.697104215621948</c:v>
                </c:pt>
                <c:pt idx="33">
                  <c:v>0.69597601890564</c:v>
                </c:pt>
                <c:pt idx="34">
                  <c:v>0.69597601890564</c:v>
                </c:pt>
                <c:pt idx="35">
                  <c:v>0.69597601890564</c:v>
                </c:pt>
                <c:pt idx="36">
                  <c:v>0.69597601890564</c:v>
                </c:pt>
                <c:pt idx="37">
                  <c:v>0.69597601890564</c:v>
                </c:pt>
                <c:pt idx="38">
                  <c:v>0.69597601890564</c:v>
                </c:pt>
                <c:pt idx="39">
                  <c:v>0.692540526390076</c:v>
                </c:pt>
                <c:pt idx="40">
                  <c:v>0.698224067687988</c:v>
                </c:pt>
                <c:pt idx="41">
                  <c:v>0.697104215621948</c:v>
                </c:pt>
                <c:pt idx="42">
                  <c:v>0.697104215621948</c:v>
                </c:pt>
                <c:pt idx="43">
                  <c:v>0.698224067687988</c:v>
                </c:pt>
                <c:pt idx="44">
                  <c:v>0.698224067687988</c:v>
                </c:pt>
                <c:pt idx="45">
                  <c:v>0.697104215621948</c:v>
                </c:pt>
                <c:pt idx="46">
                  <c:v>0.697104215621948</c:v>
                </c:pt>
                <c:pt idx="47">
                  <c:v>0.697104215621948</c:v>
                </c:pt>
                <c:pt idx="48">
                  <c:v>0.697104215621948</c:v>
                </c:pt>
                <c:pt idx="49">
                  <c:v>0.69597601890564</c:v>
                </c:pt>
                <c:pt idx="50">
                  <c:v>0.69597601890564</c:v>
                </c:pt>
                <c:pt idx="51">
                  <c:v>0.69597601890564</c:v>
                </c:pt>
                <c:pt idx="52">
                  <c:v>0.697104215621948</c:v>
                </c:pt>
                <c:pt idx="53">
                  <c:v>0.694839417934418</c:v>
                </c:pt>
                <c:pt idx="54">
                  <c:v>0.69597601890564</c:v>
                </c:pt>
                <c:pt idx="55">
                  <c:v>0.69597601890564</c:v>
                </c:pt>
                <c:pt idx="56">
                  <c:v>0.697104215621948</c:v>
                </c:pt>
                <c:pt idx="57">
                  <c:v>0.697104215621948</c:v>
                </c:pt>
                <c:pt idx="58">
                  <c:v>0.692540526390076</c:v>
                </c:pt>
                <c:pt idx="59">
                  <c:v>0.694839417934418</c:v>
                </c:pt>
                <c:pt idx="60">
                  <c:v>0.697104215621948</c:v>
                </c:pt>
                <c:pt idx="61">
                  <c:v>0.694839417934418</c:v>
                </c:pt>
                <c:pt idx="62">
                  <c:v>0.697104215621948</c:v>
                </c:pt>
                <c:pt idx="63">
                  <c:v>0.691377997398377</c:v>
                </c:pt>
                <c:pt idx="64">
                  <c:v>0.694839417934418</c:v>
                </c:pt>
                <c:pt idx="65">
                  <c:v>0.691377997398377</c:v>
                </c:pt>
                <c:pt idx="66">
                  <c:v>0.690206706523895</c:v>
                </c:pt>
                <c:pt idx="67">
                  <c:v>0.687837183475494</c:v>
                </c:pt>
                <c:pt idx="68">
                  <c:v>0.685431122779846</c:v>
                </c:pt>
                <c:pt idx="69">
                  <c:v>0.682987689971924</c:v>
                </c:pt>
                <c:pt idx="70">
                  <c:v>0.681751668453217</c:v>
                </c:pt>
                <c:pt idx="71">
                  <c:v>0.675424218177795</c:v>
                </c:pt>
                <c:pt idx="72">
                  <c:v>0.670178174972534</c:v>
                </c:pt>
                <c:pt idx="73">
                  <c:v>0.661983251571655</c:v>
                </c:pt>
                <c:pt idx="74">
                  <c:v>0.650401532649994</c:v>
                </c:pt>
                <c:pt idx="75">
                  <c:v>0.642751038074493</c:v>
                </c:pt>
                <c:pt idx="76">
                  <c:v>0.634758234024048</c:v>
                </c:pt>
                <c:pt idx="77">
                  <c:v>0.621198296546936</c:v>
                </c:pt>
                <c:pt idx="78">
                  <c:v>0.615850031375885</c:v>
                </c:pt>
                <c:pt idx="79">
                  <c:v>0.61219984292984</c:v>
                </c:pt>
                <c:pt idx="80">
                  <c:v>0.614033579826355</c:v>
                </c:pt>
                <c:pt idx="81">
                  <c:v>0.610348641872406</c:v>
                </c:pt>
                <c:pt idx="82">
                  <c:v>0.608479619026184</c:v>
                </c:pt>
                <c:pt idx="83">
                  <c:v>0.61219984292984</c:v>
                </c:pt>
                <c:pt idx="84">
                  <c:v>0.61219984292984</c:v>
                </c:pt>
                <c:pt idx="85">
                  <c:v>0.60659259557724</c:v>
                </c:pt>
                <c:pt idx="86">
                  <c:v>0.608479619026184</c:v>
                </c:pt>
                <c:pt idx="87">
                  <c:v>0.610348641872406</c:v>
                </c:pt>
                <c:pt idx="88">
                  <c:v>0.608479619026184</c:v>
                </c:pt>
                <c:pt idx="89">
                  <c:v>0.608479619026184</c:v>
                </c:pt>
                <c:pt idx="90">
                  <c:v>0.60659259557724</c:v>
                </c:pt>
                <c:pt idx="91">
                  <c:v>0.602763533592224</c:v>
                </c:pt>
                <c:pt idx="92">
                  <c:v>0.608479619026184</c:v>
                </c:pt>
                <c:pt idx="93">
                  <c:v>0.602763533592224</c:v>
                </c:pt>
                <c:pt idx="94">
                  <c:v>0.608479619026184</c:v>
                </c:pt>
                <c:pt idx="95">
                  <c:v>0.60082083940506</c:v>
                </c:pt>
                <c:pt idx="96">
                  <c:v>0.602763533592224</c:v>
                </c:pt>
                <c:pt idx="97">
                  <c:v>0.60082083940506</c:v>
                </c:pt>
                <c:pt idx="98">
                  <c:v>0.604687333106995</c:v>
                </c:pt>
                <c:pt idx="99">
                  <c:v>0.602763533592224</c:v>
                </c:pt>
                <c:pt idx="100">
                  <c:v>0.604687333106995</c:v>
                </c:pt>
                <c:pt idx="101">
                  <c:v>0.60082083940506</c:v>
                </c:pt>
                <c:pt idx="102">
                  <c:v>0.604687333106995</c:v>
                </c:pt>
                <c:pt idx="103">
                  <c:v>0.60082083940506</c:v>
                </c:pt>
                <c:pt idx="104">
                  <c:v>0.602763533592224</c:v>
                </c:pt>
                <c:pt idx="105">
                  <c:v>0.60082083940506</c:v>
                </c:pt>
                <c:pt idx="106">
                  <c:v>0.604687333106995</c:v>
                </c:pt>
                <c:pt idx="107">
                  <c:v>0.598859131336212</c:v>
                </c:pt>
                <c:pt idx="108">
                  <c:v>0.602763533592224</c:v>
                </c:pt>
                <c:pt idx="109">
                  <c:v>0.60082083940506</c:v>
                </c:pt>
                <c:pt idx="110">
                  <c:v>0.602763533592224</c:v>
                </c:pt>
                <c:pt idx="111">
                  <c:v>0.60082083940506</c:v>
                </c:pt>
                <c:pt idx="112">
                  <c:v>0.602763533592224</c:v>
                </c:pt>
                <c:pt idx="113">
                  <c:v>0.60082083940506</c:v>
                </c:pt>
                <c:pt idx="114">
                  <c:v>0.602763533592224</c:v>
                </c:pt>
                <c:pt idx="115">
                  <c:v>0.598859131336212</c:v>
                </c:pt>
                <c:pt idx="116">
                  <c:v>0.60082083940506</c:v>
                </c:pt>
                <c:pt idx="117">
                  <c:v>0.596877992153168</c:v>
                </c:pt>
                <c:pt idx="118">
                  <c:v>0.60082083940506</c:v>
                </c:pt>
                <c:pt idx="119">
                  <c:v>0.598859131336212</c:v>
                </c:pt>
                <c:pt idx="120">
                  <c:v>0.602763533592224</c:v>
                </c:pt>
                <c:pt idx="121">
                  <c:v>0.598859131336212</c:v>
                </c:pt>
                <c:pt idx="122">
                  <c:v>0.60082083940506</c:v>
                </c:pt>
                <c:pt idx="123">
                  <c:v>0.592856466770172</c:v>
                </c:pt>
                <c:pt idx="124">
                  <c:v>0.598859131336212</c:v>
                </c:pt>
                <c:pt idx="125">
                  <c:v>0.596877992153168</c:v>
                </c:pt>
                <c:pt idx="126">
                  <c:v>0.598859131336212</c:v>
                </c:pt>
                <c:pt idx="127">
                  <c:v>0.598859131336212</c:v>
                </c:pt>
                <c:pt idx="128">
                  <c:v>0.598859131336212</c:v>
                </c:pt>
                <c:pt idx="129">
                  <c:v>0.598859131336212</c:v>
                </c:pt>
                <c:pt idx="130">
                  <c:v>0.598859131336212</c:v>
                </c:pt>
                <c:pt idx="131">
                  <c:v>0.594877183437347</c:v>
                </c:pt>
                <c:pt idx="132">
                  <c:v>0.602763533592224</c:v>
                </c:pt>
                <c:pt idx="133">
                  <c:v>0.596877992153168</c:v>
                </c:pt>
                <c:pt idx="134">
                  <c:v>0.598859131336212</c:v>
                </c:pt>
                <c:pt idx="135">
                  <c:v>0.598859131336212</c:v>
                </c:pt>
                <c:pt idx="136">
                  <c:v>0.602763533592224</c:v>
                </c:pt>
                <c:pt idx="137">
                  <c:v>0.594877183437347</c:v>
                </c:pt>
                <c:pt idx="138">
                  <c:v>0.598859131336212</c:v>
                </c:pt>
                <c:pt idx="139">
                  <c:v>0.594877183437347</c:v>
                </c:pt>
                <c:pt idx="140">
                  <c:v>0.596877992153168</c:v>
                </c:pt>
                <c:pt idx="141">
                  <c:v>0.592856466770172</c:v>
                </c:pt>
                <c:pt idx="142">
                  <c:v>0.594877183437347</c:v>
                </c:pt>
                <c:pt idx="143">
                  <c:v>0.592856466770172</c:v>
                </c:pt>
                <c:pt idx="144">
                  <c:v>0.594877183437347</c:v>
                </c:pt>
                <c:pt idx="145">
                  <c:v>0.588753879070282</c:v>
                </c:pt>
                <c:pt idx="146">
                  <c:v>0.592856466770172</c:v>
                </c:pt>
                <c:pt idx="147">
                  <c:v>0.586671471595764</c:v>
                </c:pt>
                <c:pt idx="148">
                  <c:v>0.590815484523773</c:v>
                </c:pt>
                <c:pt idx="149">
                  <c:v>0.592856466770172</c:v>
                </c:pt>
                <c:pt idx="150">
                  <c:v>0.596877992153168</c:v>
                </c:pt>
                <c:pt idx="151">
                  <c:v>0.590815484523773</c:v>
                </c:pt>
                <c:pt idx="152">
                  <c:v>0.596877992153168</c:v>
                </c:pt>
                <c:pt idx="153">
                  <c:v>0.588753879070282</c:v>
                </c:pt>
                <c:pt idx="154">
                  <c:v>0.592856466770172</c:v>
                </c:pt>
                <c:pt idx="155">
                  <c:v>0.586671471595764</c:v>
                </c:pt>
                <c:pt idx="156">
                  <c:v>0.590815484523773</c:v>
                </c:pt>
                <c:pt idx="157">
                  <c:v>0.588753879070282</c:v>
                </c:pt>
                <c:pt idx="158">
                  <c:v>0.594877183437347</c:v>
                </c:pt>
                <c:pt idx="159">
                  <c:v>0.584567785263062</c:v>
                </c:pt>
                <c:pt idx="160">
                  <c:v>0.588753879070282</c:v>
                </c:pt>
                <c:pt idx="161">
                  <c:v>0.58244264125824</c:v>
                </c:pt>
                <c:pt idx="162">
                  <c:v>0.58244264125824</c:v>
                </c:pt>
                <c:pt idx="163">
                  <c:v>0.58244264125824</c:v>
                </c:pt>
                <c:pt idx="164">
                  <c:v>0.584567785263062</c:v>
                </c:pt>
                <c:pt idx="165">
                  <c:v>0.580295622348785</c:v>
                </c:pt>
                <c:pt idx="166">
                  <c:v>0.58244264125824</c:v>
                </c:pt>
                <c:pt idx="167">
                  <c:v>0.578126430511475</c:v>
                </c:pt>
                <c:pt idx="168">
                  <c:v>0.578126430511475</c:v>
                </c:pt>
                <c:pt idx="169">
                  <c:v>0.578126430511475</c:v>
                </c:pt>
                <c:pt idx="170">
                  <c:v>0.580295622348785</c:v>
                </c:pt>
                <c:pt idx="171">
                  <c:v>0.578126430511475</c:v>
                </c:pt>
                <c:pt idx="172">
                  <c:v>0.58244264125824</c:v>
                </c:pt>
                <c:pt idx="173">
                  <c:v>0.571482121944428</c:v>
                </c:pt>
                <c:pt idx="174">
                  <c:v>0.58244264125824</c:v>
                </c:pt>
                <c:pt idx="175">
                  <c:v>0.57371997833252</c:v>
                </c:pt>
                <c:pt idx="176">
                  <c:v>0.578126430511475</c:v>
                </c:pt>
                <c:pt idx="177">
                  <c:v>0.56922060251236</c:v>
                </c:pt>
                <c:pt idx="178">
                  <c:v>0.57371997833252</c:v>
                </c:pt>
                <c:pt idx="179">
                  <c:v>0.566935062408447</c:v>
                </c:pt>
                <c:pt idx="180">
                  <c:v>0.56922060251236</c:v>
                </c:pt>
                <c:pt idx="181">
                  <c:v>0.566935062408447</c:v>
                </c:pt>
                <c:pt idx="182">
                  <c:v>0.564625144004822</c:v>
                </c:pt>
                <c:pt idx="183">
                  <c:v>0.550231158733368</c:v>
                </c:pt>
                <c:pt idx="184">
                  <c:v>0.55269593000412</c:v>
                </c:pt>
                <c:pt idx="185">
                  <c:v>0.550231158733368</c:v>
                </c:pt>
                <c:pt idx="186">
                  <c:v>0.545219361782074</c:v>
                </c:pt>
                <c:pt idx="187">
                  <c:v>0.532187044620514</c:v>
                </c:pt>
                <c:pt idx="188">
                  <c:v>0.397522002458572</c:v>
                </c:pt>
                <c:pt idx="189">
                  <c:v>-0.12613970041275</c:v>
                </c:pt>
                <c:pt idx="190">
                  <c:v>0.010391659103334</c:v>
                </c:pt>
                <c:pt idx="191">
                  <c:v>0.0222458373755217</c:v>
                </c:pt>
                <c:pt idx="192">
                  <c:v>-0.0142001993954182</c:v>
                </c:pt>
                <c:pt idx="193">
                  <c:v>-0.0269603505730629</c:v>
                </c:pt>
                <c:pt idx="194">
                  <c:v>0.010391659103334</c:v>
                </c:pt>
                <c:pt idx="195">
                  <c:v>-0.00175348483026028</c:v>
                </c:pt>
                <c:pt idx="196">
                  <c:v>-0.00175348483026028</c:v>
                </c:pt>
                <c:pt idx="197">
                  <c:v>0.010391659103334</c:v>
                </c:pt>
                <c:pt idx="198">
                  <c:v>0.02224583737552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9306974411011</c:v>
                </c:pt>
                <c:pt idx="1">
                  <c:v>39.930697441101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9699575"/>
        <c:axId val="8055977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14485332742333</c:v>
                </c:pt>
                <c:pt idx="62">
                  <c:v>0.521212935447693</c:v>
                </c:pt>
                <c:pt idx="63">
                  <c:v>0.478532880544663</c:v>
                </c:pt>
                <c:pt idx="64">
                  <c:v>0.520980715751648</c:v>
                </c:pt>
                <c:pt idx="65">
                  <c:v>0.484157502651215</c:v>
                </c:pt>
                <c:pt idx="66">
                  <c:v>0.424595355987549</c:v>
                </c:pt>
                <c:pt idx="67">
                  <c:v>0.402505934238434</c:v>
                </c:pt>
                <c:pt idx="68">
                  <c:v>0.39196115732193</c:v>
                </c:pt>
                <c:pt idx="69">
                  <c:v>0.33034959435463</c:v>
                </c:pt>
                <c:pt idx="70">
                  <c:v>0.285292357206345</c:v>
                </c:pt>
                <c:pt idx="71">
                  <c:v>0.244179710745811</c:v>
                </c:pt>
                <c:pt idx="72">
                  <c:v>0.249673843383789</c:v>
                </c:pt>
                <c:pt idx="73">
                  <c:v>0.209667056798935</c:v>
                </c:pt>
                <c:pt idx="74">
                  <c:v>0.173898622393608</c:v>
                </c:pt>
                <c:pt idx="75">
                  <c:v>0.153633117675781</c:v>
                </c:pt>
                <c:pt idx="76">
                  <c:v>0.156295835971832</c:v>
                </c:pt>
                <c:pt idx="77">
                  <c:v>0.16063404083252</c:v>
                </c:pt>
                <c:pt idx="78">
                  <c:v>0.138279482722282</c:v>
                </c:pt>
                <c:pt idx="79">
                  <c:v>0.122853711247444</c:v>
                </c:pt>
                <c:pt idx="80">
                  <c:v>0.130604162812233</c:v>
                </c:pt>
                <c:pt idx="81">
                  <c:v>0.130419090390205</c:v>
                </c:pt>
                <c:pt idx="82">
                  <c:v>0.125291094183922</c:v>
                </c:pt>
                <c:pt idx="83">
                  <c:v>0.120109133422375</c:v>
                </c:pt>
                <c:pt idx="84">
                  <c:v>0.123280942440033</c:v>
                </c:pt>
                <c:pt idx="85">
                  <c:v>0.108910538256168</c:v>
                </c:pt>
                <c:pt idx="86">
                  <c:v>0.129343748092651</c:v>
                </c:pt>
                <c:pt idx="87">
                  <c:v>0.105869568884373</c:v>
                </c:pt>
                <c:pt idx="88">
                  <c:v>0.132727429270744</c:v>
                </c:pt>
                <c:pt idx="89">
                  <c:v>0.131149455904961</c:v>
                </c:pt>
                <c:pt idx="90">
                  <c:v>0.11289868503809</c:v>
                </c:pt>
                <c:pt idx="91">
                  <c:v>0.102984309196472</c:v>
                </c:pt>
                <c:pt idx="92">
                  <c:v>0.123714365065098</c:v>
                </c:pt>
                <c:pt idx="93">
                  <c:v>0.125516980886459</c:v>
                </c:pt>
                <c:pt idx="94">
                  <c:v>0.112695500254631</c:v>
                </c:pt>
                <c:pt idx="95">
                  <c:v>0.10135530680418</c:v>
                </c:pt>
                <c:pt idx="96">
                  <c:v>0.110257610678673</c:v>
                </c:pt>
                <c:pt idx="97">
                  <c:v>0.109679073095322</c:v>
                </c:pt>
                <c:pt idx="98">
                  <c:v>0.110067419707775</c:v>
                </c:pt>
                <c:pt idx="99">
                  <c:v>0.108055844902992</c:v>
                </c:pt>
                <c:pt idx="100">
                  <c:v>0.103713609278202</c:v>
                </c:pt>
                <c:pt idx="101">
                  <c:v>0.115304194390774</c:v>
                </c:pt>
                <c:pt idx="102">
                  <c:v>0.104621291160584</c:v>
                </c:pt>
                <c:pt idx="103">
                  <c:v>0.1060611307621</c:v>
                </c:pt>
                <c:pt idx="104">
                  <c:v>0.108055844902992</c:v>
                </c:pt>
                <c:pt idx="105">
                  <c:v>0.115304194390774</c:v>
                </c:pt>
                <c:pt idx="106">
                  <c:v>0.131851926445961</c:v>
                </c:pt>
                <c:pt idx="107">
                  <c:v>0.104802079498768</c:v>
                </c:pt>
                <c:pt idx="108">
                  <c:v>0.10389282554388</c:v>
                </c:pt>
                <c:pt idx="109">
                  <c:v>0.102074310183525</c:v>
                </c:pt>
                <c:pt idx="110">
                  <c:v>0.120959676802158</c:v>
                </c:pt>
                <c:pt idx="111">
                  <c:v>0.0982674732804298</c:v>
                </c:pt>
                <c:pt idx="112">
                  <c:v>0.0948002561926842</c:v>
                </c:pt>
                <c:pt idx="113">
                  <c:v>0.110257610678673</c:v>
                </c:pt>
                <c:pt idx="114">
                  <c:v>0.10025579482317</c:v>
                </c:pt>
                <c:pt idx="115">
                  <c:v>0.11228035390377</c:v>
                </c:pt>
                <c:pt idx="116">
                  <c:v>0.110650077462196</c:v>
                </c:pt>
                <c:pt idx="117">
                  <c:v>0.11228035390377</c:v>
                </c:pt>
                <c:pt idx="118">
                  <c:v>0.104993060231209</c:v>
                </c:pt>
                <c:pt idx="119">
                  <c:v>0.112076118588448</c:v>
                </c:pt>
                <c:pt idx="120">
                  <c:v>0.0984372794628143</c:v>
                </c:pt>
                <c:pt idx="121">
                  <c:v>0.117531664669514</c:v>
                </c:pt>
                <c:pt idx="122">
                  <c:v>0.0984372794628143</c:v>
                </c:pt>
                <c:pt idx="123">
                  <c:v>0.0973090827465057</c:v>
                </c:pt>
                <c:pt idx="124">
                  <c:v>0.101713545620441</c:v>
                </c:pt>
                <c:pt idx="125">
                  <c:v>0.10816366225481</c:v>
                </c:pt>
                <c:pt idx="126">
                  <c:v>0.134574994444847</c:v>
                </c:pt>
                <c:pt idx="127">
                  <c:v>0.0967948436737061</c:v>
                </c:pt>
                <c:pt idx="128">
                  <c:v>0.141019716858864</c:v>
                </c:pt>
                <c:pt idx="129">
                  <c:v>0.119350172579288</c:v>
                </c:pt>
                <c:pt idx="130">
                  <c:v>0.115105994045734</c:v>
                </c:pt>
                <c:pt idx="131">
                  <c:v>0.0961117818951607</c:v>
                </c:pt>
                <c:pt idx="132">
                  <c:v>0.0926531106233597</c:v>
                </c:pt>
                <c:pt idx="133">
                  <c:v>0.0938021093606949</c:v>
                </c:pt>
                <c:pt idx="134">
                  <c:v>0.101181693375111</c:v>
                </c:pt>
                <c:pt idx="135">
                  <c:v>0.113492108881474</c:v>
                </c:pt>
                <c:pt idx="136">
                  <c:v>0.0908410251140595</c:v>
                </c:pt>
                <c:pt idx="137">
                  <c:v>0.111680008471012</c:v>
                </c:pt>
                <c:pt idx="138">
                  <c:v>0.0993790701031685</c:v>
                </c:pt>
                <c:pt idx="139">
                  <c:v>0.0903660133481026</c:v>
                </c:pt>
                <c:pt idx="140">
                  <c:v>0.0949730128049851</c:v>
                </c:pt>
                <c:pt idx="141">
                  <c:v>0.104993060231209</c:v>
                </c:pt>
                <c:pt idx="142">
                  <c:v>0.110257610678673</c:v>
                </c:pt>
                <c:pt idx="143">
                  <c:v>0.104082144796848</c:v>
                </c:pt>
                <c:pt idx="144">
                  <c:v>0.0873752161860466</c:v>
                </c:pt>
                <c:pt idx="145">
                  <c:v>0.10135530680418</c:v>
                </c:pt>
                <c:pt idx="146">
                  <c:v>0.0905210673809052</c:v>
                </c:pt>
                <c:pt idx="147">
                  <c:v>0.100438490509987</c:v>
                </c:pt>
                <c:pt idx="148">
                  <c:v>0.100438490509987</c:v>
                </c:pt>
                <c:pt idx="149">
                  <c:v>0.11228035390377</c:v>
                </c:pt>
                <c:pt idx="150">
                  <c:v>0.104082144796848</c:v>
                </c:pt>
                <c:pt idx="151">
                  <c:v>0.0984372794628143</c:v>
                </c:pt>
                <c:pt idx="152">
                  <c:v>0.10025579482317</c:v>
                </c:pt>
                <c:pt idx="153">
                  <c:v>0.0855598375201225</c:v>
                </c:pt>
                <c:pt idx="154">
                  <c:v>0.0914877504110336</c:v>
                </c:pt>
                <c:pt idx="155">
                  <c:v>0.106814883649349</c:v>
                </c:pt>
                <c:pt idx="156">
                  <c:v>0.10025579482317</c:v>
                </c:pt>
                <c:pt idx="157">
                  <c:v>0.0895075425505638</c:v>
                </c:pt>
                <c:pt idx="158">
                  <c:v>0.084042064845562</c:v>
                </c:pt>
                <c:pt idx="159">
                  <c:v>0.104993060231209</c:v>
                </c:pt>
                <c:pt idx="160">
                  <c:v>0.0967948436737061</c:v>
                </c:pt>
                <c:pt idx="161">
                  <c:v>0.0896627679467201</c:v>
                </c:pt>
                <c:pt idx="162">
                  <c:v>0.0861700922250748</c:v>
                </c:pt>
                <c:pt idx="163">
                  <c:v>0.0787128582596779</c:v>
                </c:pt>
                <c:pt idx="164">
                  <c:v>0.0914877504110336</c:v>
                </c:pt>
                <c:pt idx="165">
                  <c:v>0.100612662732601</c:v>
                </c:pt>
                <c:pt idx="166">
                  <c:v>0.104082144796848</c:v>
                </c:pt>
                <c:pt idx="167">
                  <c:v>0.0971400216221809</c:v>
                </c:pt>
                <c:pt idx="168">
                  <c:v>0.0914877504110336</c:v>
                </c:pt>
                <c:pt idx="169">
                  <c:v>0.0969626978039742</c:v>
                </c:pt>
                <c:pt idx="170">
                  <c:v>0.0918145775794983</c:v>
                </c:pt>
                <c:pt idx="171">
                  <c:v>0.0843417719006538</c:v>
                </c:pt>
                <c:pt idx="172">
                  <c:v>0.0861700922250748</c:v>
                </c:pt>
                <c:pt idx="173">
                  <c:v>0.0863200649619103</c:v>
                </c:pt>
                <c:pt idx="174">
                  <c:v>0.0901482254266739</c:v>
                </c:pt>
                <c:pt idx="175">
                  <c:v>0.0864785015583038</c:v>
                </c:pt>
                <c:pt idx="176">
                  <c:v>0.0963424146175385</c:v>
                </c:pt>
                <c:pt idx="177">
                  <c:v>0.103543363511562</c:v>
                </c:pt>
                <c:pt idx="178">
                  <c:v>0.0976579487323761</c:v>
                </c:pt>
                <c:pt idx="179">
                  <c:v>0.0938179567456245</c:v>
                </c:pt>
                <c:pt idx="180">
                  <c:v>0.109213843941689</c:v>
                </c:pt>
                <c:pt idx="181">
                  <c:v>0.0846436396241188</c:v>
                </c:pt>
                <c:pt idx="182">
                  <c:v>0.0898267403244972</c:v>
                </c:pt>
                <c:pt idx="183">
                  <c:v>0.0863200649619103</c:v>
                </c:pt>
                <c:pt idx="184">
                  <c:v>0.0846436396241188</c:v>
                </c:pt>
                <c:pt idx="185">
                  <c:v>0.0951377153396606</c:v>
                </c:pt>
                <c:pt idx="186">
                  <c:v>0.0876857116818428</c:v>
                </c:pt>
                <c:pt idx="187">
                  <c:v>0.0876857116818428</c:v>
                </c:pt>
                <c:pt idx="188">
                  <c:v>0.0964520946145058</c:v>
                </c:pt>
                <c:pt idx="189">
                  <c:v>0.10116346180439</c:v>
                </c:pt>
                <c:pt idx="190">
                  <c:v>0.0867044404149056</c:v>
                </c:pt>
                <c:pt idx="191">
                  <c:v>0.0676970630884171</c:v>
                </c:pt>
                <c:pt idx="192">
                  <c:v>0.0708821713924408</c:v>
                </c:pt>
                <c:pt idx="193">
                  <c:v>0.0909578800201416</c:v>
                </c:pt>
                <c:pt idx="194">
                  <c:v>0.0897547677159309</c:v>
                </c:pt>
                <c:pt idx="195">
                  <c:v>0.0663271993398666</c:v>
                </c:pt>
                <c:pt idx="196">
                  <c:v>0.0658489689230919</c:v>
                </c:pt>
                <c:pt idx="197">
                  <c:v>0.0852538868784905</c:v>
                </c:pt>
                <c:pt idx="198">
                  <c:v>0.0728339701890945</c:v>
                </c:pt>
              </c:numCache>
            </c:numRef>
          </c:yVal>
          <c:smooth val="0"/>
        </c:ser>
        <c:axId val="46337680"/>
        <c:axId val="13578770"/>
      </c:scatterChart>
      <c:valAx>
        <c:axId val="5969957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59776"/>
        <c:crossesAt val="0"/>
        <c:crossBetween val="midCat"/>
        <c:majorUnit val="10"/>
      </c:valAx>
      <c:valAx>
        <c:axId val="8055977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99575"/>
        <c:crossesAt val="0"/>
        <c:crossBetween val="midCat"/>
        <c:majorUnit val="0.1"/>
      </c:valAx>
      <c:valAx>
        <c:axId val="4633768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78770"/>
        <c:crosses val="max"/>
        <c:crossBetween val="midCat"/>
        <c:majorUnit val="0.2"/>
      </c:valAx>
      <c:valAx>
        <c:axId val="1357877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3768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0875930786133</c:v>
                </c:pt>
                <c:pt idx="3">
                  <c:v>83.4404067993164</c:v>
                </c:pt>
                <c:pt idx="4">
                  <c:v>83.0875930786133</c:v>
                </c:pt>
                <c:pt idx="5">
                  <c:v>83.2639999389648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2639999389648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3.263999938964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616813659668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616813659668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616813659668</c:v>
                </c:pt>
                <c:pt idx="49">
                  <c:v>83.263999938964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4404067993164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0.4414901733398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1.1471176147461</c:v>
                </c:pt>
                <c:pt idx="93">
                  <c:v>80.4414901733398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6763381958008</c:v>
                </c:pt>
                <c:pt idx="102">
                  <c:v>81.4999313354492</c:v>
                </c:pt>
                <c:pt idx="103">
                  <c:v>82.0291519165039</c:v>
                </c:pt>
                <c:pt idx="104">
                  <c:v>81.6763381958008</c:v>
                </c:pt>
                <c:pt idx="105">
                  <c:v>81.8527450561523</c:v>
                </c:pt>
                <c:pt idx="106">
                  <c:v>81.8527450561523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2.2055587768555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5583801269531</c:v>
                </c:pt>
                <c:pt idx="113">
                  <c:v>82.9111862182617</c:v>
                </c:pt>
                <c:pt idx="114">
                  <c:v>82.5583801269531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9111862182617</c:v>
                </c:pt>
                <c:pt idx="118">
                  <c:v>82.7347793579102</c:v>
                </c:pt>
                <c:pt idx="119">
                  <c:v>83.2639999389648</c:v>
                </c:pt>
                <c:pt idx="120">
                  <c:v>83.616813659668</c:v>
                </c:pt>
                <c:pt idx="121">
                  <c:v>83.0875930786133</c:v>
                </c:pt>
                <c:pt idx="122">
                  <c:v>83.2639999389648</c:v>
                </c:pt>
                <c:pt idx="123">
                  <c:v>83.2639999389648</c:v>
                </c:pt>
                <c:pt idx="124">
                  <c:v>83.0875930786133</c:v>
                </c:pt>
                <c:pt idx="125">
                  <c:v>83.616813659668</c:v>
                </c:pt>
                <c:pt idx="126">
                  <c:v>83.2639999389648</c:v>
                </c:pt>
                <c:pt idx="127">
                  <c:v>83.4404067993164</c:v>
                </c:pt>
                <c:pt idx="128">
                  <c:v>83.0875930786133</c:v>
                </c:pt>
                <c:pt idx="129">
                  <c:v>83.4404067993164</c:v>
                </c:pt>
                <c:pt idx="130">
                  <c:v>83.4404067993164</c:v>
                </c:pt>
                <c:pt idx="131">
                  <c:v>83.616813659668</c:v>
                </c:pt>
                <c:pt idx="132">
                  <c:v>83.616813659668</c:v>
                </c:pt>
                <c:pt idx="133">
                  <c:v>83.616813659668</c:v>
                </c:pt>
                <c:pt idx="134">
                  <c:v>83.7932205200195</c:v>
                </c:pt>
                <c:pt idx="135">
                  <c:v>83.4404067993164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  <c:pt idx="140">
                  <c:v>83.7932205200195</c:v>
                </c:pt>
                <c:pt idx="141">
                  <c:v>83.9696273803711</c:v>
                </c:pt>
                <c:pt idx="142">
                  <c:v>83.616813659668</c:v>
                </c:pt>
                <c:pt idx="143">
                  <c:v>84.1460342407227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7932205200195</c:v>
                </c:pt>
                <c:pt idx="147">
                  <c:v>83.7932205200195</c:v>
                </c:pt>
                <c:pt idx="148">
                  <c:v>83.7932205200195</c:v>
                </c:pt>
                <c:pt idx="149">
                  <c:v>84.1460342407227</c:v>
                </c:pt>
                <c:pt idx="150">
                  <c:v>83.7932205200195</c:v>
                </c:pt>
                <c:pt idx="151">
                  <c:v>83.7932205200195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4.1460342407227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616813659668</c:v>
                </c:pt>
                <c:pt idx="168">
                  <c:v>83.616813659668</c:v>
                </c:pt>
                <c:pt idx="169">
                  <c:v>83.2639999389648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7932205200195</c:v>
                </c:pt>
                <c:pt idx="173">
                  <c:v>83.616813659668</c:v>
                </c:pt>
                <c:pt idx="174">
                  <c:v>83.4404067993164</c:v>
                </c:pt>
                <c:pt idx="175">
                  <c:v>83.616813659668</c:v>
                </c:pt>
                <c:pt idx="176">
                  <c:v>83.616813659668</c:v>
                </c:pt>
                <c:pt idx="177">
                  <c:v>83.4404067993164</c:v>
                </c:pt>
                <c:pt idx="178">
                  <c:v>83.2639999389648</c:v>
                </c:pt>
                <c:pt idx="179">
                  <c:v>83.4404067993164</c:v>
                </c:pt>
                <c:pt idx="180">
                  <c:v>83.2639999389648</c:v>
                </c:pt>
                <c:pt idx="181">
                  <c:v>83.616813659668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4404067993164</c:v>
                </c:pt>
                <c:pt idx="185">
                  <c:v>83.2639999389648</c:v>
                </c:pt>
                <c:pt idx="186">
                  <c:v>83.2639999389648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2.9111862182617</c:v>
                </c:pt>
                <c:pt idx="190">
                  <c:v>82.7347793579102</c:v>
                </c:pt>
                <c:pt idx="191">
                  <c:v>82.2055587768555</c:v>
                </c:pt>
                <c:pt idx="192">
                  <c:v>82.0291519165039</c:v>
                </c:pt>
                <c:pt idx="193">
                  <c:v>81.6763381958008</c:v>
                </c:pt>
                <c:pt idx="194">
                  <c:v>81.1471176147461</c:v>
                </c:pt>
                <c:pt idx="195">
                  <c:v>81.1471176147461</c:v>
                </c:pt>
                <c:pt idx="196">
                  <c:v>80.794303894043</c:v>
                </c:pt>
                <c:pt idx="197">
                  <c:v>80.6178970336914</c:v>
                </c:pt>
                <c:pt idx="198">
                  <c:v>80.26508331298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9306974411011</c:v>
                </c:pt>
                <c:pt idx="1">
                  <c:v>39.930697441101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4385380"/>
        <c:axId val="1551285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3.3741064071655</c:v>
                </c:pt>
                <c:pt idx="1">
                  <c:v>13.5241069793701</c:v>
                </c:pt>
                <c:pt idx="2">
                  <c:v>13.5241069793701</c:v>
                </c:pt>
                <c:pt idx="3">
                  <c:v>13.4741067886353</c:v>
                </c:pt>
                <c:pt idx="4">
                  <c:v>13.4741067886353</c:v>
                </c:pt>
                <c:pt idx="5">
                  <c:v>13.4741067886353</c:v>
                </c:pt>
                <c:pt idx="6">
                  <c:v>13.4741067886353</c:v>
                </c:pt>
                <c:pt idx="7">
                  <c:v>13.3741064071655</c:v>
                </c:pt>
                <c:pt idx="8">
                  <c:v>13.4741067886353</c:v>
                </c:pt>
                <c:pt idx="9">
                  <c:v>13.3741064071655</c:v>
                </c:pt>
                <c:pt idx="10">
                  <c:v>13.4741067886353</c:v>
                </c:pt>
                <c:pt idx="11">
                  <c:v>13.4741067886353</c:v>
                </c:pt>
                <c:pt idx="12">
                  <c:v>13.4241065979004</c:v>
                </c:pt>
                <c:pt idx="13">
                  <c:v>13.4741067886353</c:v>
                </c:pt>
                <c:pt idx="14">
                  <c:v>13.4741067886353</c:v>
                </c:pt>
                <c:pt idx="15">
                  <c:v>13.4741067886353</c:v>
                </c:pt>
                <c:pt idx="16">
                  <c:v>13.2741069793701</c:v>
                </c:pt>
                <c:pt idx="17">
                  <c:v>13.5241069793701</c:v>
                </c:pt>
                <c:pt idx="18">
                  <c:v>13.2741069793701</c:v>
                </c:pt>
                <c:pt idx="19">
                  <c:v>13.4241065979004</c:v>
                </c:pt>
                <c:pt idx="20">
                  <c:v>13.4241065979004</c:v>
                </c:pt>
                <c:pt idx="21">
                  <c:v>13.4741067886353</c:v>
                </c:pt>
                <c:pt idx="22">
                  <c:v>13.4741067886353</c:v>
                </c:pt>
                <c:pt idx="23">
                  <c:v>13.5241069793701</c:v>
                </c:pt>
                <c:pt idx="24">
                  <c:v>13.4741067886353</c:v>
                </c:pt>
                <c:pt idx="25">
                  <c:v>13.4741067886353</c:v>
                </c:pt>
                <c:pt idx="26">
                  <c:v>13.4741067886353</c:v>
                </c:pt>
                <c:pt idx="27">
                  <c:v>13.4741067886353</c:v>
                </c:pt>
                <c:pt idx="28">
                  <c:v>13.4741067886353</c:v>
                </c:pt>
                <c:pt idx="29">
                  <c:v>13.4741067886353</c:v>
                </c:pt>
                <c:pt idx="30">
                  <c:v>13.3741064071655</c:v>
                </c:pt>
                <c:pt idx="31">
                  <c:v>13.4741067886353</c:v>
                </c:pt>
                <c:pt idx="32">
                  <c:v>13.4741067886353</c:v>
                </c:pt>
                <c:pt idx="33">
                  <c:v>13.4241065979004</c:v>
                </c:pt>
                <c:pt idx="34">
                  <c:v>13.4241065979004</c:v>
                </c:pt>
                <c:pt idx="35">
                  <c:v>13.4241065979004</c:v>
                </c:pt>
                <c:pt idx="36">
                  <c:v>13.4241065979004</c:v>
                </c:pt>
                <c:pt idx="37">
                  <c:v>13.4241065979004</c:v>
                </c:pt>
                <c:pt idx="38">
                  <c:v>13.4241065979004</c:v>
                </c:pt>
                <c:pt idx="39">
                  <c:v>13.2741069793701</c:v>
                </c:pt>
                <c:pt idx="40">
                  <c:v>13.5241069793701</c:v>
                </c:pt>
                <c:pt idx="41">
                  <c:v>13.4741067886353</c:v>
                </c:pt>
                <c:pt idx="42">
                  <c:v>13.4741067886353</c:v>
                </c:pt>
                <c:pt idx="43">
                  <c:v>13.5241069793701</c:v>
                </c:pt>
                <c:pt idx="44">
                  <c:v>13.5241069793701</c:v>
                </c:pt>
                <c:pt idx="45">
                  <c:v>13.4741067886353</c:v>
                </c:pt>
                <c:pt idx="46">
                  <c:v>13.4741067886353</c:v>
                </c:pt>
                <c:pt idx="47">
                  <c:v>13.4741067886353</c:v>
                </c:pt>
                <c:pt idx="48">
                  <c:v>13.4741067886353</c:v>
                </c:pt>
                <c:pt idx="49">
                  <c:v>13.4241065979004</c:v>
                </c:pt>
                <c:pt idx="50">
                  <c:v>13.4241065979004</c:v>
                </c:pt>
                <c:pt idx="51">
                  <c:v>13.4241065979004</c:v>
                </c:pt>
                <c:pt idx="52">
                  <c:v>13.4741067886353</c:v>
                </c:pt>
                <c:pt idx="53">
                  <c:v>13.3741064071655</c:v>
                </c:pt>
                <c:pt idx="54">
                  <c:v>13.4241065979004</c:v>
                </c:pt>
                <c:pt idx="55">
                  <c:v>13.4241065979004</c:v>
                </c:pt>
                <c:pt idx="56">
                  <c:v>13.4741067886353</c:v>
                </c:pt>
                <c:pt idx="57">
                  <c:v>13.4741067886353</c:v>
                </c:pt>
                <c:pt idx="58">
                  <c:v>13.2741069793701</c:v>
                </c:pt>
                <c:pt idx="59">
                  <c:v>13.3741064071655</c:v>
                </c:pt>
                <c:pt idx="60">
                  <c:v>13.4741067886353</c:v>
                </c:pt>
                <c:pt idx="61">
                  <c:v>13.3741064071655</c:v>
                </c:pt>
                <c:pt idx="62">
                  <c:v>13.4741067886353</c:v>
                </c:pt>
                <c:pt idx="63">
                  <c:v>13.2241067886353</c:v>
                </c:pt>
                <c:pt idx="64">
                  <c:v>13.3741064071655</c:v>
                </c:pt>
                <c:pt idx="65">
                  <c:v>13.2241067886353</c:v>
                </c:pt>
                <c:pt idx="66">
                  <c:v>13.1741065979004</c:v>
                </c:pt>
                <c:pt idx="67">
                  <c:v>13.0741062164307</c:v>
                </c:pt>
                <c:pt idx="68">
                  <c:v>12.9741067886353</c:v>
                </c:pt>
                <c:pt idx="69">
                  <c:v>12.8741064071655</c:v>
                </c:pt>
                <c:pt idx="70">
                  <c:v>12.8241062164307</c:v>
                </c:pt>
                <c:pt idx="71">
                  <c:v>12.5741062164307</c:v>
                </c:pt>
                <c:pt idx="72">
                  <c:v>12.3741064071655</c:v>
                </c:pt>
                <c:pt idx="73">
                  <c:v>12.0741062164307</c:v>
                </c:pt>
                <c:pt idx="74">
                  <c:v>11.6741065979004</c:v>
                </c:pt>
                <c:pt idx="75">
                  <c:v>11.4241065979004</c:v>
                </c:pt>
                <c:pt idx="76">
                  <c:v>11.1741065979004</c:v>
                </c:pt>
                <c:pt idx="77">
                  <c:v>10.7741069793701</c:v>
                </c:pt>
                <c:pt idx="78">
                  <c:v>10.6241064071655</c:v>
                </c:pt>
                <c:pt idx="79">
                  <c:v>10.5241069793701</c:v>
                </c:pt>
                <c:pt idx="80">
                  <c:v>10.5741062164307</c:v>
                </c:pt>
                <c:pt idx="81">
                  <c:v>10.4741067886353</c:v>
                </c:pt>
                <c:pt idx="82">
                  <c:v>10.4241065979004</c:v>
                </c:pt>
                <c:pt idx="83">
                  <c:v>10.5241069793701</c:v>
                </c:pt>
                <c:pt idx="84">
                  <c:v>10.5241069793701</c:v>
                </c:pt>
                <c:pt idx="85">
                  <c:v>10.3741064071655</c:v>
                </c:pt>
                <c:pt idx="86">
                  <c:v>10.4241065979004</c:v>
                </c:pt>
                <c:pt idx="87">
                  <c:v>10.4741067886353</c:v>
                </c:pt>
                <c:pt idx="88">
                  <c:v>10.4241065979004</c:v>
                </c:pt>
                <c:pt idx="89">
                  <c:v>10.4241065979004</c:v>
                </c:pt>
                <c:pt idx="90">
                  <c:v>10.3741064071655</c:v>
                </c:pt>
                <c:pt idx="91">
                  <c:v>10.2741069793701</c:v>
                </c:pt>
                <c:pt idx="92">
                  <c:v>10.4241065979004</c:v>
                </c:pt>
                <c:pt idx="93">
                  <c:v>10.2741069793701</c:v>
                </c:pt>
                <c:pt idx="94">
                  <c:v>10.4241065979004</c:v>
                </c:pt>
                <c:pt idx="95">
                  <c:v>10.2241067886353</c:v>
                </c:pt>
                <c:pt idx="96">
                  <c:v>10.2741069793701</c:v>
                </c:pt>
                <c:pt idx="97">
                  <c:v>10.2241067886353</c:v>
                </c:pt>
                <c:pt idx="98">
                  <c:v>10.3241062164307</c:v>
                </c:pt>
                <c:pt idx="99">
                  <c:v>10.2741069793701</c:v>
                </c:pt>
                <c:pt idx="100">
                  <c:v>10.3241062164307</c:v>
                </c:pt>
                <c:pt idx="101">
                  <c:v>10.2241067886353</c:v>
                </c:pt>
                <c:pt idx="102">
                  <c:v>10.3241062164307</c:v>
                </c:pt>
                <c:pt idx="103">
                  <c:v>10.2241067886353</c:v>
                </c:pt>
                <c:pt idx="104">
                  <c:v>10.2741069793701</c:v>
                </c:pt>
                <c:pt idx="105">
                  <c:v>10.2241067886353</c:v>
                </c:pt>
                <c:pt idx="106">
                  <c:v>10.3241062164307</c:v>
                </c:pt>
                <c:pt idx="107">
                  <c:v>10.1741065979004</c:v>
                </c:pt>
                <c:pt idx="108">
                  <c:v>10.2741069793701</c:v>
                </c:pt>
                <c:pt idx="109">
                  <c:v>10.2241067886353</c:v>
                </c:pt>
                <c:pt idx="110">
                  <c:v>10.2741069793701</c:v>
                </c:pt>
                <c:pt idx="111">
                  <c:v>10.2241067886353</c:v>
                </c:pt>
                <c:pt idx="112">
                  <c:v>10.2741069793701</c:v>
                </c:pt>
                <c:pt idx="113">
                  <c:v>10.2241067886353</c:v>
                </c:pt>
                <c:pt idx="114">
                  <c:v>10.2741069793701</c:v>
                </c:pt>
                <c:pt idx="115">
                  <c:v>10.1741065979004</c:v>
                </c:pt>
                <c:pt idx="116">
                  <c:v>10.2241067886353</c:v>
                </c:pt>
                <c:pt idx="117">
                  <c:v>10.1241064071655</c:v>
                </c:pt>
                <c:pt idx="118">
                  <c:v>10.2241067886353</c:v>
                </c:pt>
                <c:pt idx="119">
                  <c:v>10.1741065979004</c:v>
                </c:pt>
                <c:pt idx="120">
                  <c:v>10.2741069793701</c:v>
                </c:pt>
                <c:pt idx="121">
                  <c:v>10.1741065979004</c:v>
                </c:pt>
                <c:pt idx="122">
                  <c:v>10.2241067886353</c:v>
                </c:pt>
                <c:pt idx="123">
                  <c:v>10.0241069793701</c:v>
                </c:pt>
                <c:pt idx="124">
                  <c:v>10.1741065979004</c:v>
                </c:pt>
                <c:pt idx="125">
                  <c:v>10.1241064071655</c:v>
                </c:pt>
                <c:pt idx="126">
                  <c:v>10.1741065979004</c:v>
                </c:pt>
                <c:pt idx="127">
                  <c:v>10.1741065979004</c:v>
                </c:pt>
                <c:pt idx="128">
                  <c:v>10.1741065979004</c:v>
                </c:pt>
                <c:pt idx="129">
                  <c:v>10.1741065979004</c:v>
                </c:pt>
                <c:pt idx="130">
                  <c:v>10.1741065979004</c:v>
                </c:pt>
                <c:pt idx="131">
                  <c:v>10.0741062164307</c:v>
                </c:pt>
                <c:pt idx="132">
                  <c:v>10.2741069793701</c:v>
                </c:pt>
                <c:pt idx="133">
                  <c:v>10.1241064071655</c:v>
                </c:pt>
                <c:pt idx="134">
                  <c:v>10.1741065979004</c:v>
                </c:pt>
                <c:pt idx="135">
                  <c:v>10.1741065979004</c:v>
                </c:pt>
                <c:pt idx="136">
                  <c:v>10.2741069793701</c:v>
                </c:pt>
                <c:pt idx="137">
                  <c:v>10.0741062164307</c:v>
                </c:pt>
                <c:pt idx="138">
                  <c:v>10.1741065979004</c:v>
                </c:pt>
                <c:pt idx="139">
                  <c:v>10.0741062164307</c:v>
                </c:pt>
                <c:pt idx="140">
                  <c:v>10.1241064071655</c:v>
                </c:pt>
                <c:pt idx="141">
                  <c:v>10.0241069793701</c:v>
                </c:pt>
                <c:pt idx="142">
                  <c:v>10.0741062164307</c:v>
                </c:pt>
                <c:pt idx="143">
                  <c:v>10.0241069793701</c:v>
                </c:pt>
                <c:pt idx="144">
                  <c:v>10.0741062164307</c:v>
                </c:pt>
                <c:pt idx="145">
                  <c:v>9.92410659790039</c:v>
                </c:pt>
                <c:pt idx="146">
                  <c:v>10.0241069793701</c:v>
                </c:pt>
                <c:pt idx="147">
                  <c:v>9.87410640716553</c:v>
                </c:pt>
                <c:pt idx="148">
                  <c:v>9.97410678863525</c:v>
                </c:pt>
                <c:pt idx="149">
                  <c:v>10.0241069793701</c:v>
                </c:pt>
                <c:pt idx="150">
                  <c:v>10.1241064071655</c:v>
                </c:pt>
                <c:pt idx="151">
                  <c:v>9.97410678863525</c:v>
                </c:pt>
                <c:pt idx="152">
                  <c:v>10.1241064071655</c:v>
                </c:pt>
                <c:pt idx="153">
                  <c:v>9.92410659790039</c:v>
                </c:pt>
                <c:pt idx="154">
                  <c:v>10.0241069793701</c:v>
                </c:pt>
                <c:pt idx="155">
                  <c:v>9.87410640716553</c:v>
                </c:pt>
                <c:pt idx="156">
                  <c:v>9.97410678863525</c:v>
                </c:pt>
                <c:pt idx="157">
                  <c:v>9.92410659790039</c:v>
                </c:pt>
                <c:pt idx="158">
                  <c:v>10.0741062164307</c:v>
                </c:pt>
                <c:pt idx="159">
                  <c:v>9.82410621643066</c:v>
                </c:pt>
                <c:pt idx="160">
                  <c:v>9.92410659790039</c:v>
                </c:pt>
                <c:pt idx="161">
                  <c:v>9.77410697937012</c:v>
                </c:pt>
                <c:pt idx="162">
                  <c:v>9.77410697937012</c:v>
                </c:pt>
                <c:pt idx="163">
                  <c:v>9.77410697937012</c:v>
                </c:pt>
                <c:pt idx="164">
                  <c:v>9.82410621643066</c:v>
                </c:pt>
                <c:pt idx="165">
                  <c:v>9.72410678863525</c:v>
                </c:pt>
                <c:pt idx="166">
                  <c:v>9.77410697937012</c:v>
                </c:pt>
                <c:pt idx="167">
                  <c:v>9.67410659790039</c:v>
                </c:pt>
                <c:pt idx="168">
                  <c:v>9.67410659790039</c:v>
                </c:pt>
                <c:pt idx="169">
                  <c:v>9.67410659790039</c:v>
                </c:pt>
                <c:pt idx="170">
                  <c:v>9.72410678863525</c:v>
                </c:pt>
                <c:pt idx="171">
                  <c:v>9.67410659790039</c:v>
                </c:pt>
                <c:pt idx="172">
                  <c:v>9.77410697937012</c:v>
                </c:pt>
                <c:pt idx="173">
                  <c:v>9.52410697937012</c:v>
                </c:pt>
                <c:pt idx="174">
                  <c:v>9.77410697937012</c:v>
                </c:pt>
                <c:pt idx="175">
                  <c:v>9.57410621643066</c:v>
                </c:pt>
                <c:pt idx="176">
                  <c:v>9.67410659790039</c:v>
                </c:pt>
                <c:pt idx="177">
                  <c:v>9.47410678863525</c:v>
                </c:pt>
                <c:pt idx="178">
                  <c:v>9.57410621643066</c:v>
                </c:pt>
                <c:pt idx="179">
                  <c:v>9.42410659790039</c:v>
                </c:pt>
                <c:pt idx="180">
                  <c:v>9.47410678863525</c:v>
                </c:pt>
                <c:pt idx="181">
                  <c:v>9.42410659790039</c:v>
                </c:pt>
                <c:pt idx="182">
                  <c:v>9.37410640716553</c:v>
                </c:pt>
                <c:pt idx="183">
                  <c:v>9.07410621643066</c:v>
                </c:pt>
                <c:pt idx="184">
                  <c:v>9.12410640716553</c:v>
                </c:pt>
                <c:pt idx="185">
                  <c:v>9.07410621643066</c:v>
                </c:pt>
                <c:pt idx="186">
                  <c:v>8.97410678863525</c:v>
                </c:pt>
                <c:pt idx="187">
                  <c:v>8.72410678863525</c:v>
                </c:pt>
                <c:pt idx="188">
                  <c:v>6.77410650253296</c:v>
                </c:pt>
                <c:pt idx="189">
                  <c:v>3.62410640716553</c:v>
                </c:pt>
                <c:pt idx="190">
                  <c:v>4.12410640716553</c:v>
                </c:pt>
                <c:pt idx="191">
                  <c:v>4.17410659790039</c:v>
                </c:pt>
                <c:pt idx="192">
                  <c:v>4.02410697937012</c:v>
                </c:pt>
                <c:pt idx="193">
                  <c:v>3.97410678863525</c:v>
                </c:pt>
                <c:pt idx="194">
                  <c:v>4.12410640716553</c:v>
                </c:pt>
                <c:pt idx="195">
                  <c:v>4.07410621643066</c:v>
                </c:pt>
                <c:pt idx="196">
                  <c:v>4.07410621643066</c:v>
                </c:pt>
                <c:pt idx="197">
                  <c:v>4.12410640716553</c:v>
                </c:pt>
                <c:pt idx="198">
                  <c:v>4.17410659790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912595"/>
        <c:axId val="5314366"/>
      </c:scatterChart>
      <c:valAx>
        <c:axId val="3438538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2854"/>
        <c:crossesAt val="0"/>
        <c:crossBetween val="midCat"/>
        <c:majorUnit val="10"/>
      </c:valAx>
      <c:valAx>
        <c:axId val="155128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85380"/>
        <c:crossesAt val="0"/>
        <c:crossBetween val="midCat"/>
        <c:majorUnit val="20"/>
      </c:valAx>
      <c:valAx>
        <c:axId val="591259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366"/>
        <c:crosses val="max"/>
        <c:crossBetween val="midCat"/>
        <c:majorUnit val="0.2"/>
      </c:valAx>
      <c:valAx>
        <c:axId val="531436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259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659999370575</c:v>
                </c:pt>
                <c:pt idx="62">
                  <c:v>2.74900007247925</c:v>
                </c:pt>
                <c:pt idx="63">
                  <c:v>2.82699990272522</c:v>
                </c:pt>
                <c:pt idx="64">
                  <c:v>2.82699990272522</c:v>
                </c:pt>
                <c:pt idx="65">
                  <c:v>3.04200005531311</c:v>
                </c:pt>
                <c:pt idx="66">
                  <c:v>3.13899993896484</c:v>
                </c:pt>
                <c:pt idx="67">
                  <c:v>3.50999999046326</c:v>
                </c:pt>
                <c:pt idx="68">
                  <c:v>3.78299999237061</c:v>
                </c:pt>
                <c:pt idx="69">
                  <c:v>4.09499979019165</c:v>
                </c:pt>
                <c:pt idx="70">
                  <c:v>4.25099992752075</c:v>
                </c:pt>
                <c:pt idx="71">
                  <c:v>6.31799983978272</c:v>
                </c:pt>
                <c:pt idx="72">
                  <c:v>7.01999998092651</c:v>
                </c:pt>
                <c:pt idx="73">
                  <c:v>7.64400005340576</c:v>
                </c:pt>
                <c:pt idx="74">
                  <c:v>9.9060001373291</c:v>
                </c:pt>
                <c:pt idx="75">
                  <c:v>10.8219995498657</c:v>
                </c:pt>
                <c:pt idx="76">
                  <c:v>12.1090002059937</c:v>
                </c:pt>
                <c:pt idx="77">
                  <c:v>12.0310001373291</c:v>
                </c:pt>
                <c:pt idx="78">
                  <c:v>12.1680002212524</c:v>
                </c:pt>
                <c:pt idx="79">
                  <c:v>11.66100025177</c:v>
                </c:pt>
                <c:pt idx="80">
                  <c:v>11.5050001144409</c:v>
                </c:pt>
                <c:pt idx="81">
                  <c:v>11.3680000305176</c:v>
                </c:pt>
                <c:pt idx="82">
                  <c:v>11.1149997711182</c:v>
                </c:pt>
                <c:pt idx="83">
                  <c:v>11.0950002670288</c:v>
                </c:pt>
                <c:pt idx="84">
                  <c:v>11.1339998245239</c:v>
                </c:pt>
                <c:pt idx="85">
                  <c:v>11.1339998245239</c:v>
                </c:pt>
                <c:pt idx="86">
                  <c:v>11.076000213623</c:v>
                </c:pt>
                <c:pt idx="87">
                  <c:v>11.076000213623</c:v>
                </c:pt>
                <c:pt idx="88">
                  <c:v>11.0950002670288</c:v>
                </c:pt>
                <c:pt idx="89">
                  <c:v>11.076000213623</c:v>
                </c:pt>
                <c:pt idx="90">
                  <c:v>11.0950002670288</c:v>
                </c:pt>
                <c:pt idx="91">
                  <c:v>11.0950002670288</c:v>
                </c:pt>
                <c:pt idx="92">
                  <c:v>11.0950002670288</c:v>
                </c:pt>
                <c:pt idx="93">
                  <c:v>11.0950002670288</c:v>
                </c:pt>
                <c:pt idx="94">
                  <c:v>11.1149997711182</c:v>
                </c:pt>
                <c:pt idx="95">
                  <c:v>11.076000213623</c:v>
                </c:pt>
                <c:pt idx="96">
                  <c:v>10.9980001449585</c:v>
                </c:pt>
                <c:pt idx="97">
                  <c:v>11.0559997558594</c:v>
                </c:pt>
                <c:pt idx="98">
                  <c:v>11.0170001983643</c:v>
                </c:pt>
                <c:pt idx="99">
                  <c:v>11.0369997024536</c:v>
                </c:pt>
                <c:pt idx="100">
                  <c:v>11.0170001983643</c:v>
                </c:pt>
                <c:pt idx="101">
                  <c:v>11.0369997024536</c:v>
                </c:pt>
                <c:pt idx="102">
                  <c:v>11.0170001983643</c:v>
                </c:pt>
                <c:pt idx="103">
                  <c:v>11.0559997558594</c:v>
                </c:pt>
                <c:pt idx="104">
                  <c:v>11.0369997024536</c:v>
                </c:pt>
                <c:pt idx="105">
                  <c:v>11.0369997024536</c:v>
                </c:pt>
                <c:pt idx="106">
                  <c:v>11.0170001983643</c:v>
                </c:pt>
                <c:pt idx="107">
                  <c:v>10.9980001449585</c:v>
                </c:pt>
                <c:pt idx="108">
                  <c:v>10.9980001449585</c:v>
                </c:pt>
                <c:pt idx="109">
                  <c:v>10.9980001449585</c:v>
                </c:pt>
                <c:pt idx="110">
                  <c:v>11.0170001983643</c:v>
                </c:pt>
                <c:pt idx="111">
                  <c:v>11.0170001983643</c:v>
                </c:pt>
                <c:pt idx="112">
                  <c:v>10.9980001449585</c:v>
                </c:pt>
                <c:pt idx="113">
                  <c:v>10.9980001449585</c:v>
                </c:pt>
                <c:pt idx="114">
                  <c:v>10.9980001449585</c:v>
                </c:pt>
                <c:pt idx="115">
                  <c:v>10.9779996871948</c:v>
                </c:pt>
                <c:pt idx="116">
                  <c:v>10.9589996337891</c:v>
                </c:pt>
                <c:pt idx="117">
                  <c:v>10.9779996871948</c:v>
                </c:pt>
                <c:pt idx="118">
                  <c:v>10.9779996871948</c:v>
                </c:pt>
                <c:pt idx="119">
                  <c:v>10.9980001449585</c:v>
                </c:pt>
                <c:pt idx="120">
                  <c:v>10.9980001449585</c:v>
                </c:pt>
                <c:pt idx="121">
                  <c:v>10.9980001449585</c:v>
                </c:pt>
                <c:pt idx="122">
                  <c:v>10.9980001449585</c:v>
                </c:pt>
                <c:pt idx="123">
                  <c:v>10.9200000762939</c:v>
                </c:pt>
                <c:pt idx="124">
                  <c:v>11.0369997024536</c:v>
                </c:pt>
                <c:pt idx="125">
                  <c:v>11.0260000228882</c:v>
                </c:pt>
                <c:pt idx="126">
                  <c:v>11.0170001983643</c:v>
                </c:pt>
                <c:pt idx="127">
                  <c:v>10.9779996871948</c:v>
                </c:pt>
                <c:pt idx="128">
                  <c:v>10.9390001296997</c:v>
                </c:pt>
                <c:pt idx="129">
                  <c:v>10.9980001449585</c:v>
                </c:pt>
                <c:pt idx="130">
                  <c:v>11.0559997558594</c:v>
                </c:pt>
                <c:pt idx="131">
                  <c:v>11.0559997558594</c:v>
                </c:pt>
                <c:pt idx="132">
                  <c:v>11.0369997024536</c:v>
                </c:pt>
                <c:pt idx="133">
                  <c:v>11.1149997711182</c:v>
                </c:pt>
                <c:pt idx="134">
                  <c:v>11.0950002670288</c:v>
                </c:pt>
                <c:pt idx="135">
                  <c:v>11.0369997024536</c:v>
                </c:pt>
                <c:pt idx="136">
                  <c:v>11.0369997024536</c:v>
                </c:pt>
                <c:pt idx="137">
                  <c:v>11.0369997024536</c:v>
                </c:pt>
                <c:pt idx="138">
                  <c:v>11.0950002670288</c:v>
                </c:pt>
                <c:pt idx="139">
                  <c:v>11.0950002670288</c:v>
                </c:pt>
                <c:pt idx="140">
                  <c:v>10.9779996871948</c:v>
                </c:pt>
                <c:pt idx="141">
                  <c:v>10.9779996871948</c:v>
                </c:pt>
                <c:pt idx="142">
                  <c:v>10.9980001449585</c:v>
                </c:pt>
                <c:pt idx="143">
                  <c:v>10.9779996871948</c:v>
                </c:pt>
                <c:pt idx="144">
                  <c:v>11.0170001983643</c:v>
                </c:pt>
                <c:pt idx="145">
                  <c:v>11.076000213623</c:v>
                </c:pt>
                <c:pt idx="146">
                  <c:v>11.076000213623</c:v>
                </c:pt>
                <c:pt idx="147">
                  <c:v>10.9779996871948</c:v>
                </c:pt>
                <c:pt idx="148">
                  <c:v>10.9779996871948</c:v>
                </c:pt>
                <c:pt idx="149">
                  <c:v>10.9779996871948</c:v>
                </c:pt>
                <c:pt idx="150">
                  <c:v>10.9779996871948</c:v>
                </c:pt>
                <c:pt idx="151">
                  <c:v>10.9980001449585</c:v>
                </c:pt>
                <c:pt idx="152">
                  <c:v>10.9980001449585</c:v>
                </c:pt>
                <c:pt idx="153">
                  <c:v>11.0170001983643</c:v>
                </c:pt>
                <c:pt idx="154">
                  <c:v>10.9589996337891</c:v>
                </c:pt>
                <c:pt idx="155">
                  <c:v>10.9779996871948</c:v>
                </c:pt>
                <c:pt idx="156">
                  <c:v>10.9980001449585</c:v>
                </c:pt>
                <c:pt idx="157">
                  <c:v>10.9779996871948</c:v>
                </c:pt>
                <c:pt idx="158">
                  <c:v>10.9779996871948</c:v>
                </c:pt>
                <c:pt idx="159">
                  <c:v>10.9779996871948</c:v>
                </c:pt>
                <c:pt idx="160">
                  <c:v>10.9779996871948</c:v>
                </c:pt>
                <c:pt idx="161">
                  <c:v>10.9589996337891</c:v>
                </c:pt>
                <c:pt idx="162">
                  <c:v>10.9390001296997</c:v>
                </c:pt>
                <c:pt idx="163">
                  <c:v>10.9589996337891</c:v>
                </c:pt>
                <c:pt idx="164">
                  <c:v>10.9589996337891</c:v>
                </c:pt>
                <c:pt idx="165">
                  <c:v>10.9589996337891</c:v>
                </c:pt>
                <c:pt idx="166">
                  <c:v>10.9779996871948</c:v>
                </c:pt>
                <c:pt idx="167">
                  <c:v>10.9390001296997</c:v>
                </c:pt>
                <c:pt idx="168">
                  <c:v>10.9589996337891</c:v>
                </c:pt>
                <c:pt idx="169">
                  <c:v>10.9589996337891</c:v>
                </c:pt>
                <c:pt idx="170">
                  <c:v>10.9200000762939</c:v>
                </c:pt>
                <c:pt idx="171">
                  <c:v>10.9390001296997</c:v>
                </c:pt>
                <c:pt idx="172">
                  <c:v>10.9390001296997</c:v>
                </c:pt>
                <c:pt idx="173">
                  <c:v>10.9200000762939</c:v>
                </c:pt>
                <c:pt idx="174">
                  <c:v>10.8999996185303</c:v>
                </c:pt>
                <c:pt idx="175">
                  <c:v>10.8999996185303</c:v>
                </c:pt>
                <c:pt idx="176">
                  <c:v>10.8219995498657</c:v>
                </c:pt>
                <c:pt idx="177">
                  <c:v>10.8420000076294</c:v>
                </c:pt>
                <c:pt idx="178">
                  <c:v>10.8809995651245</c:v>
                </c:pt>
                <c:pt idx="179">
                  <c:v>10.8999996185303</c:v>
                </c:pt>
                <c:pt idx="180">
                  <c:v>10.9200000762939</c:v>
                </c:pt>
                <c:pt idx="181">
                  <c:v>10.8999996185303</c:v>
                </c:pt>
                <c:pt idx="182">
                  <c:v>10.9390001296997</c:v>
                </c:pt>
                <c:pt idx="183">
                  <c:v>10.9200000762939</c:v>
                </c:pt>
                <c:pt idx="184">
                  <c:v>10.8999996185303</c:v>
                </c:pt>
                <c:pt idx="185">
                  <c:v>10.9589996337891</c:v>
                </c:pt>
                <c:pt idx="186">
                  <c:v>10.9779996871948</c:v>
                </c:pt>
                <c:pt idx="187">
                  <c:v>10.9779996871948</c:v>
                </c:pt>
                <c:pt idx="188">
                  <c:v>11.0170001983643</c:v>
                </c:pt>
                <c:pt idx="189">
                  <c:v>11.0970001220703</c:v>
                </c:pt>
                <c:pt idx="190">
                  <c:v>10.6409997940063</c:v>
                </c:pt>
                <c:pt idx="191">
                  <c:v>10.8219995498657</c:v>
                </c:pt>
                <c:pt idx="192">
                  <c:v>10.8999996185303</c:v>
                </c:pt>
                <c:pt idx="193">
                  <c:v>10.8030004501343</c:v>
                </c:pt>
                <c:pt idx="194">
                  <c:v>10.7250003814697</c:v>
                </c:pt>
                <c:pt idx="195">
                  <c:v>10.7440004348755</c:v>
                </c:pt>
                <c:pt idx="196">
                  <c:v>10.8219995498657</c:v>
                </c:pt>
                <c:pt idx="197">
                  <c:v>10.8219995498657</c:v>
                </c:pt>
                <c:pt idx="198">
                  <c:v>10.60799980163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9306974411011</c:v>
                </c:pt>
                <c:pt idx="1">
                  <c:v>39.930697441101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9877513"/>
        <c:axId val="7607442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881369590759</c:v>
                </c:pt>
                <c:pt idx="1">
                  <c:v>0.072881355881691</c:v>
                </c:pt>
                <c:pt idx="2">
                  <c:v>0.0528813563287258</c:v>
                </c:pt>
                <c:pt idx="3">
                  <c:v>-0.00711864465847611</c:v>
                </c:pt>
                <c:pt idx="4">
                  <c:v>0.0128813553601503</c:v>
                </c:pt>
                <c:pt idx="5">
                  <c:v>0.0128813553601503</c:v>
                </c:pt>
                <c:pt idx="6">
                  <c:v>-0.00711864465847611</c:v>
                </c:pt>
                <c:pt idx="7">
                  <c:v>0.0128813553601503</c:v>
                </c:pt>
                <c:pt idx="8">
                  <c:v>0.0328813567757607</c:v>
                </c:pt>
                <c:pt idx="9">
                  <c:v>0.0528813563287258</c:v>
                </c:pt>
                <c:pt idx="10">
                  <c:v>0.0528813563287258</c:v>
                </c:pt>
                <c:pt idx="11">
                  <c:v>0.0128813553601503</c:v>
                </c:pt>
                <c:pt idx="12">
                  <c:v>-0.0271186456084251</c:v>
                </c:pt>
                <c:pt idx="13">
                  <c:v>0.0528813563287258</c:v>
                </c:pt>
                <c:pt idx="14">
                  <c:v>0.0128813553601503</c:v>
                </c:pt>
                <c:pt idx="15">
                  <c:v>-0.0271186456084251</c:v>
                </c:pt>
                <c:pt idx="16">
                  <c:v>-0.0271186456084251</c:v>
                </c:pt>
                <c:pt idx="17">
                  <c:v>-0.00711864465847611</c:v>
                </c:pt>
                <c:pt idx="18">
                  <c:v>-0.0271186456084251</c:v>
                </c:pt>
                <c:pt idx="19">
                  <c:v>-0.0571186430752277</c:v>
                </c:pt>
                <c:pt idx="20">
                  <c:v>-0.0271186456084251</c:v>
                </c:pt>
                <c:pt idx="21">
                  <c:v>-0.00711864465847611</c:v>
                </c:pt>
                <c:pt idx="22">
                  <c:v>0.0128813553601503</c:v>
                </c:pt>
                <c:pt idx="23">
                  <c:v>-0.00711864465847611</c:v>
                </c:pt>
                <c:pt idx="24">
                  <c:v>-0.0271186456084251</c:v>
                </c:pt>
                <c:pt idx="25">
                  <c:v>0.0328813567757607</c:v>
                </c:pt>
                <c:pt idx="26">
                  <c:v>0.0328813567757607</c:v>
                </c:pt>
                <c:pt idx="27">
                  <c:v>-0.0271186456084251</c:v>
                </c:pt>
                <c:pt idx="28">
                  <c:v>0.0128813553601503</c:v>
                </c:pt>
                <c:pt idx="29">
                  <c:v>-0.0371186435222626</c:v>
                </c:pt>
                <c:pt idx="30">
                  <c:v>-0.0271186456084251</c:v>
                </c:pt>
                <c:pt idx="31">
                  <c:v>-0.00711864465847611</c:v>
                </c:pt>
                <c:pt idx="32">
                  <c:v>-0.00711864465847611</c:v>
                </c:pt>
                <c:pt idx="33">
                  <c:v>-0.0771186426281929</c:v>
                </c:pt>
                <c:pt idx="34">
                  <c:v>0.0328813567757607</c:v>
                </c:pt>
                <c:pt idx="35">
                  <c:v>0.0128813553601503</c:v>
                </c:pt>
                <c:pt idx="36">
                  <c:v>-0.0571186430752277</c:v>
                </c:pt>
                <c:pt idx="37">
                  <c:v>0.0128813553601503</c:v>
                </c:pt>
                <c:pt idx="38">
                  <c:v>0.0528813563287258</c:v>
                </c:pt>
                <c:pt idx="39">
                  <c:v>-0.00711864465847611</c:v>
                </c:pt>
                <c:pt idx="40">
                  <c:v>0.0128813553601503</c:v>
                </c:pt>
                <c:pt idx="41">
                  <c:v>-0.0271186456084251</c:v>
                </c:pt>
                <c:pt idx="42">
                  <c:v>-0.0271186456084251</c:v>
                </c:pt>
                <c:pt idx="43">
                  <c:v>-0.0371186435222626</c:v>
                </c:pt>
                <c:pt idx="44">
                  <c:v>0.0328813567757607</c:v>
                </c:pt>
                <c:pt idx="45">
                  <c:v>-0.00711864465847611</c:v>
                </c:pt>
                <c:pt idx="46">
                  <c:v>0.072881355881691</c:v>
                </c:pt>
                <c:pt idx="47">
                  <c:v>-0.00711864465847611</c:v>
                </c:pt>
                <c:pt idx="48">
                  <c:v>-0.0271186456084251</c:v>
                </c:pt>
                <c:pt idx="49">
                  <c:v>-0.00711864465847611</c:v>
                </c:pt>
                <c:pt idx="50">
                  <c:v>0.0128813553601503</c:v>
                </c:pt>
                <c:pt idx="51">
                  <c:v>-0.0571186430752277</c:v>
                </c:pt>
                <c:pt idx="52">
                  <c:v>-0.00711864465847611</c:v>
                </c:pt>
                <c:pt idx="53">
                  <c:v>-0.00711864465847611</c:v>
                </c:pt>
                <c:pt idx="54">
                  <c:v>-0.00711864465847611</c:v>
                </c:pt>
                <c:pt idx="55">
                  <c:v>-0.0371186435222626</c:v>
                </c:pt>
                <c:pt idx="56">
                  <c:v>0.0928813517093658</c:v>
                </c:pt>
                <c:pt idx="57">
                  <c:v>-0.0371186435222626</c:v>
                </c:pt>
                <c:pt idx="58">
                  <c:v>0.0328813567757607</c:v>
                </c:pt>
                <c:pt idx="59">
                  <c:v>-0.00711864465847611</c:v>
                </c:pt>
                <c:pt idx="60">
                  <c:v>0.0328813567757607</c:v>
                </c:pt>
                <c:pt idx="61">
                  <c:v>0.0328114964067936</c:v>
                </c:pt>
                <c:pt idx="62">
                  <c:v>1.43281435966492</c:v>
                </c:pt>
                <c:pt idx="63">
                  <c:v>1.35281240940094</c:v>
                </c:pt>
                <c:pt idx="64">
                  <c:v>1.47281241416931</c:v>
                </c:pt>
                <c:pt idx="65">
                  <c:v>1.47280716896057</c:v>
                </c:pt>
                <c:pt idx="66">
                  <c:v>1.3328047990799</c:v>
                </c:pt>
                <c:pt idx="67">
                  <c:v>1.41279578208923</c:v>
                </c:pt>
                <c:pt idx="68">
                  <c:v>1.48278903961182</c:v>
                </c:pt>
                <c:pt idx="69">
                  <c:v>1.35278153419495</c:v>
                </c:pt>
                <c:pt idx="70">
                  <c:v>1.2127777338028</c:v>
                </c:pt>
                <c:pt idx="71">
                  <c:v>1.54272735118866</c:v>
                </c:pt>
                <c:pt idx="72">
                  <c:v>1.75271034240723</c:v>
                </c:pt>
                <c:pt idx="73">
                  <c:v>1.60269498825073</c:v>
                </c:pt>
                <c:pt idx="74">
                  <c:v>1.72263979911804</c:v>
                </c:pt>
                <c:pt idx="75">
                  <c:v>1.66261756420136</c:v>
                </c:pt>
                <c:pt idx="76">
                  <c:v>1.89258623123169</c:v>
                </c:pt>
                <c:pt idx="77">
                  <c:v>1.93258810043335</c:v>
                </c:pt>
                <c:pt idx="78">
                  <c:v>1.68258476257324</c:v>
                </c:pt>
                <c:pt idx="79">
                  <c:v>1.43259716033936</c:v>
                </c:pt>
                <c:pt idx="80">
                  <c:v>1.50260090827942</c:v>
                </c:pt>
                <c:pt idx="81">
                  <c:v>1.48260414600372</c:v>
                </c:pt>
                <c:pt idx="82">
                  <c:v>1.39261043071747</c:v>
                </c:pt>
                <c:pt idx="83">
                  <c:v>1.3326108455658</c:v>
                </c:pt>
                <c:pt idx="84">
                  <c:v>1.3726099729538</c:v>
                </c:pt>
                <c:pt idx="85">
                  <c:v>1.21260988712311</c:v>
                </c:pt>
                <c:pt idx="86">
                  <c:v>1.43261134624481</c:v>
                </c:pt>
                <c:pt idx="87">
                  <c:v>1.17261135578156</c:v>
                </c:pt>
                <c:pt idx="88">
                  <c:v>1.47261083126068</c:v>
                </c:pt>
                <c:pt idx="89">
                  <c:v>1.45261132717133</c:v>
                </c:pt>
                <c:pt idx="90">
                  <c:v>1.25261092185974</c:v>
                </c:pt>
                <c:pt idx="91">
                  <c:v>1.14261090755463</c:v>
                </c:pt>
                <c:pt idx="92">
                  <c:v>1.37261092662811</c:v>
                </c:pt>
                <c:pt idx="93">
                  <c:v>1.39261090755463</c:v>
                </c:pt>
                <c:pt idx="94">
                  <c:v>1.25261044502258</c:v>
                </c:pt>
                <c:pt idx="95">
                  <c:v>1.12261140346527</c:v>
                </c:pt>
                <c:pt idx="96">
                  <c:v>1.21261322498322</c:v>
                </c:pt>
                <c:pt idx="97">
                  <c:v>1.21261179447174</c:v>
                </c:pt>
                <c:pt idx="98">
                  <c:v>1.21261274814606</c:v>
                </c:pt>
                <c:pt idx="99">
                  <c:v>1.19261229038239</c:v>
                </c:pt>
                <c:pt idx="100">
                  <c:v>1.14261281490326</c:v>
                </c:pt>
                <c:pt idx="101">
                  <c:v>1.27261233329773</c:v>
                </c:pt>
                <c:pt idx="102">
                  <c:v>1.15261280536652</c:v>
                </c:pt>
                <c:pt idx="103">
                  <c:v>1.17261183261871</c:v>
                </c:pt>
                <c:pt idx="104">
                  <c:v>1.19261229038239</c:v>
                </c:pt>
                <c:pt idx="105">
                  <c:v>1.27261233329773</c:v>
                </c:pt>
                <c:pt idx="106">
                  <c:v>1.4526127576828</c:v>
                </c:pt>
                <c:pt idx="107">
                  <c:v>1.15261328220367</c:v>
                </c:pt>
                <c:pt idx="108">
                  <c:v>1.14261329174042</c:v>
                </c:pt>
                <c:pt idx="109">
                  <c:v>1.1226133108139</c:v>
                </c:pt>
                <c:pt idx="110">
                  <c:v>1.33261275291443</c:v>
                </c:pt>
                <c:pt idx="111">
                  <c:v>1.08261275291443</c:v>
                </c:pt>
                <c:pt idx="112">
                  <c:v>1.04261326789856</c:v>
                </c:pt>
                <c:pt idx="113">
                  <c:v>1.21261322498322</c:v>
                </c:pt>
                <c:pt idx="114">
                  <c:v>1.1026132106781</c:v>
                </c:pt>
                <c:pt idx="115">
                  <c:v>1.23261368274689</c:v>
                </c:pt>
                <c:pt idx="116">
                  <c:v>1.21261417865753</c:v>
                </c:pt>
                <c:pt idx="117">
                  <c:v>1.23261368274689</c:v>
                </c:pt>
                <c:pt idx="118">
                  <c:v>1.15261375904083</c:v>
                </c:pt>
                <c:pt idx="119">
                  <c:v>1.23261320590973</c:v>
                </c:pt>
                <c:pt idx="120">
                  <c:v>1.08261322975159</c:v>
                </c:pt>
                <c:pt idx="121">
                  <c:v>1.29261326789856</c:v>
                </c:pt>
                <c:pt idx="122">
                  <c:v>1.08261322975159</c:v>
                </c:pt>
                <c:pt idx="123">
                  <c:v>1.06261515617371</c:v>
                </c:pt>
                <c:pt idx="124">
                  <c:v>1.12261235713959</c:v>
                </c:pt>
                <c:pt idx="125">
                  <c:v>1.19261252880096</c:v>
                </c:pt>
                <c:pt idx="126">
                  <c:v>1.48261272907257</c:v>
                </c:pt>
                <c:pt idx="127">
                  <c:v>1.06261372566223</c:v>
                </c:pt>
                <c:pt idx="128">
                  <c:v>1.54261469841003</c:v>
                </c:pt>
                <c:pt idx="129">
                  <c:v>1.31261324882507</c:v>
                </c:pt>
                <c:pt idx="130">
                  <c:v>1.27261185646057</c:v>
                </c:pt>
                <c:pt idx="131">
                  <c:v>1.0626118183136</c:v>
                </c:pt>
                <c:pt idx="132">
                  <c:v>1.02261233329773</c:v>
                </c:pt>
                <c:pt idx="133">
                  <c:v>1.04261040687561</c:v>
                </c:pt>
                <c:pt idx="134">
                  <c:v>1.12261092662811</c:v>
                </c:pt>
                <c:pt idx="135">
                  <c:v>1.25261235237122</c:v>
                </c:pt>
                <c:pt idx="136">
                  <c:v>1.00261235237122</c:v>
                </c:pt>
                <c:pt idx="137">
                  <c:v>1.23261225223541</c:v>
                </c:pt>
                <c:pt idx="138">
                  <c:v>1.10261082649231</c:v>
                </c:pt>
                <c:pt idx="139">
                  <c:v>1.00261092185974</c:v>
                </c:pt>
                <c:pt idx="140">
                  <c:v>1.04261374473572</c:v>
                </c:pt>
                <c:pt idx="141">
                  <c:v>1.15261375904083</c:v>
                </c:pt>
                <c:pt idx="142">
                  <c:v>1.21261322498322</c:v>
                </c:pt>
                <c:pt idx="143">
                  <c:v>1.14261376857758</c:v>
                </c:pt>
                <c:pt idx="144">
                  <c:v>0.962612748146057</c:v>
                </c:pt>
                <c:pt idx="145">
                  <c:v>1.12261140346527</c:v>
                </c:pt>
                <c:pt idx="146">
                  <c:v>1.0026113986969</c:v>
                </c:pt>
                <c:pt idx="147">
                  <c:v>1.10261368751526</c:v>
                </c:pt>
                <c:pt idx="148">
                  <c:v>1.10261368751526</c:v>
                </c:pt>
                <c:pt idx="149">
                  <c:v>1.23261368274689</c:v>
                </c:pt>
                <c:pt idx="150">
                  <c:v>1.14261376857758</c:v>
                </c:pt>
                <c:pt idx="151">
                  <c:v>1.08261322975159</c:v>
                </c:pt>
                <c:pt idx="152">
                  <c:v>1.1026132106781</c:v>
                </c:pt>
                <c:pt idx="153">
                  <c:v>0.942612767219544</c:v>
                </c:pt>
                <c:pt idx="154">
                  <c:v>1.00261425971985</c:v>
                </c:pt>
                <c:pt idx="155">
                  <c:v>1.17261373996735</c:v>
                </c:pt>
                <c:pt idx="156">
                  <c:v>1.1026132106781</c:v>
                </c:pt>
                <c:pt idx="157">
                  <c:v>0.982613742351532</c:v>
                </c:pt>
                <c:pt idx="158">
                  <c:v>0.922613739967346</c:v>
                </c:pt>
                <c:pt idx="159">
                  <c:v>1.15261375904083</c:v>
                </c:pt>
                <c:pt idx="160">
                  <c:v>1.06261372566223</c:v>
                </c:pt>
                <c:pt idx="161">
                  <c:v>0.98261421918869</c:v>
                </c:pt>
                <c:pt idx="162">
                  <c:v>0.942614674568176</c:v>
                </c:pt>
                <c:pt idx="163">
                  <c:v>0.862614214420319</c:v>
                </c:pt>
                <c:pt idx="164">
                  <c:v>1.00261425971985</c:v>
                </c:pt>
                <c:pt idx="165">
                  <c:v>1.10261416435242</c:v>
                </c:pt>
                <c:pt idx="166">
                  <c:v>1.14261376857758</c:v>
                </c:pt>
                <c:pt idx="167">
                  <c:v>1.06261467933655</c:v>
                </c:pt>
                <c:pt idx="168">
                  <c:v>1.00261425971985</c:v>
                </c:pt>
                <c:pt idx="169">
                  <c:v>1.06261420249939</c:v>
                </c:pt>
                <c:pt idx="170">
                  <c:v>1.00261521339417</c:v>
                </c:pt>
                <c:pt idx="171">
                  <c:v>0.922614693641663</c:v>
                </c:pt>
                <c:pt idx="172">
                  <c:v>0.942614674568176</c:v>
                </c:pt>
                <c:pt idx="173">
                  <c:v>0.942615151405335</c:v>
                </c:pt>
                <c:pt idx="174">
                  <c:v>0.982615649700165</c:v>
                </c:pt>
                <c:pt idx="175">
                  <c:v>0.942615628242493</c:v>
                </c:pt>
                <c:pt idx="176">
                  <c:v>1.04261755943298</c:v>
                </c:pt>
                <c:pt idx="177">
                  <c:v>1.12261712551117</c:v>
                </c:pt>
                <c:pt idx="178">
                  <c:v>1.06261610984802</c:v>
                </c:pt>
                <c:pt idx="179">
                  <c:v>1.02261567115784</c:v>
                </c:pt>
                <c:pt idx="180">
                  <c:v>1.19261515140533</c:v>
                </c:pt>
                <c:pt idx="181">
                  <c:v>0.922615647315979</c:v>
                </c:pt>
                <c:pt idx="182">
                  <c:v>0.982614696025848</c:v>
                </c:pt>
                <c:pt idx="183">
                  <c:v>0.942615151405335</c:v>
                </c:pt>
                <c:pt idx="184">
                  <c:v>0.922615647315979</c:v>
                </c:pt>
                <c:pt idx="185">
                  <c:v>1.04261422157288</c:v>
                </c:pt>
                <c:pt idx="186">
                  <c:v>0.962613701820374</c:v>
                </c:pt>
                <c:pt idx="187">
                  <c:v>0.962613701820374</c:v>
                </c:pt>
                <c:pt idx="188">
                  <c:v>1.06261277198792</c:v>
                </c:pt>
                <c:pt idx="189">
                  <c:v>1.12261092662811</c:v>
                </c:pt>
                <c:pt idx="190">
                  <c:v>0.922621965408325</c:v>
                </c:pt>
                <c:pt idx="191">
                  <c:v>0.732617557048798</c:v>
                </c:pt>
                <c:pt idx="192">
                  <c:v>0.772615611553192</c:v>
                </c:pt>
                <c:pt idx="193">
                  <c:v>0.982618033885956</c:v>
                </c:pt>
                <c:pt idx="194">
                  <c:v>0.96261990070343</c:v>
                </c:pt>
                <c:pt idx="195">
                  <c:v>0.712619423866272</c:v>
                </c:pt>
                <c:pt idx="196">
                  <c:v>0.712617516517639</c:v>
                </c:pt>
                <c:pt idx="197">
                  <c:v>0.922617554664612</c:v>
                </c:pt>
                <c:pt idx="198">
                  <c:v>0.772622764110565</c:v>
                </c:pt>
              </c:numCache>
            </c:numRef>
          </c:yVal>
          <c:smooth val="0"/>
        </c:ser>
        <c:axId val="89339611"/>
        <c:axId val="19441593"/>
      </c:scatterChart>
      <c:valAx>
        <c:axId val="4987751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74423"/>
        <c:crossesAt val="0"/>
        <c:crossBetween val="midCat"/>
        <c:majorUnit val="10"/>
      </c:valAx>
      <c:valAx>
        <c:axId val="760744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77513"/>
        <c:crossesAt val="0"/>
        <c:crossBetween val="midCat"/>
        <c:majorUnit val="1"/>
      </c:valAx>
      <c:valAx>
        <c:axId val="8933961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41593"/>
        <c:crosses val="max"/>
        <c:crossBetween val="midCat"/>
        <c:majorUnit val="0.2"/>
      </c:valAx>
      <c:valAx>
        <c:axId val="19441593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3961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940377488732338</c:v>
                </c:pt>
                <c:pt idx="62">
                  <c:v>3.93880677223206</c:v>
                </c:pt>
                <c:pt idx="63">
                  <c:v>3.82440066337585</c:v>
                </c:pt>
                <c:pt idx="64">
                  <c:v>4.16364049911499</c:v>
                </c:pt>
                <c:pt idx="65">
                  <c:v>4.48027944564819</c:v>
                </c:pt>
                <c:pt idx="66">
                  <c:v>4.18367433547974</c:v>
                </c:pt>
                <c:pt idx="67">
                  <c:v>4.95891332626343</c:v>
                </c:pt>
                <c:pt idx="68">
                  <c:v>5.60939073562622</c:v>
                </c:pt>
                <c:pt idx="69">
                  <c:v>5.53963994979858</c:v>
                </c:pt>
                <c:pt idx="70">
                  <c:v>5.15551805496216</c:v>
                </c:pt>
                <c:pt idx="71">
                  <c:v>9.74695110321045</c:v>
                </c:pt>
                <c:pt idx="72">
                  <c:v>12.3040266036987</c:v>
                </c:pt>
                <c:pt idx="73">
                  <c:v>12.2510004043579</c:v>
                </c:pt>
                <c:pt idx="74">
                  <c:v>17.0644702911377</c:v>
                </c:pt>
                <c:pt idx="75">
                  <c:v>17.992847442627</c:v>
                </c:pt>
                <c:pt idx="76">
                  <c:v>22.9173278808594</c:v>
                </c:pt>
                <c:pt idx="77">
                  <c:v>23.2509670257568</c:v>
                </c:pt>
                <c:pt idx="78">
                  <c:v>20.4736919403076</c:v>
                </c:pt>
                <c:pt idx="79">
                  <c:v>16.7055149078369</c:v>
                </c:pt>
                <c:pt idx="80">
                  <c:v>17.2874240875244</c:v>
                </c:pt>
                <c:pt idx="81">
                  <c:v>16.8542442321777</c:v>
                </c:pt>
                <c:pt idx="82">
                  <c:v>15.4788646697998</c:v>
                </c:pt>
                <c:pt idx="83">
                  <c:v>14.7853174209595</c:v>
                </c:pt>
                <c:pt idx="84">
                  <c:v>15.282639503479</c:v>
                </c:pt>
                <c:pt idx="85">
                  <c:v>13.5011978149414</c:v>
                </c:pt>
                <c:pt idx="86">
                  <c:v>15.867603302002</c:v>
                </c:pt>
                <c:pt idx="87">
                  <c:v>12.9878435134888</c:v>
                </c:pt>
                <c:pt idx="88">
                  <c:v>16.3386173248291</c:v>
                </c:pt>
                <c:pt idx="89">
                  <c:v>16.0891227722168</c:v>
                </c:pt>
                <c:pt idx="90">
                  <c:v>13.8977184295654</c:v>
                </c:pt>
                <c:pt idx="91">
                  <c:v>12.6772680282593</c:v>
                </c:pt>
                <c:pt idx="92">
                  <c:v>15.229118347168</c:v>
                </c:pt>
                <c:pt idx="93">
                  <c:v>15.4510183334351</c:v>
                </c:pt>
                <c:pt idx="94">
                  <c:v>13.9227647781372</c:v>
                </c:pt>
                <c:pt idx="95">
                  <c:v>12.4340438842773</c:v>
                </c:pt>
                <c:pt idx="96">
                  <c:v>13.3363208770752</c:v>
                </c:pt>
                <c:pt idx="97">
                  <c:v>13.4066352844238</c:v>
                </c:pt>
                <c:pt idx="98">
                  <c:v>13.3593549728394</c:v>
                </c:pt>
                <c:pt idx="99">
                  <c:v>13.1628618240356</c:v>
                </c:pt>
                <c:pt idx="100">
                  <c:v>12.5881652832031</c:v>
                </c:pt>
                <c:pt idx="101">
                  <c:v>14.0458221435547</c:v>
                </c:pt>
                <c:pt idx="102">
                  <c:v>12.698335647583</c:v>
                </c:pt>
                <c:pt idx="103">
                  <c:v>12.9643964767456</c:v>
                </c:pt>
                <c:pt idx="104">
                  <c:v>13.1628618240356</c:v>
                </c:pt>
                <c:pt idx="105">
                  <c:v>14.0458221435547</c:v>
                </c:pt>
                <c:pt idx="106">
                  <c:v>16.0034351348877</c:v>
                </c:pt>
                <c:pt idx="107">
                  <c:v>12.676441192627</c:v>
                </c:pt>
                <c:pt idx="108">
                  <c:v>12.5664615631104</c:v>
                </c:pt>
                <c:pt idx="109">
                  <c:v>12.3465013504028</c:v>
                </c:pt>
                <c:pt idx="110">
                  <c:v>14.6813945770264</c:v>
                </c:pt>
                <c:pt idx="111">
                  <c:v>11.9271450042725</c:v>
                </c:pt>
                <c:pt idx="112">
                  <c:v>11.4666604995728</c:v>
                </c:pt>
                <c:pt idx="113">
                  <c:v>13.3363208770752</c:v>
                </c:pt>
                <c:pt idx="114">
                  <c:v>12.126540184021</c:v>
                </c:pt>
                <c:pt idx="115">
                  <c:v>13.5316324234009</c:v>
                </c:pt>
                <c:pt idx="116">
                  <c:v>13.2890386581421</c:v>
                </c:pt>
                <c:pt idx="117">
                  <c:v>13.5316324234009</c:v>
                </c:pt>
                <c:pt idx="118">
                  <c:v>12.6533937454224</c:v>
                </c:pt>
                <c:pt idx="119">
                  <c:v>13.5562801361084</c:v>
                </c:pt>
                <c:pt idx="120">
                  <c:v>11.9065809249878</c:v>
                </c:pt>
                <c:pt idx="121">
                  <c:v>14.216160774231</c:v>
                </c:pt>
                <c:pt idx="122">
                  <c:v>11.9065809249878</c:v>
                </c:pt>
                <c:pt idx="123">
                  <c:v>11.6037578582764</c:v>
                </c:pt>
                <c:pt idx="124">
                  <c:v>12.3902721405029</c:v>
                </c:pt>
                <c:pt idx="125">
                  <c:v>13.1497459411621</c:v>
                </c:pt>
                <c:pt idx="126">
                  <c:v>16.3339443206787</c:v>
                </c:pt>
                <c:pt idx="127">
                  <c:v>11.6653728485107</c:v>
                </c:pt>
                <c:pt idx="128">
                  <c:v>16.874662399292</c:v>
                </c:pt>
                <c:pt idx="129">
                  <c:v>14.4361209869385</c:v>
                </c:pt>
                <c:pt idx="130">
                  <c:v>14.0699968338013</c:v>
                </c:pt>
                <c:pt idx="131">
                  <c:v>11.7482357025146</c:v>
                </c:pt>
                <c:pt idx="132">
                  <c:v>11.2865724563599</c:v>
                </c:pt>
                <c:pt idx="133">
                  <c:v>11.5886144638062</c:v>
                </c:pt>
                <c:pt idx="134">
                  <c:v>12.4553689956665</c:v>
                </c:pt>
                <c:pt idx="135">
                  <c:v>13.8250818252563</c:v>
                </c:pt>
                <c:pt idx="136">
                  <c:v>11.0658321380615</c:v>
                </c:pt>
                <c:pt idx="137">
                  <c:v>13.604341506958</c:v>
                </c:pt>
                <c:pt idx="138">
                  <c:v>12.2334671020508</c:v>
                </c:pt>
                <c:pt idx="139">
                  <c:v>11.1239681243896</c:v>
                </c:pt>
                <c:pt idx="140">
                  <c:v>11.4458131790161</c:v>
                </c:pt>
                <c:pt idx="141">
                  <c:v>12.6533937454224</c:v>
                </c:pt>
                <c:pt idx="142">
                  <c:v>13.3363208770752</c:v>
                </c:pt>
                <c:pt idx="143">
                  <c:v>12.5436134338379</c:v>
                </c:pt>
                <c:pt idx="144">
                  <c:v>10.6051044464111</c:v>
                </c:pt>
                <c:pt idx="145">
                  <c:v>12.4340438842773</c:v>
                </c:pt>
                <c:pt idx="146">
                  <c:v>11.1049242019653</c:v>
                </c:pt>
                <c:pt idx="147">
                  <c:v>12.1044931411743</c:v>
                </c:pt>
                <c:pt idx="148">
                  <c:v>12.1044931411743</c:v>
                </c:pt>
                <c:pt idx="149">
                  <c:v>13.5316324234009</c:v>
                </c:pt>
                <c:pt idx="150">
                  <c:v>12.5436134338379</c:v>
                </c:pt>
                <c:pt idx="151">
                  <c:v>11.9065809249878</c:v>
                </c:pt>
                <c:pt idx="152">
                  <c:v>12.126540184021</c:v>
                </c:pt>
                <c:pt idx="153">
                  <c:v>10.3847646713257</c:v>
                </c:pt>
                <c:pt idx="154">
                  <c:v>10.9876489639282</c:v>
                </c:pt>
                <c:pt idx="155">
                  <c:v>12.872953414917</c:v>
                </c:pt>
                <c:pt idx="156">
                  <c:v>12.126540184021</c:v>
                </c:pt>
                <c:pt idx="157">
                  <c:v>10.7871332168579</c:v>
                </c:pt>
                <c:pt idx="158">
                  <c:v>10.1284532546997</c:v>
                </c:pt>
                <c:pt idx="159">
                  <c:v>12.6533937454224</c:v>
                </c:pt>
                <c:pt idx="160">
                  <c:v>11.6653728485107</c:v>
                </c:pt>
                <c:pt idx="161">
                  <c:v>10.7684688568115</c:v>
                </c:pt>
                <c:pt idx="162">
                  <c:v>10.3112621307373</c:v>
                </c:pt>
                <c:pt idx="163">
                  <c:v>9.45338916778565</c:v>
                </c:pt>
                <c:pt idx="164">
                  <c:v>10.9876489639282</c:v>
                </c:pt>
                <c:pt idx="165">
                  <c:v>12.0835485458374</c:v>
                </c:pt>
                <c:pt idx="166">
                  <c:v>12.5436134338379</c:v>
                </c:pt>
                <c:pt idx="167">
                  <c:v>11.6239423751831</c:v>
                </c:pt>
                <c:pt idx="168">
                  <c:v>10.9876489639282</c:v>
                </c:pt>
                <c:pt idx="169">
                  <c:v>11.645188331604</c:v>
                </c:pt>
                <c:pt idx="170">
                  <c:v>10.9485578536987</c:v>
                </c:pt>
                <c:pt idx="171">
                  <c:v>10.0924825668335</c:v>
                </c:pt>
                <c:pt idx="172">
                  <c:v>10.3112621307373</c:v>
                </c:pt>
                <c:pt idx="173">
                  <c:v>10.2933578491211</c:v>
                </c:pt>
                <c:pt idx="174">
                  <c:v>10.7105102539063</c:v>
                </c:pt>
                <c:pt idx="175">
                  <c:v>10.274510383606</c:v>
                </c:pt>
                <c:pt idx="176">
                  <c:v>11.2832069396973</c:v>
                </c:pt>
                <c:pt idx="177">
                  <c:v>12.1714153289795</c:v>
                </c:pt>
                <c:pt idx="178">
                  <c:v>11.5623254776001</c:v>
                </c:pt>
                <c:pt idx="179">
                  <c:v>11.1465101242065</c:v>
                </c:pt>
                <c:pt idx="180">
                  <c:v>13.0233573913574</c:v>
                </c:pt>
                <c:pt idx="181">
                  <c:v>10.0565099716187</c:v>
                </c:pt>
                <c:pt idx="182">
                  <c:v>10.7488222122192</c:v>
                </c:pt>
                <c:pt idx="183">
                  <c:v>10.2933578491211</c:v>
                </c:pt>
                <c:pt idx="184">
                  <c:v>10.0565099716187</c:v>
                </c:pt>
                <c:pt idx="185">
                  <c:v>11.4260091781616</c:v>
                </c:pt>
                <c:pt idx="186">
                  <c:v>10.567572593689</c:v>
                </c:pt>
                <c:pt idx="187">
                  <c:v>10.567572593689</c:v>
                </c:pt>
                <c:pt idx="188">
                  <c:v>11.706805229187</c:v>
                </c:pt>
                <c:pt idx="189">
                  <c:v>12.4576139450073</c:v>
                </c:pt>
                <c:pt idx="190">
                  <c:v>9.81762027740479</c:v>
                </c:pt>
                <c:pt idx="191">
                  <c:v>7.92838668823242</c:v>
                </c:pt>
                <c:pt idx="192">
                  <c:v>8.42150974273682</c:v>
                </c:pt>
                <c:pt idx="193">
                  <c:v>10.6152229309082</c:v>
                </c:pt>
                <c:pt idx="194">
                  <c:v>10.3240985870361</c:v>
                </c:pt>
                <c:pt idx="195">
                  <c:v>7.6563835144043</c:v>
                </c:pt>
                <c:pt idx="196">
                  <c:v>7.71194648742676</c:v>
                </c:pt>
                <c:pt idx="197">
                  <c:v>9.9845666885376</c:v>
                </c:pt>
                <c:pt idx="198">
                  <c:v>8.19598197937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9306974411011</c:v>
                </c:pt>
                <c:pt idx="1">
                  <c:v>39.930697441101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6133378"/>
        <c:axId val="8626092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940377474762499</c:v>
                </c:pt>
                <c:pt idx="62">
                  <c:v>0.0403284467756748</c:v>
                </c:pt>
                <c:pt idx="63">
                  <c:v>0.0785724520683289</c:v>
                </c:pt>
                <c:pt idx="64">
                  <c:v>0.120208859443665</c:v>
                </c:pt>
                <c:pt idx="65">
                  <c:v>0.165011659264565</c:v>
                </c:pt>
                <c:pt idx="66">
                  <c:v>0.20684839785099</c:v>
                </c:pt>
                <c:pt idx="67">
                  <c:v>0.256437540054321</c:v>
                </c:pt>
                <c:pt idx="68">
                  <c:v>0.312531441450119</c:v>
                </c:pt>
                <c:pt idx="69">
                  <c:v>0.367927849292755</c:v>
                </c:pt>
                <c:pt idx="70">
                  <c:v>0.419483035802841</c:v>
                </c:pt>
                <c:pt idx="71">
                  <c:v>0.516952574253082</c:v>
                </c:pt>
                <c:pt idx="72">
                  <c:v>0.639992833137512</c:v>
                </c:pt>
                <c:pt idx="73">
                  <c:v>0.76250284910202</c:v>
                </c:pt>
                <c:pt idx="74">
                  <c:v>0.933147549629211</c:v>
                </c:pt>
                <c:pt idx="75">
                  <c:v>1.11307597160339</c:v>
                </c:pt>
                <c:pt idx="76">
                  <c:v>1.34224927425385</c:v>
                </c:pt>
                <c:pt idx="77">
                  <c:v>1.57475888729095</c:v>
                </c:pt>
                <c:pt idx="78">
                  <c:v>1.77949583530426</c:v>
                </c:pt>
                <c:pt idx="79">
                  <c:v>1.94655096530914</c:v>
                </c:pt>
                <c:pt idx="80">
                  <c:v>2.11942529678345</c:v>
                </c:pt>
                <c:pt idx="81">
                  <c:v>2.28796768188477</c:v>
                </c:pt>
                <c:pt idx="82">
                  <c:v>2.44275641441345</c:v>
                </c:pt>
                <c:pt idx="83">
                  <c:v>2.59060955047607</c:v>
                </c:pt>
                <c:pt idx="84">
                  <c:v>2.74343585968018</c:v>
                </c:pt>
                <c:pt idx="85">
                  <c:v>2.87844777107239</c:v>
                </c:pt>
                <c:pt idx="86">
                  <c:v>3.03712391853333</c:v>
                </c:pt>
                <c:pt idx="87">
                  <c:v>3.1670024394989</c:v>
                </c:pt>
                <c:pt idx="88">
                  <c:v>3.33038854598999</c:v>
                </c:pt>
                <c:pt idx="89">
                  <c:v>3.49127984046936</c:v>
                </c:pt>
                <c:pt idx="90">
                  <c:v>3.63025712966919</c:v>
                </c:pt>
                <c:pt idx="91">
                  <c:v>3.75702977180481</c:v>
                </c:pt>
                <c:pt idx="92">
                  <c:v>3.90932106971741</c:v>
                </c:pt>
                <c:pt idx="93">
                  <c:v>4.0638313293457</c:v>
                </c:pt>
                <c:pt idx="94">
                  <c:v>4.20305919647217</c:v>
                </c:pt>
                <c:pt idx="95">
                  <c:v>4.32739973068237</c:v>
                </c:pt>
                <c:pt idx="96">
                  <c:v>4.4607629776001</c:v>
                </c:pt>
                <c:pt idx="97">
                  <c:v>4.59482955932617</c:v>
                </c:pt>
                <c:pt idx="98">
                  <c:v>4.72842311859131</c:v>
                </c:pt>
                <c:pt idx="99">
                  <c:v>4.86005163192749</c:v>
                </c:pt>
                <c:pt idx="100">
                  <c:v>4.98593330383301</c:v>
                </c:pt>
                <c:pt idx="101">
                  <c:v>5.12639141082764</c:v>
                </c:pt>
                <c:pt idx="102">
                  <c:v>5.2533745765686</c:v>
                </c:pt>
                <c:pt idx="103">
                  <c:v>5.38301849365234</c:v>
                </c:pt>
                <c:pt idx="104">
                  <c:v>5.51464700698853</c:v>
                </c:pt>
                <c:pt idx="105">
                  <c:v>5.65510511398315</c:v>
                </c:pt>
                <c:pt idx="106">
                  <c:v>5.81513929367065</c:v>
                </c:pt>
                <c:pt idx="107">
                  <c:v>5.94190359115601</c:v>
                </c:pt>
                <c:pt idx="108">
                  <c:v>6.06756830215454</c:v>
                </c:pt>
                <c:pt idx="109">
                  <c:v>6.19103336334229</c:v>
                </c:pt>
                <c:pt idx="110">
                  <c:v>6.3378472328186</c:v>
                </c:pt>
                <c:pt idx="111">
                  <c:v>6.45711851119995</c:v>
                </c:pt>
                <c:pt idx="112">
                  <c:v>6.57178497314453</c:v>
                </c:pt>
                <c:pt idx="113">
                  <c:v>6.70514822006226</c:v>
                </c:pt>
                <c:pt idx="114">
                  <c:v>6.82641363143921</c:v>
                </c:pt>
                <c:pt idx="115">
                  <c:v>6.96173000335693</c:v>
                </c:pt>
                <c:pt idx="116">
                  <c:v>7.09462022781372</c:v>
                </c:pt>
                <c:pt idx="117">
                  <c:v>7.22993659973145</c:v>
                </c:pt>
                <c:pt idx="118">
                  <c:v>7.35647058486939</c:v>
                </c:pt>
                <c:pt idx="119">
                  <c:v>7.4920334815979</c:v>
                </c:pt>
                <c:pt idx="120">
                  <c:v>7.61109924316406</c:v>
                </c:pt>
                <c:pt idx="121">
                  <c:v>7.75326108932495</c:v>
                </c:pt>
                <c:pt idx="122">
                  <c:v>7.87232685089111</c:v>
                </c:pt>
                <c:pt idx="123">
                  <c:v>7.98836421966553</c:v>
                </c:pt>
                <c:pt idx="124">
                  <c:v>8.11226654052734</c:v>
                </c:pt>
                <c:pt idx="125">
                  <c:v>8.24376392364502</c:v>
                </c:pt>
                <c:pt idx="126">
                  <c:v>8.40710353851318</c:v>
                </c:pt>
                <c:pt idx="127">
                  <c:v>8.523756980896</c:v>
                </c:pt>
                <c:pt idx="128">
                  <c:v>8.69250392913818</c:v>
                </c:pt>
                <c:pt idx="129">
                  <c:v>8.83686542510986</c:v>
                </c:pt>
                <c:pt idx="130">
                  <c:v>8.97756576538086</c:v>
                </c:pt>
                <c:pt idx="131">
                  <c:v>9.09504795074463</c:v>
                </c:pt>
                <c:pt idx="132">
                  <c:v>9.20791339874268</c:v>
                </c:pt>
                <c:pt idx="133">
                  <c:v>9.32379913330078</c:v>
                </c:pt>
                <c:pt idx="134">
                  <c:v>9.4483528137207</c:v>
                </c:pt>
                <c:pt idx="135">
                  <c:v>9.58660316467285</c:v>
                </c:pt>
                <c:pt idx="136">
                  <c:v>9.69726181030273</c:v>
                </c:pt>
                <c:pt idx="137">
                  <c:v>9.83330535888672</c:v>
                </c:pt>
                <c:pt idx="138">
                  <c:v>9.95563983917236</c:v>
                </c:pt>
                <c:pt idx="139">
                  <c:v>10.0668792724609</c:v>
                </c:pt>
                <c:pt idx="140">
                  <c:v>10.1813373565674</c:v>
                </c:pt>
                <c:pt idx="141">
                  <c:v>10.3078708648682</c:v>
                </c:pt>
                <c:pt idx="142">
                  <c:v>10.4412336349487</c:v>
                </c:pt>
                <c:pt idx="143">
                  <c:v>10.5666694641113</c:v>
                </c:pt>
                <c:pt idx="144">
                  <c:v>10.6727209091187</c:v>
                </c:pt>
                <c:pt idx="145">
                  <c:v>10.7970609664917</c:v>
                </c:pt>
                <c:pt idx="146">
                  <c:v>10.9081106185913</c:v>
                </c:pt>
                <c:pt idx="147">
                  <c:v>11.0291557312012</c:v>
                </c:pt>
                <c:pt idx="148">
                  <c:v>11.150200843811</c:v>
                </c:pt>
                <c:pt idx="149">
                  <c:v>11.2855167388916</c:v>
                </c:pt>
                <c:pt idx="150">
                  <c:v>11.4109525680542</c:v>
                </c:pt>
                <c:pt idx="151">
                  <c:v>11.5300188064575</c:v>
                </c:pt>
                <c:pt idx="152">
                  <c:v>11.6512842178345</c:v>
                </c:pt>
                <c:pt idx="153">
                  <c:v>11.7551317214966</c:v>
                </c:pt>
                <c:pt idx="154">
                  <c:v>11.865008354187</c:v>
                </c:pt>
                <c:pt idx="155">
                  <c:v>11.9937381744385</c:v>
                </c:pt>
                <c:pt idx="156">
                  <c:v>12.1150035858154</c:v>
                </c:pt>
                <c:pt idx="157">
                  <c:v>12.2228746414185</c:v>
                </c:pt>
                <c:pt idx="158">
                  <c:v>12.3241596221924</c:v>
                </c:pt>
                <c:pt idx="159">
                  <c:v>12.4506931304932</c:v>
                </c:pt>
                <c:pt idx="160">
                  <c:v>12.567346572876</c:v>
                </c:pt>
                <c:pt idx="161">
                  <c:v>12.6750316619873</c:v>
                </c:pt>
                <c:pt idx="162">
                  <c:v>12.7781438827515</c:v>
                </c:pt>
                <c:pt idx="163">
                  <c:v>12.8726778030396</c:v>
                </c:pt>
                <c:pt idx="164">
                  <c:v>12.98255443573</c:v>
                </c:pt>
                <c:pt idx="165">
                  <c:v>13.1033897399902</c:v>
                </c:pt>
                <c:pt idx="166">
                  <c:v>13.2288255691528</c:v>
                </c:pt>
                <c:pt idx="167">
                  <c:v>13.3450651168823</c:v>
                </c:pt>
                <c:pt idx="168">
                  <c:v>13.4549417495728</c:v>
                </c:pt>
                <c:pt idx="169">
                  <c:v>13.5713939666748</c:v>
                </c:pt>
                <c:pt idx="170">
                  <c:v>13.6808795928955</c:v>
                </c:pt>
                <c:pt idx="171">
                  <c:v>13.7818040847778</c:v>
                </c:pt>
                <c:pt idx="172">
                  <c:v>13.884916305542</c:v>
                </c:pt>
                <c:pt idx="173">
                  <c:v>13.987850189209</c:v>
                </c:pt>
                <c:pt idx="174">
                  <c:v>14.0949554443359</c:v>
                </c:pt>
                <c:pt idx="175">
                  <c:v>14.1977005004883</c:v>
                </c:pt>
                <c:pt idx="176">
                  <c:v>14.3105325698853</c:v>
                </c:pt>
                <c:pt idx="177">
                  <c:v>14.4322471618652</c:v>
                </c:pt>
                <c:pt idx="178">
                  <c:v>14.5478706359863</c:v>
                </c:pt>
                <c:pt idx="179">
                  <c:v>14.6593360900879</c:v>
                </c:pt>
                <c:pt idx="180">
                  <c:v>14.7895698547363</c:v>
                </c:pt>
                <c:pt idx="181">
                  <c:v>14.8901348114014</c:v>
                </c:pt>
                <c:pt idx="182">
                  <c:v>14.9976234436035</c:v>
                </c:pt>
                <c:pt idx="183">
                  <c:v>15.1005573272705</c:v>
                </c:pt>
                <c:pt idx="184">
                  <c:v>15.2011222839355</c:v>
                </c:pt>
                <c:pt idx="185">
                  <c:v>15.3153820037842</c:v>
                </c:pt>
                <c:pt idx="186">
                  <c:v>15.4210577011108</c:v>
                </c:pt>
                <c:pt idx="187">
                  <c:v>15.5267333984375</c:v>
                </c:pt>
                <c:pt idx="188">
                  <c:v>15.643801689148</c:v>
                </c:pt>
                <c:pt idx="189">
                  <c:v>15.7683782577515</c:v>
                </c:pt>
                <c:pt idx="190">
                  <c:v>15.8665542602539</c:v>
                </c:pt>
                <c:pt idx="191">
                  <c:v>15.9458379745483</c:v>
                </c:pt>
                <c:pt idx="192">
                  <c:v>16.0300521850586</c:v>
                </c:pt>
                <c:pt idx="193">
                  <c:v>16.1362037658691</c:v>
                </c:pt>
                <c:pt idx="194">
                  <c:v>16.239444732666</c:v>
                </c:pt>
                <c:pt idx="195">
                  <c:v>16.3160095214844</c:v>
                </c:pt>
                <c:pt idx="196">
                  <c:v>16.3931293487549</c:v>
                </c:pt>
                <c:pt idx="197">
                  <c:v>16.4929752349854</c:v>
                </c:pt>
                <c:pt idx="198">
                  <c:v>16.5749359130859</c:v>
                </c:pt>
              </c:numCache>
            </c:numRef>
          </c:yVal>
          <c:smooth val="0"/>
        </c:ser>
        <c:axId val="15031938"/>
        <c:axId val="5175448"/>
      </c:scatterChart>
      <c:valAx>
        <c:axId val="9613337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60920"/>
        <c:crossesAt val="0"/>
        <c:crossBetween val="midCat"/>
        <c:majorUnit val="10"/>
      </c:valAx>
      <c:valAx>
        <c:axId val="8626092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33378"/>
        <c:crossesAt val="0"/>
        <c:crossBetween val="midCat"/>
        <c:majorUnit val="2"/>
      </c:valAx>
      <c:valAx>
        <c:axId val="1503193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5448"/>
        <c:crosses val="max"/>
        <c:crossBetween val="midCat"/>
        <c:majorUnit val="0.2"/>
      </c:valAx>
      <c:valAx>
        <c:axId val="517544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3193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67</c:v>
                </c:pt>
                <c:pt idx="1">
                  <c:v>364</c:v>
                </c:pt>
                <c:pt idx="2">
                  <c:v>364</c:v>
                </c:pt>
                <c:pt idx="3">
                  <c:v>365</c:v>
                </c:pt>
                <c:pt idx="4">
                  <c:v>365</c:v>
                </c:pt>
                <c:pt idx="5">
                  <c:v>365</c:v>
                </c:pt>
                <c:pt idx="6">
                  <c:v>365</c:v>
                </c:pt>
                <c:pt idx="7">
                  <c:v>367</c:v>
                </c:pt>
                <c:pt idx="8">
                  <c:v>365</c:v>
                </c:pt>
                <c:pt idx="9">
                  <c:v>367</c:v>
                </c:pt>
                <c:pt idx="10">
                  <c:v>365</c:v>
                </c:pt>
                <c:pt idx="11">
                  <c:v>365</c:v>
                </c:pt>
                <c:pt idx="12">
                  <c:v>366</c:v>
                </c:pt>
                <c:pt idx="13">
                  <c:v>365</c:v>
                </c:pt>
                <c:pt idx="14">
                  <c:v>365</c:v>
                </c:pt>
                <c:pt idx="15">
                  <c:v>365</c:v>
                </c:pt>
                <c:pt idx="16">
                  <c:v>369</c:v>
                </c:pt>
                <c:pt idx="17">
                  <c:v>364</c:v>
                </c:pt>
                <c:pt idx="18">
                  <c:v>369</c:v>
                </c:pt>
                <c:pt idx="19">
                  <c:v>366</c:v>
                </c:pt>
                <c:pt idx="20">
                  <c:v>366</c:v>
                </c:pt>
                <c:pt idx="21">
                  <c:v>365</c:v>
                </c:pt>
                <c:pt idx="22">
                  <c:v>365</c:v>
                </c:pt>
                <c:pt idx="23">
                  <c:v>364</c:v>
                </c:pt>
                <c:pt idx="24">
                  <c:v>365</c:v>
                </c:pt>
                <c:pt idx="25">
                  <c:v>365</c:v>
                </c:pt>
                <c:pt idx="26">
                  <c:v>365</c:v>
                </c:pt>
                <c:pt idx="27">
                  <c:v>365</c:v>
                </c:pt>
                <c:pt idx="28">
                  <c:v>365</c:v>
                </c:pt>
                <c:pt idx="29">
                  <c:v>365</c:v>
                </c:pt>
                <c:pt idx="30">
                  <c:v>367</c:v>
                </c:pt>
                <c:pt idx="31">
                  <c:v>365</c:v>
                </c:pt>
                <c:pt idx="32">
                  <c:v>365</c:v>
                </c:pt>
                <c:pt idx="33">
                  <c:v>366</c:v>
                </c:pt>
                <c:pt idx="34">
                  <c:v>366</c:v>
                </c:pt>
                <c:pt idx="35">
                  <c:v>366</c:v>
                </c:pt>
                <c:pt idx="36">
                  <c:v>366</c:v>
                </c:pt>
                <c:pt idx="37">
                  <c:v>366</c:v>
                </c:pt>
                <c:pt idx="38">
                  <c:v>366</c:v>
                </c:pt>
                <c:pt idx="39">
                  <c:v>369</c:v>
                </c:pt>
                <c:pt idx="40">
                  <c:v>364</c:v>
                </c:pt>
                <c:pt idx="41">
                  <c:v>365</c:v>
                </c:pt>
                <c:pt idx="42">
                  <c:v>365</c:v>
                </c:pt>
                <c:pt idx="43">
                  <c:v>364</c:v>
                </c:pt>
                <c:pt idx="44">
                  <c:v>364</c:v>
                </c:pt>
                <c:pt idx="45">
                  <c:v>365</c:v>
                </c:pt>
                <c:pt idx="46">
                  <c:v>365</c:v>
                </c:pt>
                <c:pt idx="47">
                  <c:v>365</c:v>
                </c:pt>
                <c:pt idx="48">
                  <c:v>365</c:v>
                </c:pt>
                <c:pt idx="49">
                  <c:v>366</c:v>
                </c:pt>
                <c:pt idx="50">
                  <c:v>366</c:v>
                </c:pt>
                <c:pt idx="51">
                  <c:v>366</c:v>
                </c:pt>
                <c:pt idx="52">
                  <c:v>365</c:v>
                </c:pt>
                <c:pt idx="53">
                  <c:v>367</c:v>
                </c:pt>
                <c:pt idx="54">
                  <c:v>366</c:v>
                </c:pt>
                <c:pt idx="55">
                  <c:v>366</c:v>
                </c:pt>
                <c:pt idx="56">
                  <c:v>365</c:v>
                </c:pt>
                <c:pt idx="57">
                  <c:v>365</c:v>
                </c:pt>
                <c:pt idx="58">
                  <c:v>369</c:v>
                </c:pt>
                <c:pt idx="59">
                  <c:v>367</c:v>
                </c:pt>
                <c:pt idx="60">
                  <c:v>365</c:v>
                </c:pt>
                <c:pt idx="61">
                  <c:v>367</c:v>
                </c:pt>
                <c:pt idx="62">
                  <c:v>365</c:v>
                </c:pt>
                <c:pt idx="63">
                  <c:v>370</c:v>
                </c:pt>
                <c:pt idx="64">
                  <c:v>367</c:v>
                </c:pt>
                <c:pt idx="65">
                  <c:v>370</c:v>
                </c:pt>
                <c:pt idx="66">
                  <c:v>371</c:v>
                </c:pt>
                <c:pt idx="67">
                  <c:v>373</c:v>
                </c:pt>
                <c:pt idx="68">
                  <c:v>375</c:v>
                </c:pt>
                <c:pt idx="69">
                  <c:v>377</c:v>
                </c:pt>
                <c:pt idx="70">
                  <c:v>378</c:v>
                </c:pt>
                <c:pt idx="71">
                  <c:v>383</c:v>
                </c:pt>
                <c:pt idx="72">
                  <c:v>387</c:v>
                </c:pt>
                <c:pt idx="73">
                  <c:v>393</c:v>
                </c:pt>
                <c:pt idx="74">
                  <c:v>401</c:v>
                </c:pt>
                <c:pt idx="75">
                  <c:v>406</c:v>
                </c:pt>
                <c:pt idx="76">
                  <c:v>411</c:v>
                </c:pt>
                <c:pt idx="77">
                  <c:v>419</c:v>
                </c:pt>
                <c:pt idx="78">
                  <c:v>422</c:v>
                </c:pt>
                <c:pt idx="79">
                  <c:v>424</c:v>
                </c:pt>
                <c:pt idx="80">
                  <c:v>423</c:v>
                </c:pt>
                <c:pt idx="81">
                  <c:v>425</c:v>
                </c:pt>
                <c:pt idx="82">
                  <c:v>426</c:v>
                </c:pt>
                <c:pt idx="83">
                  <c:v>424</c:v>
                </c:pt>
                <c:pt idx="84">
                  <c:v>424</c:v>
                </c:pt>
                <c:pt idx="85">
                  <c:v>427</c:v>
                </c:pt>
                <c:pt idx="86">
                  <c:v>426</c:v>
                </c:pt>
                <c:pt idx="87">
                  <c:v>425</c:v>
                </c:pt>
                <c:pt idx="88">
                  <c:v>426</c:v>
                </c:pt>
                <c:pt idx="89">
                  <c:v>426</c:v>
                </c:pt>
                <c:pt idx="90">
                  <c:v>427</c:v>
                </c:pt>
                <c:pt idx="91">
                  <c:v>429</c:v>
                </c:pt>
                <c:pt idx="92">
                  <c:v>426</c:v>
                </c:pt>
                <c:pt idx="93">
                  <c:v>429</c:v>
                </c:pt>
                <c:pt idx="94">
                  <c:v>426</c:v>
                </c:pt>
                <c:pt idx="95">
                  <c:v>430</c:v>
                </c:pt>
                <c:pt idx="96">
                  <c:v>429</c:v>
                </c:pt>
                <c:pt idx="97">
                  <c:v>430</c:v>
                </c:pt>
                <c:pt idx="98">
                  <c:v>428</c:v>
                </c:pt>
                <c:pt idx="99">
                  <c:v>429</c:v>
                </c:pt>
                <c:pt idx="100">
                  <c:v>428</c:v>
                </c:pt>
                <c:pt idx="101">
                  <c:v>430</c:v>
                </c:pt>
                <c:pt idx="102">
                  <c:v>428</c:v>
                </c:pt>
                <c:pt idx="103">
                  <c:v>430</c:v>
                </c:pt>
                <c:pt idx="104">
                  <c:v>429</c:v>
                </c:pt>
                <c:pt idx="105">
                  <c:v>430</c:v>
                </c:pt>
                <c:pt idx="106">
                  <c:v>428</c:v>
                </c:pt>
                <c:pt idx="107">
                  <c:v>431</c:v>
                </c:pt>
                <c:pt idx="108">
                  <c:v>429</c:v>
                </c:pt>
                <c:pt idx="109">
                  <c:v>430</c:v>
                </c:pt>
                <c:pt idx="110">
                  <c:v>429</c:v>
                </c:pt>
                <c:pt idx="111">
                  <c:v>430</c:v>
                </c:pt>
                <c:pt idx="112">
                  <c:v>429</c:v>
                </c:pt>
                <c:pt idx="113">
                  <c:v>430</c:v>
                </c:pt>
                <c:pt idx="114">
                  <c:v>429</c:v>
                </c:pt>
                <c:pt idx="115">
                  <c:v>431</c:v>
                </c:pt>
                <c:pt idx="116">
                  <c:v>430</c:v>
                </c:pt>
                <c:pt idx="117">
                  <c:v>432</c:v>
                </c:pt>
                <c:pt idx="118">
                  <c:v>430</c:v>
                </c:pt>
                <c:pt idx="119">
                  <c:v>431</c:v>
                </c:pt>
                <c:pt idx="120">
                  <c:v>429</c:v>
                </c:pt>
                <c:pt idx="121">
                  <c:v>431</c:v>
                </c:pt>
                <c:pt idx="122">
                  <c:v>430</c:v>
                </c:pt>
                <c:pt idx="123">
                  <c:v>434</c:v>
                </c:pt>
                <c:pt idx="124">
                  <c:v>431</c:v>
                </c:pt>
                <c:pt idx="125">
                  <c:v>432</c:v>
                </c:pt>
                <c:pt idx="126">
                  <c:v>431</c:v>
                </c:pt>
                <c:pt idx="127">
                  <c:v>431</c:v>
                </c:pt>
                <c:pt idx="128">
                  <c:v>431</c:v>
                </c:pt>
                <c:pt idx="129">
                  <c:v>431</c:v>
                </c:pt>
                <c:pt idx="130">
                  <c:v>431</c:v>
                </c:pt>
                <c:pt idx="131">
                  <c:v>433</c:v>
                </c:pt>
                <c:pt idx="132">
                  <c:v>429</c:v>
                </c:pt>
                <c:pt idx="133">
                  <c:v>432</c:v>
                </c:pt>
                <c:pt idx="134">
                  <c:v>431</c:v>
                </c:pt>
                <c:pt idx="135">
                  <c:v>431</c:v>
                </c:pt>
                <c:pt idx="136">
                  <c:v>429</c:v>
                </c:pt>
                <c:pt idx="137">
                  <c:v>433</c:v>
                </c:pt>
                <c:pt idx="138">
                  <c:v>431</c:v>
                </c:pt>
                <c:pt idx="139">
                  <c:v>433</c:v>
                </c:pt>
                <c:pt idx="140">
                  <c:v>432</c:v>
                </c:pt>
                <c:pt idx="141">
                  <c:v>434</c:v>
                </c:pt>
                <c:pt idx="142">
                  <c:v>433</c:v>
                </c:pt>
                <c:pt idx="143">
                  <c:v>434</c:v>
                </c:pt>
                <c:pt idx="144">
                  <c:v>433</c:v>
                </c:pt>
                <c:pt idx="145">
                  <c:v>436</c:v>
                </c:pt>
                <c:pt idx="146">
                  <c:v>434</c:v>
                </c:pt>
                <c:pt idx="147">
                  <c:v>437</c:v>
                </c:pt>
                <c:pt idx="148">
                  <c:v>435</c:v>
                </c:pt>
                <c:pt idx="149">
                  <c:v>434</c:v>
                </c:pt>
                <c:pt idx="150">
                  <c:v>432</c:v>
                </c:pt>
                <c:pt idx="151">
                  <c:v>435</c:v>
                </c:pt>
                <c:pt idx="152">
                  <c:v>432</c:v>
                </c:pt>
                <c:pt idx="153">
                  <c:v>436</c:v>
                </c:pt>
                <c:pt idx="154">
                  <c:v>434</c:v>
                </c:pt>
                <c:pt idx="155">
                  <c:v>437</c:v>
                </c:pt>
                <c:pt idx="156">
                  <c:v>435</c:v>
                </c:pt>
                <c:pt idx="157">
                  <c:v>436</c:v>
                </c:pt>
                <c:pt idx="158">
                  <c:v>433</c:v>
                </c:pt>
                <c:pt idx="159">
                  <c:v>438</c:v>
                </c:pt>
                <c:pt idx="160">
                  <c:v>436</c:v>
                </c:pt>
                <c:pt idx="161">
                  <c:v>439</c:v>
                </c:pt>
                <c:pt idx="162">
                  <c:v>439</c:v>
                </c:pt>
                <c:pt idx="163">
                  <c:v>439</c:v>
                </c:pt>
                <c:pt idx="164">
                  <c:v>438</c:v>
                </c:pt>
                <c:pt idx="165">
                  <c:v>440</c:v>
                </c:pt>
                <c:pt idx="166">
                  <c:v>439</c:v>
                </c:pt>
                <c:pt idx="167">
                  <c:v>441</c:v>
                </c:pt>
                <c:pt idx="168">
                  <c:v>441</c:v>
                </c:pt>
                <c:pt idx="169">
                  <c:v>441</c:v>
                </c:pt>
                <c:pt idx="170">
                  <c:v>440</c:v>
                </c:pt>
                <c:pt idx="171">
                  <c:v>441</c:v>
                </c:pt>
                <c:pt idx="172">
                  <c:v>439</c:v>
                </c:pt>
                <c:pt idx="173">
                  <c:v>444</c:v>
                </c:pt>
                <c:pt idx="174">
                  <c:v>439</c:v>
                </c:pt>
                <c:pt idx="175">
                  <c:v>443</c:v>
                </c:pt>
                <c:pt idx="176">
                  <c:v>441</c:v>
                </c:pt>
                <c:pt idx="177">
                  <c:v>445</c:v>
                </c:pt>
                <c:pt idx="178">
                  <c:v>443</c:v>
                </c:pt>
                <c:pt idx="179">
                  <c:v>446</c:v>
                </c:pt>
                <c:pt idx="180">
                  <c:v>445</c:v>
                </c:pt>
                <c:pt idx="181">
                  <c:v>446</c:v>
                </c:pt>
                <c:pt idx="182">
                  <c:v>447</c:v>
                </c:pt>
                <c:pt idx="183">
                  <c:v>453</c:v>
                </c:pt>
                <c:pt idx="184">
                  <c:v>452</c:v>
                </c:pt>
                <c:pt idx="185">
                  <c:v>453</c:v>
                </c:pt>
                <c:pt idx="186">
                  <c:v>455</c:v>
                </c:pt>
                <c:pt idx="187">
                  <c:v>460</c:v>
                </c:pt>
                <c:pt idx="188">
                  <c:v>499</c:v>
                </c:pt>
                <c:pt idx="189">
                  <c:v>562</c:v>
                </c:pt>
                <c:pt idx="190">
                  <c:v>552</c:v>
                </c:pt>
                <c:pt idx="191">
                  <c:v>551</c:v>
                </c:pt>
                <c:pt idx="192">
                  <c:v>554</c:v>
                </c:pt>
                <c:pt idx="193">
                  <c:v>555</c:v>
                </c:pt>
                <c:pt idx="194">
                  <c:v>552</c:v>
                </c:pt>
                <c:pt idx="195">
                  <c:v>553</c:v>
                </c:pt>
                <c:pt idx="196">
                  <c:v>553</c:v>
                </c:pt>
                <c:pt idx="197">
                  <c:v>552</c:v>
                </c:pt>
                <c:pt idx="198">
                  <c:v>5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49314"/>
        <c:axId val="12349714"/>
      </c:lineChart>
      <c:catAx>
        <c:axId val="1124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9714"/>
        <c:crossesAt val="0"/>
        <c:auto val="1"/>
        <c:lblAlgn val="ctr"/>
        <c:lblOffset val="100"/>
        <c:noMultiLvlLbl val="0"/>
      </c:catAx>
      <c:valAx>
        <c:axId val="1234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31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2</c:v>
                </c:pt>
                <c:pt idx="2">
                  <c:v>471</c:v>
                </c:pt>
                <c:pt idx="3">
                  <c:v>473</c:v>
                </c:pt>
                <c:pt idx="4">
                  <c:v>471</c:v>
                </c:pt>
                <c:pt idx="5">
                  <c:v>472</c:v>
                </c:pt>
                <c:pt idx="6">
                  <c:v>473</c:v>
                </c:pt>
                <c:pt idx="7">
                  <c:v>472</c:v>
                </c:pt>
                <c:pt idx="8">
                  <c:v>472</c:v>
                </c:pt>
                <c:pt idx="9">
                  <c:v>471</c:v>
                </c:pt>
                <c:pt idx="10">
                  <c:v>470</c:v>
                </c:pt>
                <c:pt idx="11">
                  <c:v>472</c:v>
                </c:pt>
                <c:pt idx="12">
                  <c:v>473</c:v>
                </c:pt>
                <c:pt idx="13">
                  <c:v>473</c:v>
                </c:pt>
                <c:pt idx="14">
                  <c:v>473</c:v>
                </c:pt>
                <c:pt idx="15">
                  <c:v>473</c:v>
                </c:pt>
                <c:pt idx="16">
                  <c:v>472</c:v>
                </c:pt>
                <c:pt idx="17">
                  <c:v>474</c:v>
                </c:pt>
                <c:pt idx="18">
                  <c:v>473</c:v>
                </c:pt>
                <c:pt idx="19">
                  <c:v>474</c:v>
                </c:pt>
                <c:pt idx="20">
                  <c:v>472</c:v>
                </c:pt>
                <c:pt idx="21">
                  <c:v>474</c:v>
                </c:pt>
                <c:pt idx="22">
                  <c:v>473</c:v>
                </c:pt>
                <c:pt idx="23">
                  <c:v>475</c:v>
                </c:pt>
                <c:pt idx="24">
                  <c:v>474</c:v>
                </c:pt>
                <c:pt idx="25">
                  <c:v>474</c:v>
                </c:pt>
                <c:pt idx="26">
                  <c:v>473</c:v>
                </c:pt>
                <c:pt idx="27">
                  <c:v>474</c:v>
                </c:pt>
                <c:pt idx="28">
                  <c:v>474</c:v>
                </c:pt>
                <c:pt idx="29">
                  <c:v>473</c:v>
                </c:pt>
                <c:pt idx="30">
                  <c:v>473</c:v>
                </c:pt>
                <c:pt idx="31">
                  <c:v>473</c:v>
                </c:pt>
                <c:pt idx="32">
                  <c:v>473</c:v>
                </c:pt>
                <c:pt idx="33">
                  <c:v>474</c:v>
                </c:pt>
                <c:pt idx="34">
                  <c:v>474</c:v>
                </c:pt>
                <c:pt idx="35">
                  <c:v>473</c:v>
                </c:pt>
                <c:pt idx="36">
                  <c:v>473</c:v>
                </c:pt>
                <c:pt idx="37">
                  <c:v>472</c:v>
                </c:pt>
                <c:pt idx="38">
                  <c:v>473</c:v>
                </c:pt>
                <c:pt idx="39">
                  <c:v>474</c:v>
                </c:pt>
                <c:pt idx="40">
                  <c:v>476</c:v>
                </c:pt>
                <c:pt idx="41">
                  <c:v>476</c:v>
                </c:pt>
                <c:pt idx="42">
                  <c:v>474</c:v>
                </c:pt>
                <c:pt idx="43">
                  <c:v>474</c:v>
                </c:pt>
                <c:pt idx="44">
                  <c:v>473</c:v>
                </c:pt>
                <c:pt idx="45">
                  <c:v>472</c:v>
                </c:pt>
                <c:pt idx="46">
                  <c:v>473</c:v>
                </c:pt>
                <c:pt idx="47">
                  <c:v>472</c:v>
                </c:pt>
                <c:pt idx="48">
                  <c:v>474</c:v>
                </c:pt>
                <c:pt idx="49">
                  <c:v>472</c:v>
                </c:pt>
                <c:pt idx="50">
                  <c:v>474</c:v>
                </c:pt>
                <c:pt idx="51">
                  <c:v>472</c:v>
                </c:pt>
                <c:pt idx="52">
                  <c:v>473</c:v>
                </c:pt>
                <c:pt idx="53">
                  <c:v>474</c:v>
                </c:pt>
                <c:pt idx="54">
                  <c:v>474</c:v>
                </c:pt>
                <c:pt idx="55">
                  <c:v>475</c:v>
                </c:pt>
                <c:pt idx="56">
                  <c:v>476</c:v>
                </c:pt>
                <c:pt idx="57">
                  <c:v>476</c:v>
                </c:pt>
                <c:pt idx="58">
                  <c:v>474</c:v>
                </c:pt>
                <c:pt idx="59">
                  <c:v>474</c:v>
                </c:pt>
                <c:pt idx="60">
                  <c:v>474</c:v>
                </c:pt>
                <c:pt idx="61">
                  <c:v>474</c:v>
                </c:pt>
                <c:pt idx="62">
                  <c:v>473</c:v>
                </c:pt>
                <c:pt idx="63">
                  <c:v>474</c:v>
                </c:pt>
                <c:pt idx="64">
                  <c:v>472</c:v>
                </c:pt>
                <c:pt idx="65">
                  <c:v>474</c:v>
                </c:pt>
                <c:pt idx="66">
                  <c:v>474</c:v>
                </c:pt>
                <c:pt idx="67">
                  <c:v>473</c:v>
                </c:pt>
                <c:pt idx="68">
                  <c:v>473</c:v>
                </c:pt>
                <c:pt idx="69">
                  <c:v>473</c:v>
                </c:pt>
                <c:pt idx="70">
                  <c:v>472</c:v>
                </c:pt>
                <c:pt idx="71">
                  <c:v>471</c:v>
                </c:pt>
                <c:pt idx="72">
                  <c:v>470</c:v>
                </c:pt>
                <c:pt idx="73">
                  <c:v>471</c:v>
                </c:pt>
                <c:pt idx="74">
                  <c:v>470</c:v>
                </c:pt>
                <c:pt idx="75">
                  <c:v>469</c:v>
                </c:pt>
                <c:pt idx="76">
                  <c:v>470</c:v>
                </c:pt>
                <c:pt idx="77">
                  <c:v>468</c:v>
                </c:pt>
                <c:pt idx="78">
                  <c:v>467</c:v>
                </c:pt>
                <c:pt idx="79">
                  <c:v>465</c:v>
                </c:pt>
                <c:pt idx="80">
                  <c:v>463</c:v>
                </c:pt>
                <c:pt idx="81">
                  <c:v>463</c:v>
                </c:pt>
                <c:pt idx="82">
                  <c:v>463</c:v>
                </c:pt>
                <c:pt idx="83">
                  <c:v>461</c:v>
                </c:pt>
                <c:pt idx="84">
                  <c:v>461</c:v>
                </c:pt>
                <c:pt idx="85">
                  <c:v>460</c:v>
                </c:pt>
                <c:pt idx="86">
                  <c:v>461</c:v>
                </c:pt>
                <c:pt idx="87">
                  <c:v>459</c:v>
                </c:pt>
                <c:pt idx="88">
                  <c:v>456</c:v>
                </c:pt>
                <c:pt idx="89">
                  <c:v>459</c:v>
                </c:pt>
                <c:pt idx="90">
                  <c:v>458</c:v>
                </c:pt>
                <c:pt idx="91">
                  <c:v>458</c:v>
                </c:pt>
                <c:pt idx="92">
                  <c:v>460</c:v>
                </c:pt>
                <c:pt idx="93">
                  <c:v>456</c:v>
                </c:pt>
                <c:pt idx="94">
                  <c:v>458</c:v>
                </c:pt>
                <c:pt idx="95">
                  <c:v>457</c:v>
                </c:pt>
                <c:pt idx="96">
                  <c:v>458</c:v>
                </c:pt>
                <c:pt idx="97">
                  <c:v>460</c:v>
                </c:pt>
                <c:pt idx="98">
                  <c:v>459</c:v>
                </c:pt>
                <c:pt idx="99">
                  <c:v>461</c:v>
                </c:pt>
                <c:pt idx="100">
                  <c:v>461</c:v>
                </c:pt>
                <c:pt idx="101">
                  <c:v>463</c:v>
                </c:pt>
                <c:pt idx="102">
                  <c:v>462</c:v>
                </c:pt>
                <c:pt idx="103">
                  <c:v>465</c:v>
                </c:pt>
                <c:pt idx="104">
                  <c:v>463</c:v>
                </c:pt>
                <c:pt idx="105">
                  <c:v>464</c:v>
                </c:pt>
                <c:pt idx="106">
                  <c:v>464</c:v>
                </c:pt>
                <c:pt idx="107">
                  <c:v>462</c:v>
                </c:pt>
                <c:pt idx="108">
                  <c:v>465</c:v>
                </c:pt>
                <c:pt idx="109">
                  <c:v>466</c:v>
                </c:pt>
                <c:pt idx="110">
                  <c:v>465</c:v>
                </c:pt>
                <c:pt idx="111">
                  <c:v>466</c:v>
                </c:pt>
                <c:pt idx="112">
                  <c:v>468</c:v>
                </c:pt>
                <c:pt idx="113">
                  <c:v>470</c:v>
                </c:pt>
                <c:pt idx="114">
                  <c:v>468</c:v>
                </c:pt>
                <c:pt idx="115">
                  <c:v>469</c:v>
                </c:pt>
                <c:pt idx="116">
                  <c:v>469</c:v>
                </c:pt>
                <c:pt idx="117">
                  <c:v>470</c:v>
                </c:pt>
                <c:pt idx="118">
                  <c:v>469</c:v>
                </c:pt>
                <c:pt idx="119">
                  <c:v>472</c:v>
                </c:pt>
                <c:pt idx="120">
                  <c:v>474</c:v>
                </c:pt>
                <c:pt idx="121">
                  <c:v>471</c:v>
                </c:pt>
                <c:pt idx="122">
                  <c:v>472</c:v>
                </c:pt>
                <c:pt idx="123">
                  <c:v>472</c:v>
                </c:pt>
                <c:pt idx="124">
                  <c:v>471</c:v>
                </c:pt>
                <c:pt idx="125">
                  <c:v>474</c:v>
                </c:pt>
                <c:pt idx="126">
                  <c:v>472</c:v>
                </c:pt>
                <c:pt idx="127">
                  <c:v>473</c:v>
                </c:pt>
                <c:pt idx="128">
                  <c:v>471</c:v>
                </c:pt>
                <c:pt idx="129">
                  <c:v>473</c:v>
                </c:pt>
                <c:pt idx="130">
                  <c:v>473</c:v>
                </c:pt>
                <c:pt idx="131">
                  <c:v>474</c:v>
                </c:pt>
                <c:pt idx="132">
                  <c:v>474</c:v>
                </c:pt>
                <c:pt idx="133">
                  <c:v>474</c:v>
                </c:pt>
                <c:pt idx="134">
                  <c:v>475</c:v>
                </c:pt>
                <c:pt idx="135">
                  <c:v>473</c:v>
                </c:pt>
                <c:pt idx="136">
                  <c:v>474</c:v>
                </c:pt>
                <c:pt idx="137">
                  <c:v>475</c:v>
                </c:pt>
                <c:pt idx="138">
                  <c:v>475</c:v>
                </c:pt>
                <c:pt idx="139">
                  <c:v>475</c:v>
                </c:pt>
                <c:pt idx="140">
                  <c:v>475</c:v>
                </c:pt>
                <c:pt idx="141">
                  <c:v>476</c:v>
                </c:pt>
                <c:pt idx="142">
                  <c:v>474</c:v>
                </c:pt>
                <c:pt idx="143">
                  <c:v>477</c:v>
                </c:pt>
                <c:pt idx="144">
                  <c:v>475</c:v>
                </c:pt>
                <c:pt idx="145">
                  <c:v>475</c:v>
                </c:pt>
                <c:pt idx="146">
                  <c:v>475</c:v>
                </c:pt>
                <c:pt idx="147">
                  <c:v>475</c:v>
                </c:pt>
                <c:pt idx="148">
                  <c:v>475</c:v>
                </c:pt>
                <c:pt idx="149">
                  <c:v>477</c:v>
                </c:pt>
                <c:pt idx="150">
                  <c:v>475</c:v>
                </c:pt>
                <c:pt idx="151">
                  <c:v>475</c:v>
                </c:pt>
                <c:pt idx="152">
                  <c:v>476</c:v>
                </c:pt>
                <c:pt idx="153">
                  <c:v>476</c:v>
                </c:pt>
                <c:pt idx="154">
                  <c:v>477</c:v>
                </c:pt>
                <c:pt idx="155">
                  <c:v>475</c:v>
                </c:pt>
                <c:pt idx="156">
                  <c:v>475</c:v>
                </c:pt>
                <c:pt idx="157">
                  <c:v>475</c:v>
                </c:pt>
                <c:pt idx="158">
                  <c:v>476</c:v>
                </c:pt>
                <c:pt idx="159">
                  <c:v>476</c:v>
                </c:pt>
                <c:pt idx="160">
                  <c:v>475</c:v>
                </c:pt>
                <c:pt idx="161">
                  <c:v>475</c:v>
                </c:pt>
                <c:pt idx="162">
                  <c:v>475</c:v>
                </c:pt>
                <c:pt idx="163">
                  <c:v>474</c:v>
                </c:pt>
                <c:pt idx="164">
                  <c:v>474</c:v>
                </c:pt>
                <c:pt idx="165">
                  <c:v>475</c:v>
                </c:pt>
                <c:pt idx="166">
                  <c:v>475</c:v>
                </c:pt>
                <c:pt idx="167">
                  <c:v>474</c:v>
                </c:pt>
                <c:pt idx="168">
                  <c:v>474</c:v>
                </c:pt>
                <c:pt idx="169">
                  <c:v>472</c:v>
                </c:pt>
                <c:pt idx="170">
                  <c:v>474</c:v>
                </c:pt>
                <c:pt idx="171">
                  <c:v>474</c:v>
                </c:pt>
                <c:pt idx="172">
                  <c:v>475</c:v>
                </c:pt>
                <c:pt idx="173">
                  <c:v>474</c:v>
                </c:pt>
                <c:pt idx="174">
                  <c:v>473</c:v>
                </c:pt>
                <c:pt idx="175">
                  <c:v>474</c:v>
                </c:pt>
                <c:pt idx="176">
                  <c:v>474</c:v>
                </c:pt>
                <c:pt idx="177">
                  <c:v>473</c:v>
                </c:pt>
                <c:pt idx="178">
                  <c:v>472</c:v>
                </c:pt>
                <c:pt idx="179">
                  <c:v>473</c:v>
                </c:pt>
                <c:pt idx="180">
                  <c:v>472</c:v>
                </c:pt>
                <c:pt idx="181">
                  <c:v>474</c:v>
                </c:pt>
                <c:pt idx="182">
                  <c:v>473</c:v>
                </c:pt>
                <c:pt idx="183">
                  <c:v>472</c:v>
                </c:pt>
                <c:pt idx="184">
                  <c:v>473</c:v>
                </c:pt>
                <c:pt idx="185">
                  <c:v>472</c:v>
                </c:pt>
                <c:pt idx="186">
                  <c:v>472</c:v>
                </c:pt>
                <c:pt idx="187">
                  <c:v>472</c:v>
                </c:pt>
                <c:pt idx="188">
                  <c:v>472</c:v>
                </c:pt>
                <c:pt idx="189">
                  <c:v>470</c:v>
                </c:pt>
                <c:pt idx="190">
                  <c:v>469</c:v>
                </c:pt>
                <c:pt idx="191">
                  <c:v>466</c:v>
                </c:pt>
                <c:pt idx="192">
                  <c:v>465</c:v>
                </c:pt>
                <c:pt idx="193">
                  <c:v>463</c:v>
                </c:pt>
                <c:pt idx="194">
                  <c:v>460</c:v>
                </c:pt>
                <c:pt idx="195">
                  <c:v>460</c:v>
                </c:pt>
                <c:pt idx="196">
                  <c:v>458</c:v>
                </c:pt>
                <c:pt idx="197">
                  <c:v>457</c:v>
                </c:pt>
                <c:pt idx="198">
                  <c:v>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018007"/>
        <c:axId val="73064578"/>
      </c:lineChart>
      <c:catAx>
        <c:axId val="39018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4578"/>
        <c:crossesAt val="0"/>
        <c:auto val="1"/>
        <c:lblAlgn val="ctr"/>
        <c:lblOffset val="100"/>
        <c:noMultiLvlLbl val="0"/>
      </c:catAx>
      <c:valAx>
        <c:axId val="7306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0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866</c:v>
                </c:pt>
                <c:pt idx="62">
                  <c:v>2749</c:v>
                </c:pt>
                <c:pt idx="63">
                  <c:v>2827</c:v>
                </c:pt>
                <c:pt idx="64">
                  <c:v>2827</c:v>
                </c:pt>
                <c:pt idx="65">
                  <c:v>3042</c:v>
                </c:pt>
                <c:pt idx="66">
                  <c:v>3139</c:v>
                </c:pt>
                <c:pt idx="67">
                  <c:v>3510</c:v>
                </c:pt>
                <c:pt idx="68">
                  <c:v>3783</c:v>
                </c:pt>
                <c:pt idx="69">
                  <c:v>4095</c:v>
                </c:pt>
                <c:pt idx="70">
                  <c:v>4251</c:v>
                </c:pt>
                <c:pt idx="71">
                  <c:v>6318</c:v>
                </c:pt>
                <c:pt idx="72">
                  <c:v>7020</c:v>
                </c:pt>
                <c:pt idx="73">
                  <c:v>7644</c:v>
                </c:pt>
                <c:pt idx="74">
                  <c:v>9906</c:v>
                </c:pt>
                <c:pt idx="75">
                  <c:v>10822</c:v>
                </c:pt>
                <c:pt idx="76">
                  <c:v>12109</c:v>
                </c:pt>
                <c:pt idx="77">
                  <c:v>12031</c:v>
                </c:pt>
                <c:pt idx="78">
                  <c:v>12168</c:v>
                </c:pt>
                <c:pt idx="79">
                  <c:v>11661</c:v>
                </c:pt>
                <c:pt idx="80">
                  <c:v>11505</c:v>
                </c:pt>
                <c:pt idx="81">
                  <c:v>11368</c:v>
                </c:pt>
                <c:pt idx="82">
                  <c:v>11115</c:v>
                </c:pt>
                <c:pt idx="83">
                  <c:v>11095</c:v>
                </c:pt>
                <c:pt idx="84">
                  <c:v>11134</c:v>
                </c:pt>
                <c:pt idx="85">
                  <c:v>11134</c:v>
                </c:pt>
                <c:pt idx="86">
                  <c:v>11076</c:v>
                </c:pt>
                <c:pt idx="87">
                  <c:v>11076</c:v>
                </c:pt>
                <c:pt idx="88">
                  <c:v>11095</c:v>
                </c:pt>
                <c:pt idx="89">
                  <c:v>11076</c:v>
                </c:pt>
                <c:pt idx="90">
                  <c:v>11095</c:v>
                </c:pt>
                <c:pt idx="91">
                  <c:v>11095</c:v>
                </c:pt>
                <c:pt idx="92">
                  <c:v>11095</c:v>
                </c:pt>
                <c:pt idx="93">
                  <c:v>11095</c:v>
                </c:pt>
                <c:pt idx="94">
                  <c:v>11115</c:v>
                </c:pt>
                <c:pt idx="95">
                  <c:v>11076</c:v>
                </c:pt>
                <c:pt idx="96">
                  <c:v>10998</c:v>
                </c:pt>
                <c:pt idx="97">
                  <c:v>11056</c:v>
                </c:pt>
                <c:pt idx="98">
                  <c:v>11017</c:v>
                </c:pt>
                <c:pt idx="99">
                  <c:v>11037</c:v>
                </c:pt>
                <c:pt idx="100">
                  <c:v>11017</c:v>
                </c:pt>
                <c:pt idx="101">
                  <c:v>11037</c:v>
                </c:pt>
                <c:pt idx="102">
                  <c:v>11017</c:v>
                </c:pt>
                <c:pt idx="103">
                  <c:v>11056</c:v>
                </c:pt>
                <c:pt idx="104">
                  <c:v>11037</c:v>
                </c:pt>
                <c:pt idx="105">
                  <c:v>11037</c:v>
                </c:pt>
                <c:pt idx="106">
                  <c:v>11017</c:v>
                </c:pt>
                <c:pt idx="107">
                  <c:v>10998</c:v>
                </c:pt>
                <c:pt idx="108">
                  <c:v>10998</c:v>
                </c:pt>
                <c:pt idx="109">
                  <c:v>10998</c:v>
                </c:pt>
                <c:pt idx="110">
                  <c:v>11017</c:v>
                </c:pt>
                <c:pt idx="111">
                  <c:v>11017</c:v>
                </c:pt>
                <c:pt idx="112">
                  <c:v>10998</c:v>
                </c:pt>
                <c:pt idx="113">
                  <c:v>10998</c:v>
                </c:pt>
                <c:pt idx="114">
                  <c:v>10998</c:v>
                </c:pt>
                <c:pt idx="115">
                  <c:v>10978</c:v>
                </c:pt>
                <c:pt idx="116">
                  <c:v>10959</c:v>
                </c:pt>
                <c:pt idx="117">
                  <c:v>10978</c:v>
                </c:pt>
                <c:pt idx="118">
                  <c:v>10978</c:v>
                </c:pt>
                <c:pt idx="119">
                  <c:v>10998</c:v>
                </c:pt>
                <c:pt idx="120">
                  <c:v>10998</c:v>
                </c:pt>
                <c:pt idx="121">
                  <c:v>10998</c:v>
                </c:pt>
                <c:pt idx="122">
                  <c:v>10998</c:v>
                </c:pt>
                <c:pt idx="123">
                  <c:v>10920</c:v>
                </c:pt>
                <c:pt idx="124">
                  <c:v>11037</c:v>
                </c:pt>
                <c:pt idx="125">
                  <c:v>11026</c:v>
                </c:pt>
                <c:pt idx="126">
                  <c:v>11017</c:v>
                </c:pt>
                <c:pt idx="127">
                  <c:v>10978</c:v>
                </c:pt>
                <c:pt idx="128">
                  <c:v>10939</c:v>
                </c:pt>
                <c:pt idx="129">
                  <c:v>10998</c:v>
                </c:pt>
                <c:pt idx="130">
                  <c:v>11056</c:v>
                </c:pt>
                <c:pt idx="131">
                  <c:v>11056</c:v>
                </c:pt>
                <c:pt idx="132">
                  <c:v>11037</c:v>
                </c:pt>
                <c:pt idx="133">
                  <c:v>11115</c:v>
                </c:pt>
                <c:pt idx="134">
                  <c:v>11095</c:v>
                </c:pt>
                <c:pt idx="135">
                  <c:v>11037</c:v>
                </c:pt>
                <c:pt idx="136">
                  <c:v>11037</c:v>
                </c:pt>
                <c:pt idx="137">
                  <c:v>11037</c:v>
                </c:pt>
                <c:pt idx="138">
                  <c:v>11095</c:v>
                </c:pt>
                <c:pt idx="139">
                  <c:v>11095</c:v>
                </c:pt>
                <c:pt idx="140">
                  <c:v>10978</c:v>
                </c:pt>
                <c:pt idx="141">
                  <c:v>10978</c:v>
                </c:pt>
                <c:pt idx="142">
                  <c:v>10998</c:v>
                </c:pt>
                <c:pt idx="143">
                  <c:v>10978</c:v>
                </c:pt>
                <c:pt idx="144">
                  <c:v>11017</c:v>
                </c:pt>
                <c:pt idx="145">
                  <c:v>11076</c:v>
                </c:pt>
                <c:pt idx="146">
                  <c:v>11076</c:v>
                </c:pt>
                <c:pt idx="147">
                  <c:v>10978</c:v>
                </c:pt>
                <c:pt idx="148">
                  <c:v>10978</c:v>
                </c:pt>
                <c:pt idx="149">
                  <c:v>10978</c:v>
                </c:pt>
                <c:pt idx="150">
                  <c:v>10978</c:v>
                </c:pt>
                <c:pt idx="151">
                  <c:v>10998</c:v>
                </c:pt>
                <c:pt idx="152">
                  <c:v>10998</c:v>
                </c:pt>
                <c:pt idx="153">
                  <c:v>11017</c:v>
                </c:pt>
                <c:pt idx="154">
                  <c:v>10959</c:v>
                </c:pt>
                <c:pt idx="155">
                  <c:v>10978</c:v>
                </c:pt>
                <c:pt idx="156">
                  <c:v>10998</c:v>
                </c:pt>
                <c:pt idx="157">
                  <c:v>10978</c:v>
                </c:pt>
                <c:pt idx="158">
                  <c:v>10978</c:v>
                </c:pt>
                <c:pt idx="159">
                  <c:v>10978</c:v>
                </c:pt>
                <c:pt idx="160">
                  <c:v>10978</c:v>
                </c:pt>
                <c:pt idx="161">
                  <c:v>10959</c:v>
                </c:pt>
                <c:pt idx="162">
                  <c:v>10939</c:v>
                </c:pt>
                <c:pt idx="163">
                  <c:v>10959</c:v>
                </c:pt>
                <c:pt idx="164">
                  <c:v>10959</c:v>
                </c:pt>
                <c:pt idx="165">
                  <c:v>10959</c:v>
                </c:pt>
                <c:pt idx="166">
                  <c:v>10978</c:v>
                </c:pt>
                <c:pt idx="167">
                  <c:v>10939</c:v>
                </c:pt>
                <c:pt idx="168">
                  <c:v>10959</c:v>
                </c:pt>
                <c:pt idx="169">
                  <c:v>10959</c:v>
                </c:pt>
                <c:pt idx="170">
                  <c:v>10920</c:v>
                </c:pt>
                <c:pt idx="171">
                  <c:v>10939</c:v>
                </c:pt>
                <c:pt idx="172">
                  <c:v>10939</c:v>
                </c:pt>
                <c:pt idx="173">
                  <c:v>10920</c:v>
                </c:pt>
                <c:pt idx="174">
                  <c:v>10900</c:v>
                </c:pt>
                <c:pt idx="175">
                  <c:v>10900</c:v>
                </c:pt>
                <c:pt idx="176">
                  <c:v>10822</c:v>
                </c:pt>
                <c:pt idx="177">
                  <c:v>10842</c:v>
                </c:pt>
                <c:pt idx="178">
                  <c:v>10881</c:v>
                </c:pt>
                <c:pt idx="179">
                  <c:v>10900</c:v>
                </c:pt>
                <c:pt idx="180">
                  <c:v>10920</c:v>
                </c:pt>
                <c:pt idx="181">
                  <c:v>10900</c:v>
                </c:pt>
                <c:pt idx="182">
                  <c:v>10939</c:v>
                </c:pt>
                <c:pt idx="183">
                  <c:v>10920</c:v>
                </c:pt>
                <c:pt idx="184">
                  <c:v>10900</c:v>
                </c:pt>
                <c:pt idx="185">
                  <c:v>10959</c:v>
                </c:pt>
                <c:pt idx="186">
                  <c:v>10978</c:v>
                </c:pt>
                <c:pt idx="187">
                  <c:v>10978</c:v>
                </c:pt>
                <c:pt idx="188">
                  <c:v>11017</c:v>
                </c:pt>
                <c:pt idx="189">
                  <c:v>11097</c:v>
                </c:pt>
                <c:pt idx="190">
                  <c:v>10641</c:v>
                </c:pt>
                <c:pt idx="191">
                  <c:v>10822</c:v>
                </c:pt>
                <c:pt idx="192">
                  <c:v>10900</c:v>
                </c:pt>
                <c:pt idx="193">
                  <c:v>10803</c:v>
                </c:pt>
                <c:pt idx="194">
                  <c:v>10725</c:v>
                </c:pt>
                <c:pt idx="195">
                  <c:v>10744</c:v>
                </c:pt>
                <c:pt idx="196">
                  <c:v>10822</c:v>
                </c:pt>
                <c:pt idx="197">
                  <c:v>10822</c:v>
                </c:pt>
                <c:pt idx="198">
                  <c:v>1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1280"/>
        <c:axId val="58527032"/>
      </c:lineChart>
      <c:catAx>
        <c:axId val="1281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7032"/>
        <c:crossesAt val="0"/>
        <c:auto val="1"/>
        <c:lblAlgn val="ctr"/>
        <c:lblOffset val="100"/>
        <c:noMultiLvlLbl val="0"/>
      </c:catAx>
      <c:valAx>
        <c:axId val="5852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28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27</c:v>
                </c:pt>
                <c:pt idx="2">
                  <c:v>25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1</c:v>
                </c:pt>
                <c:pt idx="12">
                  <c:v>17</c:v>
                </c:pt>
                <c:pt idx="13">
                  <c:v>25</c:v>
                </c:pt>
                <c:pt idx="14">
                  <c:v>21</c:v>
                </c:pt>
                <c:pt idx="15">
                  <c:v>17</c:v>
                </c:pt>
                <c:pt idx="16">
                  <c:v>17</c:v>
                </c:pt>
                <c:pt idx="17">
                  <c:v>19</c:v>
                </c:pt>
                <c:pt idx="18">
                  <c:v>17</c:v>
                </c:pt>
                <c:pt idx="19">
                  <c:v>14</c:v>
                </c:pt>
                <c:pt idx="20">
                  <c:v>17</c:v>
                </c:pt>
                <c:pt idx="21">
                  <c:v>19</c:v>
                </c:pt>
                <c:pt idx="22">
                  <c:v>21</c:v>
                </c:pt>
                <c:pt idx="23">
                  <c:v>19</c:v>
                </c:pt>
                <c:pt idx="24">
                  <c:v>17</c:v>
                </c:pt>
                <c:pt idx="25">
                  <c:v>23</c:v>
                </c:pt>
                <c:pt idx="26">
                  <c:v>23</c:v>
                </c:pt>
                <c:pt idx="27">
                  <c:v>17</c:v>
                </c:pt>
                <c:pt idx="28">
                  <c:v>21</c:v>
                </c:pt>
                <c:pt idx="29">
                  <c:v>16</c:v>
                </c:pt>
                <c:pt idx="30">
                  <c:v>17</c:v>
                </c:pt>
                <c:pt idx="31">
                  <c:v>19</c:v>
                </c:pt>
                <c:pt idx="32">
                  <c:v>19</c:v>
                </c:pt>
                <c:pt idx="33">
                  <c:v>12</c:v>
                </c:pt>
                <c:pt idx="34">
                  <c:v>23</c:v>
                </c:pt>
                <c:pt idx="35">
                  <c:v>21</c:v>
                </c:pt>
                <c:pt idx="36">
                  <c:v>14</c:v>
                </c:pt>
                <c:pt idx="37">
                  <c:v>21</c:v>
                </c:pt>
                <c:pt idx="38">
                  <c:v>25</c:v>
                </c:pt>
                <c:pt idx="39">
                  <c:v>19</c:v>
                </c:pt>
                <c:pt idx="40">
                  <c:v>21</c:v>
                </c:pt>
                <c:pt idx="41">
                  <c:v>17</c:v>
                </c:pt>
                <c:pt idx="42">
                  <c:v>17</c:v>
                </c:pt>
                <c:pt idx="43">
                  <c:v>16</c:v>
                </c:pt>
                <c:pt idx="44">
                  <c:v>23</c:v>
                </c:pt>
                <c:pt idx="45">
                  <c:v>19</c:v>
                </c:pt>
                <c:pt idx="46">
                  <c:v>27</c:v>
                </c:pt>
                <c:pt idx="47">
                  <c:v>19</c:v>
                </c:pt>
                <c:pt idx="48">
                  <c:v>17</c:v>
                </c:pt>
                <c:pt idx="49">
                  <c:v>19</c:v>
                </c:pt>
                <c:pt idx="50">
                  <c:v>21</c:v>
                </c:pt>
                <c:pt idx="51">
                  <c:v>14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6</c:v>
                </c:pt>
                <c:pt idx="56">
                  <c:v>29</c:v>
                </c:pt>
                <c:pt idx="57">
                  <c:v>16</c:v>
                </c:pt>
                <c:pt idx="58">
                  <c:v>23</c:v>
                </c:pt>
                <c:pt idx="59">
                  <c:v>19</c:v>
                </c:pt>
                <c:pt idx="60">
                  <c:v>23</c:v>
                </c:pt>
                <c:pt idx="61">
                  <c:v>23</c:v>
                </c:pt>
                <c:pt idx="62">
                  <c:v>163</c:v>
                </c:pt>
                <c:pt idx="63">
                  <c:v>155</c:v>
                </c:pt>
                <c:pt idx="64">
                  <c:v>167</c:v>
                </c:pt>
                <c:pt idx="65">
                  <c:v>167</c:v>
                </c:pt>
                <c:pt idx="66">
                  <c:v>153</c:v>
                </c:pt>
                <c:pt idx="67">
                  <c:v>161</c:v>
                </c:pt>
                <c:pt idx="68">
                  <c:v>168</c:v>
                </c:pt>
                <c:pt idx="69">
                  <c:v>155</c:v>
                </c:pt>
                <c:pt idx="70">
                  <c:v>141</c:v>
                </c:pt>
                <c:pt idx="71">
                  <c:v>174</c:v>
                </c:pt>
                <c:pt idx="72">
                  <c:v>195</c:v>
                </c:pt>
                <c:pt idx="73">
                  <c:v>180</c:v>
                </c:pt>
                <c:pt idx="74">
                  <c:v>192</c:v>
                </c:pt>
                <c:pt idx="75">
                  <c:v>186</c:v>
                </c:pt>
                <c:pt idx="76">
                  <c:v>209</c:v>
                </c:pt>
                <c:pt idx="77">
                  <c:v>213</c:v>
                </c:pt>
                <c:pt idx="78">
                  <c:v>188</c:v>
                </c:pt>
                <c:pt idx="79">
                  <c:v>163</c:v>
                </c:pt>
                <c:pt idx="80">
                  <c:v>170</c:v>
                </c:pt>
                <c:pt idx="81">
                  <c:v>168</c:v>
                </c:pt>
                <c:pt idx="82">
                  <c:v>159</c:v>
                </c:pt>
                <c:pt idx="83">
                  <c:v>153</c:v>
                </c:pt>
                <c:pt idx="84">
                  <c:v>157</c:v>
                </c:pt>
                <c:pt idx="85">
                  <c:v>141</c:v>
                </c:pt>
                <c:pt idx="86">
                  <c:v>163</c:v>
                </c:pt>
                <c:pt idx="87">
                  <c:v>137</c:v>
                </c:pt>
                <c:pt idx="88">
                  <c:v>167</c:v>
                </c:pt>
                <c:pt idx="89">
                  <c:v>165</c:v>
                </c:pt>
                <c:pt idx="90">
                  <c:v>145</c:v>
                </c:pt>
                <c:pt idx="91">
                  <c:v>134</c:v>
                </c:pt>
                <c:pt idx="92">
                  <c:v>157</c:v>
                </c:pt>
                <c:pt idx="93">
                  <c:v>159</c:v>
                </c:pt>
                <c:pt idx="94">
                  <c:v>145</c:v>
                </c:pt>
                <c:pt idx="95">
                  <c:v>132</c:v>
                </c:pt>
                <c:pt idx="96">
                  <c:v>141</c:v>
                </c:pt>
                <c:pt idx="97">
                  <c:v>141</c:v>
                </c:pt>
                <c:pt idx="98">
                  <c:v>141</c:v>
                </c:pt>
                <c:pt idx="99">
                  <c:v>139</c:v>
                </c:pt>
                <c:pt idx="100">
                  <c:v>134</c:v>
                </c:pt>
                <c:pt idx="101">
                  <c:v>147</c:v>
                </c:pt>
                <c:pt idx="102">
                  <c:v>135</c:v>
                </c:pt>
                <c:pt idx="103">
                  <c:v>137</c:v>
                </c:pt>
                <c:pt idx="104">
                  <c:v>139</c:v>
                </c:pt>
                <c:pt idx="105">
                  <c:v>147</c:v>
                </c:pt>
                <c:pt idx="106">
                  <c:v>165</c:v>
                </c:pt>
                <c:pt idx="107">
                  <c:v>135</c:v>
                </c:pt>
                <c:pt idx="108">
                  <c:v>134</c:v>
                </c:pt>
                <c:pt idx="109">
                  <c:v>132</c:v>
                </c:pt>
                <c:pt idx="110">
                  <c:v>153</c:v>
                </c:pt>
                <c:pt idx="111">
                  <c:v>128</c:v>
                </c:pt>
                <c:pt idx="112">
                  <c:v>124</c:v>
                </c:pt>
                <c:pt idx="113">
                  <c:v>141</c:v>
                </c:pt>
                <c:pt idx="114">
                  <c:v>130</c:v>
                </c:pt>
                <c:pt idx="115">
                  <c:v>143</c:v>
                </c:pt>
                <c:pt idx="116">
                  <c:v>141</c:v>
                </c:pt>
                <c:pt idx="117">
                  <c:v>143</c:v>
                </c:pt>
                <c:pt idx="118">
                  <c:v>135</c:v>
                </c:pt>
                <c:pt idx="119">
                  <c:v>143</c:v>
                </c:pt>
                <c:pt idx="120">
                  <c:v>128</c:v>
                </c:pt>
                <c:pt idx="121">
                  <c:v>149</c:v>
                </c:pt>
                <c:pt idx="122">
                  <c:v>128</c:v>
                </c:pt>
                <c:pt idx="123">
                  <c:v>126</c:v>
                </c:pt>
                <c:pt idx="124">
                  <c:v>132</c:v>
                </c:pt>
                <c:pt idx="125">
                  <c:v>139</c:v>
                </c:pt>
                <c:pt idx="126">
                  <c:v>168</c:v>
                </c:pt>
                <c:pt idx="127">
                  <c:v>126</c:v>
                </c:pt>
                <c:pt idx="128">
                  <c:v>174</c:v>
                </c:pt>
                <c:pt idx="129">
                  <c:v>151</c:v>
                </c:pt>
                <c:pt idx="130">
                  <c:v>147</c:v>
                </c:pt>
                <c:pt idx="131">
                  <c:v>126</c:v>
                </c:pt>
                <c:pt idx="132">
                  <c:v>122</c:v>
                </c:pt>
                <c:pt idx="133">
                  <c:v>124</c:v>
                </c:pt>
                <c:pt idx="134">
                  <c:v>132</c:v>
                </c:pt>
                <c:pt idx="135">
                  <c:v>145</c:v>
                </c:pt>
                <c:pt idx="136">
                  <c:v>120</c:v>
                </c:pt>
                <c:pt idx="137">
                  <c:v>143</c:v>
                </c:pt>
                <c:pt idx="138">
                  <c:v>130</c:v>
                </c:pt>
                <c:pt idx="139">
                  <c:v>120</c:v>
                </c:pt>
                <c:pt idx="140">
                  <c:v>124</c:v>
                </c:pt>
                <c:pt idx="141">
                  <c:v>135</c:v>
                </c:pt>
                <c:pt idx="142">
                  <c:v>141</c:v>
                </c:pt>
                <c:pt idx="143">
                  <c:v>134</c:v>
                </c:pt>
                <c:pt idx="144">
                  <c:v>116</c:v>
                </c:pt>
                <c:pt idx="145">
                  <c:v>132</c:v>
                </c:pt>
                <c:pt idx="146">
                  <c:v>120</c:v>
                </c:pt>
                <c:pt idx="147">
                  <c:v>130</c:v>
                </c:pt>
                <c:pt idx="148">
                  <c:v>130</c:v>
                </c:pt>
                <c:pt idx="149">
                  <c:v>143</c:v>
                </c:pt>
                <c:pt idx="150">
                  <c:v>134</c:v>
                </c:pt>
                <c:pt idx="151">
                  <c:v>128</c:v>
                </c:pt>
                <c:pt idx="152">
                  <c:v>130</c:v>
                </c:pt>
                <c:pt idx="153">
                  <c:v>114</c:v>
                </c:pt>
                <c:pt idx="154">
                  <c:v>120</c:v>
                </c:pt>
                <c:pt idx="155">
                  <c:v>137</c:v>
                </c:pt>
                <c:pt idx="156">
                  <c:v>130</c:v>
                </c:pt>
                <c:pt idx="157">
                  <c:v>118</c:v>
                </c:pt>
                <c:pt idx="158">
                  <c:v>112</c:v>
                </c:pt>
                <c:pt idx="159">
                  <c:v>135</c:v>
                </c:pt>
                <c:pt idx="160">
                  <c:v>126</c:v>
                </c:pt>
                <c:pt idx="161">
                  <c:v>118</c:v>
                </c:pt>
                <c:pt idx="162">
                  <c:v>114</c:v>
                </c:pt>
                <c:pt idx="163">
                  <c:v>106</c:v>
                </c:pt>
                <c:pt idx="164">
                  <c:v>120</c:v>
                </c:pt>
                <c:pt idx="165">
                  <c:v>130</c:v>
                </c:pt>
                <c:pt idx="166">
                  <c:v>134</c:v>
                </c:pt>
                <c:pt idx="167">
                  <c:v>126</c:v>
                </c:pt>
                <c:pt idx="168">
                  <c:v>120</c:v>
                </c:pt>
                <c:pt idx="169">
                  <c:v>126</c:v>
                </c:pt>
                <c:pt idx="170">
                  <c:v>120</c:v>
                </c:pt>
                <c:pt idx="171">
                  <c:v>112</c:v>
                </c:pt>
                <c:pt idx="172">
                  <c:v>114</c:v>
                </c:pt>
                <c:pt idx="173">
                  <c:v>114</c:v>
                </c:pt>
                <c:pt idx="174">
                  <c:v>118</c:v>
                </c:pt>
                <c:pt idx="175">
                  <c:v>114</c:v>
                </c:pt>
                <c:pt idx="176">
                  <c:v>124</c:v>
                </c:pt>
                <c:pt idx="177">
                  <c:v>132</c:v>
                </c:pt>
                <c:pt idx="178">
                  <c:v>126</c:v>
                </c:pt>
                <c:pt idx="179">
                  <c:v>122</c:v>
                </c:pt>
                <c:pt idx="180">
                  <c:v>139</c:v>
                </c:pt>
                <c:pt idx="181">
                  <c:v>112</c:v>
                </c:pt>
                <c:pt idx="182">
                  <c:v>118</c:v>
                </c:pt>
                <c:pt idx="183">
                  <c:v>114</c:v>
                </c:pt>
                <c:pt idx="184">
                  <c:v>112</c:v>
                </c:pt>
                <c:pt idx="185">
                  <c:v>124</c:v>
                </c:pt>
                <c:pt idx="186">
                  <c:v>116</c:v>
                </c:pt>
                <c:pt idx="187">
                  <c:v>116</c:v>
                </c:pt>
                <c:pt idx="188">
                  <c:v>126</c:v>
                </c:pt>
                <c:pt idx="189">
                  <c:v>132</c:v>
                </c:pt>
                <c:pt idx="190">
                  <c:v>112</c:v>
                </c:pt>
                <c:pt idx="191">
                  <c:v>93</c:v>
                </c:pt>
                <c:pt idx="192">
                  <c:v>97</c:v>
                </c:pt>
                <c:pt idx="193">
                  <c:v>118</c:v>
                </c:pt>
                <c:pt idx="194">
                  <c:v>116</c:v>
                </c:pt>
                <c:pt idx="195">
                  <c:v>91</c:v>
                </c:pt>
                <c:pt idx="196">
                  <c:v>91</c:v>
                </c:pt>
                <c:pt idx="197">
                  <c:v>112</c:v>
                </c:pt>
                <c:pt idx="198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765009"/>
        <c:axId val="43265457"/>
      </c:lineChart>
      <c:catAx>
        <c:axId val="6376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457"/>
        <c:crossesAt val="0"/>
        <c:auto val="1"/>
        <c:lblAlgn val="ctr"/>
        <c:lblOffset val="100"/>
        <c:noMultiLvlLbl val="0"/>
      </c:catAx>
      <c:valAx>
        <c:axId val="43265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00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3.3741064071655</c:v>
                </c:pt>
                <c:pt idx="1">
                  <c:v>13.5241069793701</c:v>
                </c:pt>
                <c:pt idx="2">
                  <c:v>13.5241069793701</c:v>
                </c:pt>
                <c:pt idx="3">
                  <c:v>13.4741067886353</c:v>
                </c:pt>
                <c:pt idx="4">
                  <c:v>13.4741067886353</c:v>
                </c:pt>
                <c:pt idx="5">
                  <c:v>13.4741067886353</c:v>
                </c:pt>
                <c:pt idx="6">
                  <c:v>13.4741067886353</c:v>
                </c:pt>
                <c:pt idx="7">
                  <c:v>13.3741064071655</c:v>
                </c:pt>
                <c:pt idx="8">
                  <c:v>13.4741067886353</c:v>
                </c:pt>
                <c:pt idx="9">
                  <c:v>13.3741064071655</c:v>
                </c:pt>
                <c:pt idx="10">
                  <c:v>13.4741067886353</c:v>
                </c:pt>
                <c:pt idx="11">
                  <c:v>13.4741067886353</c:v>
                </c:pt>
                <c:pt idx="12">
                  <c:v>13.4241065979004</c:v>
                </c:pt>
                <c:pt idx="13">
                  <c:v>13.4741067886353</c:v>
                </c:pt>
                <c:pt idx="14">
                  <c:v>13.4741067886353</c:v>
                </c:pt>
                <c:pt idx="15">
                  <c:v>13.4741067886353</c:v>
                </c:pt>
                <c:pt idx="16">
                  <c:v>13.2741069793701</c:v>
                </c:pt>
                <c:pt idx="17">
                  <c:v>13.5241069793701</c:v>
                </c:pt>
                <c:pt idx="18">
                  <c:v>13.2741069793701</c:v>
                </c:pt>
                <c:pt idx="19">
                  <c:v>13.4241065979004</c:v>
                </c:pt>
                <c:pt idx="20">
                  <c:v>13.4241065979004</c:v>
                </c:pt>
                <c:pt idx="21">
                  <c:v>13.4741067886353</c:v>
                </c:pt>
                <c:pt idx="22">
                  <c:v>13.4741067886353</c:v>
                </c:pt>
                <c:pt idx="23">
                  <c:v>13.5241069793701</c:v>
                </c:pt>
                <c:pt idx="24">
                  <c:v>13.4741067886353</c:v>
                </c:pt>
                <c:pt idx="25">
                  <c:v>13.4741067886353</c:v>
                </c:pt>
                <c:pt idx="26">
                  <c:v>13.4741067886353</c:v>
                </c:pt>
                <c:pt idx="27">
                  <c:v>13.4741067886353</c:v>
                </c:pt>
                <c:pt idx="28">
                  <c:v>13.4741067886353</c:v>
                </c:pt>
                <c:pt idx="29">
                  <c:v>13.4741067886353</c:v>
                </c:pt>
                <c:pt idx="30">
                  <c:v>13.3741064071655</c:v>
                </c:pt>
                <c:pt idx="31">
                  <c:v>13.4741067886353</c:v>
                </c:pt>
                <c:pt idx="32">
                  <c:v>13.4741067886353</c:v>
                </c:pt>
                <c:pt idx="33">
                  <c:v>13.4241065979004</c:v>
                </c:pt>
                <c:pt idx="34">
                  <c:v>13.4241065979004</c:v>
                </c:pt>
                <c:pt idx="35">
                  <c:v>13.4241065979004</c:v>
                </c:pt>
                <c:pt idx="36">
                  <c:v>13.4241065979004</c:v>
                </c:pt>
                <c:pt idx="37">
                  <c:v>13.4241065979004</c:v>
                </c:pt>
                <c:pt idx="38">
                  <c:v>13.4241065979004</c:v>
                </c:pt>
                <c:pt idx="39">
                  <c:v>13.2741069793701</c:v>
                </c:pt>
                <c:pt idx="40">
                  <c:v>13.5241069793701</c:v>
                </c:pt>
                <c:pt idx="41">
                  <c:v>13.4741067886353</c:v>
                </c:pt>
                <c:pt idx="42">
                  <c:v>13.4741067886353</c:v>
                </c:pt>
                <c:pt idx="43">
                  <c:v>13.5241069793701</c:v>
                </c:pt>
                <c:pt idx="44">
                  <c:v>13.5241069793701</c:v>
                </c:pt>
                <c:pt idx="45">
                  <c:v>13.4741067886353</c:v>
                </c:pt>
                <c:pt idx="46">
                  <c:v>13.4741067886353</c:v>
                </c:pt>
                <c:pt idx="47">
                  <c:v>13.4741067886353</c:v>
                </c:pt>
                <c:pt idx="48">
                  <c:v>13.4741067886353</c:v>
                </c:pt>
                <c:pt idx="49">
                  <c:v>13.4241065979004</c:v>
                </c:pt>
                <c:pt idx="50">
                  <c:v>13.4241065979004</c:v>
                </c:pt>
                <c:pt idx="51">
                  <c:v>13.4241065979004</c:v>
                </c:pt>
                <c:pt idx="52">
                  <c:v>13.4741067886353</c:v>
                </c:pt>
                <c:pt idx="53">
                  <c:v>13.3741064071655</c:v>
                </c:pt>
                <c:pt idx="54">
                  <c:v>13.4241065979004</c:v>
                </c:pt>
                <c:pt idx="55">
                  <c:v>13.4241065979004</c:v>
                </c:pt>
                <c:pt idx="56">
                  <c:v>13.4741067886353</c:v>
                </c:pt>
                <c:pt idx="57">
                  <c:v>13.4741067886353</c:v>
                </c:pt>
                <c:pt idx="58">
                  <c:v>13.2741069793701</c:v>
                </c:pt>
                <c:pt idx="59">
                  <c:v>13.3741064071655</c:v>
                </c:pt>
                <c:pt idx="60">
                  <c:v>13.4741067886353</c:v>
                </c:pt>
                <c:pt idx="61">
                  <c:v>13.3741064071655</c:v>
                </c:pt>
                <c:pt idx="62">
                  <c:v>13.4741067886353</c:v>
                </c:pt>
                <c:pt idx="63">
                  <c:v>13.2241067886353</c:v>
                </c:pt>
                <c:pt idx="64">
                  <c:v>13.3741064071655</c:v>
                </c:pt>
                <c:pt idx="65">
                  <c:v>13.2241067886353</c:v>
                </c:pt>
                <c:pt idx="66">
                  <c:v>13.1741065979004</c:v>
                </c:pt>
                <c:pt idx="67">
                  <c:v>13.0741062164307</c:v>
                </c:pt>
                <c:pt idx="68">
                  <c:v>12.9741067886353</c:v>
                </c:pt>
                <c:pt idx="69">
                  <c:v>12.8741064071655</c:v>
                </c:pt>
                <c:pt idx="70">
                  <c:v>12.8241062164307</c:v>
                </c:pt>
                <c:pt idx="71">
                  <c:v>12.5741062164307</c:v>
                </c:pt>
                <c:pt idx="72">
                  <c:v>12.3741064071655</c:v>
                </c:pt>
                <c:pt idx="73">
                  <c:v>12.0741062164307</c:v>
                </c:pt>
                <c:pt idx="74">
                  <c:v>11.6741065979004</c:v>
                </c:pt>
                <c:pt idx="75">
                  <c:v>11.4241065979004</c:v>
                </c:pt>
                <c:pt idx="76">
                  <c:v>11.1741065979004</c:v>
                </c:pt>
                <c:pt idx="77">
                  <c:v>10.7741069793701</c:v>
                </c:pt>
                <c:pt idx="78">
                  <c:v>10.6241064071655</c:v>
                </c:pt>
                <c:pt idx="79">
                  <c:v>10.5241069793701</c:v>
                </c:pt>
                <c:pt idx="80">
                  <c:v>10.5741062164307</c:v>
                </c:pt>
                <c:pt idx="81">
                  <c:v>10.4741067886353</c:v>
                </c:pt>
                <c:pt idx="82">
                  <c:v>10.4241065979004</c:v>
                </c:pt>
                <c:pt idx="83">
                  <c:v>10.5241069793701</c:v>
                </c:pt>
                <c:pt idx="84">
                  <c:v>10.5241069793701</c:v>
                </c:pt>
                <c:pt idx="85">
                  <c:v>10.3741064071655</c:v>
                </c:pt>
                <c:pt idx="86">
                  <c:v>10.4241065979004</c:v>
                </c:pt>
                <c:pt idx="87">
                  <c:v>10.4741067886353</c:v>
                </c:pt>
                <c:pt idx="88">
                  <c:v>10.4241065979004</c:v>
                </c:pt>
                <c:pt idx="89">
                  <c:v>10.4241065979004</c:v>
                </c:pt>
                <c:pt idx="90">
                  <c:v>10.3741064071655</c:v>
                </c:pt>
                <c:pt idx="91">
                  <c:v>10.2741069793701</c:v>
                </c:pt>
                <c:pt idx="92">
                  <c:v>10.4241065979004</c:v>
                </c:pt>
                <c:pt idx="93">
                  <c:v>10.2741069793701</c:v>
                </c:pt>
                <c:pt idx="94">
                  <c:v>10.4241065979004</c:v>
                </c:pt>
                <c:pt idx="95">
                  <c:v>10.2241067886353</c:v>
                </c:pt>
                <c:pt idx="96">
                  <c:v>10.2741069793701</c:v>
                </c:pt>
                <c:pt idx="97">
                  <c:v>10.2241067886353</c:v>
                </c:pt>
                <c:pt idx="98">
                  <c:v>10.3241062164307</c:v>
                </c:pt>
                <c:pt idx="99">
                  <c:v>10.2741069793701</c:v>
                </c:pt>
                <c:pt idx="100">
                  <c:v>10.3241062164307</c:v>
                </c:pt>
                <c:pt idx="101">
                  <c:v>10.2241067886353</c:v>
                </c:pt>
                <c:pt idx="102">
                  <c:v>10.3241062164307</c:v>
                </c:pt>
                <c:pt idx="103">
                  <c:v>10.2241067886353</c:v>
                </c:pt>
                <c:pt idx="104">
                  <c:v>10.2741069793701</c:v>
                </c:pt>
                <c:pt idx="105">
                  <c:v>10.2241067886353</c:v>
                </c:pt>
                <c:pt idx="106">
                  <c:v>10.3241062164307</c:v>
                </c:pt>
                <c:pt idx="107">
                  <c:v>10.1741065979004</c:v>
                </c:pt>
                <c:pt idx="108">
                  <c:v>10.2741069793701</c:v>
                </c:pt>
                <c:pt idx="109">
                  <c:v>10.2241067886353</c:v>
                </c:pt>
                <c:pt idx="110">
                  <c:v>10.2741069793701</c:v>
                </c:pt>
                <c:pt idx="111">
                  <c:v>10.2241067886353</c:v>
                </c:pt>
                <c:pt idx="112">
                  <c:v>10.2741069793701</c:v>
                </c:pt>
                <c:pt idx="113">
                  <c:v>10.2241067886353</c:v>
                </c:pt>
                <c:pt idx="114">
                  <c:v>10.2741069793701</c:v>
                </c:pt>
                <c:pt idx="115">
                  <c:v>10.1741065979004</c:v>
                </c:pt>
                <c:pt idx="116">
                  <c:v>10.2241067886353</c:v>
                </c:pt>
                <c:pt idx="117">
                  <c:v>10.1241064071655</c:v>
                </c:pt>
                <c:pt idx="118">
                  <c:v>10.2241067886353</c:v>
                </c:pt>
                <c:pt idx="119">
                  <c:v>10.1741065979004</c:v>
                </c:pt>
                <c:pt idx="120">
                  <c:v>10.2741069793701</c:v>
                </c:pt>
                <c:pt idx="121">
                  <c:v>10.1741065979004</c:v>
                </c:pt>
                <c:pt idx="122">
                  <c:v>10.2241067886353</c:v>
                </c:pt>
                <c:pt idx="123">
                  <c:v>10.0241069793701</c:v>
                </c:pt>
                <c:pt idx="124">
                  <c:v>10.1741065979004</c:v>
                </c:pt>
                <c:pt idx="125">
                  <c:v>10.1241064071655</c:v>
                </c:pt>
                <c:pt idx="126">
                  <c:v>10.1741065979004</c:v>
                </c:pt>
                <c:pt idx="127">
                  <c:v>10.1741065979004</c:v>
                </c:pt>
                <c:pt idx="128">
                  <c:v>10.1741065979004</c:v>
                </c:pt>
                <c:pt idx="129">
                  <c:v>10.1741065979004</c:v>
                </c:pt>
                <c:pt idx="130">
                  <c:v>10.1741065979004</c:v>
                </c:pt>
                <c:pt idx="131">
                  <c:v>10.0741062164307</c:v>
                </c:pt>
                <c:pt idx="132">
                  <c:v>10.2741069793701</c:v>
                </c:pt>
                <c:pt idx="133">
                  <c:v>10.1241064071655</c:v>
                </c:pt>
                <c:pt idx="134">
                  <c:v>10.1741065979004</c:v>
                </c:pt>
                <c:pt idx="135">
                  <c:v>10.1741065979004</c:v>
                </c:pt>
                <c:pt idx="136">
                  <c:v>10.2741069793701</c:v>
                </c:pt>
                <c:pt idx="137">
                  <c:v>10.0741062164307</c:v>
                </c:pt>
                <c:pt idx="138">
                  <c:v>10.1741065979004</c:v>
                </c:pt>
                <c:pt idx="139">
                  <c:v>10.0741062164307</c:v>
                </c:pt>
                <c:pt idx="140">
                  <c:v>10.1241064071655</c:v>
                </c:pt>
                <c:pt idx="141">
                  <c:v>10.0241069793701</c:v>
                </c:pt>
                <c:pt idx="142">
                  <c:v>10.0741062164307</c:v>
                </c:pt>
                <c:pt idx="143">
                  <c:v>10.0241069793701</c:v>
                </c:pt>
                <c:pt idx="144">
                  <c:v>10.0741062164307</c:v>
                </c:pt>
                <c:pt idx="145">
                  <c:v>9.92410659790039</c:v>
                </c:pt>
                <c:pt idx="146">
                  <c:v>10.0241069793701</c:v>
                </c:pt>
                <c:pt idx="147">
                  <c:v>9.87410640716553</c:v>
                </c:pt>
                <c:pt idx="148">
                  <c:v>9.97410678863525</c:v>
                </c:pt>
                <c:pt idx="149">
                  <c:v>10.0241069793701</c:v>
                </c:pt>
                <c:pt idx="150">
                  <c:v>10.1241064071655</c:v>
                </c:pt>
                <c:pt idx="151">
                  <c:v>9.97410678863525</c:v>
                </c:pt>
                <c:pt idx="152">
                  <c:v>10.1241064071655</c:v>
                </c:pt>
                <c:pt idx="153">
                  <c:v>9.92410659790039</c:v>
                </c:pt>
                <c:pt idx="154">
                  <c:v>10.0241069793701</c:v>
                </c:pt>
                <c:pt idx="155">
                  <c:v>9.87410640716553</c:v>
                </c:pt>
                <c:pt idx="156">
                  <c:v>9.97410678863525</c:v>
                </c:pt>
                <c:pt idx="157">
                  <c:v>9.92410659790039</c:v>
                </c:pt>
                <c:pt idx="158">
                  <c:v>10.0741062164307</c:v>
                </c:pt>
                <c:pt idx="159">
                  <c:v>9.82410621643066</c:v>
                </c:pt>
                <c:pt idx="160">
                  <c:v>9.92410659790039</c:v>
                </c:pt>
                <c:pt idx="161">
                  <c:v>9.77410697937012</c:v>
                </c:pt>
                <c:pt idx="162">
                  <c:v>9.77410697937012</c:v>
                </c:pt>
                <c:pt idx="163">
                  <c:v>9.77410697937012</c:v>
                </c:pt>
                <c:pt idx="164">
                  <c:v>9.82410621643066</c:v>
                </c:pt>
                <c:pt idx="165">
                  <c:v>9.72410678863525</c:v>
                </c:pt>
                <c:pt idx="166">
                  <c:v>9.77410697937012</c:v>
                </c:pt>
                <c:pt idx="167">
                  <c:v>9.67410659790039</c:v>
                </c:pt>
                <c:pt idx="168">
                  <c:v>9.67410659790039</c:v>
                </c:pt>
                <c:pt idx="169">
                  <c:v>9.67410659790039</c:v>
                </c:pt>
                <c:pt idx="170">
                  <c:v>9.72410678863525</c:v>
                </c:pt>
                <c:pt idx="171">
                  <c:v>9.67410659790039</c:v>
                </c:pt>
                <c:pt idx="172">
                  <c:v>9.77410697937012</c:v>
                </c:pt>
                <c:pt idx="173">
                  <c:v>9.52410697937012</c:v>
                </c:pt>
                <c:pt idx="174">
                  <c:v>9.77410697937012</c:v>
                </c:pt>
                <c:pt idx="175">
                  <c:v>9.57410621643066</c:v>
                </c:pt>
                <c:pt idx="176">
                  <c:v>9.67410659790039</c:v>
                </c:pt>
                <c:pt idx="177">
                  <c:v>9.47410678863525</c:v>
                </c:pt>
                <c:pt idx="178">
                  <c:v>9.57410621643066</c:v>
                </c:pt>
                <c:pt idx="179">
                  <c:v>9.42410659790039</c:v>
                </c:pt>
                <c:pt idx="180">
                  <c:v>9.47410678863525</c:v>
                </c:pt>
                <c:pt idx="181">
                  <c:v>9.42410659790039</c:v>
                </c:pt>
                <c:pt idx="182">
                  <c:v>9.37410640716553</c:v>
                </c:pt>
                <c:pt idx="183">
                  <c:v>9.07410621643066</c:v>
                </c:pt>
                <c:pt idx="184">
                  <c:v>9.12410640716553</c:v>
                </c:pt>
                <c:pt idx="185">
                  <c:v>9.07410621643066</c:v>
                </c:pt>
                <c:pt idx="186">
                  <c:v>8.97410678863525</c:v>
                </c:pt>
                <c:pt idx="187">
                  <c:v>8.72410678863525</c:v>
                </c:pt>
                <c:pt idx="188">
                  <c:v>6.77410650253296</c:v>
                </c:pt>
                <c:pt idx="189">
                  <c:v>3.62410640716553</c:v>
                </c:pt>
                <c:pt idx="190">
                  <c:v>4.12410640716553</c:v>
                </c:pt>
                <c:pt idx="191">
                  <c:v>4.17410659790039</c:v>
                </c:pt>
                <c:pt idx="192">
                  <c:v>4.02410697937012</c:v>
                </c:pt>
                <c:pt idx="193">
                  <c:v>3.97410678863525</c:v>
                </c:pt>
                <c:pt idx="194">
                  <c:v>4.12410640716553</c:v>
                </c:pt>
                <c:pt idx="195">
                  <c:v>4.07410621643066</c:v>
                </c:pt>
                <c:pt idx="196">
                  <c:v>4.07410621643066</c:v>
                </c:pt>
                <c:pt idx="197">
                  <c:v>4.12410640716553</c:v>
                </c:pt>
                <c:pt idx="198">
                  <c:v>4.17410659790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6.9051337242126</c:v>
                </c:pt>
                <c:pt idx="1">
                  <c:v>0</c:v>
                </c:pt>
              </c:numCache>
            </c:numRef>
          </c:yVal>
          <c:smooth val="1"/>
        </c:ser>
        <c:axId val="79015539"/>
        <c:axId val="355350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273588"/>
        <c:axId val="98996706"/>
      </c:scatterChart>
      <c:valAx>
        <c:axId val="7901553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09"/>
        <c:crossesAt val="0"/>
        <c:crossBetween val="midCat"/>
        <c:majorUnit val="0.2"/>
      </c:valAx>
      <c:valAx>
        <c:axId val="355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5539"/>
        <c:crossesAt val="0"/>
        <c:crossBetween val="midCat"/>
      </c:valAx>
      <c:valAx>
        <c:axId val="1327358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6706"/>
        <c:crosses val="max"/>
        <c:crossBetween val="midCat"/>
        <c:majorUnit val="10"/>
      </c:valAx>
      <c:valAx>
        <c:axId val="989967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358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694839417934418</c:v>
                </c:pt>
                <c:pt idx="1">
                  <c:v>0.698224067687988</c:v>
                </c:pt>
                <c:pt idx="2">
                  <c:v>0.698224067687988</c:v>
                </c:pt>
                <c:pt idx="3">
                  <c:v>0.697104215621948</c:v>
                </c:pt>
                <c:pt idx="4">
                  <c:v>0.697104215621948</c:v>
                </c:pt>
                <c:pt idx="5">
                  <c:v>0.697104215621948</c:v>
                </c:pt>
                <c:pt idx="6">
                  <c:v>0.697104215621948</c:v>
                </c:pt>
                <c:pt idx="7">
                  <c:v>0.694839417934418</c:v>
                </c:pt>
                <c:pt idx="8">
                  <c:v>0.697104215621948</c:v>
                </c:pt>
                <c:pt idx="9">
                  <c:v>0.694839417934418</c:v>
                </c:pt>
                <c:pt idx="10">
                  <c:v>0.697104215621948</c:v>
                </c:pt>
                <c:pt idx="11">
                  <c:v>0.697104215621948</c:v>
                </c:pt>
                <c:pt idx="12">
                  <c:v>0.69597601890564</c:v>
                </c:pt>
                <c:pt idx="13">
                  <c:v>0.697104215621948</c:v>
                </c:pt>
                <c:pt idx="14">
                  <c:v>0.697104215621948</c:v>
                </c:pt>
                <c:pt idx="15">
                  <c:v>0.697104215621948</c:v>
                </c:pt>
                <c:pt idx="16">
                  <c:v>0.692540526390076</c:v>
                </c:pt>
                <c:pt idx="17">
                  <c:v>0.698224067687988</c:v>
                </c:pt>
                <c:pt idx="18">
                  <c:v>0.692540526390076</c:v>
                </c:pt>
                <c:pt idx="19">
                  <c:v>0.69597601890564</c:v>
                </c:pt>
                <c:pt idx="20">
                  <c:v>0.69597601890564</c:v>
                </c:pt>
                <c:pt idx="21">
                  <c:v>0.697104215621948</c:v>
                </c:pt>
                <c:pt idx="22">
                  <c:v>0.697104215621948</c:v>
                </c:pt>
                <c:pt idx="23">
                  <c:v>0.698224067687988</c:v>
                </c:pt>
                <c:pt idx="24">
                  <c:v>0.697104215621948</c:v>
                </c:pt>
                <c:pt idx="25">
                  <c:v>0.697104215621948</c:v>
                </c:pt>
                <c:pt idx="26">
                  <c:v>0.697104215621948</c:v>
                </c:pt>
                <c:pt idx="27">
                  <c:v>0.697104215621948</c:v>
                </c:pt>
                <c:pt idx="28">
                  <c:v>0.697104215621948</c:v>
                </c:pt>
                <c:pt idx="29">
                  <c:v>0.697104215621948</c:v>
                </c:pt>
                <c:pt idx="30">
                  <c:v>0.694839417934418</c:v>
                </c:pt>
                <c:pt idx="31">
                  <c:v>0.697104215621948</c:v>
                </c:pt>
                <c:pt idx="32">
                  <c:v>0.697104215621948</c:v>
                </c:pt>
                <c:pt idx="33">
                  <c:v>0.69597601890564</c:v>
                </c:pt>
                <c:pt idx="34">
                  <c:v>0.69597601890564</c:v>
                </c:pt>
                <c:pt idx="35">
                  <c:v>0.69597601890564</c:v>
                </c:pt>
                <c:pt idx="36">
                  <c:v>0.69597601890564</c:v>
                </c:pt>
                <c:pt idx="37">
                  <c:v>0.69597601890564</c:v>
                </c:pt>
                <c:pt idx="38">
                  <c:v>0.69597601890564</c:v>
                </c:pt>
                <c:pt idx="39">
                  <c:v>0.692540526390076</c:v>
                </c:pt>
                <c:pt idx="40">
                  <c:v>0.698224067687988</c:v>
                </c:pt>
                <c:pt idx="41">
                  <c:v>0.697104215621948</c:v>
                </c:pt>
                <c:pt idx="42">
                  <c:v>0.697104215621948</c:v>
                </c:pt>
                <c:pt idx="43">
                  <c:v>0.698224067687988</c:v>
                </c:pt>
                <c:pt idx="44">
                  <c:v>0.698224067687988</c:v>
                </c:pt>
                <c:pt idx="45">
                  <c:v>0.697104215621948</c:v>
                </c:pt>
                <c:pt idx="46">
                  <c:v>0.697104215621948</c:v>
                </c:pt>
                <c:pt idx="47">
                  <c:v>0.697104215621948</c:v>
                </c:pt>
                <c:pt idx="48">
                  <c:v>0.697104215621948</c:v>
                </c:pt>
                <c:pt idx="49">
                  <c:v>0.69597601890564</c:v>
                </c:pt>
                <c:pt idx="50">
                  <c:v>0.69597601890564</c:v>
                </c:pt>
                <c:pt idx="51">
                  <c:v>0.69597601890564</c:v>
                </c:pt>
                <c:pt idx="52">
                  <c:v>0.697104215621948</c:v>
                </c:pt>
                <c:pt idx="53">
                  <c:v>0.694839417934418</c:v>
                </c:pt>
                <c:pt idx="54">
                  <c:v>0.69597601890564</c:v>
                </c:pt>
                <c:pt idx="55">
                  <c:v>0.69597601890564</c:v>
                </c:pt>
                <c:pt idx="56">
                  <c:v>0.697104215621948</c:v>
                </c:pt>
                <c:pt idx="57">
                  <c:v>0.697104215621948</c:v>
                </c:pt>
                <c:pt idx="58">
                  <c:v>0.692540526390076</c:v>
                </c:pt>
                <c:pt idx="59">
                  <c:v>0.694839417934418</c:v>
                </c:pt>
                <c:pt idx="60">
                  <c:v>0.697104215621948</c:v>
                </c:pt>
                <c:pt idx="61">
                  <c:v>0.694839417934418</c:v>
                </c:pt>
                <c:pt idx="62">
                  <c:v>0.697104215621948</c:v>
                </c:pt>
                <c:pt idx="63">
                  <c:v>0.691377997398377</c:v>
                </c:pt>
                <c:pt idx="64">
                  <c:v>0.694839417934418</c:v>
                </c:pt>
                <c:pt idx="65">
                  <c:v>0.691377997398377</c:v>
                </c:pt>
                <c:pt idx="66">
                  <c:v>0.690206706523895</c:v>
                </c:pt>
                <c:pt idx="67">
                  <c:v>0.687837183475494</c:v>
                </c:pt>
                <c:pt idx="68">
                  <c:v>0.685431122779846</c:v>
                </c:pt>
                <c:pt idx="69">
                  <c:v>0.682987689971924</c:v>
                </c:pt>
                <c:pt idx="70">
                  <c:v>0.681751668453217</c:v>
                </c:pt>
                <c:pt idx="71">
                  <c:v>0.675424218177795</c:v>
                </c:pt>
                <c:pt idx="72">
                  <c:v>0.670178174972534</c:v>
                </c:pt>
                <c:pt idx="73">
                  <c:v>0.661983251571655</c:v>
                </c:pt>
                <c:pt idx="74">
                  <c:v>0.650401532649994</c:v>
                </c:pt>
                <c:pt idx="75">
                  <c:v>0.642751038074493</c:v>
                </c:pt>
                <c:pt idx="76">
                  <c:v>0.634758234024048</c:v>
                </c:pt>
                <c:pt idx="77">
                  <c:v>0.621198296546936</c:v>
                </c:pt>
                <c:pt idx="78">
                  <c:v>0.615850031375885</c:v>
                </c:pt>
                <c:pt idx="79">
                  <c:v>0.61219984292984</c:v>
                </c:pt>
                <c:pt idx="80">
                  <c:v>0.614033579826355</c:v>
                </c:pt>
                <c:pt idx="81">
                  <c:v>0.610348641872406</c:v>
                </c:pt>
                <c:pt idx="82">
                  <c:v>0.608479619026184</c:v>
                </c:pt>
                <c:pt idx="83">
                  <c:v>0.61219984292984</c:v>
                </c:pt>
                <c:pt idx="84">
                  <c:v>0.61219984292984</c:v>
                </c:pt>
                <c:pt idx="85">
                  <c:v>0.60659259557724</c:v>
                </c:pt>
                <c:pt idx="86">
                  <c:v>0.608479619026184</c:v>
                </c:pt>
                <c:pt idx="87">
                  <c:v>0.610348641872406</c:v>
                </c:pt>
                <c:pt idx="88">
                  <c:v>0.608479619026184</c:v>
                </c:pt>
                <c:pt idx="89">
                  <c:v>0.608479619026184</c:v>
                </c:pt>
                <c:pt idx="90">
                  <c:v>0.60659259557724</c:v>
                </c:pt>
                <c:pt idx="91">
                  <c:v>0.602763533592224</c:v>
                </c:pt>
                <c:pt idx="92">
                  <c:v>0.608479619026184</c:v>
                </c:pt>
                <c:pt idx="93">
                  <c:v>0.602763533592224</c:v>
                </c:pt>
                <c:pt idx="94">
                  <c:v>0.608479619026184</c:v>
                </c:pt>
                <c:pt idx="95">
                  <c:v>0.60082083940506</c:v>
                </c:pt>
                <c:pt idx="96">
                  <c:v>0.602763533592224</c:v>
                </c:pt>
                <c:pt idx="97">
                  <c:v>0.60082083940506</c:v>
                </c:pt>
                <c:pt idx="98">
                  <c:v>0.604687333106995</c:v>
                </c:pt>
                <c:pt idx="99">
                  <c:v>0.602763533592224</c:v>
                </c:pt>
                <c:pt idx="100">
                  <c:v>0.604687333106995</c:v>
                </c:pt>
                <c:pt idx="101">
                  <c:v>0.60082083940506</c:v>
                </c:pt>
                <c:pt idx="102">
                  <c:v>0.604687333106995</c:v>
                </c:pt>
                <c:pt idx="103">
                  <c:v>0.60082083940506</c:v>
                </c:pt>
                <c:pt idx="104">
                  <c:v>0.602763533592224</c:v>
                </c:pt>
                <c:pt idx="105">
                  <c:v>0.60082083940506</c:v>
                </c:pt>
                <c:pt idx="106">
                  <c:v>0.604687333106995</c:v>
                </c:pt>
                <c:pt idx="107">
                  <c:v>0.598859131336212</c:v>
                </c:pt>
                <c:pt idx="108">
                  <c:v>0.602763533592224</c:v>
                </c:pt>
                <c:pt idx="109">
                  <c:v>0.60082083940506</c:v>
                </c:pt>
                <c:pt idx="110">
                  <c:v>0.602763533592224</c:v>
                </c:pt>
                <c:pt idx="111">
                  <c:v>0.60082083940506</c:v>
                </c:pt>
                <c:pt idx="112">
                  <c:v>0.602763533592224</c:v>
                </c:pt>
                <c:pt idx="113">
                  <c:v>0.60082083940506</c:v>
                </c:pt>
                <c:pt idx="114">
                  <c:v>0.602763533592224</c:v>
                </c:pt>
                <c:pt idx="115">
                  <c:v>0.598859131336212</c:v>
                </c:pt>
                <c:pt idx="116">
                  <c:v>0.60082083940506</c:v>
                </c:pt>
                <c:pt idx="117">
                  <c:v>0.596877992153168</c:v>
                </c:pt>
                <c:pt idx="118">
                  <c:v>0.60082083940506</c:v>
                </c:pt>
                <c:pt idx="119">
                  <c:v>0.598859131336212</c:v>
                </c:pt>
                <c:pt idx="120">
                  <c:v>0.602763533592224</c:v>
                </c:pt>
                <c:pt idx="121">
                  <c:v>0.598859131336212</c:v>
                </c:pt>
                <c:pt idx="122">
                  <c:v>0.60082083940506</c:v>
                </c:pt>
                <c:pt idx="123">
                  <c:v>0.592856466770172</c:v>
                </c:pt>
                <c:pt idx="124">
                  <c:v>0.598859131336212</c:v>
                </c:pt>
                <c:pt idx="125">
                  <c:v>0.596877992153168</c:v>
                </c:pt>
                <c:pt idx="126">
                  <c:v>0.598859131336212</c:v>
                </c:pt>
                <c:pt idx="127">
                  <c:v>0.598859131336212</c:v>
                </c:pt>
                <c:pt idx="128">
                  <c:v>0.598859131336212</c:v>
                </c:pt>
                <c:pt idx="129">
                  <c:v>0.598859131336212</c:v>
                </c:pt>
                <c:pt idx="130">
                  <c:v>0.598859131336212</c:v>
                </c:pt>
                <c:pt idx="131">
                  <c:v>0.594877183437347</c:v>
                </c:pt>
                <c:pt idx="132">
                  <c:v>0.602763533592224</c:v>
                </c:pt>
                <c:pt idx="133">
                  <c:v>0.596877992153168</c:v>
                </c:pt>
                <c:pt idx="134">
                  <c:v>0.598859131336212</c:v>
                </c:pt>
                <c:pt idx="135">
                  <c:v>0.598859131336212</c:v>
                </c:pt>
                <c:pt idx="136">
                  <c:v>0.602763533592224</c:v>
                </c:pt>
                <c:pt idx="137">
                  <c:v>0.594877183437347</c:v>
                </c:pt>
                <c:pt idx="138">
                  <c:v>0.598859131336212</c:v>
                </c:pt>
                <c:pt idx="139">
                  <c:v>0.594877183437347</c:v>
                </c:pt>
                <c:pt idx="140">
                  <c:v>0.596877992153168</c:v>
                </c:pt>
                <c:pt idx="141">
                  <c:v>0.592856466770172</c:v>
                </c:pt>
                <c:pt idx="142">
                  <c:v>0.594877183437347</c:v>
                </c:pt>
                <c:pt idx="143">
                  <c:v>0.592856466770172</c:v>
                </c:pt>
                <c:pt idx="144">
                  <c:v>0.594877183437347</c:v>
                </c:pt>
                <c:pt idx="145">
                  <c:v>0.588753879070282</c:v>
                </c:pt>
                <c:pt idx="146">
                  <c:v>0.592856466770172</c:v>
                </c:pt>
                <c:pt idx="147">
                  <c:v>0.586671471595764</c:v>
                </c:pt>
                <c:pt idx="148">
                  <c:v>0.590815484523773</c:v>
                </c:pt>
                <c:pt idx="149">
                  <c:v>0.592856466770172</c:v>
                </c:pt>
                <c:pt idx="150">
                  <c:v>0.596877992153168</c:v>
                </c:pt>
                <c:pt idx="151">
                  <c:v>0.590815484523773</c:v>
                </c:pt>
                <c:pt idx="152">
                  <c:v>0.596877992153168</c:v>
                </c:pt>
                <c:pt idx="153">
                  <c:v>0.588753879070282</c:v>
                </c:pt>
                <c:pt idx="154">
                  <c:v>0.592856466770172</c:v>
                </c:pt>
                <c:pt idx="155">
                  <c:v>0.586671471595764</c:v>
                </c:pt>
                <c:pt idx="156">
                  <c:v>0.590815484523773</c:v>
                </c:pt>
                <c:pt idx="157">
                  <c:v>0.588753879070282</c:v>
                </c:pt>
                <c:pt idx="158">
                  <c:v>0.594877183437347</c:v>
                </c:pt>
                <c:pt idx="159">
                  <c:v>0.584567785263062</c:v>
                </c:pt>
                <c:pt idx="160">
                  <c:v>0.588753879070282</c:v>
                </c:pt>
                <c:pt idx="161">
                  <c:v>0.58244264125824</c:v>
                </c:pt>
                <c:pt idx="162">
                  <c:v>0.58244264125824</c:v>
                </c:pt>
                <c:pt idx="163">
                  <c:v>0.58244264125824</c:v>
                </c:pt>
                <c:pt idx="164">
                  <c:v>0.584567785263062</c:v>
                </c:pt>
                <c:pt idx="165">
                  <c:v>0.580295622348785</c:v>
                </c:pt>
                <c:pt idx="166">
                  <c:v>0.58244264125824</c:v>
                </c:pt>
                <c:pt idx="167">
                  <c:v>0.578126430511475</c:v>
                </c:pt>
                <c:pt idx="168">
                  <c:v>0.578126430511475</c:v>
                </c:pt>
                <c:pt idx="169">
                  <c:v>0.578126430511475</c:v>
                </c:pt>
                <c:pt idx="170">
                  <c:v>0.580295622348785</c:v>
                </c:pt>
                <c:pt idx="171">
                  <c:v>0.578126430511475</c:v>
                </c:pt>
                <c:pt idx="172">
                  <c:v>0.58244264125824</c:v>
                </c:pt>
                <c:pt idx="173">
                  <c:v>0.571482121944428</c:v>
                </c:pt>
                <c:pt idx="174">
                  <c:v>0.58244264125824</c:v>
                </c:pt>
                <c:pt idx="175">
                  <c:v>0.57371997833252</c:v>
                </c:pt>
                <c:pt idx="176">
                  <c:v>0.578126430511475</c:v>
                </c:pt>
                <c:pt idx="177">
                  <c:v>0.56922060251236</c:v>
                </c:pt>
                <c:pt idx="178">
                  <c:v>0.57371997833252</c:v>
                </c:pt>
                <c:pt idx="179">
                  <c:v>0.566935062408447</c:v>
                </c:pt>
                <c:pt idx="180">
                  <c:v>0.56922060251236</c:v>
                </c:pt>
                <c:pt idx="181">
                  <c:v>0.566935062408447</c:v>
                </c:pt>
                <c:pt idx="182">
                  <c:v>0.564625144004822</c:v>
                </c:pt>
                <c:pt idx="183">
                  <c:v>0.550231158733368</c:v>
                </c:pt>
                <c:pt idx="184">
                  <c:v>0.55269593000412</c:v>
                </c:pt>
                <c:pt idx="185">
                  <c:v>0.550231158733368</c:v>
                </c:pt>
                <c:pt idx="186">
                  <c:v>0.545219361782074</c:v>
                </c:pt>
                <c:pt idx="187">
                  <c:v>0.532187044620514</c:v>
                </c:pt>
                <c:pt idx="188">
                  <c:v>0.397522002458572</c:v>
                </c:pt>
                <c:pt idx="189">
                  <c:v>-0.12613970041275</c:v>
                </c:pt>
                <c:pt idx="190">
                  <c:v>0.010391659103334</c:v>
                </c:pt>
                <c:pt idx="191">
                  <c:v>0.0222458373755217</c:v>
                </c:pt>
                <c:pt idx="192">
                  <c:v>-0.0142001993954182</c:v>
                </c:pt>
                <c:pt idx="193">
                  <c:v>-0.0269603505730629</c:v>
                </c:pt>
                <c:pt idx="194">
                  <c:v>0.010391659103334</c:v>
                </c:pt>
                <c:pt idx="195">
                  <c:v>-0.00175348483026028</c:v>
                </c:pt>
                <c:pt idx="196">
                  <c:v>-0.00175348483026028</c:v>
                </c:pt>
                <c:pt idx="197">
                  <c:v>0.010391659103334</c:v>
                </c:pt>
                <c:pt idx="198">
                  <c:v>0.022245837375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872780084609985</c:v>
                </c:pt>
                <c:pt idx="1">
                  <c:v>0</c:v>
                </c:pt>
              </c:numCache>
            </c:numRef>
          </c:yVal>
          <c:smooth val="1"/>
        </c:ser>
        <c:axId val="46352478"/>
        <c:axId val="141634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144415"/>
        <c:axId val="66748802"/>
      </c:scatterChart>
      <c:valAx>
        <c:axId val="4635247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3477"/>
        <c:crossesAt val="0"/>
        <c:crossBetween val="midCat"/>
        <c:majorUnit val="0.2"/>
      </c:valAx>
      <c:valAx>
        <c:axId val="14163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2478"/>
        <c:crossesAt val="0"/>
        <c:crossBetween val="midCat"/>
      </c:valAx>
      <c:valAx>
        <c:axId val="7814441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8802"/>
        <c:crosses val="max"/>
        <c:crossBetween val="midCat"/>
        <c:majorUnit val="10"/>
      </c:valAx>
      <c:valAx>
        <c:axId val="6674880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441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694839417934418</c:v>
                </c:pt>
                <c:pt idx="1">
                  <c:v>0.698224067687988</c:v>
                </c:pt>
                <c:pt idx="2">
                  <c:v>0.698224067687988</c:v>
                </c:pt>
                <c:pt idx="3">
                  <c:v>0.697104215621948</c:v>
                </c:pt>
                <c:pt idx="4">
                  <c:v>0.697104215621948</c:v>
                </c:pt>
                <c:pt idx="5">
                  <c:v>0.697104215621948</c:v>
                </c:pt>
                <c:pt idx="6">
                  <c:v>0.697104215621948</c:v>
                </c:pt>
                <c:pt idx="7">
                  <c:v>0.694839417934418</c:v>
                </c:pt>
                <c:pt idx="8">
                  <c:v>0.697104215621948</c:v>
                </c:pt>
                <c:pt idx="9">
                  <c:v>0.694839417934418</c:v>
                </c:pt>
                <c:pt idx="10">
                  <c:v>0.697104215621948</c:v>
                </c:pt>
                <c:pt idx="11">
                  <c:v>0.697104215621948</c:v>
                </c:pt>
                <c:pt idx="12">
                  <c:v>0.69597601890564</c:v>
                </c:pt>
                <c:pt idx="13">
                  <c:v>0.697104215621948</c:v>
                </c:pt>
                <c:pt idx="14">
                  <c:v>0.697104215621948</c:v>
                </c:pt>
                <c:pt idx="15">
                  <c:v>0.697104215621948</c:v>
                </c:pt>
                <c:pt idx="16">
                  <c:v>0.692540526390076</c:v>
                </c:pt>
                <c:pt idx="17">
                  <c:v>0.698224067687988</c:v>
                </c:pt>
                <c:pt idx="18">
                  <c:v>0.692540526390076</c:v>
                </c:pt>
                <c:pt idx="19">
                  <c:v>0.69597601890564</c:v>
                </c:pt>
                <c:pt idx="20">
                  <c:v>0.69597601890564</c:v>
                </c:pt>
                <c:pt idx="21">
                  <c:v>0.697104215621948</c:v>
                </c:pt>
                <c:pt idx="22">
                  <c:v>0.697104215621948</c:v>
                </c:pt>
                <c:pt idx="23">
                  <c:v>0.698224067687988</c:v>
                </c:pt>
                <c:pt idx="24">
                  <c:v>0.697104215621948</c:v>
                </c:pt>
                <c:pt idx="25">
                  <c:v>0.697104215621948</c:v>
                </c:pt>
                <c:pt idx="26">
                  <c:v>0.697104215621948</c:v>
                </c:pt>
                <c:pt idx="27">
                  <c:v>0.697104215621948</c:v>
                </c:pt>
                <c:pt idx="28">
                  <c:v>0.697104215621948</c:v>
                </c:pt>
                <c:pt idx="29">
                  <c:v>0.697104215621948</c:v>
                </c:pt>
                <c:pt idx="30">
                  <c:v>0.694839417934418</c:v>
                </c:pt>
                <c:pt idx="31">
                  <c:v>0.697104215621948</c:v>
                </c:pt>
                <c:pt idx="32">
                  <c:v>0.697104215621948</c:v>
                </c:pt>
                <c:pt idx="33">
                  <c:v>0.69597601890564</c:v>
                </c:pt>
                <c:pt idx="34">
                  <c:v>0.69597601890564</c:v>
                </c:pt>
                <c:pt idx="35">
                  <c:v>0.69597601890564</c:v>
                </c:pt>
                <c:pt idx="36">
                  <c:v>0.69597601890564</c:v>
                </c:pt>
                <c:pt idx="37">
                  <c:v>0.69597601890564</c:v>
                </c:pt>
                <c:pt idx="38">
                  <c:v>0.69597601890564</c:v>
                </c:pt>
                <c:pt idx="39">
                  <c:v>0.692540526390076</c:v>
                </c:pt>
                <c:pt idx="40">
                  <c:v>0.698224067687988</c:v>
                </c:pt>
                <c:pt idx="41">
                  <c:v>0.697104215621948</c:v>
                </c:pt>
                <c:pt idx="42">
                  <c:v>0.697104215621948</c:v>
                </c:pt>
                <c:pt idx="43">
                  <c:v>0.698224067687988</c:v>
                </c:pt>
                <c:pt idx="44">
                  <c:v>0.698224067687988</c:v>
                </c:pt>
                <c:pt idx="45">
                  <c:v>0.697104215621948</c:v>
                </c:pt>
                <c:pt idx="46">
                  <c:v>0.697104215621948</c:v>
                </c:pt>
                <c:pt idx="47">
                  <c:v>0.697104215621948</c:v>
                </c:pt>
                <c:pt idx="48">
                  <c:v>0.697104215621948</c:v>
                </c:pt>
                <c:pt idx="49">
                  <c:v>0.69597601890564</c:v>
                </c:pt>
                <c:pt idx="50">
                  <c:v>0.69597601890564</c:v>
                </c:pt>
                <c:pt idx="51">
                  <c:v>0.69597601890564</c:v>
                </c:pt>
                <c:pt idx="52">
                  <c:v>0.697104215621948</c:v>
                </c:pt>
                <c:pt idx="53">
                  <c:v>0.694839417934418</c:v>
                </c:pt>
                <c:pt idx="54">
                  <c:v>0.69597601890564</c:v>
                </c:pt>
                <c:pt idx="55">
                  <c:v>0.69597601890564</c:v>
                </c:pt>
                <c:pt idx="56">
                  <c:v>0.697104215621948</c:v>
                </c:pt>
                <c:pt idx="57">
                  <c:v>0.697104215621948</c:v>
                </c:pt>
                <c:pt idx="58">
                  <c:v>0.692540526390076</c:v>
                </c:pt>
                <c:pt idx="59">
                  <c:v>0.694839417934418</c:v>
                </c:pt>
                <c:pt idx="60">
                  <c:v>0.697104215621948</c:v>
                </c:pt>
                <c:pt idx="61">
                  <c:v>0.694839417934418</c:v>
                </c:pt>
                <c:pt idx="62">
                  <c:v>0.697104215621948</c:v>
                </c:pt>
                <c:pt idx="63">
                  <c:v>0.691377997398377</c:v>
                </c:pt>
                <c:pt idx="64">
                  <c:v>0.694839417934418</c:v>
                </c:pt>
                <c:pt idx="65">
                  <c:v>0.691377997398377</c:v>
                </c:pt>
                <c:pt idx="66">
                  <c:v>0.690206706523895</c:v>
                </c:pt>
                <c:pt idx="67">
                  <c:v>0.687837183475494</c:v>
                </c:pt>
                <c:pt idx="68">
                  <c:v>0.685431122779846</c:v>
                </c:pt>
                <c:pt idx="69">
                  <c:v>0.682987689971924</c:v>
                </c:pt>
                <c:pt idx="70">
                  <c:v>0.681751668453217</c:v>
                </c:pt>
                <c:pt idx="71">
                  <c:v>0.675424218177795</c:v>
                </c:pt>
                <c:pt idx="72">
                  <c:v>0.670178174972534</c:v>
                </c:pt>
                <c:pt idx="73">
                  <c:v>0.661983251571655</c:v>
                </c:pt>
                <c:pt idx="74">
                  <c:v>0.650401532649994</c:v>
                </c:pt>
                <c:pt idx="75">
                  <c:v>0.642751038074493</c:v>
                </c:pt>
                <c:pt idx="76">
                  <c:v>0.634758234024048</c:v>
                </c:pt>
                <c:pt idx="77">
                  <c:v>0.621198296546936</c:v>
                </c:pt>
                <c:pt idx="78">
                  <c:v>0.615850031375885</c:v>
                </c:pt>
                <c:pt idx="79">
                  <c:v>0.61219984292984</c:v>
                </c:pt>
                <c:pt idx="80">
                  <c:v>0.614033579826355</c:v>
                </c:pt>
                <c:pt idx="81">
                  <c:v>0.610348641872406</c:v>
                </c:pt>
                <c:pt idx="82">
                  <c:v>0.608479619026184</c:v>
                </c:pt>
                <c:pt idx="83">
                  <c:v>0.61219984292984</c:v>
                </c:pt>
                <c:pt idx="84">
                  <c:v>0.61219984292984</c:v>
                </c:pt>
                <c:pt idx="85">
                  <c:v>0.60659259557724</c:v>
                </c:pt>
                <c:pt idx="86">
                  <c:v>0.608479619026184</c:v>
                </c:pt>
                <c:pt idx="87">
                  <c:v>0.610348641872406</c:v>
                </c:pt>
                <c:pt idx="88">
                  <c:v>0.608479619026184</c:v>
                </c:pt>
                <c:pt idx="89">
                  <c:v>0.608479619026184</c:v>
                </c:pt>
                <c:pt idx="90">
                  <c:v>0.60659259557724</c:v>
                </c:pt>
                <c:pt idx="91">
                  <c:v>0.602763533592224</c:v>
                </c:pt>
                <c:pt idx="92">
                  <c:v>0.608479619026184</c:v>
                </c:pt>
                <c:pt idx="93">
                  <c:v>0.602763533592224</c:v>
                </c:pt>
                <c:pt idx="94">
                  <c:v>0.608479619026184</c:v>
                </c:pt>
                <c:pt idx="95">
                  <c:v>0.60082083940506</c:v>
                </c:pt>
                <c:pt idx="96">
                  <c:v>0.602763533592224</c:v>
                </c:pt>
                <c:pt idx="97">
                  <c:v>0.60082083940506</c:v>
                </c:pt>
                <c:pt idx="98">
                  <c:v>0.604687333106995</c:v>
                </c:pt>
                <c:pt idx="99">
                  <c:v>0.602763533592224</c:v>
                </c:pt>
                <c:pt idx="100">
                  <c:v>0.604687333106995</c:v>
                </c:pt>
                <c:pt idx="101">
                  <c:v>0.60082083940506</c:v>
                </c:pt>
                <c:pt idx="102">
                  <c:v>0.604687333106995</c:v>
                </c:pt>
                <c:pt idx="103">
                  <c:v>0.60082083940506</c:v>
                </c:pt>
                <c:pt idx="104">
                  <c:v>0.602763533592224</c:v>
                </c:pt>
                <c:pt idx="105">
                  <c:v>0.60082083940506</c:v>
                </c:pt>
                <c:pt idx="106">
                  <c:v>0.604687333106995</c:v>
                </c:pt>
                <c:pt idx="107">
                  <c:v>0.598859131336212</c:v>
                </c:pt>
                <c:pt idx="108">
                  <c:v>0.602763533592224</c:v>
                </c:pt>
                <c:pt idx="109">
                  <c:v>0.60082083940506</c:v>
                </c:pt>
                <c:pt idx="110">
                  <c:v>0.602763533592224</c:v>
                </c:pt>
                <c:pt idx="111">
                  <c:v>0.60082083940506</c:v>
                </c:pt>
                <c:pt idx="112">
                  <c:v>0.602763533592224</c:v>
                </c:pt>
                <c:pt idx="113">
                  <c:v>0.60082083940506</c:v>
                </c:pt>
                <c:pt idx="114">
                  <c:v>0.602763533592224</c:v>
                </c:pt>
                <c:pt idx="115">
                  <c:v>0.598859131336212</c:v>
                </c:pt>
                <c:pt idx="116">
                  <c:v>0.60082083940506</c:v>
                </c:pt>
                <c:pt idx="117">
                  <c:v>0.596877992153168</c:v>
                </c:pt>
                <c:pt idx="118">
                  <c:v>0.60082083940506</c:v>
                </c:pt>
                <c:pt idx="119">
                  <c:v>0.598859131336212</c:v>
                </c:pt>
                <c:pt idx="120">
                  <c:v>0.602763533592224</c:v>
                </c:pt>
                <c:pt idx="121">
                  <c:v>0.598859131336212</c:v>
                </c:pt>
                <c:pt idx="122">
                  <c:v>0.60082083940506</c:v>
                </c:pt>
                <c:pt idx="123">
                  <c:v>0.592856466770172</c:v>
                </c:pt>
                <c:pt idx="124">
                  <c:v>0.598859131336212</c:v>
                </c:pt>
                <c:pt idx="125">
                  <c:v>0.596877992153168</c:v>
                </c:pt>
                <c:pt idx="126">
                  <c:v>0.598859131336212</c:v>
                </c:pt>
                <c:pt idx="127">
                  <c:v>0.598859131336212</c:v>
                </c:pt>
                <c:pt idx="128">
                  <c:v>0.598859131336212</c:v>
                </c:pt>
                <c:pt idx="129">
                  <c:v>0.598859131336212</c:v>
                </c:pt>
                <c:pt idx="130">
                  <c:v>0.598859131336212</c:v>
                </c:pt>
                <c:pt idx="131">
                  <c:v>0.594877183437347</c:v>
                </c:pt>
                <c:pt idx="132">
                  <c:v>0.602763533592224</c:v>
                </c:pt>
                <c:pt idx="133">
                  <c:v>0.596877992153168</c:v>
                </c:pt>
                <c:pt idx="134">
                  <c:v>0.598859131336212</c:v>
                </c:pt>
                <c:pt idx="135">
                  <c:v>0.598859131336212</c:v>
                </c:pt>
                <c:pt idx="136">
                  <c:v>0.602763533592224</c:v>
                </c:pt>
                <c:pt idx="137">
                  <c:v>0.594877183437347</c:v>
                </c:pt>
                <c:pt idx="138">
                  <c:v>0.598859131336212</c:v>
                </c:pt>
                <c:pt idx="139">
                  <c:v>0.594877183437347</c:v>
                </c:pt>
                <c:pt idx="140">
                  <c:v>0.596877992153168</c:v>
                </c:pt>
                <c:pt idx="141">
                  <c:v>0.592856466770172</c:v>
                </c:pt>
                <c:pt idx="142">
                  <c:v>0.594877183437347</c:v>
                </c:pt>
                <c:pt idx="143">
                  <c:v>0.592856466770172</c:v>
                </c:pt>
                <c:pt idx="144">
                  <c:v>0.594877183437347</c:v>
                </c:pt>
                <c:pt idx="145">
                  <c:v>0.588753879070282</c:v>
                </c:pt>
                <c:pt idx="146">
                  <c:v>0.592856466770172</c:v>
                </c:pt>
                <c:pt idx="147">
                  <c:v>0.586671471595764</c:v>
                </c:pt>
                <c:pt idx="148">
                  <c:v>0.590815484523773</c:v>
                </c:pt>
                <c:pt idx="149">
                  <c:v>0.592856466770172</c:v>
                </c:pt>
                <c:pt idx="150">
                  <c:v>0.596877992153168</c:v>
                </c:pt>
                <c:pt idx="151">
                  <c:v>0.590815484523773</c:v>
                </c:pt>
                <c:pt idx="152">
                  <c:v>0.596877992153168</c:v>
                </c:pt>
                <c:pt idx="153">
                  <c:v>0.588753879070282</c:v>
                </c:pt>
                <c:pt idx="154">
                  <c:v>0.592856466770172</c:v>
                </c:pt>
                <c:pt idx="155">
                  <c:v>0.586671471595764</c:v>
                </c:pt>
                <c:pt idx="156">
                  <c:v>0.590815484523773</c:v>
                </c:pt>
                <c:pt idx="157">
                  <c:v>0.588753879070282</c:v>
                </c:pt>
                <c:pt idx="158">
                  <c:v>0.594877183437347</c:v>
                </c:pt>
                <c:pt idx="159">
                  <c:v>0.584567785263062</c:v>
                </c:pt>
                <c:pt idx="160">
                  <c:v>0.588753879070282</c:v>
                </c:pt>
                <c:pt idx="161">
                  <c:v>0.58244264125824</c:v>
                </c:pt>
                <c:pt idx="162">
                  <c:v>0.58244264125824</c:v>
                </c:pt>
                <c:pt idx="163">
                  <c:v>0.58244264125824</c:v>
                </c:pt>
                <c:pt idx="164">
                  <c:v>0.584567785263062</c:v>
                </c:pt>
                <c:pt idx="165">
                  <c:v>0.580295622348785</c:v>
                </c:pt>
                <c:pt idx="166">
                  <c:v>0.58244264125824</c:v>
                </c:pt>
                <c:pt idx="167">
                  <c:v>0.578126430511475</c:v>
                </c:pt>
                <c:pt idx="168">
                  <c:v>0.578126430511475</c:v>
                </c:pt>
                <c:pt idx="169">
                  <c:v>0.578126430511475</c:v>
                </c:pt>
                <c:pt idx="170">
                  <c:v>0.580295622348785</c:v>
                </c:pt>
                <c:pt idx="171">
                  <c:v>0.578126430511475</c:v>
                </c:pt>
                <c:pt idx="172">
                  <c:v>0.58244264125824</c:v>
                </c:pt>
                <c:pt idx="173">
                  <c:v>0.571482121944428</c:v>
                </c:pt>
                <c:pt idx="174">
                  <c:v>0.58244264125824</c:v>
                </c:pt>
                <c:pt idx="175">
                  <c:v>0.57371997833252</c:v>
                </c:pt>
                <c:pt idx="176">
                  <c:v>0.578126430511475</c:v>
                </c:pt>
                <c:pt idx="177">
                  <c:v>0.56922060251236</c:v>
                </c:pt>
                <c:pt idx="178">
                  <c:v>0.57371997833252</c:v>
                </c:pt>
                <c:pt idx="179">
                  <c:v>0.566935062408447</c:v>
                </c:pt>
                <c:pt idx="180">
                  <c:v>0.56922060251236</c:v>
                </c:pt>
                <c:pt idx="181">
                  <c:v>0.566935062408447</c:v>
                </c:pt>
                <c:pt idx="182">
                  <c:v>0.564625144004822</c:v>
                </c:pt>
                <c:pt idx="183">
                  <c:v>0.550231158733368</c:v>
                </c:pt>
                <c:pt idx="184">
                  <c:v>0.55269593000412</c:v>
                </c:pt>
                <c:pt idx="185">
                  <c:v>0.550231158733368</c:v>
                </c:pt>
                <c:pt idx="186">
                  <c:v>0.545219361782074</c:v>
                </c:pt>
                <c:pt idx="187">
                  <c:v>0.532187044620514</c:v>
                </c:pt>
                <c:pt idx="188">
                  <c:v>0.397522002458572</c:v>
                </c:pt>
                <c:pt idx="189">
                  <c:v>-0.12613970041275</c:v>
                </c:pt>
                <c:pt idx="190">
                  <c:v>0.010391659103334</c:v>
                </c:pt>
                <c:pt idx="191">
                  <c:v>0.0222458373755217</c:v>
                </c:pt>
                <c:pt idx="192">
                  <c:v>-0.0142001993954182</c:v>
                </c:pt>
                <c:pt idx="193">
                  <c:v>-0.0269603505730629</c:v>
                </c:pt>
                <c:pt idx="194">
                  <c:v>0.010391659103334</c:v>
                </c:pt>
                <c:pt idx="195">
                  <c:v>-0.00175348483026028</c:v>
                </c:pt>
                <c:pt idx="196">
                  <c:v>-0.00175348483026028</c:v>
                </c:pt>
                <c:pt idx="197">
                  <c:v>0.010391659103334</c:v>
                </c:pt>
                <c:pt idx="198">
                  <c:v>0.022245837375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87278008460998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694839417934418</c:v>
                </c:pt>
                <c:pt idx="1">
                  <c:v>0.698224067687988</c:v>
                </c:pt>
                <c:pt idx="2">
                  <c:v>0.698224067687988</c:v>
                </c:pt>
                <c:pt idx="3">
                  <c:v>0.697104215621948</c:v>
                </c:pt>
                <c:pt idx="4">
                  <c:v>0.697104215621948</c:v>
                </c:pt>
                <c:pt idx="5">
                  <c:v>0.697104215621948</c:v>
                </c:pt>
                <c:pt idx="6">
                  <c:v>0.697104215621948</c:v>
                </c:pt>
                <c:pt idx="7">
                  <c:v>0.694839417934418</c:v>
                </c:pt>
                <c:pt idx="8">
                  <c:v>0.697104215621948</c:v>
                </c:pt>
                <c:pt idx="9">
                  <c:v>0.694839417934418</c:v>
                </c:pt>
                <c:pt idx="10">
                  <c:v>0.697104215621948</c:v>
                </c:pt>
                <c:pt idx="11">
                  <c:v>0.697104215621948</c:v>
                </c:pt>
                <c:pt idx="12">
                  <c:v>0.69597601890564</c:v>
                </c:pt>
                <c:pt idx="13">
                  <c:v>0.697104215621948</c:v>
                </c:pt>
                <c:pt idx="14">
                  <c:v>0.697104215621948</c:v>
                </c:pt>
                <c:pt idx="15">
                  <c:v>0.697104215621948</c:v>
                </c:pt>
                <c:pt idx="16">
                  <c:v>0.692540526390076</c:v>
                </c:pt>
                <c:pt idx="17">
                  <c:v>0.698224067687988</c:v>
                </c:pt>
                <c:pt idx="18">
                  <c:v>0.692540526390076</c:v>
                </c:pt>
                <c:pt idx="19">
                  <c:v>0.69597601890564</c:v>
                </c:pt>
                <c:pt idx="20">
                  <c:v>0.69597601890564</c:v>
                </c:pt>
                <c:pt idx="21">
                  <c:v>0.697104215621948</c:v>
                </c:pt>
                <c:pt idx="22">
                  <c:v>0.697104215621948</c:v>
                </c:pt>
                <c:pt idx="23">
                  <c:v>0.698224067687988</c:v>
                </c:pt>
                <c:pt idx="24">
                  <c:v>0.697104215621948</c:v>
                </c:pt>
                <c:pt idx="25">
                  <c:v>0.697104215621948</c:v>
                </c:pt>
                <c:pt idx="26">
                  <c:v>0.697104215621948</c:v>
                </c:pt>
                <c:pt idx="27">
                  <c:v>0.697104215621948</c:v>
                </c:pt>
                <c:pt idx="28">
                  <c:v>0.697104215621948</c:v>
                </c:pt>
                <c:pt idx="29">
                  <c:v>0.697104215621948</c:v>
                </c:pt>
                <c:pt idx="30">
                  <c:v>0.694839417934418</c:v>
                </c:pt>
                <c:pt idx="31">
                  <c:v>0.697104215621948</c:v>
                </c:pt>
                <c:pt idx="32">
                  <c:v>0.697104215621948</c:v>
                </c:pt>
                <c:pt idx="33">
                  <c:v>0.69597601890564</c:v>
                </c:pt>
                <c:pt idx="34">
                  <c:v>0.69597601890564</c:v>
                </c:pt>
                <c:pt idx="35">
                  <c:v>0.69597601890564</c:v>
                </c:pt>
                <c:pt idx="36">
                  <c:v>0.69597601890564</c:v>
                </c:pt>
                <c:pt idx="37">
                  <c:v>0.69597601890564</c:v>
                </c:pt>
                <c:pt idx="38">
                  <c:v>0.69597601890564</c:v>
                </c:pt>
                <c:pt idx="39">
                  <c:v>0.692540526390076</c:v>
                </c:pt>
                <c:pt idx="40">
                  <c:v>0.698224067687988</c:v>
                </c:pt>
                <c:pt idx="41">
                  <c:v>0.697104215621948</c:v>
                </c:pt>
                <c:pt idx="42">
                  <c:v>0.697104215621948</c:v>
                </c:pt>
                <c:pt idx="43">
                  <c:v>0.698224067687988</c:v>
                </c:pt>
                <c:pt idx="44">
                  <c:v>0.698224067687988</c:v>
                </c:pt>
                <c:pt idx="45">
                  <c:v>0.697104215621948</c:v>
                </c:pt>
                <c:pt idx="46">
                  <c:v>0.697104215621948</c:v>
                </c:pt>
                <c:pt idx="47">
                  <c:v>0.697104215621948</c:v>
                </c:pt>
                <c:pt idx="48">
                  <c:v>0.697104215621948</c:v>
                </c:pt>
                <c:pt idx="49">
                  <c:v>0.69597601890564</c:v>
                </c:pt>
                <c:pt idx="50">
                  <c:v>0.69597601890564</c:v>
                </c:pt>
                <c:pt idx="51">
                  <c:v>0.69597601890564</c:v>
                </c:pt>
                <c:pt idx="52">
                  <c:v>0.697104215621948</c:v>
                </c:pt>
                <c:pt idx="53">
                  <c:v>0.694839417934418</c:v>
                </c:pt>
                <c:pt idx="54">
                  <c:v>0.69597601890564</c:v>
                </c:pt>
                <c:pt idx="55">
                  <c:v>0.69597601890564</c:v>
                </c:pt>
                <c:pt idx="56">
                  <c:v>0.697104215621948</c:v>
                </c:pt>
                <c:pt idx="57">
                  <c:v>0.697104215621948</c:v>
                </c:pt>
                <c:pt idx="58">
                  <c:v>0.692540526390076</c:v>
                </c:pt>
                <c:pt idx="59">
                  <c:v>0.694839417934418</c:v>
                </c:pt>
                <c:pt idx="60">
                  <c:v>0.697104215621948</c:v>
                </c:pt>
                <c:pt idx="61">
                  <c:v>0.694839417934418</c:v>
                </c:pt>
                <c:pt idx="62">
                  <c:v>0.697104215621948</c:v>
                </c:pt>
                <c:pt idx="63">
                  <c:v>0.691377997398377</c:v>
                </c:pt>
                <c:pt idx="64">
                  <c:v>0.694839417934418</c:v>
                </c:pt>
                <c:pt idx="65">
                  <c:v>0.691377997398377</c:v>
                </c:pt>
                <c:pt idx="66">
                  <c:v>0.690206706523895</c:v>
                </c:pt>
                <c:pt idx="67">
                  <c:v>0.687837183475494</c:v>
                </c:pt>
                <c:pt idx="68">
                  <c:v>0.685431122779846</c:v>
                </c:pt>
                <c:pt idx="69">
                  <c:v>0.682987689971924</c:v>
                </c:pt>
                <c:pt idx="70">
                  <c:v>0.681751668453217</c:v>
                </c:pt>
                <c:pt idx="71">
                  <c:v>0.675424218177795</c:v>
                </c:pt>
                <c:pt idx="72">
                  <c:v>0.670178174972534</c:v>
                </c:pt>
                <c:pt idx="73">
                  <c:v>0.661983251571655</c:v>
                </c:pt>
                <c:pt idx="74">
                  <c:v>0.650401532649994</c:v>
                </c:pt>
                <c:pt idx="75">
                  <c:v>0.642751038074493</c:v>
                </c:pt>
                <c:pt idx="76">
                  <c:v>0.634758234024048</c:v>
                </c:pt>
                <c:pt idx="77">
                  <c:v>0.621198296546936</c:v>
                </c:pt>
                <c:pt idx="78">
                  <c:v>0.615850031375885</c:v>
                </c:pt>
                <c:pt idx="79">
                  <c:v>0.61219984292984</c:v>
                </c:pt>
                <c:pt idx="80">
                  <c:v>0.614033579826355</c:v>
                </c:pt>
                <c:pt idx="81">
                  <c:v>0.610348641872406</c:v>
                </c:pt>
                <c:pt idx="82">
                  <c:v>0.608479619026184</c:v>
                </c:pt>
                <c:pt idx="83">
                  <c:v>0.61219984292984</c:v>
                </c:pt>
                <c:pt idx="84">
                  <c:v>0.61219984292984</c:v>
                </c:pt>
                <c:pt idx="85">
                  <c:v>0.60659259557724</c:v>
                </c:pt>
                <c:pt idx="86">
                  <c:v>0.608479619026184</c:v>
                </c:pt>
                <c:pt idx="87">
                  <c:v>0.610348641872406</c:v>
                </c:pt>
                <c:pt idx="88">
                  <c:v>0.608479619026184</c:v>
                </c:pt>
                <c:pt idx="89">
                  <c:v>0.608479619026184</c:v>
                </c:pt>
                <c:pt idx="90">
                  <c:v>0.60659259557724</c:v>
                </c:pt>
                <c:pt idx="91">
                  <c:v>0.602763533592224</c:v>
                </c:pt>
                <c:pt idx="92">
                  <c:v>0.608479619026184</c:v>
                </c:pt>
                <c:pt idx="93">
                  <c:v>0.602763533592224</c:v>
                </c:pt>
                <c:pt idx="94">
                  <c:v>0.608479619026184</c:v>
                </c:pt>
                <c:pt idx="95">
                  <c:v>0.60082083940506</c:v>
                </c:pt>
                <c:pt idx="96">
                  <c:v>0.602763533592224</c:v>
                </c:pt>
                <c:pt idx="97">
                  <c:v>0.60082083940506</c:v>
                </c:pt>
                <c:pt idx="98">
                  <c:v>0.604687333106995</c:v>
                </c:pt>
                <c:pt idx="99">
                  <c:v>0.602763533592224</c:v>
                </c:pt>
                <c:pt idx="100">
                  <c:v>0.604687333106995</c:v>
                </c:pt>
                <c:pt idx="101">
                  <c:v>0.60082083940506</c:v>
                </c:pt>
                <c:pt idx="102">
                  <c:v>0.604687333106995</c:v>
                </c:pt>
                <c:pt idx="103">
                  <c:v>0.60082083940506</c:v>
                </c:pt>
                <c:pt idx="104">
                  <c:v>0.602763533592224</c:v>
                </c:pt>
                <c:pt idx="105">
                  <c:v>0.60082083940506</c:v>
                </c:pt>
                <c:pt idx="106">
                  <c:v>0.604687333106995</c:v>
                </c:pt>
                <c:pt idx="107">
                  <c:v>0.598859131336212</c:v>
                </c:pt>
                <c:pt idx="108">
                  <c:v>0.602763533592224</c:v>
                </c:pt>
                <c:pt idx="109">
                  <c:v>0.60082083940506</c:v>
                </c:pt>
                <c:pt idx="110">
                  <c:v>0.602763533592224</c:v>
                </c:pt>
                <c:pt idx="111">
                  <c:v>0.60082083940506</c:v>
                </c:pt>
                <c:pt idx="112">
                  <c:v>0.602763533592224</c:v>
                </c:pt>
                <c:pt idx="113">
                  <c:v>0.60082083940506</c:v>
                </c:pt>
                <c:pt idx="114">
                  <c:v>0.602763533592224</c:v>
                </c:pt>
                <c:pt idx="115">
                  <c:v>0.598859131336212</c:v>
                </c:pt>
                <c:pt idx="116">
                  <c:v>0.60082083940506</c:v>
                </c:pt>
                <c:pt idx="117">
                  <c:v>0.596877992153168</c:v>
                </c:pt>
                <c:pt idx="118">
                  <c:v>0.60082083940506</c:v>
                </c:pt>
                <c:pt idx="119">
                  <c:v>0.598859131336212</c:v>
                </c:pt>
                <c:pt idx="120">
                  <c:v>0.602763533592224</c:v>
                </c:pt>
                <c:pt idx="121">
                  <c:v>0.5988591313362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598859131336212</c:v>
                </c:pt>
                <c:pt idx="1">
                  <c:v>0.602763533592224</c:v>
                </c:pt>
                <c:pt idx="2">
                  <c:v>0.598859131336212</c:v>
                </c:pt>
                <c:pt idx="3">
                  <c:v>0.60082083940506</c:v>
                </c:pt>
                <c:pt idx="4">
                  <c:v>0.592856466770172</c:v>
                </c:pt>
                <c:pt idx="5">
                  <c:v>0.598859131336212</c:v>
                </c:pt>
                <c:pt idx="6">
                  <c:v>0.596877992153168</c:v>
                </c:pt>
                <c:pt idx="7">
                  <c:v>0.598859131336212</c:v>
                </c:pt>
                <c:pt idx="8">
                  <c:v>0.598859131336212</c:v>
                </c:pt>
                <c:pt idx="9">
                  <c:v>0.598859131336212</c:v>
                </c:pt>
                <c:pt idx="10">
                  <c:v>0.598859131336212</c:v>
                </c:pt>
                <c:pt idx="11">
                  <c:v>0.598859131336212</c:v>
                </c:pt>
                <c:pt idx="12">
                  <c:v>0.594877183437347</c:v>
                </c:pt>
                <c:pt idx="13">
                  <c:v>0.602763533592224</c:v>
                </c:pt>
                <c:pt idx="14">
                  <c:v>0.596877992153168</c:v>
                </c:pt>
                <c:pt idx="15">
                  <c:v>0.5988591313362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594877183437347</c:v>
                </c:pt>
                <c:pt idx="1">
                  <c:v>0.584567785263062</c:v>
                </c:pt>
                <c:pt idx="2">
                  <c:v>0.588753879070282</c:v>
                </c:pt>
                <c:pt idx="3">
                  <c:v>0.58244264125824</c:v>
                </c:pt>
                <c:pt idx="4">
                  <c:v>0.58244264125824</c:v>
                </c:pt>
                <c:pt idx="5">
                  <c:v>0.58244264125824</c:v>
                </c:pt>
                <c:pt idx="6">
                  <c:v>0.584567785263062</c:v>
                </c:pt>
                <c:pt idx="7">
                  <c:v>0.580295622348785</c:v>
                </c:pt>
                <c:pt idx="8">
                  <c:v>0.58244264125824</c:v>
                </c:pt>
                <c:pt idx="9">
                  <c:v>0.578126430511475</c:v>
                </c:pt>
                <c:pt idx="10">
                  <c:v>0.578126430511475</c:v>
                </c:pt>
                <c:pt idx="11">
                  <c:v>0.578126430511475</c:v>
                </c:pt>
                <c:pt idx="12">
                  <c:v>0.580295622348785</c:v>
                </c:pt>
                <c:pt idx="13">
                  <c:v>0.578126430511475</c:v>
                </c:pt>
                <c:pt idx="14">
                  <c:v>0.58244264125824</c:v>
                </c:pt>
                <c:pt idx="15">
                  <c:v>0.571482121944428</c:v>
                </c:pt>
                <c:pt idx="16">
                  <c:v>0.58244264125824</c:v>
                </c:pt>
                <c:pt idx="17">
                  <c:v>0.57371997833252</c:v>
                </c:pt>
                <c:pt idx="18">
                  <c:v>0.578126430511475</c:v>
                </c:pt>
                <c:pt idx="19">
                  <c:v>0.56922060251236</c:v>
                </c:pt>
                <c:pt idx="20">
                  <c:v>0.57371997833252</c:v>
                </c:pt>
                <c:pt idx="21">
                  <c:v>0.566935062408447</c:v>
                </c:pt>
                <c:pt idx="22">
                  <c:v>0.56922060251236</c:v>
                </c:pt>
                <c:pt idx="23">
                  <c:v>0.566935062408447</c:v>
                </c:pt>
                <c:pt idx="24">
                  <c:v>0.564625144004822</c:v>
                </c:pt>
                <c:pt idx="25">
                  <c:v>0.550231158733368</c:v>
                </c:pt>
                <c:pt idx="26">
                  <c:v>0.55269593000412</c:v>
                </c:pt>
                <c:pt idx="27">
                  <c:v>0.550231158733368</c:v>
                </c:pt>
                <c:pt idx="28">
                  <c:v>0.545219361782074</c:v>
                </c:pt>
                <c:pt idx="29">
                  <c:v>0.532187044620514</c:v>
                </c:pt>
                <c:pt idx="30">
                  <c:v>0.397522002458572</c:v>
                </c:pt>
                <c:pt idx="31">
                  <c:v>-0.12613970041275</c:v>
                </c:pt>
                <c:pt idx="32">
                  <c:v>0.010391659103334</c:v>
                </c:pt>
                <c:pt idx="33">
                  <c:v>0.0222458373755217</c:v>
                </c:pt>
                <c:pt idx="34">
                  <c:v>-0.0142001993954182</c:v>
                </c:pt>
                <c:pt idx="35">
                  <c:v>-0.0269603505730629</c:v>
                </c:pt>
                <c:pt idx="36">
                  <c:v>0.010391659103334</c:v>
                </c:pt>
                <c:pt idx="37">
                  <c:v>-0.00175348483026028</c:v>
                </c:pt>
                <c:pt idx="38">
                  <c:v>-0.00175348483026028</c:v>
                </c:pt>
                <c:pt idx="39">
                  <c:v>0.010391659103334</c:v>
                </c:pt>
                <c:pt idx="40">
                  <c:v>0.02224583737552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596877992153168</c:v>
                </c:pt>
                <c:pt idx="1">
                  <c:v>0.598859131336212</c:v>
                </c:pt>
                <c:pt idx="2">
                  <c:v>0.598859131336212</c:v>
                </c:pt>
                <c:pt idx="3">
                  <c:v>0.602763533592224</c:v>
                </c:pt>
                <c:pt idx="4">
                  <c:v>0.594877183437347</c:v>
                </c:pt>
                <c:pt idx="5">
                  <c:v>0.598859131336212</c:v>
                </c:pt>
                <c:pt idx="6">
                  <c:v>0.594877183437347</c:v>
                </c:pt>
                <c:pt idx="7">
                  <c:v>0.596877992153168</c:v>
                </c:pt>
                <c:pt idx="8">
                  <c:v>0.592856466770172</c:v>
                </c:pt>
                <c:pt idx="9">
                  <c:v>0.594877183437347</c:v>
                </c:pt>
                <c:pt idx="10">
                  <c:v>0.592856466770172</c:v>
                </c:pt>
                <c:pt idx="11">
                  <c:v>0.594877183437347</c:v>
                </c:pt>
                <c:pt idx="12">
                  <c:v>0.588753879070282</c:v>
                </c:pt>
                <c:pt idx="13">
                  <c:v>0.592856466770172</c:v>
                </c:pt>
                <c:pt idx="14">
                  <c:v>0.586671471595764</c:v>
                </c:pt>
                <c:pt idx="15">
                  <c:v>0.590815484523773</c:v>
                </c:pt>
                <c:pt idx="16">
                  <c:v>0.592856466770172</c:v>
                </c:pt>
                <c:pt idx="17">
                  <c:v>0.596877992153168</c:v>
                </c:pt>
                <c:pt idx="18">
                  <c:v>0.590815484523773</c:v>
                </c:pt>
                <c:pt idx="19">
                  <c:v>0.596877992153168</c:v>
                </c:pt>
                <c:pt idx="20">
                  <c:v>0.588753879070282</c:v>
                </c:pt>
                <c:pt idx="21">
                  <c:v>0.592856466770172</c:v>
                </c:pt>
                <c:pt idx="22">
                  <c:v>0.586671471595764</c:v>
                </c:pt>
                <c:pt idx="23">
                  <c:v>0.590815484523773</c:v>
                </c:pt>
                <c:pt idx="24">
                  <c:v>0.588753879070282</c:v>
                </c:pt>
                <c:pt idx="25">
                  <c:v>0.594877183437347</c:v>
                </c:pt>
                <c:pt idx="26">
                  <c:v>0.584567785263062</c:v>
                </c:pt>
                <c:pt idx="27">
                  <c:v>0.5887538790702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8358951"/>
        <c:axId val="3247533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879443"/>
        <c:axId val="75005096"/>
      </c:scatterChart>
      <c:valAx>
        <c:axId val="835895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5336"/>
        <c:crossesAt val="0"/>
        <c:crossBetween val="midCat"/>
        <c:majorUnit val="0.2"/>
      </c:valAx>
      <c:valAx>
        <c:axId val="324753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951"/>
        <c:crossesAt val="0"/>
        <c:crossBetween val="midCat"/>
      </c:valAx>
      <c:valAx>
        <c:axId val="7987944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5096"/>
        <c:crosses val="max"/>
        <c:crossBetween val="midCat"/>
        <c:majorUnit val="10"/>
      </c:valAx>
      <c:valAx>
        <c:axId val="7500509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4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6064014434815</c:v>
                </c:pt>
                <c:pt idx="2">
                  <c:v>9.24102020263672</c:v>
                </c:pt>
                <c:pt idx="3">
                  <c:v>9.28026008605957</c:v>
                </c:pt>
                <c:pt idx="4">
                  <c:v>9.24102020263672</c:v>
                </c:pt>
                <c:pt idx="5">
                  <c:v>9.26064014434815</c:v>
                </c:pt>
                <c:pt idx="6">
                  <c:v>9.28026008605957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4102020263672</c:v>
                </c:pt>
                <c:pt idx="10">
                  <c:v>9.22140026092529</c:v>
                </c:pt>
                <c:pt idx="11">
                  <c:v>9.26064014434815</c:v>
                </c:pt>
                <c:pt idx="12">
                  <c:v>9.28026008605957</c:v>
                </c:pt>
                <c:pt idx="13">
                  <c:v>9.28026008605957</c:v>
                </c:pt>
                <c:pt idx="14">
                  <c:v>9.28026008605957</c:v>
                </c:pt>
                <c:pt idx="15">
                  <c:v>9.28026008605957</c:v>
                </c:pt>
                <c:pt idx="16">
                  <c:v>9.26064014434815</c:v>
                </c:pt>
                <c:pt idx="17">
                  <c:v>9.299880027771</c:v>
                </c:pt>
                <c:pt idx="18">
                  <c:v>9.28026008605957</c:v>
                </c:pt>
                <c:pt idx="19">
                  <c:v>9.299880027771</c:v>
                </c:pt>
                <c:pt idx="20">
                  <c:v>9.26064014434815</c:v>
                </c:pt>
                <c:pt idx="21">
                  <c:v>9.299880027771</c:v>
                </c:pt>
                <c:pt idx="22">
                  <c:v>9.28026008605957</c:v>
                </c:pt>
                <c:pt idx="23">
                  <c:v>9.31949996948242</c:v>
                </c:pt>
                <c:pt idx="24">
                  <c:v>9.299880027771</c:v>
                </c:pt>
                <c:pt idx="25">
                  <c:v>9.299880027771</c:v>
                </c:pt>
                <c:pt idx="26">
                  <c:v>9.28026008605957</c:v>
                </c:pt>
                <c:pt idx="27">
                  <c:v>9.299880027771</c:v>
                </c:pt>
                <c:pt idx="28">
                  <c:v>9.299880027771</c:v>
                </c:pt>
                <c:pt idx="29">
                  <c:v>9.28026008605957</c:v>
                </c:pt>
                <c:pt idx="30">
                  <c:v>9.28026008605957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299880027771</c:v>
                </c:pt>
                <c:pt idx="34">
                  <c:v>9.299880027771</c:v>
                </c:pt>
                <c:pt idx="35">
                  <c:v>9.28026008605957</c:v>
                </c:pt>
                <c:pt idx="36">
                  <c:v>9.28026008605957</c:v>
                </c:pt>
                <c:pt idx="37">
                  <c:v>9.26064014434815</c:v>
                </c:pt>
                <c:pt idx="38">
                  <c:v>9.28026008605957</c:v>
                </c:pt>
                <c:pt idx="39">
                  <c:v>9.299880027771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299880027771</c:v>
                </c:pt>
                <c:pt idx="43">
                  <c:v>9.299880027771</c:v>
                </c:pt>
                <c:pt idx="44">
                  <c:v>9.28026008605957</c:v>
                </c:pt>
                <c:pt idx="45">
                  <c:v>9.26064014434815</c:v>
                </c:pt>
                <c:pt idx="46">
                  <c:v>9.28026008605957</c:v>
                </c:pt>
                <c:pt idx="47">
                  <c:v>9.26064014434815</c:v>
                </c:pt>
                <c:pt idx="48">
                  <c:v>9.299880027771</c:v>
                </c:pt>
                <c:pt idx="49">
                  <c:v>9.26064014434815</c:v>
                </c:pt>
                <c:pt idx="50">
                  <c:v>9.299880027771</c:v>
                </c:pt>
                <c:pt idx="51">
                  <c:v>9.26064014434815</c:v>
                </c:pt>
                <c:pt idx="52">
                  <c:v>9.28026008605957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31949996948242</c:v>
                </c:pt>
                <c:pt idx="56">
                  <c:v>9.33911991119385</c:v>
                </c:pt>
                <c:pt idx="57">
                  <c:v>9.33911991119385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299880027771</c:v>
                </c:pt>
                <c:pt idx="61">
                  <c:v>9.299880027771</c:v>
                </c:pt>
                <c:pt idx="62">
                  <c:v>9.28026008605957</c:v>
                </c:pt>
                <c:pt idx="63">
                  <c:v>9.299880027771</c:v>
                </c:pt>
                <c:pt idx="64">
                  <c:v>9.26064014434815</c:v>
                </c:pt>
                <c:pt idx="65">
                  <c:v>9.299880027771</c:v>
                </c:pt>
                <c:pt idx="66">
                  <c:v>9.299880027771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8026008605957</c:v>
                </c:pt>
                <c:pt idx="70">
                  <c:v>9.26064014434815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24102020263672</c:v>
                </c:pt>
                <c:pt idx="74">
                  <c:v>9.22140026092529</c:v>
                </c:pt>
                <c:pt idx="75">
                  <c:v>9.20178031921387</c:v>
                </c:pt>
                <c:pt idx="76">
                  <c:v>9.22140026092529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2329959869385</c:v>
                </c:pt>
                <c:pt idx="80">
                  <c:v>9.084059715271</c:v>
                </c:pt>
                <c:pt idx="81">
                  <c:v>9.084059715271</c:v>
                </c:pt>
                <c:pt idx="82">
                  <c:v>9.084059715271</c:v>
                </c:pt>
                <c:pt idx="83">
                  <c:v>9.04481983184815</c:v>
                </c:pt>
                <c:pt idx="84">
                  <c:v>9.04481983184815</c:v>
                </c:pt>
                <c:pt idx="85">
                  <c:v>9.02519989013672</c:v>
                </c:pt>
                <c:pt idx="86">
                  <c:v>9.04481983184815</c:v>
                </c:pt>
                <c:pt idx="87">
                  <c:v>9.00557994842529</c:v>
                </c:pt>
                <c:pt idx="88">
                  <c:v>8.94672012329102</c:v>
                </c:pt>
                <c:pt idx="89">
                  <c:v>9.00557994842529</c:v>
                </c:pt>
                <c:pt idx="90">
                  <c:v>8.98596000671387</c:v>
                </c:pt>
                <c:pt idx="91">
                  <c:v>8.98596000671387</c:v>
                </c:pt>
                <c:pt idx="92">
                  <c:v>9.02519989013672</c:v>
                </c:pt>
                <c:pt idx="93">
                  <c:v>8.94672012329102</c:v>
                </c:pt>
                <c:pt idx="94">
                  <c:v>8.98596000671387</c:v>
                </c:pt>
                <c:pt idx="95">
                  <c:v>8.96634006500244</c:v>
                </c:pt>
                <c:pt idx="96">
                  <c:v>8.98596000671387</c:v>
                </c:pt>
                <c:pt idx="97">
                  <c:v>9.02519989013672</c:v>
                </c:pt>
                <c:pt idx="98">
                  <c:v>9.00557994842529</c:v>
                </c:pt>
                <c:pt idx="99">
                  <c:v>9.04481983184815</c:v>
                </c:pt>
                <c:pt idx="100">
                  <c:v>9.04481983184815</c:v>
                </c:pt>
                <c:pt idx="101">
                  <c:v>9.084059715271</c:v>
                </c:pt>
                <c:pt idx="102">
                  <c:v>9.06443977355957</c:v>
                </c:pt>
                <c:pt idx="103">
                  <c:v>9.12329959869385</c:v>
                </c:pt>
                <c:pt idx="104">
                  <c:v>9.084059715271</c:v>
                </c:pt>
                <c:pt idx="105">
                  <c:v>9.10367965698242</c:v>
                </c:pt>
                <c:pt idx="106">
                  <c:v>9.10367965698242</c:v>
                </c:pt>
                <c:pt idx="107">
                  <c:v>9.06443977355957</c:v>
                </c:pt>
                <c:pt idx="108">
                  <c:v>9.12329959869385</c:v>
                </c:pt>
                <c:pt idx="109">
                  <c:v>9.14291954040527</c:v>
                </c:pt>
                <c:pt idx="110">
                  <c:v>9.12329959869385</c:v>
                </c:pt>
                <c:pt idx="111">
                  <c:v>9.14291954040527</c:v>
                </c:pt>
                <c:pt idx="112">
                  <c:v>9.18216037750244</c:v>
                </c:pt>
                <c:pt idx="113">
                  <c:v>9.22140026092529</c:v>
                </c:pt>
                <c:pt idx="114">
                  <c:v>9.18216037750244</c:v>
                </c:pt>
                <c:pt idx="115">
                  <c:v>9.20178031921387</c:v>
                </c:pt>
                <c:pt idx="116">
                  <c:v>9.20178031921387</c:v>
                </c:pt>
                <c:pt idx="117">
                  <c:v>9.22140026092529</c:v>
                </c:pt>
                <c:pt idx="118">
                  <c:v>9.20178031921387</c:v>
                </c:pt>
                <c:pt idx="119">
                  <c:v>9.26064014434815</c:v>
                </c:pt>
                <c:pt idx="120">
                  <c:v>9.299880027771</c:v>
                </c:pt>
                <c:pt idx="121">
                  <c:v>9.24102020263672</c:v>
                </c:pt>
                <c:pt idx="122">
                  <c:v>9.26064014434815</c:v>
                </c:pt>
                <c:pt idx="123">
                  <c:v>9.26064014434815</c:v>
                </c:pt>
                <c:pt idx="124">
                  <c:v>9.24102020263672</c:v>
                </c:pt>
                <c:pt idx="125">
                  <c:v>9.299880027771</c:v>
                </c:pt>
                <c:pt idx="126">
                  <c:v>9.26064014434815</c:v>
                </c:pt>
                <c:pt idx="127">
                  <c:v>9.28026008605957</c:v>
                </c:pt>
                <c:pt idx="128">
                  <c:v>9.24102020263672</c:v>
                </c:pt>
                <c:pt idx="129">
                  <c:v>9.28026008605957</c:v>
                </c:pt>
                <c:pt idx="130">
                  <c:v>9.28026008605957</c:v>
                </c:pt>
                <c:pt idx="131">
                  <c:v>9.299880027771</c:v>
                </c:pt>
                <c:pt idx="132">
                  <c:v>9.299880027771</c:v>
                </c:pt>
                <c:pt idx="133">
                  <c:v>9.299880027771</c:v>
                </c:pt>
                <c:pt idx="134">
                  <c:v>9.31949996948242</c:v>
                </c:pt>
                <c:pt idx="135">
                  <c:v>9.28026008605957</c:v>
                </c:pt>
                <c:pt idx="136">
                  <c:v>9.299880027771</c:v>
                </c:pt>
                <c:pt idx="137">
                  <c:v>9.31949996948242</c:v>
                </c:pt>
                <c:pt idx="138">
                  <c:v>9.31949996948242</c:v>
                </c:pt>
                <c:pt idx="139">
                  <c:v>9.31949996948242</c:v>
                </c:pt>
                <c:pt idx="140">
                  <c:v>9.31949996948242</c:v>
                </c:pt>
                <c:pt idx="141">
                  <c:v>9.33911991119385</c:v>
                </c:pt>
                <c:pt idx="142">
                  <c:v>9.299880027771</c:v>
                </c:pt>
                <c:pt idx="143">
                  <c:v>9.35873985290527</c:v>
                </c:pt>
                <c:pt idx="144">
                  <c:v>9.31949996948242</c:v>
                </c:pt>
                <c:pt idx="145">
                  <c:v>9.31949996948242</c:v>
                </c:pt>
                <c:pt idx="146">
                  <c:v>9.31949996948242</c:v>
                </c:pt>
                <c:pt idx="147">
                  <c:v>9.31949996948242</c:v>
                </c:pt>
                <c:pt idx="148">
                  <c:v>9.31949996948242</c:v>
                </c:pt>
                <c:pt idx="149">
                  <c:v>9.35873985290527</c:v>
                </c:pt>
                <c:pt idx="150">
                  <c:v>9.31949996948242</c:v>
                </c:pt>
                <c:pt idx="151">
                  <c:v>9.31949996948242</c:v>
                </c:pt>
                <c:pt idx="152">
                  <c:v>9.33911991119385</c:v>
                </c:pt>
                <c:pt idx="153">
                  <c:v>9.33911991119385</c:v>
                </c:pt>
                <c:pt idx="154">
                  <c:v>9.35873985290527</c:v>
                </c:pt>
                <c:pt idx="155">
                  <c:v>9.31949996948242</c:v>
                </c:pt>
                <c:pt idx="156">
                  <c:v>9.31949996948242</c:v>
                </c:pt>
                <c:pt idx="157">
                  <c:v>9.31949996948242</c:v>
                </c:pt>
                <c:pt idx="158">
                  <c:v>9.33911991119385</c:v>
                </c:pt>
                <c:pt idx="159">
                  <c:v>9.33911991119385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31949996948242</c:v>
                </c:pt>
                <c:pt idx="163">
                  <c:v>9.299880027771</c:v>
                </c:pt>
                <c:pt idx="164">
                  <c:v>9.299880027771</c:v>
                </c:pt>
                <c:pt idx="165">
                  <c:v>9.31949996948242</c:v>
                </c:pt>
                <c:pt idx="166">
                  <c:v>9.31949996948242</c:v>
                </c:pt>
                <c:pt idx="167">
                  <c:v>9.299880027771</c:v>
                </c:pt>
                <c:pt idx="168">
                  <c:v>9.299880027771</c:v>
                </c:pt>
                <c:pt idx="169">
                  <c:v>9.26064014434815</c:v>
                </c:pt>
                <c:pt idx="170">
                  <c:v>9.299880027771</c:v>
                </c:pt>
                <c:pt idx="171">
                  <c:v>9.299880027771</c:v>
                </c:pt>
                <c:pt idx="172">
                  <c:v>9.31949996948242</c:v>
                </c:pt>
                <c:pt idx="173">
                  <c:v>9.299880027771</c:v>
                </c:pt>
                <c:pt idx="174">
                  <c:v>9.28026008605957</c:v>
                </c:pt>
                <c:pt idx="175">
                  <c:v>9.299880027771</c:v>
                </c:pt>
                <c:pt idx="176">
                  <c:v>9.299880027771</c:v>
                </c:pt>
                <c:pt idx="177">
                  <c:v>9.28026008605957</c:v>
                </c:pt>
                <c:pt idx="178">
                  <c:v>9.26064014434815</c:v>
                </c:pt>
                <c:pt idx="179">
                  <c:v>9.28026008605957</c:v>
                </c:pt>
                <c:pt idx="180">
                  <c:v>9.26064014434815</c:v>
                </c:pt>
                <c:pt idx="181">
                  <c:v>9.299880027771</c:v>
                </c:pt>
                <c:pt idx="182">
                  <c:v>9.28026008605957</c:v>
                </c:pt>
                <c:pt idx="183">
                  <c:v>9.26064014434815</c:v>
                </c:pt>
                <c:pt idx="184">
                  <c:v>9.28026008605957</c:v>
                </c:pt>
                <c:pt idx="185">
                  <c:v>9.26064014434815</c:v>
                </c:pt>
                <c:pt idx="186">
                  <c:v>9.26064014434815</c:v>
                </c:pt>
                <c:pt idx="187">
                  <c:v>9.26064014434815</c:v>
                </c:pt>
                <c:pt idx="188">
                  <c:v>9.26064014434815</c:v>
                </c:pt>
                <c:pt idx="189">
                  <c:v>9.22140026092529</c:v>
                </c:pt>
                <c:pt idx="190">
                  <c:v>9.20178031921387</c:v>
                </c:pt>
                <c:pt idx="191">
                  <c:v>9.14291954040527</c:v>
                </c:pt>
                <c:pt idx="192">
                  <c:v>9.12329959869385</c:v>
                </c:pt>
                <c:pt idx="193">
                  <c:v>9.084059715271</c:v>
                </c:pt>
                <c:pt idx="194">
                  <c:v>9.02519989013672</c:v>
                </c:pt>
                <c:pt idx="195">
                  <c:v>9.02519989013672</c:v>
                </c:pt>
                <c:pt idx="196">
                  <c:v>8.98596000671387</c:v>
                </c:pt>
                <c:pt idx="197">
                  <c:v>8.96634006500244</c:v>
                </c:pt>
                <c:pt idx="198">
                  <c:v>8.92710018157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98481477"/>
        <c:axId val="353674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368628"/>
        <c:axId val="54731192"/>
      </c:scatterChart>
      <c:valAx>
        <c:axId val="9848147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740"/>
        <c:crossesAt val="0"/>
        <c:crossBetween val="midCat"/>
        <c:majorUnit val="0.2"/>
      </c:valAx>
      <c:valAx>
        <c:axId val="3536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477"/>
        <c:crossesAt val="0"/>
        <c:crossBetween val="midCat"/>
      </c:valAx>
      <c:valAx>
        <c:axId val="3236862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1192"/>
        <c:crosses val="max"/>
        <c:crossBetween val="midCat"/>
        <c:majorUnit val="10"/>
      </c:valAx>
      <c:valAx>
        <c:axId val="5473119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62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2639999389648</c:v>
                </c:pt>
                <c:pt idx="2">
                  <c:v>83.0875930786133</c:v>
                </c:pt>
                <c:pt idx="3">
                  <c:v>83.4404067993164</c:v>
                </c:pt>
                <c:pt idx="4">
                  <c:v>83.0875930786133</c:v>
                </c:pt>
                <c:pt idx="5">
                  <c:v>83.2639999389648</c:v>
                </c:pt>
                <c:pt idx="6">
                  <c:v>83.4404067993164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2639999389648</c:v>
                </c:pt>
                <c:pt idx="12">
                  <c:v>83.4404067993164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4404067993164</c:v>
                </c:pt>
                <c:pt idx="16">
                  <c:v>83.2639999389648</c:v>
                </c:pt>
                <c:pt idx="17">
                  <c:v>83.616813659668</c:v>
                </c:pt>
                <c:pt idx="18">
                  <c:v>83.4404067993164</c:v>
                </c:pt>
                <c:pt idx="19">
                  <c:v>83.616813659668</c:v>
                </c:pt>
                <c:pt idx="20">
                  <c:v>83.263999938964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7932205200195</c:v>
                </c:pt>
                <c:pt idx="24">
                  <c:v>83.616813659668</c:v>
                </c:pt>
                <c:pt idx="25">
                  <c:v>83.616813659668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616813659668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616813659668</c:v>
                </c:pt>
                <c:pt idx="34">
                  <c:v>83.616813659668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616813659668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616813659668</c:v>
                </c:pt>
                <c:pt idx="43">
                  <c:v>83.616813659668</c:v>
                </c:pt>
                <c:pt idx="44">
                  <c:v>83.4404067993164</c:v>
                </c:pt>
                <c:pt idx="45">
                  <c:v>83.2639999389648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616813659668</c:v>
                </c:pt>
                <c:pt idx="49">
                  <c:v>83.2639999389648</c:v>
                </c:pt>
                <c:pt idx="50">
                  <c:v>83.61681365966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616813659668</c:v>
                </c:pt>
                <c:pt idx="61">
                  <c:v>83.616813659668</c:v>
                </c:pt>
                <c:pt idx="62">
                  <c:v>83.4404067993164</c:v>
                </c:pt>
                <c:pt idx="63">
                  <c:v>83.616813659668</c:v>
                </c:pt>
                <c:pt idx="64">
                  <c:v>83.2639999389648</c:v>
                </c:pt>
                <c:pt idx="65">
                  <c:v>83.616813659668</c:v>
                </c:pt>
                <c:pt idx="66">
                  <c:v>83.61681365966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3.0875930786133</c:v>
                </c:pt>
                <c:pt idx="74">
                  <c:v>82.9111862182617</c:v>
                </c:pt>
                <c:pt idx="75">
                  <c:v>82.7347793579102</c:v>
                </c:pt>
                <c:pt idx="76">
                  <c:v>82.9111862182617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0291519165039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1.1471176147461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0.4414901733398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1.1471176147461</c:v>
                </c:pt>
                <c:pt idx="93">
                  <c:v>80.4414901733398</c:v>
                </c:pt>
                <c:pt idx="94">
                  <c:v>80.794303894043</c:v>
                </c:pt>
                <c:pt idx="95">
                  <c:v>80.6178970336914</c:v>
                </c:pt>
                <c:pt idx="96">
                  <c:v>80.794303894043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3235244750977</c:v>
                </c:pt>
                <c:pt idx="100">
                  <c:v>81.3235244750977</c:v>
                </c:pt>
                <c:pt idx="101">
                  <c:v>81.6763381958008</c:v>
                </c:pt>
                <c:pt idx="102">
                  <c:v>81.4999313354492</c:v>
                </c:pt>
                <c:pt idx="103">
                  <c:v>82.0291519165039</c:v>
                </c:pt>
                <c:pt idx="104">
                  <c:v>81.6763381958008</c:v>
                </c:pt>
                <c:pt idx="105">
                  <c:v>81.8527450561523</c:v>
                </c:pt>
                <c:pt idx="106">
                  <c:v>81.8527450561523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2.2055587768555</c:v>
                </c:pt>
                <c:pt idx="110">
                  <c:v>82.0291519165039</c:v>
                </c:pt>
                <c:pt idx="111">
                  <c:v>82.2055587768555</c:v>
                </c:pt>
                <c:pt idx="112">
                  <c:v>82.5583801269531</c:v>
                </c:pt>
                <c:pt idx="113">
                  <c:v>82.9111862182617</c:v>
                </c:pt>
                <c:pt idx="114">
                  <c:v>82.5583801269531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9111862182617</c:v>
                </c:pt>
                <c:pt idx="118">
                  <c:v>82.7347793579102</c:v>
                </c:pt>
                <c:pt idx="119">
                  <c:v>83.2639999389648</c:v>
                </c:pt>
                <c:pt idx="120">
                  <c:v>83.616813659668</c:v>
                </c:pt>
                <c:pt idx="121">
                  <c:v>83.0875930786133</c:v>
                </c:pt>
                <c:pt idx="122">
                  <c:v>83.2639999389648</c:v>
                </c:pt>
                <c:pt idx="123">
                  <c:v>83.2639999389648</c:v>
                </c:pt>
                <c:pt idx="124">
                  <c:v>83.0875930786133</c:v>
                </c:pt>
                <c:pt idx="125">
                  <c:v>83.616813659668</c:v>
                </c:pt>
                <c:pt idx="126">
                  <c:v>83.2639999389648</c:v>
                </c:pt>
                <c:pt idx="127">
                  <c:v>83.4404067993164</c:v>
                </c:pt>
                <c:pt idx="128">
                  <c:v>83.0875930786133</c:v>
                </c:pt>
                <c:pt idx="129">
                  <c:v>83.4404067993164</c:v>
                </c:pt>
                <c:pt idx="130">
                  <c:v>83.4404067993164</c:v>
                </c:pt>
                <c:pt idx="131">
                  <c:v>83.616813659668</c:v>
                </c:pt>
                <c:pt idx="132">
                  <c:v>83.616813659668</c:v>
                </c:pt>
                <c:pt idx="133">
                  <c:v>83.616813659668</c:v>
                </c:pt>
                <c:pt idx="134">
                  <c:v>83.7932205200195</c:v>
                </c:pt>
                <c:pt idx="135">
                  <c:v>83.4404067993164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7932205200195</c:v>
                </c:pt>
                <c:pt idx="139">
                  <c:v>83.7932205200195</c:v>
                </c:pt>
                <c:pt idx="140">
                  <c:v>83.7932205200195</c:v>
                </c:pt>
                <c:pt idx="141">
                  <c:v>83.9696273803711</c:v>
                </c:pt>
                <c:pt idx="142">
                  <c:v>83.616813659668</c:v>
                </c:pt>
                <c:pt idx="143">
                  <c:v>84.1460342407227</c:v>
                </c:pt>
                <c:pt idx="144">
                  <c:v>83.7932205200195</c:v>
                </c:pt>
                <c:pt idx="145">
                  <c:v>83.7932205200195</c:v>
                </c:pt>
                <c:pt idx="146">
                  <c:v>83.7932205200195</c:v>
                </c:pt>
                <c:pt idx="147">
                  <c:v>83.7932205200195</c:v>
                </c:pt>
                <c:pt idx="148">
                  <c:v>83.7932205200195</c:v>
                </c:pt>
                <c:pt idx="149">
                  <c:v>84.1460342407227</c:v>
                </c:pt>
                <c:pt idx="150">
                  <c:v>83.7932205200195</c:v>
                </c:pt>
                <c:pt idx="151">
                  <c:v>83.7932205200195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4.1460342407227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616813659668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616813659668</c:v>
                </c:pt>
                <c:pt idx="168">
                  <c:v>83.616813659668</c:v>
                </c:pt>
                <c:pt idx="169">
                  <c:v>83.2639999389648</c:v>
                </c:pt>
                <c:pt idx="170">
                  <c:v>83.616813659668</c:v>
                </c:pt>
                <c:pt idx="171">
                  <c:v>83.616813659668</c:v>
                </c:pt>
                <c:pt idx="172">
                  <c:v>83.7932205200195</c:v>
                </c:pt>
                <c:pt idx="173">
                  <c:v>83.616813659668</c:v>
                </c:pt>
                <c:pt idx="174">
                  <c:v>83.4404067993164</c:v>
                </c:pt>
                <c:pt idx="175">
                  <c:v>83.616813659668</c:v>
                </c:pt>
                <c:pt idx="176">
                  <c:v>83.616813659668</c:v>
                </c:pt>
                <c:pt idx="177">
                  <c:v>83.4404067993164</c:v>
                </c:pt>
                <c:pt idx="178">
                  <c:v>83.2639999389648</c:v>
                </c:pt>
                <c:pt idx="179">
                  <c:v>83.4404067993164</c:v>
                </c:pt>
                <c:pt idx="180">
                  <c:v>83.2639999389648</c:v>
                </c:pt>
                <c:pt idx="181">
                  <c:v>83.616813659668</c:v>
                </c:pt>
                <c:pt idx="182">
                  <c:v>83.4404067993164</c:v>
                </c:pt>
                <c:pt idx="183">
                  <c:v>83.2639999389648</c:v>
                </c:pt>
                <c:pt idx="184">
                  <c:v>83.4404067993164</c:v>
                </c:pt>
                <c:pt idx="185">
                  <c:v>83.2639999389648</c:v>
                </c:pt>
                <c:pt idx="186">
                  <c:v>83.2639999389648</c:v>
                </c:pt>
                <c:pt idx="187">
                  <c:v>83.2639999389648</c:v>
                </c:pt>
                <c:pt idx="188">
                  <c:v>83.2639999389648</c:v>
                </c:pt>
                <c:pt idx="189">
                  <c:v>82.9111862182617</c:v>
                </c:pt>
                <c:pt idx="190">
                  <c:v>82.7347793579102</c:v>
                </c:pt>
                <c:pt idx="191">
                  <c:v>82.2055587768555</c:v>
                </c:pt>
                <c:pt idx="192">
                  <c:v>82.0291519165039</c:v>
                </c:pt>
                <c:pt idx="193">
                  <c:v>81.6763381958008</c:v>
                </c:pt>
                <c:pt idx="194">
                  <c:v>81.1471176147461</c:v>
                </c:pt>
                <c:pt idx="195">
                  <c:v>81.1471176147461</c:v>
                </c:pt>
                <c:pt idx="196">
                  <c:v>80.794303894043</c:v>
                </c:pt>
                <c:pt idx="197">
                  <c:v>80.6178970336914</c:v>
                </c:pt>
                <c:pt idx="198">
                  <c:v>80.26508331298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69386871"/>
        <c:axId val="163728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047692"/>
        <c:axId val="48779983"/>
      </c:scatterChart>
      <c:valAx>
        <c:axId val="6938687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288"/>
        <c:crossesAt val="0"/>
        <c:crossBetween val="midCat"/>
        <c:majorUnit val="0.2"/>
      </c:valAx>
      <c:valAx>
        <c:axId val="1637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6871"/>
        <c:crossesAt val="0"/>
        <c:crossBetween val="midCat"/>
      </c:valAx>
      <c:valAx>
        <c:axId val="9804769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9983"/>
        <c:crosses val="max"/>
        <c:crossBetween val="midCat"/>
        <c:majorUnit val="10"/>
      </c:valAx>
      <c:valAx>
        <c:axId val="487799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769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14485332742333</c:v>
                </c:pt>
                <c:pt idx="62">
                  <c:v>0.521212935447693</c:v>
                </c:pt>
                <c:pt idx="63">
                  <c:v>0.478532880544663</c:v>
                </c:pt>
                <c:pt idx="64">
                  <c:v>0.520980715751648</c:v>
                </c:pt>
                <c:pt idx="65">
                  <c:v>0.484157502651215</c:v>
                </c:pt>
                <c:pt idx="66">
                  <c:v>0.424595355987549</c:v>
                </c:pt>
                <c:pt idx="67">
                  <c:v>0.402505934238434</c:v>
                </c:pt>
                <c:pt idx="68">
                  <c:v>0.39196115732193</c:v>
                </c:pt>
                <c:pt idx="69">
                  <c:v>0.33034959435463</c:v>
                </c:pt>
                <c:pt idx="70">
                  <c:v>0.285292357206345</c:v>
                </c:pt>
                <c:pt idx="71">
                  <c:v>0.244179710745811</c:v>
                </c:pt>
                <c:pt idx="72">
                  <c:v>0.249673843383789</c:v>
                </c:pt>
                <c:pt idx="73">
                  <c:v>0.209667056798935</c:v>
                </c:pt>
                <c:pt idx="74">
                  <c:v>0.173898622393608</c:v>
                </c:pt>
                <c:pt idx="75">
                  <c:v>0.153633117675781</c:v>
                </c:pt>
                <c:pt idx="76">
                  <c:v>0.156295835971832</c:v>
                </c:pt>
                <c:pt idx="77">
                  <c:v>0.16063404083252</c:v>
                </c:pt>
                <c:pt idx="78">
                  <c:v>0.138279482722282</c:v>
                </c:pt>
                <c:pt idx="79">
                  <c:v>0.122853711247444</c:v>
                </c:pt>
                <c:pt idx="80">
                  <c:v>0.130604162812233</c:v>
                </c:pt>
                <c:pt idx="81">
                  <c:v>0.130419090390205</c:v>
                </c:pt>
                <c:pt idx="82">
                  <c:v>0.125291094183922</c:v>
                </c:pt>
                <c:pt idx="83">
                  <c:v>0.120109133422375</c:v>
                </c:pt>
                <c:pt idx="84">
                  <c:v>0.123280942440033</c:v>
                </c:pt>
                <c:pt idx="85">
                  <c:v>0.108910538256168</c:v>
                </c:pt>
                <c:pt idx="86">
                  <c:v>0.129343748092651</c:v>
                </c:pt>
                <c:pt idx="87">
                  <c:v>0.105869568884373</c:v>
                </c:pt>
                <c:pt idx="88">
                  <c:v>0.132727429270744</c:v>
                </c:pt>
                <c:pt idx="89">
                  <c:v>0.131149455904961</c:v>
                </c:pt>
                <c:pt idx="90">
                  <c:v>0.11289868503809</c:v>
                </c:pt>
                <c:pt idx="91">
                  <c:v>0.102984309196472</c:v>
                </c:pt>
                <c:pt idx="92">
                  <c:v>0.123714365065098</c:v>
                </c:pt>
                <c:pt idx="93">
                  <c:v>0.125516980886459</c:v>
                </c:pt>
                <c:pt idx="94">
                  <c:v>0.112695500254631</c:v>
                </c:pt>
                <c:pt idx="95">
                  <c:v>0.10135530680418</c:v>
                </c:pt>
                <c:pt idx="96">
                  <c:v>0.110257610678673</c:v>
                </c:pt>
                <c:pt idx="97">
                  <c:v>0.109679073095322</c:v>
                </c:pt>
                <c:pt idx="98">
                  <c:v>0.110067419707775</c:v>
                </c:pt>
                <c:pt idx="99">
                  <c:v>0.108055844902992</c:v>
                </c:pt>
                <c:pt idx="100">
                  <c:v>0.103713609278202</c:v>
                </c:pt>
                <c:pt idx="101">
                  <c:v>0.115304194390774</c:v>
                </c:pt>
                <c:pt idx="102">
                  <c:v>0.104621291160584</c:v>
                </c:pt>
                <c:pt idx="103">
                  <c:v>0.1060611307621</c:v>
                </c:pt>
                <c:pt idx="104">
                  <c:v>0.108055844902992</c:v>
                </c:pt>
                <c:pt idx="105">
                  <c:v>0.115304194390774</c:v>
                </c:pt>
                <c:pt idx="106">
                  <c:v>0.131851926445961</c:v>
                </c:pt>
                <c:pt idx="107">
                  <c:v>0.104802079498768</c:v>
                </c:pt>
                <c:pt idx="108">
                  <c:v>0.10389282554388</c:v>
                </c:pt>
                <c:pt idx="109">
                  <c:v>0.102074310183525</c:v>
                </c:pt>
                <c:pt idx="110">
                  <c:v>0.120959676802158</c:v>
                </c:pt>
                <c:pt idx="111">
                  <c:v>0.0982674732804298</c:v>
                </c:pt>
                <c:pt idx="112">
                  <c:v>0.0948002561926842</c:v>
                </c:pt>
                <c:pt idx="113">
                  <c:v>0.110257610678673</c:v>
                </c:pt>
                <c:pt idx="114">
                  <c:v>0.10025579482317</c:v>
                </c:pt>
                <c:pt idx="115">
                  <c:v>0.11228035390377</c:v>
                </c:pt>
                <c:pt idx="116">
                  <c:v>0.110650077462196</c:v>
                </c:pt>
                <c:pt idx="117">
                  <c:v>0.11228035390377</c:v>
                </c:pt>
                <c:pt idx="118">
                  <c:v>0.104993060231209</c:v>
                </c:pt>
                <c:pt idx="119">
                  <c:v>0.112076118588448</c:v>
                </c:pt>
                <c:pt idx="120">
                  <c:v>0.0984372794628143</c:v>
                </c:pt>
                <c:pt idx="121">
                  <c:v>0.117531664669514</c:v>
                </c:pt>
                <c:pt idx="122">
                  <c:v>0.0984372794628143</c:v>
                </c:pt>
                <c:pt idx="123">
                  <c:v>0.0973090827465057</c:v>
                </c:pt>
                <c:pt idx="124">
                  <c:v>0.101713545620441</c:v>
                </c:pt>
                <c:pt idx="125">
                  <c:v>0.10816366225481</c:v>
                </c:pt>
                <c:pt idx="126">
                  <c:v>0.134574994444847</c:v>
                </c:pt>
                <c:pt idx="127">
                  <c:v>0.0967948436737061</c:v>
                </c:pt>
                <c:pt idx="128">
                  <c:v>0.141019716858864</c:v>
                </c:pt>
                <c:pt idx="129">
                  <c:v>0.119350172579288</c:v>
                </c:pt>
                <c:pt idx="130">
                  <c:v>0.115105994045734</c:v>
                </c:pt>
                <c:pt idx="131">
                  <c:v>0.0961117818951607</c:v>
                </c:pt>
                <c:pt idx="132">
                  <c:v>0.0926531106233597</c:v>
                </c:pt>
                <c:pt idx="133">
                  <c:v>0.0938021093606949</c:v>
                </c:pt>
                <c:pt idx="134">
                  <c:v>0.101181693375111</c:v>
                </c:pt>
                <c:pt idx="135">
                  <c:v>0.113492108881474</c:v>
                </c:pt>
                <c:pt idx="136">
                  <c:v>0.0908410251140595</c:v>
                </c:pt>
                <c:pt idx="137">
                  <c:v>0.111680008471012</c:v>
                </c:pt>
                <c:pt idx="138">
                  <c:v>0.0993790701031685</c:v>
                </c:pt>
                <c:pt idx="139">
                  <c:v>0.0903660133481026</c:v>
                </c:pt>
                <c:pt idx="140">
                  <c:v>0.0949730128049851</c:v>
                </c:pt>
                <c:pt idx="141">
                  <c:v>0.104993060231209</c:v>
                </c:pt>
                <c:pt idx="142">
                  <c:v>0.110257610678673</c:v>
                </c:pt>
                <c:pt idx="143">
                  <c:v>0.104082144796848</c:v>
                </c:pt>
                <c:pt idx="144">
                  <c:v>0.0873752161860466</c:v>
                </c:pt>
                <c:pt idx="145">
                  <c:v>0.10135530680418</c:v>
                </c:pt>
                <c:pt idx="146">
                  <c:v>0.0905210673809052</c:v>
                </c:pt>
                <c:pt idx="147">
                  <c:v>0.100438490509987</c:v>
                </c:pt>
                <c:pt idx="148">
                  <c:v>0.100438490509987</c:v>
                </c:pt>
                <c:pt idx="149">
                  <c:v>0.11228035390377</c:v>
                </c:pt>
                <c:pt idx="150">
                  <c:v>0.104082144796848</c:v>
                </c:pt>
                <c:pt idx="151">
                  <c:v>0.0984372794628143</c:v>
                </c:pt>
                <c:pt idx="152">
                  <c:v>0.10025579482317</c:v>
                </c:pt>
                <c:pt idx="153">
                  <c:v>0.0855598375201225</c:v>
                </c:pt>
                <c:pt idx="154">
                  <c:v>0.0914877504110336</c:v>
                </c:pt>
                <c:pt idx="155">
                  <c:v>0.106814883649349</c:v>
                </c:pt>
                <c:pt idx="156">
                  <c:v>0.10025579482317</c:v>
                </c:pt>
                <c:pt idx="157">
                  <c:v>0.0895075425505638</c:v>
                </c:pt>
                <c:pt idx="158">
                  <c:v>0.084042064845562</c:v>
                </c:pt>
                <c:pt idx="159">
                  <c:v>0.104993060231209</c:v>
                </c:pt>
                <c:pt idx="160">
                  <c:v>0.0967948436737061</c:v>
                </c:pt>
                <c:pt idx="161">
                  <c:v>0.0896627679467201</c:v>
                </c:pt>
                <c:pt idx="162">
                  <c:v>0.0861700922250748</c:v>
                </c:pt>
                <c:pt idx="163">
                  <c:v>0.0787128582596779</c:v>
                </c:pt>
                <c:pt idx="164">
                  <c:v>0.0914877504110336</c:v>
                </c:pt>
                <c:pt idx="165">
                  <c:v>0.100612662732601</c:v>
                </c:pt>
                <c:pt idx="166">
                  <c:v>0.104082144796848</c:v>
                </c:pt>
                <c:pt idx="167">
                  <c:v>0.0971400216221809</c:v>
                </c:pt>
                <c:pt idx="168">
                  <c:v>0.0914877504110336</c:v>
                </c:pt>
                <c:pt idx="169">
                  <c:v>0.0969626978039742</c:v>
                </c:pt>
                <c:pt idx="170">
                  <c:v>0.0918145775794983</c:v>
                </c:pt>
                <c:pt idx="171">
                  <c:v>0.0843417719006538</c:v>
                </c:pt>
                <c:pt idx="172">
                  <c:v>0.0861700922250748</c:v>
                </c:pt>
                <c:pt idx="173">
                  <c:v>0.0863200649619103</c:v>
                </c:pt>
                <c:pt idx="174">
                  <c:v>0.0901482254266739</c:v>
                </c:pt>
                <c:pt idx="175">
                  <c:v>0.0864785015583038</c:v>
                </c:pt>
                <c:pt idx="176">
                  <c:v>0.0963424146175385</c:v>
                </c:pt>
                <c:pt idx="177">
                  <c:v>0.103543363511562</c:v>
                </c:pt>
                <c:pt idx="178">
                  <c:v>0.0976579487323761</c:v>
                </c:pt>
                <c:pt idx="179">
                  <c:v>0.0938179567456245</c:v>
                </c:pt>
                <c:pt idx="180">
                  <c:v>0.109213843941689</c:v>
                </c:pt>
                <c:pt idx="181">
                  <c:v>0.0846436396241188</c:v>
                </c:pt>
                <c:pt idx="182">
                  <c:v>0.0898267403244972</c:v>
                </c:pt>
                <c:pt idx="183">
                  <c:v>0.0863200649619103</c:v>
                </c:pt>
                <c:pt idx="184">
                  <c:v>0.0846436396241188</c:v>
                </c:pt>
                <c:pt idx="185">
                  <c:v>0.0951377153396606</c:v>
                </c:pt>
                <c:pt idx="186">
                  <c:v>0.0876857116818428</c:v>
                </c:pt>
                <c:pt idx="187">
                  <c:v>0.0876857116818428</c:v>
                </c:pt>
                <c:pt idx="188">
                  <c:v>0.0964520946145058</c:v>
                </c:pt>
                <c:pt idx="189">
                  <c:v>0.10116346180439</c:v>
                </c:pt>
                <c:pt idx="190">
                  <c:v>0.0867044404149056</c:v>
                </c:pt>
                <c:pt idx="191">
                  <c:v>0.0676970630884171</c:v>
                </c:pt>
                <c:pt idx="192">
                  <c:v>0.0708821713924408</c:v>
                </c:pt>
                <c:pt idx="193">
                  <c:v>0.0909578800201416</c:v>
                </c:pt>
                <c:pt idx="194">
                  <c:v>0.0897547677159309</c:v>
                </c:pt>
                <c:pt idx="195">
                  <c:v>0.0663271993398666</c:v>
                </c:pt>
                <c:pt idx="196">
                  <c:v>0.0658489689230919</c:v>
                </c:pt>
                <c:pt idx="197">
                  <c:v>0.0852538868784905</c:v>
                </c:pt>
                <c:pt idx="198">
                  <c:v>0.0728339701890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51516169309616</c:v>
                </c:pt>
                <c:pt idx="1">
                  <c:v>0</c:v>
                </c:pt>
              </c:numCache>
            </c:numRef>
          </c:yVal>
          <c:smooth val="1"/>
        </c:ser>
        <c:axId val="10959695"/>
        <c:axId val="3495199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366623"/>
        <c:axId val="51731000"/>
      </c:scatterChart>
      <c:valAx>
        <c:axId val="1095969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1994"/>
        <c:crossesAt val="0"/>
        <c:crossBetween val="midCat"/>
        <c:majorUnit val="0.2"/>
      </c:valAx>
      <c:valAx>
        <c:axId val="34951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9695"/>
        <c:crossesAt val="0"/>
        <c:crossBetween val="midCat"/>
      </c:valAx>
      <c:valAx>
        <c:axId val="4536662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1000"/>
        <c:crosses val="max"/>
        <c:crossBetween val="midCat"/>
        <c:majorUnit val="10"/>
      </c:valAx>
      <c:valAx>
        <c:axId val="5173100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662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8659999370575</c:v>
                </c:pt>
                <c:pt idx="62">
                  <c:v>2.74900007247925</c:v>
                </c:pt>
                <c:pt idx="63">
                  <c:v>2.82699990272522</c:v>
                </c:pt>
                <c:pt idx="64">
                  <c:v>2.82699990272522</c:v>
                </c:pt>
                <c:pt idx="65">
                  <c:v>3.04200005531311</c:v>
                </c:pt>
                <c:pt idx="66">
                  <c:v>3.13899993896484</c:v>
                </c:pt>
                <c:pt idx="67">
                  <c:v>3.50999999046326</c:v>
                </c:pt>
                <c:pt idx="68">
                  <c:v>3.78299999237061</c:v>
                </c:pt>
                <c:pt idx="69">
                  <c:v>4.09499979019165</c:v>
                </c:pt>
                <c:pt idx="70">
                  <c:v>4.25099992752075</c:v>
                </c:pt>
                <c:pt idx="71">
                  <c:v>6.31799983978272</c:v>
                </c:pt>
                <c:pt idx="72">
                  <c:v>7.01999998092651</c:v>
                </c:pt>
                <c:pt idx="73">
                  <c:v>7.64400005340576</c:v>
                </c:pt>
                <c:pt idx="74">
                  <c:v>9.9060001373291</c:v>
                </c:pt>
                <c:pt idx="75">
                  <c:v>10.8219995498657</c:v>
                </c:pt>
                <c:pt idx="76">
                  <c:v>12.1090002059937</c:v>
                </c:pt>
                <c:pt idx="77">
                  <c:v>12.0310001373291</c:v>
                </c:pt>
                <c:pt idx="78">
                  <c:v>12.1680002212524</c:v>
                </c:pt>
                <c:pt idx="79">
                  <c:v>11.66100025177</c:v>
                </c:pt>
                <c:pt idx="80">
                  <c:v>11.5050001144409</c:v>
                </c:pt>
                <c:pt idx="81">
                  <c:v>11.3680000305176</c:v>
                </c:pt>
                <c:pt idx="82">
                  <c:v>11.1149997711182</c:v>
                </c:pt>
                <c:pt idx="83">
                  <c:v>11.0950002670288</c:v>
                </c:pt>
                <c:pt idx="84">
                  <c:v>11.1339998245239</c:v>
                </c:pt>
                <c:pt idx="85">
                  <c:v>11.1339998245239</c:v>
                </c:pt>
                <c:pt idx="86">
                  <c:v>11.076000213623</c:v>
                </c:pt>
                <c:pt idx="87">
                  <c:v>11.076000213623</c:v>
                </c:pt>
                <c:pt idx="88">
                  <c:v>11.0950002670288</c:v>
                </c:pt>
                <c:pt idx="89">
                  <c:v>11.076000213623</c:v>
                </c:pt>
                <c:pt idx="90">
                  <c:v>11.0950002670288</c:v>
                </c:pt>
                <c:pt idx="91">
                  <c:v>11.0950002670288</c:v>
                </c:pt>
                <c:pt idx="92">
                  <c:v>11.0950002670288</c:v>
                </c:pt>
                <c:pt idx="93">
                  <c:v>11.0950002670288</c:v>
                </c:pt>
                <c:pt idx="94">
                  <c:v>11.1149997711182</c:v>
                </c:pt>
                <c:pt idx="95">
                  <c:v>11.076000213623</c:v>
                </c:pt>
                <c:pt idx="96">
                  <c:v>10.9980001449585</c:v>
                </c:pt>
                <c:pt idx="97">
                  <c:v>11.0559997558594</c:v>
                </c:pt>
                <c:pt idx="98">
                  <c:v>11.0170001983643</c:v>
                </c:pt>
                <c:pt idx="99">
                  <c:v>11.0369997024536</c:v>
                </c:pt>
                <c:pt idx="100">
                  <c:v>11.0170001983643</c:v>
                </c:pt>
                <c:pt idx="101">
                  <c:v>11.0369997024536</c:v>
                </c:pt>
                <c:pt idx="102">
                  <c:v>11.0170001983643</c:v>
                </c:pt>
                <c:pt idx="103">
                  <c:v>11.0559997558594</c:v>
                </c:pt>
                <c:pt idx="104">
                  <c:v>11.0369997024536</c:v>
                </c:pt>
                <c:pt idx="105">
                  <c:v>11.0369997024536</c:v>
                </c:pt>
                <c:pt idx="106">
                  <c:v>11.0170001983643</c:v>
                </c:pt>
                <c:pt idx="107">
                  <c:v>10.9980001449585</c:v>
                </c:pt>
                <c:pt idx="108">
                  <c:v>10.9980001449585</c:v>
                </c:pt>
                <c:pt idx="109">
                  <c:v>10.9980001449585</c:v>
                </c:pt>
                <c:pt idx="110">
                  <c:v>11.0170001983643</c:v>
                </c:pt>
                <c:pt idx="111">
                  <c:v>11.0170001983643</c:v>
                </c:pt>
                <c:pt idx="112">
                  <c:v>10.9980001449585</c:v>
                </c:pt>
                <c:pt idx="113">
                  <c:v>10.9980001449585</c:v>
                </c:pt>
                <c:pt idx="114">
                  <c:v>10.9980001449585</c:v>
                </c:pt>
                <c:pt idx="115">
                  <c:v>10.9779996871948</c:v>
                </c:pt>
                <c:pt idx="116">
                  <c:v>10.9589996337891</c:v>
                </c:pt>
                <c:pt idx="117">
                  <c:v>10.9779996871948</c:v>
                </c:pt>
                <c:pt idx="118">
                  <c:v>10.9779996871948</c:v>
                </c:pt>
                <c:pt idx="119">
                  <c:v>10.9980001449585</c:v>
                </c:pt>
                <c:pt idx="120">
                  <c:v>10.9980001449585</c:v>
                </c:pt>
                <c:pt idx="121">
                  <c:v>10.9980001449585</c:v>
                </c:pt>
                <c:pt idx="122">
                  <c:v>10.9980001449585</c:v>
                </c:pt>
                <c:pt idx="123">
                  <c:v>10.9200000762939</c:v>
                </c:pt>
                <c:pt idx="124">
                  <c:v>11.0369997024536</c:v>
                </c:pt>
                <c:pt idx="125">
                  <c:v>11.0260000228882</c:v>
                </c:pt>
                <c:pt idx="126">
                  <c:v>11.0170001983643</c:v>
                </c:pt>
                <c:pt idx="127">
                  <c:v>10.9779996871948</c:v>
                </c:pt>
                <c:pt idx="128">
                  <c:v>10.9390001296997</c:v>
                </c:pt>
                <c:pt idx="129">
                  <c:v>10.9980001449585</c:v>
                </c:pt>
                <c:pt idx="130">
                  <c:v>11.0559997558594</c:v>
                </c:pt>
                <c:pt idx="131">
                  <c:v>11.0559997558594</c:v>
                </c:pt>
                <c:pt idx="132">
                  <c:v>11.0369997024536</c:v>
                </c:pt>
                <c:pt idx="133">
                  <c:v>11.1149997711182</c:v>
                </c:pt>
                <c:pt idx="134">
                  <c:v>11.0950002670288</c:v>
                </c:pt>
                <c:pt idx="135">
                  <c:v>11.0369997024536</c:v>
                </c:pt>
                <c:pt idx="136">
                  <c:v>11.0369997024536</c:v>
                </c:pt>
                <c:pt idx="137">
                  <c:v>11.0369997024536</c:v>
                </c:pt>
                <c:pt idx="138">
                  <c:v>11.0950002670288</c:v>
                </c:pt>
                <c:pt idx="139">
                  <c:v>11.0950002670288</c:v>
                </c:pt>
                <c:pt idx="140">
                  <c:v>10.9779996871948</c:v>
                </c:pt>
                <c:pt idx="141">
                  <c:v>10.9779996871948</c:v>
                </c:pt>
                <c:pt idx="142">
                  <c:v>10.9980001449585</c:v>
                </c:pt>
                <c:pt idx="143">
                  <c:v>10.9779996871948</c:v>
                </c:pt>
                <c:pt idx="144">
                  <c:v>11.0170001983643</c:v>
                </c:pt>
                <c:pt idx="145">
                  <c:v>11.076000213623</c:v>
                </c:pt>
                <c:pt idx="146">
                  <c:v>11.076000213623</c:v>
                </c:pt>
                <c:pt idx="147">
                  <c:v>10.9779996871948</c:v>
                </c:pt>
                <c:pt idx="148">
                  <c:v>10.9779996871948</c:v>
                </c:pt>
                <c:pt idx="149">
                  <c:v>10.9779996871948</c:v>
                </c:pt>
                <c:pt idx="150">
                  <c:v>10.9779996871948</c:v>
                </c:pt>
                <c:pt idx="151">
                  <c:v>10.9980001449585</c:v>
                </c:pt>
                <c:pt idx="152">
                  <c:v>10.9980001449585</c:v>
                </c:pt>
                <c:pt idx="153">
                  <c:v>11.0170001983643</c:v>
                </c:pt>
                <c:pt idx="154">
                  <c:v>10.9589996337891</c:v>
                </c:pt>
                <c:pt idx="155">
                  <c:v>10.9779996871948</c:v>
                </c:pt>
                <c:pt idx="156">
                  <c:v>10.9980001449585</c:v>
                </c:pt>
                <c:pt idx="157">
                  <c:v>10.9779996871948</c:v>
                </c:pt>
                <c:pt idx="158">
                  <c:v>10.9779996871948</c:v>
                </c:pt>
                <c:pt idx="159">
                  <c:v>10.9779996871948</c:v>
                </c:pt>
                <c:pt idx="160">
                  <c:v>10.9779996871948</c:v>
                </c:pt>
                <c:pt idx="161">
                  <c:v>10.9589996337891</c:v>
                </c:pt>
                <c:pt idx="162">
                  <c:v>10.9390001296997</c:v>
                </c:pt>
                <c:pt idx="163">
                  <c:v>10.9589996337891</c:v>
                </c:pt>
                <c:pt idx="164">
                  <c:v>10.9589996337891</c:v>
                </c:pt>
                <c:pt idx="165">
                  <c:v>10.9589996337891</c:v>
                </c:pt>
                <c:pt idx="166">
                  <c:v>10.9779996871948</c:v>
                </c:pt>
                <c:pt idx="167">
                  <c:v>10.9390001296997</c:v>
                </c:pt>
                <c:pt idx="168">
                  <c:v>10.9589996337891</c:v>
                </c:pt>
                <c:pt idx="169">
                  <c:v>10.9589996337891</c:v>
                </c:pt>
                <c:pt idx="170">
                  <c:v>10.9200000762939</c:v>
                </c:pt>
                <c:pt idx="171">
                  <c:v>10.9390001296997</c:v>
                </c:pt>
                <c:pt idx="172">
                  <c:v>10.9390001296997</c:v>
                </c:pt>
                <c:pt idx="173">
                  <c:v>10.9200000762939</c:v>
                </c:pt>
                <c:pt idx="174">
                  <c:v>10.8999996185303</c:v>
                </c:pt>
                <c:pt idx="175">
                  <c:v>10.8999996185303</c:v>
                </c:pt>
                <c:pt idx="176">
                  <c:v>10.8219995498657</c:v>
                </c:pt>
                <c:pt idx="177">
                  <c:v>10.8420000076294</c:v>
                </c:pt>
                <c:pt idx="178">
                  <c:v>10.8809995651245</c:v>
                </c:pt>
                <c:pt idx="179">
                  <c:v>10.8999996185303</c:v>
                </c:pt>
                <c:pt idx="180">
                  <c:v>10.9200000762939</c:v>
                </c:pt>
                <c:pt idx="181">
                  <c:v>10.8999996185303</c:v>
                </c:pt>
                <c:pt idx="182">
                  <c:v>10.9390001296997</c:v>
                </c:pt>
                <c:pt idx="183">
                  <c:v>10.9200000762939</c:v>
                </c:pt>
                <c:pt idx="184">
                  <c:v>10.8999996185303</c:v>
                </c:pt>
                <c:pt idx="185">
                  <c:v>10.9589996337891</c:v>
                </c:pt>
                <c:pt idx="186">
                  <c:v>10.9779996871948</c:v>
                </c:pt>
                <c:pt idx="187">
                  <c:v>10.9779996871948</c:v>
                </c:pt>
                <c:pt idx="188">
                  <c:v>11.0170001983643</c:v>
                </c:pt>
                <c:pt idx="189">
                  <c:v>11.0970001220703</c:v>
                </c:pt>
                <c:pt idx="190">
                  <c:v>10.6409997940063</c:v>
                </c:pt>
                <c:pt idx="191">
                  <c:v>10.8219995498657</c:v>
                </c:pt>
                <c:pt idx="192">
                  <c:v>10.8999996185303</c:v>
                </c:pt>
                <c:pt idx="193">
                  <c:v>10.8030004501343</c:v>
                </c:pt>
                <c:pt idx="194">
                  <c:v>10.7250003814697</c:v>
                </c:pt>
                <c:pt idx="195">
                  <c:v>10.7440004348755</c:v>
                </c:pt>
                <c:pt idx="196">
                  <c:v>10.8219995498657</c:v>
                </c:pt>
                <c:pt idx="197">
                  <c:v>10.8219995498657</c:v>
                </c:pt>
                <c:pt idx="198">
                  <c:v>10.6079998016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21000027656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2100002765656</c:v>
                </c:pt>
                <c:pt idx="1">
                  <c:v>0</c:v>
                </c:pt>
              </c:numCache>
            </c:numRef>
          </c:yVal>
          <c:smooth val="1"/>
        </c:ser>
        <c:axId val="45063329"/>
        <c:axId val="2174071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41443"/>
        <c:axId val="19557880"/>
      </c:scatterChart>
      <c:valAx>
        <c:axId val="4506332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718"/>
        <c:crossesAt val="0"/>
        <c:crossBetween val="midCat"/>
        <c:majorUnit val="0.2"/>
      </c:valAx>
      <c:valAx>
        <c:axId val="21740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329"/>
        <c:crossesAt val="0"/>
        <c:crossBetween val="midCat"/>
        <c:majorUnit val="2"/>
      </c:valAx>
      <c:valAx>
        <c:axId val="694144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880"/>
        <c:crosses val="max"/>
        <c:crossBetween val="midCat"/>
        <c:majorUnit val="10"/>
      </c:valAx>
      <c:valAx>
        <c:axId val="195578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44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2881369590759</c:v>
                </c:pt>
                <c:pt idx="1">
                  <c:v>0.072881355881691</c:v>
                </c:pt>
                <c:pt idx="2">
                  <c:v>0.0528813563287258</c:v>
                </c:pt>
                <c:pt idx="3">
                  <c:v>-0.00711864465847611</c:v>
                </c:pt>
                <c:pt idx="4">
                  <c:v>0.0128813553601503</c:v>
                </c:pt>
                <c:pt idx="5">
                  <c:v>0.0128813553601503</c:v>
                </c:pt>
                <c:pt idx="6">
                  <c:v>-0.00711864465847611</c:v>
                </c:pt>
                <c:pt idx="7">
                  <c:v>0.0128813553601503</c:v>
                </c:pt>
                <c:pt idx="8">
                  <c:v>0.0328813567757607</c:v>
                </c:pt>
                <c:pt idx="9">
                  <c:v>0.0528813563287258</c:v>
                </c:pt>
                <c:pt idx="10">
                  <c:v>0.0528813563287258</c:v>
                </c:pt>
                <c:pt idx="11">
                  <c:v>0.0128813553601503</c:v>
                </c:pt>
                <c:pt idx="12">
                  <c:v>-0.0271186456084251</c:v>
                </c:pt>
                <c:pt idx="13">
                  <c:v>0.0528813563287258</c:v>
                </c:pt>
                <c:pt idx="14">
                  <c:v>0.0128813553601503</c:v>
                </c:pt>
                <c:pt idx="15">
                  <c:v>-0.0271186456084251</c:v>
                </c:pt>
                <c:pt idx="16">
                  <c:v>-0.0271186456084251</c:v>
                </c:pt>
                <c:pt idx="17">
                  <c:v>-0.00711864465847611</c:v>
                </c:pt>
                <c:pt idx="18">
                  <c:v>-0.0271186456084251</c:v>
                </c:pt>
                <c:pt idx="19">
                  <c:v>-0.0571186430752277</c:v>
                </c:pt>
                <c:pt idx="20">
                  <c:v>-0.0271186456084251</c:v>
                </c:pt>
                <c:pt idx="21">
                  <c:v>-0.00711864465847611</c:v>
                </c:pt>
                <c:pt idx="22">
                  <c:v>0.0128813553601503</c:v>
                </c:pt>
                <c:pt idx="23">
                  <c:v>-0.00711864465847611</c:v>
                </c:pt>
                <c:pt idx="24">
                  <c:v>-0.0271186456084251</c:v>
                </c:pt>
                <c:pt idx="25">
                  <c:v>0.0328813567757607</c:v>
                </c:pt>
                <c:pt idx="26">
                  <c:v>0.0328813567757607</c:v>
                </c:pt>
                <c:pt idx="27">
                  <c:v>-0.0271186456084251</c:v>
                </c:pt>
                <c:pt idx="28">
                  <c:v>0.0128813553601503</c:v>
                </c:pt>
                <c:pt idx="29">
                  <c:v>-0.0371186435222626</c:v>
                </c:pt>
                <c:pt idx="30">
                  <c:v>-0.0271186456084251</c:v>
                </c:pt>
                <c:pt idx="31">
                  <c:v>-0.00711864465847611</c:v>
                </c:pt>
                <c:pt idx="32">
                  <c:v>-0.00711864465847611</c:v>
                </c:pt>
                <c:pt idx="33">
                  <c:v>-0.0771186426281929</c:v>
                </c:pt>
                <c:pt idx="34">
                  <c:v>0.0328813567757607</c:v>
                </c:pt>
                <c:pt idx="35">
                  <c:v>0.0128813553601503</c:v>
                </c:pt>
                <c:pt idx="36">
                  <c:v>-0.0571186430752277</c:v>
                </c:pt>
                <c:pt idx="37">
                  <c:v>0.0128813553601503</c:v>
                </c:pt>
                <c:pt idx="38">
                  <c:v>0.0528813563287258</c:v>
                </c:pt>
                <c:pt idx="39">
                  <c:v>-0.00711864465847611</c:v>
                </c:pt>
                <c:pt idx="40">
                  <c:v>0.0128813553601503</c:v>
                </c:pt>
                <c:pt idx="41">
                  <c:v>-0.0271186456084251</c:v>
                </c:pt>
                <c:pt idx="42">
                  <c:v>-0.0271186456084251</c:v>
                </c:pt>
                <c:pt idx="43">
                  <c:v>-0.0371186435222626</c:v>
                </c:pt>
                <c:pt idx="44">
                  <c:v>0.0328813567757607</c:v>
                </c:pt>
                <c:pt idx="45">
                  <c:v>-0.00711864465847611</c:v>
                </c:pt>
                <c:pt idx="46">
                  <c:v>0.072881355881691</c:v>
                </c:pt>
                <c:pt idx="47">
                  <c:v>-0.00711864465847611</c:v>
                </c:pt>
                <c:pt idx="48">
                  <c:v>-0.0271186456084251</c:v>
                </c:pt>
                <c:pt idx="49">
                  <c:v>-0.00711864465847611</c:v>
                </c:pt>
                <c:pt idx="50">
                  <c:v>0.0128813553601503</c:v>
                </c:pt>
                <c:pt idx="51">
                  <c:v>-0.0571186430752277</c:v>
                </c:pt>
                <c:pt idx="52">
                  <c:v>-0.00711864465847611</c:v>
                </c:pt>
                <c:pt idx="53">
                  <c:v>-0.00711864465847611</c:v>
                </c:pt>
                <c:pt idx="54">
                  <c:v>-0.00711864465847611</c:v>
                </c:pt>
                <c:pt idx="55">
                  <c:v>-0.0371186435222626</c:v>
                </c:pt>
                <c:pt idx="56">
                  <c:v>0.0928813517093658</c:v>
                </c:pt>
                <c:pt idx="57">
                  <c:v>-0.0371186435222626</c:v>
                </c:pt>
                <c:pt idx="58">
                  <c:v>0.0328813567757607</c:v>
                </c:pt>
                <c:pt idx="59">
                  <c:v>-0.00711864465847611</c:v>
                </c:pt>
                <c:pt idx="60">
                  <c:v>0.0328813567757607</c:v>
                </c:pt>
                <c:pt idx="61">
                  <c:v>0.0328114964067936</c:v>
                </c:pt>
                <c:pt idx="62">
                  <c:v>1.43281435966492</c:v>
                </c:pt>
                <c:pt idx="63">
                  <c:v>1.35281240940094</c:v>
                </c:pt>
                <c:pt idx="64">
                  <c:v>1.47281241416931</c:v>
                </c:pt>
                <c:pt idx="65">
                  <c:v>1.47280716896057</c:v>
                </c:pt>
                <c:pt idx="66">
                  <c:v>1.3328047990799</c:v>
                </c:pt>
                <c:pt idx="67">
                  <c:v>1.41279578208923</c:v>
                </c:pt>
                <c:pt idx="68">
                  <c:v>1.48278903961182</c:v>
                </c:pt>
                <c:pt idx="69">
                  <c:v>1.35278153419495</c:v>
                </c:pt>
                <c:pt idx="70">
                  <c:v>1.2127777338028</c:v>
                </c:pt>
                <c:pt idx="71">
                  <c:v>1.54272735118866</c:v>
                </c:pt>
                <c:pt idx="72">
                  <c:v>1.75271034240723</c:v>
                </c:pt>
                <c:pt idx="73">
                  <c:v>1.60269498825073</c:v>
                </c:pt>
                <c:pt idx="74">
                  <c:v>1.72263979911804</c:v>
                </c:pt>
                <c:pt idx="75">
                  <c:v>1.66261756420136</c:v>
                </c:pt>
                <c:pt idx="76">
                  <c:v>1.89258623123169</c:v>
                </c:pt>
                <c:pt idx="77">
                  <c:v>1.93258810043335</c:v>
                </c:pt>
                <c:pt idx="78">
                  <c:v>1.68258476257324</c:v>
                </c:pt>
                <c:pt idx="79">
                  <c:v>1.43259716033936</c:v>
                </c:pt>
                <c:pt idx="80">
                  <c:v>1.50260090827942</c:v>
                </c:pt>
                <c:pt idx="81">
                  <c:v>1.48260414600372</c:v>
                </c:pt>
                <c:pt idx="82">
                  <c:v>1.39261043071747</c:v>
                </c:pt>
                <c:pt idx="83">
                  <c:v>1.3326108455658</c:v>
                </c:pt>
                <c:pt idx="84">
                  <c:v>1.3726099729538</c:v>
                </c:pt>
                <c:pt idx="85">
                  <c:v>1.21260988712311</c:v>
                </c:pt>
                <c:pt idx="86">
                  <c:v>1.43261134624481</c:v>
                </c:pt>
                <c:pt idx="87">
                  <c:v>1.17261135578156</c:v>
                </c:pt>
                <c:pt idx="88">
                  <c:v>1.47261083126068</c:v>
                </c:pt>
                <c:pt idx="89">
                  <c:v>1.45261132717133</c:v>
                </c:pt>
                <c:pt idx="90">
                  <c:v>1.25261092185974</c:v>
                </c:pt>
                <c:pt idx="91">
                  <c:v>1.14261090755463</c:v>
                </c:pt>
                <c:pt idx="92">
                  <c:v>1.37261092662811</c:v>
                </c:pt>
                <c:pt idx="93">
                  <c:v>1.39261090755463</c:v>
                </c:pt>
                <c:pt idx="94">
                  <c:v>1.25261044502258</c:v>
                </c:pt>
                <c:pt idx="95">
                  <c:v>1.12261140346527</c:v>
                </c:pt>
                <c:pt idx="96">
                  <c:v>1.21261322498322</c:v>
                </c:pt>
                <c:pt idx="97">
                  <c:v>1.21261179447174</c:v>
                </c:pt>
                <c:pt idx="98">
                  <c:v>1.21261274814606</c:v>
                </c:pt>
                <c:pt idx="99">
                  <c:v>1.19261229038239</c:v>
                </c:pt>
                <c:pt idx="100">
                  <c:v>1.14261281490326</c:v>
                </c:pt>
                <c:pt idx="101">
                  <c:v>1.27261233329773</c:v>
                </c:pt>
                <c:pt idx="102">
                  <c:v>1.15261280536652</c:v>
                </c:pt>
                <c:pt idx="103">
                  <c:v>1.17261183261871</c:v>
                </c:pt>
                <c:pt idx="104">
                  <c:v>1.19261229038239</c:v>
                </c:pt>
                <c:pt idx="105">
                  <c:v>1.27261233329773</c:v>
                </c:pt>
                <c:pt idx="106">
                  <c:v>1.4526127576828</c:v>
                </c:pt>
                <c:pt idx="107">
                  <c:v>1.15261328220367</c:v>
                </c:pt>
                <c:pt idx="108">
                  <c:v>1.14261329174042</c:v>
                </c:pt>
                <c:pt idx="109">
                  <c:v>1.1226133108139</c:v>
                </c:pt>
                <c:pt idx="110">
                  <c:v>1.33261275291443</c:v>
                </c:pt>
                <c:pt idx="111">
                  <c:v>1.08261275291443</c:v>
                </c:pt>
                <c:pt idx="112">
                  <c:v>1.04261326789856</c:v>
                </c:pt>
                <c:pt idx="113">
                  <c:v>1.21261322498322</c:v>
                </c:pt>
                <c:pt idx="114">
                  <c:v>1.1026132106781</c:v>
                </c:pt>
                <c:pt idx="115">
                  <c:v>1.23261368274689</c:v>
                </c:pt>
                <c:pt idx="116">
                  <c:v>1.21261417865753</c:v>
                </c:pt>
                <c:pt idx="117">
                  <c:v>1.23261368274689</c:v>
                </c:pt>
                <c:pt idx="118">
                  <c:v>1.15261375904083</c:v>
                </c:pt>
                <c:pt idx="119">
                  <c:v>1.23261320590973</c:v>
                </c:pt>
                <c:pt idx="120">
                  <c:v>1.08261322975159</c:v>
                </c:pt>
                <c:pt idx="121">
                  <c:v>1.29261326789856</c:v>
                </c:pt>
                <c:pt idx="122">
                  <c:v>1.08261322975159</c:v>
                </c:pt>
                <c:pt idx="123">
                  <c:v>1.06261515617371</c:v>
                </c:pt>
                <c:pt idx="124">
                  <c:v>1.12261235713959</c:v>
                </c:pt>
                <c:pt idx="125">
                  <c:v>1.19261252880096</c:v>
                </c:pt>
                <c:pt idx="126">
                  <c:v>1.48261272907257</c:v>
                </c:pt>
                <c:pt idx="127">
                  <c:v>1.06261372566223</c:v>
                </c:pt>
                <c:pt idx="128">
                  <c:v>1.54261469841003</c:v>
                </c:pt>
                <c:pt idx="129">
                  <c:v>1.31261324882507</c:v>
                </c:pt>
                <c:pt idx="130">
                  <c:v>1.27261185646057</c:v>
                </c:pt>
                <c:pt idx="131">
                  <c:v>1.0626118183136</c:v>
                </c:pt>
                <c:pt idx="132">
                  <c:v>1.02261233329773</c:v>
                </c:pt>
                <c:pt idx="133">
                  <c:v>1.04261040687561</c:v>
                </c:pt>
                <c:pt idx="134">
                  <c:v>1.12261092662811</c:v>
                </c:pt>
                <c:pt idx="135">
                  <c:v>1.25261235237122</c:v>
                </c:pt>
                <c:pt idx="136">
                  <c:v>1.00261235237122</c:v>
                </c:pt>
                <c:pt idx="137">
                  <c:v>1.23261225223541</c:v>
                </c:pt>
                <c:pt idx="138">
                  <c:v>1.10261082649231</c:v>
                </c:pt>
                <c:pt idx="139">
                  <c:v>1.00261092185974</c:v>
                </c:pt>
                <c:pt idx="140">
                  <c:v>1.04261374473572</c:v>
                </c:pt>
                <c:pt idx="141">
                  <c:v>1.15261375904083</c:v>
                </c:pt>
                <c:pt idx="142">
                  <c:v>1.21261322498322</c:v>
                </c:pt>
                <c:pt idx="143">
                  <c:v>1.14261376857758</c:v>
                </c:pt>
                <c:pt idx="144">
                  <c:v>0.962612748146057</c:v>
                </c:pt>
                <c:pt idx="145">
                  <c:v>1.12261140346527</c:v>
                </c:pt>
                <c:pt idx="146">
                  <c:v>1.0026113986969</c:v>
                </c:pt>
                <c:pt idx="147">
                  <c:v>1.10261368751526</c:v>
                </c:pt>
                <c:pt idx="148">
                  <c:v>1.10261368751526</c:v>
                </c:pt>
                <c:pt idx="149">
                  <c:v>1.23261368274689</c:v>
                </c:pt>
                <c:pt idx="150">
                  <c:v>1.14261376857758</c:v>
                </c:pt>
                <c:pt idx="151">
                  <c:v>1.08261322975159</c:v>
                </c:pt>
                <c:pt idx="152">
                  <c:v>1.1026132106781</c:v>
                </c:pt>
                <c:pt idx="153">
                  <c:v>0.942612767219544</c:v>
                </c:pt>
                <c:pt idx="154">
                  <c:v>1.00261425971985</c:v>
                </c:pt>
                <c:pt idx="155">
                  <c:v>1.17261373996735</c:v>
                </c:pt>
                <c:pt idx="156">
                  <c:v>1.1026132106781</c:v>
                </c:pt>
                <c:pt idx="157">
                  <c:v>0.982613742351532</c:v>
                </c:pt>
                <c:pt idx="158">
                  <c:v>0.922613739967346</c:v>
                </c:pt>
                <c:pt idx="159">
                  <c:v>1.15261375904083</c:v>
                </c:pt>
                <c:pt idx="160">
                  <c:v>1.06261372566223</c:v>
                </c:pt>
                <c:pt idx="161">
                  <c:v>0.98261421918869</c:v>
                </c:pt>
                <c:pt idx="162">
                  <c:v>0.942614674568176</c:v>
                </c:pt>
                <c:pt idx="163">
                  <c:v>0.862614214420319</c:v>
                </c:pt>
                <c:pt idx="164">
                  <c:v>1.00261425971985</c:v>
                </c:pt>
                <c:pt idx="165">
                  <c:v>1.10261416435242</c:v>
                </c:pt>
                <c:pt idx="166">
                  <c:v>1.14261376857758</c:v>
                </c:pt>
                <c:pt idx="167">
                  <c:v>1.06261467933655</c:v>
                </c:pt>
                <c:pt idx="168">
                  <c:v>1.00261425971985</c:v>
                </c:pt>
                <c:pt idx="169">
                  <c:v>1.06261420249939</c:v>
                </c:pt>
                <c:pt idx="170">
                  <c:v>1.00261521339417</c:v>
                </c:pt>
                <c:pt idx="171">
                  <c:v>0.922614693641663</c:v>
                </c:pt>
                <c:pt idx="172">
                  <c:v>0.942614674568176</c:v>
                </c:pt>
                <c:pt idx="173">
                  <c:v>0.942615151405335</c:v>
                </c:pt>
                <c:pt idx="174">
                  <c:v>0.982615649700165</c:v>
                </c:pt>
                <c:pt idx="175">
                  <c:v>0.942615628242493</c:v>
                </c:pt>
                <c:pt idx="176">
                  <c:v>1.04261755943298</c:v>
                </c:pt>
                <c:pt idx="177">
                  <c:v>1.12261712551117</c:v>
                </c:pt>
                <c:pt idx="178">
                  <c:v>1.06261610984802</c:v>
                </c:pt>
                <c:pt idx="179">
                  <c:v>1.02261567115784</c:v>
                </c:pt>
                <c:pt idx="180">
                  <c:v>1.19261515140533</c:v>
                </c:pt>
                <c:pt idx="181">
                  <c:v>0.922615647315979</c:v>
                </c:pt>
                <c:pt idx="182">
                  <c:v>0.982614696025848</c:v>
                </c:pt>
                <c:pt idx="183">
                  <c:v>0.942615151405335</c:v>
                </c:pt>
                <c:pt idx="184">
                  <c:v>0.922615647315979</c:v>
                </c:pt>
                <c:pt idx="185">
                  <c:v>1.04261422157288</c:v>
                </c:pt>
                <c:pt idx="186">
                  <c:v>0.962613701820374</c:v>
                </c:pt>
                <c:pt idx="187">
                  <c:v>0.962613701820374</c:v>
                </c:pt>
                <c:pt idx="188">
                  <c:v>1.06261277198792</c:v>
                </c:pt>
                <c:pt idx="189">
                  <c:v>1.12261092662811</c:v>
                </c:pt>
                <c:pt idx="190">
                  <c:v>0.922621965408325</c:v>
                </c:pt>
                <c:pt idx="191">
                  <c:v>0.732617557048798</c:v>
                </c:pt>
                <c:pt idx="192">
                  <c:v>0.772615611553192</c:v>
                </c:pt>
                <c:pt idx="193">
                  <c:v>0.982618033885956</c:v>
                </c:pt>
                <c:pt idx="194">
                  <c:v>0.96261990070343</c:v>
                </c:pt>
                <c:pt idx="195">
                  <c:v>0.712619423866272</c:v>
                </c:pt>
                <c:pt idx="196">
                  <c:v>0.712617516517639</c:v>
                </c:pt>
                <c:pt idx="197">
                  <c:v>0.922617554664612</c:v>
                </c:pt>
                <c:pt idx="198">
                  <c:v>0.772622764110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41573512554169</c:v>
                </c:pt>
                <c:pt idx="1">
                  <c:v>0</c:v>
                </c:pt>
              </c:numCache>
            </c:numRef>
          </c:yVal>
          <c:smooth val="1"/>
        </c:ser>
        <c:axId val="63503720"/>
        <c:axId val="903189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598781"/>
        <c:axId val="52180533"/>
      </c:scatterChart>
      <c:valAx>
        <c:axId val="6350372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8984"/>
        <c:crossesAt val="0"/>
        <c:crossBetween val="midCat"/>
        <c:majorUnit val="0.2"/>
      </c:valAx>
      <c:valAx>
        <c:axId val="90318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720"/>
        <c:crossesAt val="0"/>
        <c:crossBetween val="midCat"/>
        <c:majorUnit val="1"/>
      </c:valAx>
      <c:valAx>
        <c:axId val="7359878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0533"/>
        <c:crosses val="max"/>
        <c:crossBetween val="midCat"/>
        <c:majorUnit val="10"/>
      </c:valAx>
      <c:valAx>
        <c:axId val="521805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878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1680002212524</v>
      </c>
      <c r="F17" s="36" t="n">
        <v>15</v>
      </c>
      <c r="G17" s="44" t="n">
        <v>1</v>
      </c>
      <c r="H17" s="44" t="n">
        <v>11</v>
      </c>
      <c r="I17" s="38" t="n">
        <v>16.5749359130859</v>
      </c>
      <c r="J17" s="38" t="n">
        <f aca="false">I17/G24</f>
        <v>12.787329048824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2</v>
      </c>
      <c r="F24" s="22" t="n">
        <v>4.01</v>
      </c>
      <c r="G24" s="22" t="n">
        <v>1.2962</v>
      </c>
      <c r="I24" s="38" t="n">
        <f aca="false">0.7853981*E32*E32/100</f>
        <v>1.1347463164724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4.2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8</v>
      </c>
      <c r="F26" s="22" t="n">
        <v>4.03</v>
      </c>
      <c r="I26" s="38" t="n">
        <f aca="false">0.7853981*F32*E32*E32/1000</f>
        <v>0.46311834041029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4</v>
      </c>
      <c r="F27" s="22" t="n">
        <v>3.97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4.0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6</v>
      </c>
      <c r="F29" s="22" t="n">
        <v>3.92</v>
      </c>
      <c r="I29" s="38" t="n">
        <f aca="false">G24/I26</f>
        <v>2.7988526622626</v>
      </c>
    </row>
    <row r="30" customFormat="false" ht="13.5" hidden="false" customHeight="false" outlineLevel="0" collapsed="false">
      <c r="B30" s="15"/>
      <c r="D30" s="54" t="n">
        <v>7</v>
      </c>
      <c r="E30" s="22" t="n">
        <v>11.92</v>
      </c>
      <c r="F30" s="22" t="n">
        <v>4.1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7</v>
      </c>
      <c r="F31" s="22" t="n">
        <v>4.22</v>
      </c>
      <c r="G31" s="11"/>
      <c r="I31" s="38" t="n">
        <f aca="false">(1-I29/I5)*100</f>
        <v>-2.7101894408293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2</v>
      </c>
      <c r="F32" s="38" t="n">
        <f aca="false">AVERAGE(F24:F31)</f>
        <v>4.08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9</v>
      </c>
      <c r="F35" s="21"/>
      <c r="G35" s="22" t="n">
        <v>11.9</v>
      </c>
      <c r="H35" s="22" t="n">
        <v>97.31</v>
      </c>
      <c r="I35" s="22" t="n">
        <v>9.3</v>
      </c>
      <c r="J35" s="59" t="n">
        <v>9.9306974411010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67</v>
      </c>
      <c r="B1" s="0" t="n">
        <v>473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64</v>
      </c>
      <c r="B2" s="0" t="n">
        <v>472</v>
      </c>
      <c r="C2" s="0" t="n">
        <v>0</v>
      </c>
      <c r="D2" s="0" t="n">
        <v>2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64</v>
      </c>
      <c r="B3" s="0" t="n">
        <v>471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65</v>
      </c>
      <c r="B4" s="0" t="n">
        <v>473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65</v>
      </c>
      <c r="B5" s="0" t="n">
        <v>471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65</v>
      </c>
      <c r="B6" s="0" t="n">
        <v>472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65</v>
      </c>
      <c r="B7" s="0" t="n">
        <v>473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67</v>
      </c>
      <c r="B8" s="0" t="n">
        <v>472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65</v>
      </c>
      <c r="B9" s="0" t="n">
        <v>472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67</v>
      </c>
      <c r="B10" s="0" t="n">
        <v>471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65</v>
      </c>
      <c r="B11" s="0" t="n">
        <v>470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65</v>
      </c>
      <c r="B12" s="0" t="n">
        <v>472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66</v>
      </c>
      <c r="B13" s="0" t="n">
        <v>473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65</v>
      </c>
      <c r="B14" s="0" t="n">
        <v>473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65</v>
      </c>
      <c r="B15" s="0" t="n">
        <v>473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65</v>
      </c>
      <c r="B16" s="0" t="n">
        <v>473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69</v>
      </c>
      <c r="B17" s="0" t="n">
        <v>472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64</v>
      </c>
      <c r="B18" s="0" t="n">
        <v>474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69</v>
      </c>
      <c r="B19" s="0" t="n">
        <v>473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66</v>
      </c>
      <c r="B20" s="0" t="n">
        <v>474</v>
      </c>
      <c r="C20" s="0" t="n">
        <v>0</v>
      </c>
      <c r="D20" s="0" t="n">
        <v>14</v>
      </c>
    </row>
    <row r="21" customFormat="false" ht="12.75" hidden="false" customHeight="false" outlineLevel="0" collapsed="false">
      <c r="A21" s="0" t="n">
        <v>366</v>
      </c>
      <c r="B21" s="0" t="n">
        <v>472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65</v>
      </c>
      <c r="B22" s="0" t="n">
        <v>474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65</v>
      </c>
      <c r="B23" s="0" t="n">
        <v>473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64</v>
      </c>
      <c r="B24" s="0" t="n">
        <v>475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65</v>
      </c>
      <c r="B25" s="0" t="n">
        <v>474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65</v>
      </c>
      <c r="B26" s="0" t="n">
        <v>474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65</v>
      </c>
      <c r="B27" s="0" t="n">
        <v>473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65</v>
      </c>
      <c r="B28" s="0" t="n">
        <v>474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65</v>
      </c>
      <c r="B29" s="0" t="n">
        <v>474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365</v>
      </c>
      <c r="B30" s="0" t="n">
        <v>473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367</v>
      </c>
      <c r="B31" s="0" t="n">
        <v>473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65</v>
      </c>
      <c r="B32" s="0" t="n">
        <v>473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365</v>
      </c>
      <c r="B33" s="0" t="n">
        <v>473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66</v>
      </c>
      <c r="B34" s="0" t="n">
        <v>474</v>
      </c>
      <c r="C34" s="0" t="n">
        <v>0</v>
      </c>
      <c r="D34" s="0" t="n">
        <v>12</v>
      </c>
    </row>
    <row r="35" customFormat="false" ht="12.75" hidden="false" customHeight="false" outlineLevel="0" collapsed="false">
      <c r="A35" s="0" t="n">
        <v>366</v>
      </c>
      <c r="B35" s="0" t="n">
        <v>474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66</v>
      </c>
      <c r="B36" s="0" t="n">
        <v>473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66</v>
      </c>
      <c r="B37" s="0" t="n">
        <v>473</v>
      </c>
      <c r="C37" s="0" t="n">
        <v>0</v>
      </c>
      <c r="D37" s="0" t="n">
        <v>14</v>
      </c>
    </row>
    <row r="38" customFormat="false" ht="12.75" hidden="false" customHeight="false" outlineLevel="0" collapsed="false">
      <c r="A38" s="0" t="n">
        <v>366</v>
      </c>
      <c r="B38" s="0" t="n">
        <v>472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66</v>
      </c>
      <c r="B39" s="0" t="n">
        <v>473</v>
      </c>
      <c r="C39" s="0" t="n">
        <v>0</v>
      </c>
      <c r="D39" s="0" t="n">
        <v>25</v>
      </c>
    </row>
    <row r="40" customFormat="false" ht="12.75" hidden="false" customHeight="false" outlineLevel="0" collapsed="false">
      <c r="A40" s="0" t="n">
        <v>369</v>
      </c>
      <c r="B40" s="0" t="n">
        <v>474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64</v>
      </c>
      <c r="B41" s="0" t="n">
        <v>476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65</v>
      </c>
      <c r="B42" s="0" t="n">
        <v>476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65</v>
      </c>
      <c r="B43" s="0" t="n">
        <v>474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64</v>
      </c>
      <c r="B44" s="0" t="n">
        <v>474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64</v>
      </c>
      <c r="B45" s="0" t="n">
        <v>473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65</v>
      </c>
      <c r="B46" s="0" t="n">
        <v>472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65</v>
      </c>
      <c r="B47" s="0" t="n">
        <v>473</v>
      </c>
      <c r="C47" s="0" t="n">
        <v>0</v>
      </c>
      <c r="D47" s="0" t="n">
        <v>27</v>
      </c>
    </row>
    <row r="48" customFormat="false" ht="12.75" hidden="false" customHeight="false" outlineLevel="0" collapsed="false">
      <c r="A48" s="0" t="n">
        <v>365</v>
      </c>
      <c r="B48" s="0" t="n">
        <v>472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65</v>
      </c>
      <c r="B49" s="0" t="n">
        <v>474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66</v>
      </c>
      <c r="B50" s="0" t="n">
        <v>472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66</v>
      </c>
      <c r="B51" s="0" t="n">
        <v>474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66</v>
      </c>
      <c r="B52" s="0" t="n">
        <v>472</v>
      </c>
      <c r="C52" s="0" t="n">
        <v>0</v>
      </c>
      <c r="D52" s="0" t="n">
        <v>14</v>
      </c>
    </row>
    <row r="53" customFormat="false" ht="12.75" hidden="false" customHeight="false" outlineLevel="0" collapsed="false">
      <c r="A53" s="0" t="n">
        <v>365</v>
      </c>
      <c r="B53" s="0" t="n">
        <v>473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67</v>
      </c>
      <c r="B54" s="0" t="n">
        <v>47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66</v>
      </c>
      <c r="B55" s="0" t="n">
        <v>474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66</v>
      </c>
      <c r="B56" s="0" t="n">
        <v>475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65</v>
      </c>
      <c r="B57" s="0" t="n">
        <v>476</v>
      </c>
      <c r="C57" s="0" t="n">
        <v>0</v>
      </c>
      <c r="D57" s="0" t="n">
        <v>29</v>
      </c>
    </row>
    <row r="58" customFormat="false" ht="12.75" hidden="false" customHeight="false" outlineLevel="0" collapsed="false">
      <c r="A58" s="0" t="n">
        <v>365</v>
      </c>
      <c r="B58" s="0" t="n">
        <v>476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69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367</v>
      </c>
      <c r="B60" s="0" t="n">
        <v>474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65</v>
      </c>
      <c r="B61" s="0" t="n">
        <v>474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367</v>
      </c>
      <c r="B62" s="0" t="n">
        <v>474</v>
      </c>
      <c r="C62" s="0" t="n">
        <v>2866</v>
      </c>
      <c r="D62" s="0" t="n">
        <v>23</v>
      </c>
    </row>
    <row r="63" customFormat="false" ht="12.75" hidden="false" customHeight="false" outlineLevel="0" collapsed="false">
      <c r="A63" s="0" t="n">
        <v>365</v>
      </c>
      <c r="B63" s="0" t="n">
        <v>473</v>
      </c>
      <c r="C63" s="0" t="n">
        <v>2749</v>
      </c>
      <c r="D63" s="0" t="n">
        <v>163</v>
      </c>
    </row>
    <row r="64" customFormat="false" ht="12.75" hidden="false" customHeight="false" outlineLevel="0" collapsed="false">
      <c r="A64" s="0" t="n">
        <v>370</v>
      </c>
      <c r="B64" s="0" t="n">
        <v>474</v>
      </c>
      <c r="C64" s="0" t="n">
        <v>2827</v>
      </c>
      <c r="D64" s="0" t="n">
        <v>155</v>
      </c>
    </row>
    <row r="65" customFormat="false" ht="12.75" hidden="false" customHeight="false" outlineLevel="0" collapsed="false">
      <c r="A65" s="0" t="n">
        <v>367</v>
      </c>
      <c r="B65" s="0" t="n">
        <v>472</v>
      </c>
      <c r="C65" s="0" t="n">
        <v>2827</v>
      </c>
      <c r="D65" s="0" t="n">
        <v>167</v>
      </c>
    </row>
    <row r="66" customFormat="false" ht="12.75" hidden="false" customHeight="false" outlineLevel="0" collapsed="false">
      <c r="A66" s="0" t="n">
        <v>370</v>
      </c>
      <c r="B66" s="0" t="n">
        <v>474</v>
      </c>
      <c r="C66" s="0" t="n">
        <v>3042</v>
      </c>
      <c r="D66" s="0" t="n">
        <v>167</v>
      </c>
    </row>
    <row r="67" customFormat="false" ht="12.75" hidden="false" customHeight="false" outlineLevel="0" collapsed="false">
      <c r="A67" s="0" t="n">
        <v>371</v>
      </c>
      <c r="B67" s="0" t="n">
        <v>474</v>
      </c>
      <c r="C67" s="0" t="n">
        <v>3139</v>
      </c>
      <c r="D67" s="0" t="n">
        <v>153</v>
      </c>
    </row>
    <row r="68" customFormat="false" ht="12.75" hidden="false" customHeight="false" outlineLevel="0" collapsed="false">
      <c r="A68" s="0" t="n">
        <v>373</v>
      </c>
      <c r="B68" s="0" t="n">
        <v>473</v>
      </c>
      <c r="C68" s="0" t="n">
        <v>3510</v>
      </c>
      <c r="D68" s="0" t="n">
        <v>161</v>
      </c>
    </row>
    <row r="69" customFormat="false" ht="12.75" hidden="false" customHeight="false" outlineLevel="0" collapsed="false">
      <c r="A69" s="0" t="n">
        <v>375</v>
      </c>
      <c r="B69" s="0" t="n">
        <v>473</v>
      </c>
      <c r="C69" s="0" t="n">
        <v>3783</v>
      </c>
      <c r="D69" s="0" t="n">
        <v>168</v>
      </c>
    </row>
    <row r="70" customFormat="false" ht="12.75" hidden="false" customHeight="false" outlineLevel="0" collapsed="false">
      <c r="A70" s="0" t="n">
        <v>377</v>
      </c>
      <c r="B70" s="0" t="n">
        <v>473</v>
      </c>
      <c r="C70" s="0" t="n">
        <v>4095</v>
      </c>
      <c r="D70" s="0" t="n">
        <v>155</v>
      </c>
    </row>
    <row r="71" customFormat="false" ht="12.75" hidden="false" customHeight="false" outlineLevel="0" collapsed="false">
      <c r="A71" s="0" t="n">
        <v>378</v>
      </c>
      <c r="B71" s="0" t="n">
        <v>472</v>
      </c>
      <c r="C71" s="0" t="n">
        <v>4251</v>
      </c>
      <c r="D71" s="0" t="n">
        <v>141</v>
      </c>
    </row>
    <row r="72" customFormat="false" ht="12.75" hidden="false" customHeight="false" outlineLevel="0" collapsed="false">
      <c r="A72" s="0" t="n">
        <v>383</v>
      </c>
      <c r="B72" s="0" t="n">
        <v>471</v>
      </c>
      <c r="C72" s="0" t="n">
        <v>6318</v>
      </c>
      <c r="D72" s="0" t="n">
        <v>174</v>
      </c>
    </row>
    <row r="73" customFormat="false" ht="12.75" hidden="false" customHeight="false" outlineLevel="0" collapsed="false">
      <c r="A73" s="0" t="n">
        <v>387</v>
      </c>
      <c r="B73" s="0" t="n">
        <v>470</v>
      </c>
      <c r="C73" s="0" t="n">
        <v>7020</v>
      </c>
      <c r="D73" s="0" t="n">
        <v>195</v>
      </c>
    </row>
    <row r="74" customFormat="false" ht="12.75" hidden="false" customHeight="false" outlineLevel="0" collapsed="false">
      <c r="A74" s="0" t="n">
        <v>393</v>
      </c>
      <c r="B74" s="0" t="n">
        <v>471</v>
      </c>
      <c r="C74" s="0" t="n">
        <v>7644</v>
      </c>
      <c r="D74" s="0" t="n">
        <v>180</v>
      </c>
    </row>
    <row r="75" customFormat="false" ht="12.75" hidden="false" customHeight="false" outlineLevel="0" collapsed="false">
      <c r="A75" s="0" t="n">
        <v>401</v>
      </c>
      <c r="B75" s="0" t="n">
        <v>470</v>
      </c>
      <c r="C75" s="0" t="n">
        <v>9906</v>
      </c>
      <c r="D75" s="0" t="n">
        <v>192</v>
      </c>
    </row>
    <row r="76" customFormat="false" ht="12.75" hidden="false" customHeight="false" outlineLevel="0" collapsed="false">
      <c r="A76" s="0" t="n">
        <v>406</v>
      </c>
      <c r="B76" s="0" t="n">
        <v>469</v>
      </c>
      <c r="C76" s="0" t="n">
        <v>10822</v>
      </c>
      <c r="D76" s="0" t="n">
        <v>186</v>
      </c>
    </row>
    <row r="77" customFormat="false" ht="12.75" hidden="false" customHeight="false" outlineLevel="0" collapsed="false">
      <c r="A77" s="0" t="n">
        <v>411</v>
      </c>
      <c r="B77" s="0" t="n">
        <v>470</v>
      </c>
      <c r="C77" s="0" t="n">
        <v>12109</v>
      </c>
      <c r="D77" s="0" t="n">
        <v>209</v>
      </c>
    </row>
    <row r="78" customFormat="false" ht="12.75" hidden="false" customHeight="false" outlineLevel="0" collapsed="false">
      <c r="A78" s="0" t="n">
        <v>419</v>
      </c>
      <c r="B78" s="0" t="n">
        <v>468</v>
      </c>
      <c r="C78" s="0" t="n">
        <v>12031</v>
      </c>
      <c r="D78" s="0" t="n">
        <v>213</v>
      </c>
    </row>
    <row r="79" customFormat="false" ht="12.75" hidden="false" customHeight="false" outlineLevel="0" collapsed="false">
      <c r="A79" s="0" t="n">
        <v>422</v>
      </c>
      <c r="B79" s="0" t="n">
        <v>467</v>
      </c>
      <c r="C79" s="0" t="n">
        <v>12168</v>
      </c>
      <c r="D79" s="0" t="n">
        <v>188</v>
      </c>
    </row>
    <row r="80" customFormat="false" ht="12.75" hidden="false" customHeight="false" outlineLevel="0" collapsed="false">
      <c r="A80" s="0" t="n">
        <v>424</v>
      </c>
      <c r="B80" s="0" t="n">
        <v>465</v>
      </c>
      <c r="C80" s="0" t="n">
        <v>11661</v>
      </c>
      <c r="D80" s="0" t="n">
        <v>163</v>
      </c>
    </row>
    <row r="81" customFormat="false" ht="12.75" hidden="false" customHeight="false" outlineLevel="0" collapsed="false">
      <c r="A81" s="0" t="n">
        <v>423</v>
      </c>
      <c r="B81" s="0" t="n">
        <v>463</v>
      </c>
      <c r="C81" s="0" t="n">
        <v>11505</v>
      </c>
      <c r="D81" s="0" t="n">
        <v>170</v>
      </c>
    </row>
    <row r="82" customFormat="false" ht="12.75" hidden="false" customHeight="false" outlineLevel="0" collapsed="false">
      <c r="A82" s="0" t="n">
        <v>425</v>
      </c>
      <c r="B82" s="0" t="n">
        <v>463</v>
      </c>
      <c r="C82" s="0" t="n">
        <v>11368</v>
      </c>
      <c r="D82" s="0" t="n">
        <v>168</v>
      </c>
    </row>
    <row r="83" customFormat="false" ht="12.75" hidden="false" customHeight="false" outlineLevel="0" collapsed="false">
      <c r="A83" s="0" t="n">
        <v>426</v>
      </c>
      <c r="B83" s="0" t="n">
        <v>463</v>
      </c>
      <c r="C83" s="0" t="n">
        <v>11115</v>
      </c>
      <c r="D83" s="0" t="n">
        <v>159</v>
      </c>
    </row>
    <row r="84" customFormat="false" ht="12.75" hidden="false" customHeight="false" outlineLevel="0" collapsed="false">
      <c r="A84" s="0" t="n">
        <v>424</v>
      </c>
      <c r="B84" s="0" t="n">
        <v>461</v>
      </c>
      <c r="C84" s="0" t="n">
        <v>11095</v>
      </c>
      <c r="D84" s="0" t="n">
        <v>153</v>
      </c>
    </row>
    <row r="85" customFormat="false" ht="12.75" hidden="false" customHeight="false" outlineLevel="0" collapsed="false">
      <c r="A85" s="0" t="n">
        <v>424</v>
      </c>
      <c r="B85" s="0" t="n">
        <v>461</v>
      </c>
      <c r="C85" s="0" t="n">
        <v>11134</v>
      </c>
      <c r="D85" s="0" t="n">
        <v>157</v>
      </c>
    </row>
    <row r="86" customFormat="false" ht="12.75" hidden="false" customHeight="false" outlineLevel="0" collapsed="false">
      <c r="A86" s="0" t="n">
        <v>427</v>
      </c>
      <c r="B86" s="0" t="n">
        <v>460</v>
      </c>
      <c r="C86" s="0" t="n">
        <v>11134</v>
      </c>
      <c r="D86" s="0" t="n">
        <v>141</v>
      </c>
    </row>
    <row r="87" customFormat="false" ht="12.75" hidden="false" customHeight="false" outlineLevel="0" collapsed="false">
      <c r="A87" s="0" t="n">
        <v>426</v>
      </c>
      <c r="B87" s="0" t="n">
        <v>461</v>
      </c>
      <c r="C87" s="0" t="n">
        <v>11076</v>
      </c>
      <c r="D87" s="0" t="n">
        <v>163</v>
      </c>
    </row>
    <row r="88" customFormat="false" ht="12.75" hidden="false" customHeight="false" outlineLevel="0" collapsed="false">
      <c r="A88" s="0" t="n">
        <v>425</v>
      </c>
      <c r="B88" s="0" t="n">
        <v>459</v>
      </c>
      <c r="C88" s="0" t="n">
        <v>11076</v>
      </c>
      <c r="D88" s="0" t="n">
        <v>137</v>
      </c>
    </row>
    <row r="89" customFormat="false" ht="12.75" hidden="false" customHeight="false" outlineLevel="0" collapsed="false">
      <c r="A89" s="0" t="n">
        <v>426</v>
      </c>
      <c r="B89" s="0" t="n">
        <v>456</v>
      </c>
      <c r="C89" s="0" t="n">
        <v>11095</v>
      </c>
      <c r="D89" s="0" t="n">
        <v>167</v>
      </c>
    </row>
    <row r="90" customFormat="false" ht="12.75" hidden="false" customHeight="false" outlineLevel="0" collapsed="false">
      <c r="A90" s="0" t="n">
        <v>426</v>
      </c>
      <c r="B90" s="0" t="n">
        <v>459</v>
      </c>
      <c r="C90" s="0" t="n">
        <v>11076</v>
      </c>
      <c r="D90" s="0" t="n">
        <v>165</v>
      </c>
    </row>
    <row r="91" customFormat="false" ht="12.75" hidden="false" customHeight="false" outlineLevel="0" collapsed="false">
      <c r="A91" s="0" t="n">
        <v>427</v>
      </c>
      <c r="B91" s="0" t="n">
        <v>458</v>
      </c>
      <c r="C91" s="0" t="n">
        <v>11095</v>
      </c>
      <c r="D91" s="0" t="n">
        <v>145</v>
      </c>
    </row>
    <row r="92" customFormat="false" ht="12.75" hidden="false" customHeight="false" outlineLevel="0" collapsed="false">
      <c r="A92" s="0" t="n">
        <v>429</v>
      </c>
      <c r="B92" s="0" t="n">
        <v>458</v>
      </c>
      <c r="C92" s="0" t="n">
        <v>11095</v>
      </c>
      <c r="D92" s="0" t="n">
        <v>134</v>
      </c>
    </row>
    <row r="93" customFormat="false" ht="12.75" hidden="false" customHeight="false" outlineLevel="0" collapsed="false">
      <c r="A93" s="0" t="n">
        <v>426</v>
      </c>
      <c r="B93" s="0" t="n">
        <v>460</v>
      </c>
      <c r="C93" s="0" t="n">
        <v>11095</v>
      </c>
      <c r="D93" s="0" t="n">
        <v>157</v>
      </c>
    </row>
    <row r="94" customFormat="false" ht="12.75" hidden="false" customHeight="false" outlineLevel="0" collapsed="false">
      <c r="A94" s="0" t="n">
        <v>429</v>
      </c>
      <c r="B94" s="0" t="n">
        <v>456</v>
      </c>
      <c r="C94" s="0" t="n">
        <v>11095</v>
      </c>
      <c r="D94" s="0" t="n">
        <v>159</v>
      </c>
    </row>
    <row r="95" customFormat="false" ht="12.75" hidden="false" customHeight="false" outlineLevel="0" collapsed="false">
      <c r="A95" s="0" t="n">
        <v>426</v>
      </c>
      <c r="B95" s="0" t="n">
        <v>458</v>
      </c>
      <c r="C95" s="0" t="n">
        <v>11115</v>
      </c>
      <c r="D95" s="0" t="n">
        <v>145</v>
      </c>
    </row>
    <row r="96" customFormat="false" ht="12.75" hidden="false" customHeight="false" outlineLevel="0" collapsed="false">
      <c r="A96" s="0" t="n">
        <v>430</v>
      </c>
      <c r="B96" s="0" t="n">
        <v>457</v>
      </c>
      <c r="C96" s="0" t="n">
        <v>11076</v>
      </c>
      <c r="D96" s="0" t="n">
        <v>132</v>
      </c>
    </row>
    <row r="97" customFormat="false" ht="12.75" hidden="false" customHeight="false" outlineLevel="0" collapsed="false">
      <c r="A97" s="0" t="n">
        <v>429</v>
      </c>
      <c r="B97" s="0" t="n">
        <v>458</v>
      </c>
      <c r="C97" s="0" t="n">
        <v>10998</v>
      </c>
      <c r="D97" s="0" t="n">
        <v>141</v>
      </c>
    </row>
    <row r="98" customFormat="false" ht="12.75" hidden="false" customHeight="false" outlineLevel="0" collapsed="false">
      <c r="A98" s="0" t="n">
        <v>430</v>
      </c>
      <c r="B98" s="0" t="n">
        <v>460</v>
      </c>
      <c r="C98" s="0" t="n">
        <v>11056</v>
      </c>
      <c r="D98" s="0" t="n">
        <v>141</v>
      </c>
    </row>
    <row r="99" customFormat="false" ht="12.75" hidden="false" customHeight="false" outlineLevel="0" collapsed="false">
      <c r="A99" s="0" t="n">
        <v>428</v>
      </c>
      <c r="B99" s="0" t="n">
        <v>459</v>
      </c>
      <c r="C99" s="0" t="n">
        <v>11017</v>
      </c>
      <c r="D99" s="0" t="n">
        <v>141</v>
      </c>
    </row>
    <row r="100" customFormat="false" ht="12.75" hidden="false" customHeight="false" outlineLevel="0" collapsed="false">
      <c r="A100" s="0" t="n">
        <v>429</v>
      </c>
      <c r="B100" s="0" t="n">
        <v>461</v>
      </c>
      <c r="C100" s="0" t="n">
        <v>11037</v>
      </c>
      <c r="D100" s="0" t="n">
        <v>139</v>
      </c>
    </row>
    <row r="101" customFormat="false" ht="12.75" hidden="false" customHeight="false" outlineLevel="0" collapsed="false">
      <c r="A101" s="0" t="n">
        <v>428</v>
      </c>
      <c r="B101" s="0" t="n">
        <v>461</v>
      </c>
      <c r="C101" s="0" t="n">
        <v>11017</v>
      </c>
      <c r="D101" s="0" t="n">
        <v>134</v>
      </c>
    </row>
    <row r="102" customFormat="false" ht="12.75" hidden="false" customHeight="false" outlineLevel="0" collapsed="false">
      <c r="A102" s="0" t="n">
        <v>430</v>
      </c>
      <c r="B102" s="0" t="n">
        <v>463</v>
      </c>
      <c r="C102" s="0" t="n">
        <v>11037</v>
      </c>
      <c r="D102" s="0" t="n">
        <v>147</v>
      </c>
    </row>
    <row r="103" customFormat="false" ht="12.75" hidden="false" customHeight="false" outlineLevel="0" collapsed="false">
      <c r="A103" s="0" t="n">
        <v>428</v>
      </c>
      <c r="B103" s="0" t="n">
        <v>462</v>
      </c>
      <c r="C103" s="0" t="n">
        <v>11017</v>
      </c>
      <c r="D103" s="0" t="n">
        <v>135</v>
      </c>
    </row>
    <row r="104" customFormat="false" ht="12.75" hidden="false" customHeight="false" outlineLevel="0" collapsed="false">
      <c r="A104" s="0" t="n">
        <v>430</v>
      </c>
      <c r="B104" s="0" t="n">
        <v>465</v>
      </c>
      <c r="C104" s="0" t="n">
        <v>11056</v>
      </c>
      <c r="D104" s="0" t="n">
        <v>137</v>
      </c>
    </row>
    <row r="105" customFormat="false" ht="12.75" hidden="false" customHeight="false" outlineLevel="0" collapsed="false">
      <c r="A105" s="0" t="n">
        <v>429</v>
      </c>
      <c r="B105" s="0" t="n">
        <v>463</v>
      </c>
      <c r="C105" s="0" t="n">
        <v>11037</v>
      </c>
      <c r="D105" s="0" t="n">
        <v>139</v>
      </c>
    </row>
    <row r="106" customFormat="false" ht="12.75" hidden="false" customHeight="false" outlineLevel="0" collapsed="false">
      <c r="A106" s="0" t="n">
        <v>430</v>
      </c>
      <c r="B106" s="0" t="n">
        <v>464</v>
      </c>
      <c r="C106" s="0" t="n">
        <v>11037</v>
      </c>
      <c r="D106" s="0" t="n">
        <v>147</v>
      </c>
    </row>
    <row r="107" customFormat="false" ht="12.75" hidden="false" customHeight="false" outlineLevel="0" collapsed="false">
      <c r="A107" s="0" t="n">
        <v>428</v>
      </c>
      <c r="B107" s="0" t="n">
        <v>464</v>
      </c>
      <c r="C107" s="0" t="n">
        <v>11017</v>
      </c>
      <c r="D107" s="0" t="n">
        <v>165</v>
      </c>
    </row>
    <row r="108" customFormat="false" ht="12.75" hidden="false" customHeight="false" outlineLevel="0" collapsed="false">
      <c r="A108" s="0" t="n">
        <v>431</v>
      </c>
      <c r="B108" s="0" t="n">
        <v>462</v>
      </c>
      <c r="C108" s="0" t="n">
        <v>10998</v>
      </c>
      <c r="D108" s="0" t="n">
        <v>135</v>
      </c>
    </row>
    <row r="109" customFormat="false" ht="12.75" hidden="false" customHeight="false" outlineLevel="0" collapsed="false">
      <c r="A109" s="0" t="n">
        <v>429</v>
      </c>
      <c r="B109" s="0" t="n">
        <v>465</v>
      </c>
      <c r="C109" s="0" t="n">
        <v>10998</v>
      </c>
      <c r="D109" s="0" t="n">
        <v>134</v>
      </c>
    </row>
    <row r="110" customFormat="false" ht="12.75" hidden="false" customHeight="false" outlineLevel="0" collapsed="false">
      <c r="A110" s="0" t="n">
        <v>430</v>
      </c>
      <c r="B110" s="0" t="n">
        <v>466</v>
      </c>
      <c r="C110" s="0" t="n">
        <v>10998</v>
      </c>
      <c r="D110" s="0" t="n">
        <v>132</v>
      </c>
    </row>
    <row r="111" customFormat="false" ht="12.75" hidden="false" customHeight="false" outlineLevel="0" collapsed="false">
      <c r="A111" s="0" t="n">
        <v>429</v>
      </c>
      <c r="B111" s="0" t="n">
        <v>465</v>
      </c>
      <c r="C111" s="0" t="n">
        <v>11017</v>
      </c>
      <c r="D111" s="0" t="n">
        <v>153</v>
      </c>
    </row>
    <row r="112" customFormat="false" ht="12.75" hidden="false" customHeight="false" outlineLevel="0" collapsed="false">
      <c r="A112" s="0" t="n">
        <v>430</v>
      </c>
      <c r="B112" s="0" t="n">
        <v>466</v>
      </c>
      <c r="C112" s="0" t="n">
        <v>11017</v>
      </c>
      <c r="D112" s="0" t="n">
        <v>128</v>
      </c>
    </row>
    <row r="113" customFormat="false" ht="12.75" hidden="false" customHeight="false" outlineLevel="0" collapsed="false">
      <c r="A113" s="0" t="n">
        <v>429</v>
      </c>
      <c r="B113" s="0" t="n">
        <v>468</v>
      </c>
      <c r="C113" s="0" t="n">
        <v>10998</v>
      </c>
      <c r="D113" s="0" t="n">
        <v>124</v>
      </c>
    </row>
    <row r="114" customFormat="false" ht="12.75" hidden="false" customHeight="false" outlineLevel="0" collapsed="false">
      <c r="A114" s="0" t="n">
        <v>430</v>
      </c>
      <c r="B114" s="0" t="n">
        <v>470</v>
      </c>
      <c r="C114" s="0" t="n">
        <v>10998</v>
      </c>
      <c r="D114" s="0" t="n">
        <v>141</v>
      </c>
    </row>
    <row r="115" customFormat="false" ht="12.75" hidden="false" customHeight="false" outlineLevel="0" collapsed="false">
      <c r="A115" s="0" t="n">
        <v>429</v>
      </c>
      <c r="B115" s="0" t="n">
        <v>468</v>
      </c>
      <c r="C115" s="0" t="n">
        <v>10998</v>
      </c>
      <c r="D115" s="0" t="n">
        <v>130</v>
      </c>
    </row>
    <row r="116" customFormat="false" ht="12.75" hidden="false" customHeight="false" outlineLevel="0" collapsed="false">
      <c r="A116" s="0" t="n">
        <v>431</v>
      </c>
      <c r="B116" s="0" t="n">
        <v>469</v>
      </c>
      <c r="C116" s="0" t="n">
        <v>10978</v>
      </c>
      <c r="D116" s="0" t="n">
        <v>143</v>
      </c>
    </row>
    <row r="117" customFormat="false" ht="12.75" hidden="false" customHeight="false" outlineLevel="0" collapsed="false">
      <c r="A117" s="0" t="n">
        <v>430</v>
      </c>
      <c r="B117" s="0" t="n">
        <v>469</v>
      </c>
      <c r="C117" s="0" t="n">
        <v>10959</v>
      </c>
      <c r="D117" s="0" t="n">
        <v>141</v>
      </c>
    </row>
    <row r="118" customFormat="false" ht="12.75" hidden="false" customHeight="false" outlineLevel="0" collapsed="false">
      <c r="A118" s="0" t="n">
        <v>432</v>
      </c>
      <c r="B118" s="0" t="n">
        <v>470</v>
      </c>
      <c r="C118" s="0" t="n">
        <v>10978</v>
      </c>
      <c r="D118" s="0" t="n">
        <v>143</v>
      </c>
    </row>
    <row r="119" customFormat="false" ht="12.75" hidden="false" customHeight="false" outlineLevel="0" collapsed="false">
      <c r="A119" s="0" t="n">
        <v>430</v>
      </c>
      <c r="B119" s="0" t="n">
        <v>469</v>
      </c>
      <c r="C119" s="0" t="n">
        <v>10978</v>
      </c>
      <c r="D119" s="0" t="n">
        <v>135</v>
      </c>
    </row>
    <row r="120" customFormat="false" ht="12.75" hidden="false" customHeight="false" outlineLevel="0" collapsed="false">
      <c r="A120" s="0" t="n">
        <v>431</v>
      </c>
      <c r="B120" s="0" t="n">
        <v>472</v>
      </c>
      <c r="C120" s="0" t="n">
        <v>10998</v>
      </c>
      <c r="D120" s="0" t="n">
        <v>143</v>
      </c>
    </row>
    <row r="121" customFormat="false" ht="12.75" hidden="false" customHeight="false" outlineLevel="0" collapsed="false">
      <c r="A121" s="0" t="n">
        <v>429</v>
      </c>
      <c r="B121" s="0" t="n">
        <v>474</v>
      </c>
      <c r="C121" s="0" t="n">
        <v>10998</v>
      </c>
      <c r="D121" s="0" t="n">
        <v>128</v>
      </c>
    </row>
    <row r="122" customFormat="false" ht="12.75" hidden="false" customHeight="false" outlineLevel="0" collapsed="false">
      <c r="A122" s="0" t="n">
        <v>431</v>
      </c>
      <c r="B122" s="0" t="n">
        <v>471</v>
      </c>
      <c r="C122" s="0" t="n">
        <v>10998</v>
      </c>
      <c r="D122" s="0" t="n">
        <v>149</v>
      </c>
    </row>
    <row r="123" customFormat="false" ht="12.75" hidden="false" customHeight="false" outlineLevel="0" collapsed="false">
      <c r="A123" s="0" t="n">
        <v>430</v>
      </c>
      <c r="B123" s="0" t="n">
        <v>472</v>
      </c>
      <c r="C123" s="0" t="n">
        <v>10998</v>
      </c>
      <c r="D123" s="0" t="n">
        <v>128</v>
      </c>
    </row>
    <row r="124" customFormat="false" ht="12.75" hidden="false" customHeight="false" outlineLevel="0" collapsed="false">
      <c r="A124" s="0" t="n">
        <v>434</v>
      </c>
      <c r="B124" s="0" t="n">
        <v>472</v>
      </c>
      <c r="C124" s="0" t="n">
        <v>10920</v>
      </c>
      <c r="D124" s="0" t="n">
        <v>126</v>
      </c>
    </row>
    <row r="125" customFormat="false" ht="12.75" hidden="false" customHeight="false" outlineLevel="0" collapsed="false">
      <c r="A125" s="0" t="n">
        <v>431</v>
      </c>
      <c r="B125" s="0" t="n">
        <v>471</v>
      </c>
      <c r="C125" s="0" t="n">
        <v>11037</v>
      </c>
      <c r="D125" s="0" t="n">
        <v>132</v>
      </c>
    </row>
    <row r="126" customFormat="false" ht="12.75" hidden="false" customHeight="false" outlineLevel="0" collapsed="false">
      <c r="A126" s="0" t="n">
        <v>432</v>
      </c>
      <c r="B126" s="0" t="n">
        <v>474</v>
      </c>
      <c r="C126" s="0" t="n">
        <v>11026</v>
      </c>
      <c r="D126" s="0" t="n">
        <v>139</v>
      </c>
    </row>
    <row r="127" customFormat="false" ht="12.75" hidden="false" customHeight="false" outlineLevel="0" collapsed="false">
      <c r="A127" s="0" t="n">
        <v>431</v>
      </c>
      <c r="B127" s="0" t="n">
        <v>472</v>
      </c>
      <c r="C127" s="0" t="n">
        <v>11017</v>
      </c>
      <c r="D127" s="0" t="n">
        <v>168</v>
      </c>
    </row>
    <row r="128" customFormat="false" ht="12.75" hidden="false" customHeight="false" outlineLevel="0" collapsed="false">
      <c r="A128" s="0" t="n">
        <v>431</v>
      </c>
      <c r="B128" s="0" t="n">
        <v>473</v>
      </c>
      <c r="C128" s="0" t="n">
        <v>10978</v>
      </c>
      <c r="D128" s="0" t="n">
        <v>126</v>
      </c>
    </row>
    <row r="129" customFormat="false" ht="12.75" hidden="false" customHeight="false" outlineLevel="0" collapsed="false">
      <c r="A129" s="0" t="n">
        <v>431</v>
      </c>
      <c r="B129" s="0" t="n">
        <v>471</v>
      </c>
      <c r="C129" s="0" t="n">
        <v>10939</v>
      </c>
      <c r="D129" s="0" t="n">
        <v>174</v>
      </c>
    </row>
    <row r="130" customFormat="false" ht="12.75" hidden="false" customHeight="false" outlineLevel="0" collapsed="false">
      <c r="A130" s="0" t="n">
        <v>431</v>
      </c>
      <c r="B130" s="0" t="n">
        <v>473</v>
      </c>
      <c r="C130" s="0" t="n">
        <v>10998</v>
      </c>
      <c r="D130" s="0" t="n">
        <v>151</v>
      </c>
    </row>
    <row r="131" customFormat="false" ht="12.75" hidden="false" customHeight="false" outlineLevel="0" collapsed="false">
      <c r="A131" s="0" t="n">
        <v>431</v>
      </c>
      <c r="B131" s="0" t="n">
        <v>473</v>
      </c>
      <c r="C131" s="0" t="n">
        <v>11056</v>
      </c>
      <c r="D131" s="0" t="n">
        <v>147</v>
      </c>
    </row>
    <row r="132" customFormat="false" ht="12.75" hidden="false" customHeight="false" outlineLevel="0" collapsed="false">
      <c r="A132" s="0" t="n">
        <v>433</v>
      </c>
      <c r="B132" s="0" t="n">
        <v>474</v>
      </c>
      <c r="C132" s="0" t="n">
        <v>11056</v>
      </c>
      <c r="D132" s="0" t="n">
        <v>126</v>
      </c>
    </row>
    <row r="133" customFormat="false" ht="12.75" hidden="false" customHeight="false" outlineLevel="0" collapsed="false">
      <c r="A133" s="0" t="n">
        <v>429</v>
      </c>
      <c r="B133" s="0" t="n">
        <v>474</v>
      </c>
      <c r="C133" s="0" t="n">
        <v>11037</v>
      </c>
      <c r="D133" s="0" t="n">
        <v>122</v>
      </c>
    </row>
    <row r="134" customFormat="false" ht="12.75" hidden="false" customHeight="false" outlineLevel="0" collapsed="false">
      <c r="A134" s="0" t="n">
        <v>432</v>
      </c>
      <c r="B134" s="0" t="n">
        <v>474</v>
      </c>
      <c r="C134" s="0" t="n">
        <v>11115</v>
      </c>
      <c r="D134" s="0" t="n">
        <v>124</v>
      </c>
    </row>
    <row r="135" customFormat="false" ht="12.75" hidden="false" customHeight="false" outlineLevel="0" collapsed="false">
      <c r="A135" s="0" t="n">
        <v>431</v>
      </c>
      <c r="B135" s="0" t="n">
        <v>475</v>
      </c>
      <c r="C135" s="0" t="n">
        <v>11095</v>
      </c>
      <c r="D135" s="0" t="n">
        <v>132</v>
      </c>
    </row>
    <row r="136" customFormat="false" ht="12.75" hidden="false" customHeight="false" outlineLevel="0" collapsed="false">
      <c r="A136" s="0" t="n">
        <v>431</v>
      </c>
      <c r="B136" s="0" t="n">
        <v>473</v>
      </c>
      <c r="C136" s="0" t="n">
        <v>11037</v>
      </c>
      <c r="D136" s="0" t="n">
        <v>145</v>
      </c>
    </row>
    <row r="137" customFormat="false" ht="12.75" hidden="false" customHeight="false" outlineLevel="0" collapsed="false">
      <c r="A137" s="0" t="n">
        <v>429</v>
      </c>
      <c r="B137" s="0" t="n">
        <v>474</v>
      </c>
      <c r="C137" s="0" t="n">
        <v>11037</v>
      </c>
      <c r="D137" s="0" t="n">
        <v>120</v>
      </c>
    </row>
    <row r="138" customFormat="false" ht="12.75" hidden="false" customHeight="false" outlineLevel="0" collapsed="false">
      <c r="A138" s="0" t="n">
        <v>433</v>
      </c>
      <c r="B138" s="0" t="n">
        <v>475</v>
      </c>
      <c r="C138" s="0" t="n">
        <v>11037</v>
      </c>
      <c r="D138" s="0" t="n">
        <v>143</v>
      </c>
    </row>
    <row r="139" customFormat="false" ht="12.75" hidden="false" customHeight="false" outlineLevel="0" collapsed="false">
      <c r="A139" s="0" t="n">
        <v>431</v>
      </c>
      <c r="B139" s="0" t="n">
        <v>475</v>
      </c>
      <c r="C139" s="0" t="n">
        <v>11095</v>
      </c>
      <c r="D139" s="0" t="n">
        <v>130</v>
      </c>
    </row>
    <row r="140" customFormat="false" ht="12.75" hidden="false" customHeight="false" outlineLevel="0" collapsed="false">
      <c r="A140" s="0" t="n">
        <v>433</v>
      </c>
      <c r="B140" s="0" t="n">
        <v>475</v>
      </c>
      <c r="C140" s="0" t="n">
        <v>11095</v>
      </c>
      <c r="D140" s="0" t="n">
        <v>120</v>
      </c>
    </row>
    <row r="141" customFormat="false" ht="12.75" hidden="false" customHeight="false" outlineLevel="0" collapsed="false">
      <c r="A141" s="0" t="n">
        <v>432</v>
      </c>
      <c r="B141" s="0" t="n">
        <v>475</v>
      </c>
      <c r="C141" s="0" t="n">
        <v>10978</v>
      </c>
      <c r="D141" s="0" t="n">
        <v>124</v>
      </c>
    </row>
    <row r="142" customFormat="false" ht="12.75" hidden="false" customHeight="false" outlineLevel="0" collapsed="false">
      <c r="A142" s="0" t="n">
        <v>434</v>
      </c>
      <c r="B142" s="0" t="n">
        <v>476</v>
      </c>
      <c r="C142" s="0" t="n">
        <v>10978</v>
      </c>
      <c r="D142" s="0" t="n">
        <v>135</v>
      </c>
    </row>
    <row r="143" customFormat="false" ht="12.75" hidden="false" customHeight="false" outlineLevel="0" collapsed="false">
      <c r="A143" s="0" t="n">
        <v>433</v>
      </c>
      <c r="B143" s="0" t="n">
        <v>474</v>
      </c>
      <c r="C143" s="0" t="n">
        <v>10998</v>
      </c>
      <c r="D143" s="0" t="n">
        <v>141</v>
      </c>
    </row>
    <row r="144" customFormat="false" ht="12.75" hidden="false" customHeight="false" outlineLevel="0" collapsed="false">
      <c r="A144" s="0" t="n">
        <v>434</v>
      </c>
      <c r="B144" s="0" t="n">
        <v>477</v>
      </c>
      <c r="C144" s="0" t="n">
        <v>10978</v>
      </c>
      <c r="D144" s="0" t="n">
        <v>134</v>
      </c>
    </row>
    <row r="145" customFormat="false" ht="12.75" hidden="false" customHeight="false" outlineLevel="0" collapsed="false">
      <c r="A145" s="0" t="n">
        <v>433</v>
      </c>
      <c r="B145" s="0" t="n">
        <v>475</v>
      </c>
      <c r="C145" s="0" t="n">
        <v>11017</v>
      </c>
      <c r="D145" s="0" t="n">
        <v>116</v>
      </c>
    </row>
    <row r="146" customFormat="false" ht="12.75" hidden="false" customHeight="false" outlineLevel="0" collapsed="false">
      <c r="A146" s="0" t="n">
        <v>436</v>
      </c>
      <c r="B146" s="0" t="n">
        <v>475</v>
      </c>
      <c r="C146" s="0" t="n">
        <v>11076</v>
      </c>
      <c r="D146" s="0" t="n">
        <v>132</v>
      </c>
    </row>
    <row r="147" customFormat="false" ht="12.75" hidden="false" customHeight="false" outlineLevel="0" collapsed="false">
      <c r="A147" s="0" t="n">
        <v>434</v>
      </c>
      <c r="B147" s="0" t="n">
        <v>475</v>
      </c>
      <c r="C147" s="0" t="n">
        <v>11076</v>
      </c>
      <c r="D147" s="0" t="n">
        <v>120</v>
      </c>
    </row>
    <row r="148" customFormat="false" ht="12.75" hidden="false" customHeight="false" outlineLevel="0" collapsed="false">
      <c r="A148" s="0" t="n">
        <v>437</v>
      </c>
      <c r="B148" s="0" t="n">
        <v>475</v>
      </c>
      <c r="C148" s="0" t="n">
        <v>10978</v>
      </c>
      <c r="D148" s="0" t="n">
        <v>130</v>
      </c>
    </row>
    <row r="149" customFormat="false" ht="12.75" hidden="false" customHeight="false" outlineLevel="0" collapsed="false">
      <c r="A149" s="0" t="n">
        <v>435</v>
      </c>
      <c r="B149" s="0" t="n">
        <v>475</v>
      </c>
      <c r="C149" s="0" t="n">
        <v>10978</v>
      </c>
      <c r="D149" s="0" t="n">
        <v>130</v>
      </c>
    </row>
    <row r="150" customFormat="false" ht="12.75" hidden="false" customHeight="false" outlineLevel="0" collapsed="false">
      <c r="A150" s="0" t="n">
        <v>434</v>
      </c>
      <c r="B150" s="0" t="n">
        <v>477</v>
      </c>
      <c r="C150" s="0" t="n">
        <v>10978</v>
      </c>
      <c r="D150" s="0" t="n">
        <v>143</v>
      </c>
    </row>
    <row r="151" customFormat="false" ht="12.75" hidden="false" customHeight="false" outlineLevel="0" collapsed="false">
      <c r="A151" s="0" t="n">
        <v>432</v>
      </c>
      <c r="B151" s="0" t="n">
        <v>475</v>
      </c>
      <c r="C151" s="0" t="n">
        <v>10978</v>
      </c>
      <c r="D151" s="0" t="n">
        <v>134</v>
      </c>
    </row>
    <row r="152" customFormat="false" ht="12.75" hidden="false" customHeight="false" outlineLevel="0" collapsed="false">
      <c r="A152" s="0" t="n">
        <v>435</v>
      </c>
      <c r="B152" s="0" t="n">
        <v>475</v>
      </c>
      <c r="C152" s="0" t="n">
        <v>10998</v>
      </c>
      <c r="D152" s="0" t="n">
        <v>128</v>
      </c>
    </row>
    <row r="153" customFormat="false" ht="12.75" hidden="false" customHeight="false" outlineLevel="0" collapsed="false">
      <c r="A153" s="0" t="n">
        <v>432</v>
      </c>
      <c r="B153" s="0" t="n">
        <v>476</v>
      </c>
      <c r="C153" s="0" t="n">
        <v>10998</v>
      </c>
      <c r="D153" s="0" t="n">
        <v>130</v>
      </c>
    </row>
    <row r="154" customFormat="false" ht="12.75" hidden="false" customHeight="false" outlineLevel="0" collapsed="false">
      <c r="A154" s="0" t="n">
        <v>436</v>
      </c>
      <c r="B154" s="0" t="n">
        <v>476</v>
      </c>
      <c r="C154" s="0" t="n">
        <v>11017</v>
      </c>
      <c r="D154" s="0" t="n">
        <v>114</v>
      </c>
    </row>
    <row r="155" customFormat="false" ht="12.75" hidden="false" customHeight="false" outlineLevel="0" collapsed="false">
      <c r="A155" s="0" t="n">
        <v>434</v>
      </c>
      <c r="B155" s="0" t="n">
        <v>477</v>
      </c>
      <c r="C155" s="0" t="n">
        <v>10959</v>
      </c>
      <c r="D155" s="0" t="n">
        <v>120</v>
      </c>
    </row>
    <row r="156" customFormat="false" ht="12.75" hidden="false" customHeight="false" outlineLevel="0" collapsed="false">
      <c r="A156" s="0" t="n">
        <v>437</v>
      </c>
      <c r="B156" s="0" t="n">
        <v>475</v>
      </c>
      <c r="C156" s="0" t="n">
        <v>10978</v>
      </c>
      <c r="D156" s="0" t="n">
        <v>137</v>
      </c>
    </row>
    <row r="157" customFormat="false" ht="12.75" hidden="false" customHeight="false" outlineLevel="0" collapsed="false">
      <c r="A157" s="0" t="n">
        <v>435</v>
      </c>
      <c r="B157" s="0" t="n">
        <v>475</v>
      </c>
      <c r="C157" s="0" t="n">
        <v>10998</v>
      </c>
      <c r="D157" s="0" t="n">
        <v>130</v>
      </c>
    </row>
    <row r="158" customFormat="false" ht="12.75" hidden="false" customHeight="false" outlineLevel="0" collapsed="false">
      <c r="A158" s="0" t="n">
        <v>436</v>
      </c>
      <c r="B158" s="0" t="n">
        <v>475</v>
      </c>
      <c r="C158" s="0" t="n">
        <v>10978</v>
      </c>
      <c r="D158" s="0" t="n">
        <v>118</v>
      </c>
    </row>
    <row r="159" customFormat="false" ht="12.75" hidden="false" customHeight="false" outlineLevel="0" collapsed="false">
      <c r="A159" s="0" t="n">
        <v>433</v>
      </c>
      <c r="B159" s="0" t="n">
        <v>476</v>
      </c>
      <c r="C159" s="0" t="n">
        <v>10978</v>
      </c>
      <c r="D159" s="0" t="n">
        <v>112</v>
      </c>
    </row>
    <row r="160" customFormat="false" ht="12.75" hidden="false" customHeight="false" outlineLevel="0" collapsed="false">
      <c r="A160" s="0" t="n">
        <v>438</v>
      </c>
      <c r="B160" s="0" t="n">
        <v>476</v>
      </c>
      <c r="C160" s="0" t="n">
        <v>10978</v>
      </c>
      <c r="D160" s="0" t="n">
        <v>135</v>
      </c>
    </row>
    <row r="161" customFormat="false" ht="12.75" hidden="false" customHeight="false" outlineLevel="0" collapsed="false">
      <c r="A161" s="0" t="n">
        <v>436</v>
      </c>
      <c r="B161" s="0" t="n">
        <v>475</v>
      </c>
      <c r="C161" s="0" t="n">
        <v>10978</v>
      </c>
      <c r="D161" s="0" t="n">
        <v>126</v>
      </c>
    </row>
    <row r="162" customFormat="false" ht="12.75" hidden="false" customHeight="false" outlineLevel="0" collapsed="false">
      <c r="A162" s="0" t="n">
        <v>439</v>
      </c>
      <c r="B162" s="0" t="n">
        <v>475</v>
      </c>
      <c r="C162" s="0" t="n">
        <v>10959</v>
      </c>
      <c r="D162" s="0" t="n">
        <v>118</v>
      </c>
    </row>
    <row r="163" customFormat="false" ht="12.75" hidden="false" customHeight="false" outlineLevel="0" collapsed="false">
      <c r="A163" s="0" t="n">
        <v>439</v>
      </c>
      <c r="B163" s="0" t="n">
        <v>475</v>
      </c>
      <c r="C163" s="0" t="n">
        <v>10939</v>
      </c>
      <c r="D163" s="0" t="n">
        <v>114</v>
      </c>
    </row>
    <row r="164" customFormat="false" ht="12.75" hidden="false" customHeight="false" outlineLevel="0" collapsed="false">
      <c r="A164" s="0" t="n">
        <v>439</v>
      </c>
      <c r="B164" s="0" t="n">
        <v>474</v>
      </c>
      <c r="C164" s="0" t="n">
        <v>10959</v>
      </c>
      <c r="D164" s="0" t="n">
        <v>106</v>
      </c>
    </row>
    <row r="165" customFormat="false" ht="12.75" hidden="false" customHeight="false" outlineLevel="0" collapsed="false">
      <c r="A165" s="0" t="n">
        <v>438</v>
      </c>
      <c r="B165" s="0" t="n">
        <v>474</v>
      </c>
      <c r="C165" s="0" t="n">
        <v>10959</v>
      </c>
      <c r="D165" s="0" t="n">
        <v>120</v>
      </c>
    </row>
    <row r="166" customFormat="false" ht="12.75" hidden="false" customHeight="false" outlineLevel="0" collapsed="false">
      <c r="A166" s="0" t="n">
        <v>440</v>
      </c>
      <c r="B166" s="0" t="n">
        <v>475</v>
      </c>
      <c r="C166" s="0" t="n">
        <v>10959</v>
      </c>
      <c r="D166" s="0" t="n">
        <v>130</v>
      </c>
    </row>
    <row r="167" customFormat="false" ht="12.75" hidden="false" customHeight="false" outlineLevel="0" collapsed="false">
      <c r="A167" s="0" t="n">
        <v>439</v>
      </c>
      <c r="B167" s="0" t="n">
        <v>475</v>
      </c>
      <c r="C167" s="0" t="n">
        <v>10978</v>
      </c>
      <c r="D167" s="0" t="n">
        <v>134</v>
      </c>
    </row>
    <row r="168" customFormat="false" ht="12.75" hidden="false" customHeight="false" outlineLevel="0" collapsed="false">
      <c r="A168" s="0" t="n">
        <v>441</v>
      </c>
      <c r="B168" s="0" t="n">
        <v>474</v>
      </c>
      <c r="C168" s="0" t="n">
        <v>10939</v>
      </c>
      <c r="D168" s="0" t="n">
        <v>126</v>
      </c>
    </row>
    <row r="169" customFormat="false" ht="12.75" hidden="false" customHeight="false" outlineLevel="0" collapsed="false">
      <c r="A169" s="0" t="n">
        <v>441</v>
      </c>
      <c r="B169" s="0" t="n">
        <v>474</v>
      </c>
      <c r="C169" s="0" t="n">
        <v>10959</v>
      </c>
      <c r="D169" s="0" t="n">
        <v>120</v>
      </c>
    </row>
    <row r="170" customFormat="false" ht="12.75" hidden="false" customHeight="false" outlineLevel="0" collapsed="false">
      <c r="A170" s="0" t="n">
        <v>441</v>
      </c>
      <c r="B170" s="0" t="n">
        <v>472</v>
      </c>
      <c r="C170" s="0" t="n">
        <v>10959</v>
      </c>
      <c r="D170" s="0" t="n">
        <v>126</v>
      </c>
    </row>
    <row r="171" customFormat="false" ht="12.75" hidden="false" customHeight="false" outlineLevel="0" collapsed="false">
      <c r="A171" s="0" t="n">
        <v>440</v>
      </c>
      <c r="B171" s="0" t="n">
        <v>474</v>
      </c>
      <c r="C171" s="0" t="n">
        <v>10920</v>
      </c>
      <c r="D171" s="0" t="n">
        <v>120</v>
      </c>
    </row>
    <row r="172" customFormat="false" ht="12.75" hidden="false" customHeight="false" outlineLevel="0" collapsed="false">
      <c r="A172" s="0" t="n">
        <v>441</v>
      </c>
      <c r="B172" s="0" t="n">
        <v>474</v>
      </c>
      <c r="C172" s="0" t="n">
        <v>10939</v>
      </c>
      <c r="D172" s="0" t="n">
        <v>112</v>
      </c>
    </row>
    <row r="173" customFormat="false" ht="12.75" hidden="false" customHeight="false" outlineLevel="0" collapsed="false">
      <c r="A173" s="0" t="n">
        <v>439</v>
      </c>
      <c r="B173" s="0" t="n">
        <v>475</v>
      </c>
      <c r="C173" s="0" t="n">
        <v>10939</v>
      </c>
      <c r="D173" s="0" t="n">
        <v>114</v>
      </c>
    </row>
    <row r="174" customFormat="false" ht="12.75" hidden="false" customHeight="false" outlineLevel="0" collapsed="false">
      <c r="A174" s="0" t="n">
        <v>444</v>
      </c>
      <c r="B174" s="0" t="n">
        <v>474</v>
      </c>
      <c r="C174" s="0" t="n">
        <v>10920</v>
      </c>
      <c r="D174" s="0" t="n">
        <v>114</v>
      </c>
    </row>
    <row r="175" customFormat="false" ht="12.75" hidden="false" customHeight="false" outlineLevel="0" collapsed="false">
      <c r="A175" s="0" t="n">
        <v>439</v>
      </c>
      <c r="B175" s="0" t="n">
        <v>473</v>
      </c>
      <c r="C175" s="0" t="n">
        <v>10900</v>
      </c>
      <c r="D175" s="0" t="n">
        <v>118</v>
      </c>
    </row>
    <row r="176" customFormat="false" ht="12.75" hidden="false" customHeight="false" outlineLevel="0" collapsed="false">
      <c r="A176" s="0" t="n">
        <v>443</v>
      </c>
      <c r="B176" s="0" t="n">
        <v>474</v>
      </c>
      <c r="C176" s="0" t="n">
        <v>10900</v>
      </c>
      <c r="D176" s="0" t="n">
        <v>114</v>
      </c>
    </row>
    <row r="177" customFormat="false" ht="12.75" hidden="false" customHeight="false" outlineLevel="0" collapsed="false">
      <c r="A177" s="0" t="n">
        <v>441</v>
      </c>
      <c r="B177" s="0" t="n">
        <v>474</v>
      </c>
      <c r="C177" s="0" t="n">
        <v>10822</v>
      </c>
      <c r="D177" s="0" t="n">
        <v>124</v>
      </c>
    </row>
    <row r="178" customFormat="false" ht="12.75" hidden="false" customHeight="false" outlineLevel="0" collapsed="false">
      <c r="A178" s="0" t="n">
        <v>445</v>
      </c>
      <c r="B178" s="0" t="n">
        <v>473</v>
      </c>
      <c r="C178" s="0" t="n">
        <v>10842</v>
      </c>
      <c r="D178" s="0" t="n">
        <v>132</v>
      </c>
    </row>
    <row r="179" customFormat="false" ht="12.75" hidden="false" customHeight="false" outlineLevel="0" collapsed="false">
      <c r="A179" s="0" t="n">
        <v>443</v>
      </c>
      <c r="B179" s="0" t="n">
        <v>472</v>
      </c>
      <c r="C179" s="0" t="n">
        <v>10881</v>
      </c>
      <c r="D179" s="0" t="n">
        <v>126</v>
      </c>
    </row>
    <row r="180" customFormat="false" ht="12.75" hidden="false" customHeight="false" outlineLevel="0" collapsed="false">
      <c r="A180" s="0" t="n">
        <v>446</v>
      </c>
      <c r="B180" s="0" t="n">
        <v>473</v>
      </c>
      <c r="C180" s="0" t="n">
        <v>10900</v>
      </c>
      <c r="D180" s="0" t="n">
        <v>122</v>
      </c>
    </row>
    <row r="181" customFormat="false" ht="12.75" hidden="false" customHeight="false" outlineLevel="0" collapsed="false">
      <c r="A181" s="0" t="n">
        <v>445</v>
      </c>
      <c r="B181" s="0" t="n">
        <v>472</v>
      </c>
      <c r="C181" s="0" t="n">
        <v>10920</v>
      </c>
      <c r="D181" s="0" t="n">
        <v>139</v>
      </c>
    </row>
    <row r="182" customFormat="false" ht="12.75" hidden="false" customHeight="false" outlineLevel="0" collapsed="false">
      <c r="A182" s="0" t="n">
        <v>446</v>
      </c>
      <c r="B182" s="0" t="n">
        <v>474</v>
      </c>
      <c r="C182" s="0" t="n">
        <v>10900</v>
      </c>
      <c r="D182" s="0" t="n">
        <v>112</v>
      </c>
    </row>
    <row r="183" customFormat="false" ht="12.75" hidden="false" customHeight="false" outlineLevel="0" collapsed="false">
      <c r="A183" s="0" t="n">
        <v>447</v>
      </c>
      <c r="B183" s="0" t="n">
        <v>473</v>
      </c>
      <c r="C183" s="0" t="n">
        <v>10939</v>
      </c>
      <c r="D183" s="0" t="n">
        <v>118</v>
      </c>
    </row>
    <row r="184" customFormat="false" ht="12.75" hidden="false" customHeight="false" outlineLevel="0" collapsed="false">
      <c r="A184" s="0" t="n">
        <v>453</v>
      </c>
      <c r="B184" s="0" t="n">
        <v>472</v>
      </c>
      <c r="C184" s="0" t="n">
        <v>10920</v>
      </c>
      <c r="D184" s="0" t="n">
        <v>114</v>
      </c>
    </row>
    <row r="185" customFormat="false" ht="12.75" hidden="false" customHeight="false" outlineLevel="0" collapsed="false">
      <c r="A185" s="0" t="n">
        <v>452</v>
      </c>
      <c r="B185" s="0" t="n">
        <v>473</v>
      </c>
      <c r="C185" s="0" t="n">
        <v>10900</v>
      </c>
      <c r="D185" s="0" t="n">
        <v>112</v>
      </c>
    </row>
    <row r="186" customFormat="false" ht="12.75" hidden="false" customHeight="false" outlineLevel="0" collapsed="false">
      <c r="A186" s="0" t="n">
        <v>453</v>
      </c>
      <c r="B186" s="0" t="n">
        <v>472</v>
      </c>
      <c r="C186" s="0" t="n">
        <v>10959</v>
      </c>
      <c r="D186" s="0" t="n">
        <v>124</v>
      </c>
    </row>
    <row r="187" customFormat="false" ht="12.75" hidden="false" customHeight="false" outlineLevel="0" collapsed="false">
      <c r="A187" s="0" t="n">
        <v>455</v>
      </c>
      <c r="B187" s="0" t="n">
        <v>472</v>
      </c>
      <c r="C187" s="0" t="n">
        <v>10978</v>
      </c>
      <c r="D187" s="0" t="n">
        <v>116</v>
      </c>
    </row>
    <row r="188" customFormat="false" ht="12.75" hidden="false" customHeight="false" outlineLevel="0" collapsed="false">
      <c r="A188" s="0" t="n">
        <v>460</v>
      </c>
      <c r="B188" s="0" t="n">
        <v>472</v>
      </c>
      <c r="C188" s="0" t="n">
        <v>10978</v>
      </c>
      <c r="D188" s="0" t="n">
        <v>116</v>
      </c>
    </row>
    <row r="189" customFormat="false" ht="12.75" hidden="false" customHeight="false" outlineLevel="0" collapsed="false">
      <c r="A189" s="0" t="n">
        <v>499</v>
      </c>
      <c r="B189" s="0" t="n">
        <v>472</v>
      </c>
      <c r="C189" s="0" t="n">
        <v>11017</v>
      </c>
      <c r="D189" s="0" t="n">
        <v>126</v>
      </c>
    </row>
    <row r="190" customFormat="false" ht="12.75" hidden="false" customHeight="false" outlineLevel="0" collapsed="false">
      <c r="A190" s="0" t="n">
        <v>562</v>
      </c>
      <c r="B190" s="0" t="n">
        <v>470</v>
      </c>
      <c r="C190" s="0" t="n">
        <v>11097</v>
      </c>
      <c r="D190" s="0" t="n">
        <v>132</v>
      </c>
    </row>
    <row r="191" customFormat="false" ht="12.75" hidden="false" customHeight="false" outlineLevel="0" collapsed="false">
      <c r="A191" s="0" t="n">
        <v>552</v>
      </c>
      <c r="B191" s="0" t="n">
        <v>469</v>
      </c>
      <c r="C191" s="0" t="n">
        <v>10641</v>
      </c>
      <c r="D191" s="0" t="n">
        <v>112</v>
      </c>
    </row>
    <row r="192" customFormat="false" ht="12.75" hidden="false" customHeight="false" outlineLevel="0" collapsed="false">
      <c r="A192" s="0" t="n">
        <v>551</v>
      </c>
      <c r="B192" s="0" t="n">
        <v>466</v>
      </c>
      <c r="C192" s="0" t="n">
        <v>10822</v>
      </c>
      <c r="D192" s="0" t="n">
        <v>93</v>
      </c>
    </row>
    <row r="193" customFormat="false" ht="12.75" hidden="false" customHeight="false" outlineLevel="0" collapsed="false">
      <c r="A193" s="0" t="n">
        <v>554</v>
      </c>
      <c r="B193" s="0" t="n">
        <v>465</v>
      </c>
      <c r="C193" s="0" t="n">
        <v>10900</v>
      </c>
      <c r="D193" s="0" t="n">
        <v>97</v>
      </c>
    </row>
    <row r="194" customFormat="false" ht="12.75" hidden="false" customHeight="false" outlineLevel="0" collapsed="false">
      <c r="A194" s="0" t="n">
        <v>555</v>
      </c>
      <c r="B194" s="0" t="n">
        <v>463</v>
      </c>
      <c r="C194" s="0" t="n">
        <v>10803</v>
      </c>
      <c r="D194" s="0" t="n">
        <v>118</v>
      </c>
    </row>
    <row r="195" customFormat="false" ht="12.75" hidden="false" customHeight="false" outlineLevel="0" collapsed="false">
      <c r="A195" s="0" t="n">
        <v>552</v>
      </c>
      <c r="B195" s="0" t="n">
        <v>460</v>
      </c>
      <c r="C195" s="0" t="n">
        <v>10725</v>
      </c>
      <c r="D195" s="0" t="n">
        <v>116</v>
      </c>
    </row>
    <row r="196" customFormat="false" ht="12.75" hidden="false" customHeight="false" outlineLevel="0" collapsed="false">
      <c r="A196" s="0" t="n">
        <v>553</v>
      </c>
      <c r="B196" s="0" t="n">
        <v>460</v>
      </c>
      <c r="C196" s="0" t="n">
        <v>10744</v>
      </c>
      <c r="D196" s="0" t="n">
        <v>91</v>
      </c>
    </row>
    <row r="197" customFormat="false" ht="12.75" hidden="false" customHeight="false" outlineLevel="0" collapsed="false">
      <c r="A197" s="0" t="n">
        <v>553</v>
      </c>
      <c r="B197" s="0" t="n">
        <v>458</v>
      </c>
      <c r="C197" s="0" t="n">
        <v>10822</v>
      </c>
      <c r="D197" s="0" t="n">
        <v>91</v>
      </c>
    </row>
    <row r="198" customFormat="false" ht="12.75" hidden="false" customHeight="false" outlineLevel="0" collapsed="false">
      <c r="A198" s="0" t="n">
        <v>552</v>
      </c>
      <c r="B198" s="0" t="n">
        <v>457</v>
      </c>
      <c r="C198" s="0" t="n">
        <v>10822</v>
      </c>
      <c r="D198" s="0" t="n">
        <v>112</v>
      </c>
    </row>
    <row r="199" customFormat="false" ht="12.75" hidden="false" customHeight="false" outlineLevel="0" collapsed="false">
      <c r="A199" s="0" t="n">
        <v>551</v>
      </c>
      <c r="B199" s="0" t="n">
        <v>455</v>
      </c>
      <c r="C199" s="0" t="n">
        <v>10608</v>
      </c>
      <c r="D199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720336884260178</v>
      </c>
      <c r="D2" s="105" t="n">
        <v>13.3741064071655</v>
      </c>
      <c r="E2" s="106" t="n">
        <v>0.69483941793441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779663100838661</v>
      </c>
      <c r="D3" s="105" t="n">
        <v>13.5241069793701</v>
      </c>
      <c r="E3" s="106" t="n">
        <v>0.698224067687988</v>
      </c>
      <c r="G3" s="107" t="n">
        <f aca="false">Parámetros!F13</f>
        <v>0.6</v>
      </c>
      <c r="H3" s="107" t="n">
        <f aca="false">1.25*MAX(C2:C251)</f>
        <v>12.277542352676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779663100838661</v>
      </c>
      <c r="D4" s="105" t="n">
        <v>13.5241069793701</v>
      </c>
      <c r="E4" s="106" t="n">
        <v>0.69822406768798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279663093388081</v>
      </c>
      <c r="D5" s="105" t="n">
        <v>13.4741067886353</v>
      </c>
      <c r="E5" s="106" t="n">
        <v>0.69710421562194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279663093388081</v>
      </c>
      <c r="D6" s="105" t="n">
        <v>13.4741067886353</v>
      </c>
      <c r="E6" s="106" t="n">
        <v>0.69710421562194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279663093388081</v>
      </c>
      <c r="D7" s="105" t="n">
        <v>13.4741067886353</v>
      </c>
      <c r="E7" s="106" t="n">
        <v>0.69710421562194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79663093388081</v>
      </c>
      <c r="D8" s="105" t="n">
        <v>13.4741067886353</v>
      </c>
      <c r="E8" s="106" t="n">
        <v>0.69710421562194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720336884260178</v>
      </c>
      <c r="D9" s="105" t="n">
        <v>13.3741064071655</v>
      </c>
      <c r="E9" s="106" t="n">
        <v>0.69483941793441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279663093388081</v>
      </c>
      <c r="D10" s="105" t="n">
        <v>13.4741067886353</v>
      </c>
      <c r="E10" s="106" t="n">
        <v>0.69710421562194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720336884260178</v>
      </c>
      <c r="D11" s="105" t="n">
        <v>13.3741064071655</v>
      </c>
      <c r="E11" s="106" t="n">
        <v>0.69483941793441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79663093388081</v>
      </c>
      <c r="D12" s="105" t="n">
        <v>13.4741067886353</v>
      </c>
      <c r="E12" s="106" t="n">
        <v>0.69710421562194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279663093388081</v>
      </c>
      <c r="D13" s="105" t="n">
        <v>13.4741067886353</v>
      </c>
      <c r="E13" s="106" t="n">
        <v>0.69710421562194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203369140625</v>
      </c>
      <c r="D14" s="105" t="n">
        <v>13.4241065979004</v>
      </c>
      <c r="E14" s="106" t="n">
        <v>0.6959760189056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279663093388081</v>
      </c>
      <c r="D15" s="105" t="n">
        <v>13.4741067886353</v>
      </c>
      <c r="E15" s="106" t="n">
        <v>0.69710421562194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279663093388081</v>
      </c>
      <c r="D16" s="105" t="n">
        <v>13.4741067886353</v>
      </c>
      <c r="E16" s="106" t="n">
        <v>0.69710421562194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279663093388081</v>
      </c>
      <c r="D17" s="105" t="n">
        <v>13.4741067886353</v>
      </c>
      <c r="E17" s="106" t="n">
        <v>0.69710421562194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172033697366714</v>
      </c>
      <c r="D18" s="105" t="n">
        <v>13.2741069793701</v>
      </c>
      <c r="E18" s="106" t="n">
        <v>0.69254052639007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779663100838661</v>
      </c>
      <c r="D19" s="105" t="n">
        <v>13.5241069793701</v>
      </c>
      <c r="E19" s="106" t="n">
        <v>0.69822406768798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72033697366714</v>
      </c>
      <c r="D20" s="105" t="n">
        <v>13.2741069793701</v>
      </c>
      <c r="E20" s="106" t="n">
        <v>0.69254052639007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2203369140625</v>
      </c>
      <c r="D21" s="105" t="n">
        <v>13.4241065979004</v>
      </c>
      <c r="E21" s="106" t="n">
        <v>0.6959760189056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2203369140625</v>
      </c>
      <c r="D22" s="105" t="n">
        <v>13.4241065979004</v>
      </c>
      <c r="E22" s="106" t="n">
        <v>0.6959760189056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79663093388081</v>
      </c>
      <c r="D23" s="105" t="n">
        <v>13.4741067886353</v>
      </c>
      <c r="E23" s="106" t="n">
        <v>0.69710421562194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279663093388081</v>
      </c>
      <c r="D24" s="105" t="n">
        <v>13.4741067886353</v>
      </c>
      <c r="E24" s="106" t="n">
        <v>0.697104215621948</v>
      </c>
      <c r="G24" s="107" t="n">
        <f aca="false">Parámetros!F13</f>
        <v>0.6</v>
      </c>
      <c r="H24" s="107" t="n">
        <f aca="false">1.25*MAX(D2:D251)</f>
        <v>16.9051337242126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779663100838661</v>
      </c>
      <c r="D25" s="105" t="n">
        <v>13.5241069793701</v>
      </c>
      <c r="E25" s="106" t="n">
        <v>0.69822406768798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279663093388081</v>
      </c>
      <c r="D26" s="105" t="n">
        <v>13.4741067886353</v>
      </c>
      <c r="E26" s="106" t="n">
        <v>0.69710421562194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79663093388081</v>
      </c>
      <c r="D27" s="105" t="n">
        <v>13.4741067886353</v>
      </c>
      <c r="E27" s="106" t="n">
        <v>0.69710421562194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79663093388081</v>
      </c>
      <c r="D28" s="105" t="n">
        <v>13.4741067886353</v>
      </c>
      <c r="E28" s="106" t="n">
        <v>0.69710421562194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279663093388081</v>
      </c>
      <c r="D29" s="105" t="n">
        <v>13.4741067886353</v>
      </c>
      <c r="E29" s="106" t="n">
        <v>0.69710421562194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79663093388081</v>
      </c>
      <c r="D30" s="105" t="n">
        <v>13.4741067886353</v>
      </c>
      <c r="E30" s="106" t="n">
        <v>0.69710421562194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79663093388081</v>
      </c>
      <c r="D31" s="105" t="n">
        <v>13.4741067886353</v>
      </c>
      <c r="E31" s="106" t="n">
        <v>0.69710421562194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720336884260178</v>
      </c>
      <c r="D32" s="105" t="n">
        <v>13.3741064071655</v>
      </c>
      <c r="E32" s="106" t="n">
        <v>0.69483941793441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79663093388081</v>
      </c>
      <c r="D33" s="105" t="n">
        <v>13.4741067886353</v>
      </c>
      <c r="E33" s="106" t="n">
        <v>0.69710421562194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79663093388081</v>
      </c>
      <c r="D34" s="105" t="n">
        <v>13.4741067886353</v>
      </c>
      <c r="E34" s="106" t="n">
        <v>0.69710421562194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2203369140625</v>
      </c>
      <c r="D35" s="105" t="n">
        <v>13.4241065979004</v>
      </c>
      <c r="E35" s="106" t="n">
        <v>0.6959760189056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203369140625</v>
      </c>
      <c r="D36" s="105" t="n">
        <v>13.4241065979004</v>
      </c>
      <c r="E36" s="106" t="n">
        <v>0.6959760189056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2203369140625</v>
      </c>
      <c r="D37" s="105" t="n">
        <v>13.4241065979004</v>
      </c>
      <c r="E37" s="106" t="n">
        <v>0.6959760189056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203369140625</v>
      </c>
      <c r="D38" s="105" t="n">
        <v>13.4241065979004</v>
      </c>
      <c r="E38" s="106" t="n">
        <v>0.6959760189056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203369140625</v>
      </c>
      <c r="D39" s="105" t="n">
        <v>13.4241065979004</v>
      </c>
      <c r="E39" s="106" t="n">
        <v>0.6959760189056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2203369140625</v>
      </c>
      <c r="D40" s="105" t="n">
        <v>13.4241065979004</v>
      </c>
      <c r="E40" s="106" t="n">
        <v>0.6959760189056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72033697366714</v>
      </c>
      <c r="D41" s="105" t="n">
        <v>13.2741069793701</v>
      </c>
      <c r="E41" s="106" t="n">
        <v>0.692540526390076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779663100838661</v>
      </c>
      <c r="D42" s="105" t="n">
        <v>13.5241069793701</v>
      </c>
      <c r="E42" s="106" t="n">
        <v>0.69822406768798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279663093388081</v>
      </c>
      <c r="D43" s="105" t="n">
        <v>13.4741067886353</v>
      </c>
      <c r="E43" s="106" t="n">
        <v>0.69710421562194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279663093388081</v>
      </c>
      <c r="D44" s="105" t="n">
        <v>13.4741067886353</v>
      </c>
      <c r="E44" s="106" t="n">
        <v>0.69710421562194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779663100838661</v>
      </c>
      <c r="D45" s="105" t="n">
        <v>13.5241069793701</v>
      </c>
      <c r="E45" s="106" t="n">
        <v>0.698224067687988</v>
      </c>
      <c r="G45" s="107" t="n">
        <f aca="false">Parámetros!F13</f>
        <v>0.6</v>
      </c>
      <c r="H45" s="107" t="n">
        <f aca="false">1.25*MAX(E2:E251)</f>
        <v>0.87278008460998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779663100838661</v>
      </c>
      <c r="D46" s="105" t="n">
        <v>13.5241069793701</v>
      </c>
      <c r="E46" s="106" t="n">
        <v>0.69822406768798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79663093388081</v>
      </c>
      <c r="D47" s="105" t="n">
        <v>13.4741067886353</v>
      </c>
      <c r="E47" s="106" t="n">
        <v>0.69710421562194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279663093388081</v>
      </c>
      <c r="D48" s="105" t="n">
        <v>13.4741067886353</v>
      </c>
      <c r="E48" s="106" t="n">
        <v>0.69710421562194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279663093388081</v>
      </c>
      <c r="D49" s="105" t="n">
        <v>13.4741067886353</v>
      </c>
      <c r="E49" s="106" t="n">
        <v>0.69710421562194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279663093388081</v>
      </c>
      <c r="D50" s="105" t="n">
        <v>13.4741067886353</v>
      </c>
      <c r="E50" s="106" t="n">
        <v>0.69710421562194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203369140625</v>
      </c>
      <c r="D51" s="105" t="n">
        <v>13.4241065979004</v>
      </c>
      <c r="E51" s="106" t="n">
        <v>0.6959760189056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2203369140625</v>
      </c>
      <c r="D52" s="105" t="n">
        <v>13.4241065979004</v>
      </c>
      <c r="E52" s="106" t="n">
        <v>0.6959760189056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203369140625</v>
      </c>
      <c r="D53" s="105" t="n">
        <v>13.4241065979004</v>
      </c>
      <c r="E53" s="106" t="n">
        <v>0.6959760189056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279663093388081</v>
      </c>
      <c r="D54" s="105" t="n">
        <v>13.4741067886353</v>
      </c>
      <c r="E54" s="106" t="n">
        <v>0.69710421562194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720336884260178</v>
      </c>
      <c r="D55" s="105" t="n">
        <v>13.3741064071655</v>
      </c>
      <c r="E55" s="106" t="n">
        <v>0.69483941793441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203369140625</v>
      </c>
      <c r="D56" s="105" t="n">
        <v>13.4241065979004</v>
      </c>
      <c r="E56" s="106" t="n">
        <v>0.6959760189056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203369140625</v>
      </c>
      <c r="D57" s="105" t="n">
        <v>13.4241065979004</v>
      </c>
      <c r="E57" s="106" t="n">
        <v>0.6959760189056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79663093388081</v>
      </c>
      <c r="D58" s="105" t="n">
        <v>13.4741067886353</v>
      </c>
      <c r="E58" s="106" t="n">
        <v>0.69710421562194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279663093388081</v>
      </c>
      <c r="D59" s="105" t="n">
        <v>13.4741067886353</v>
      </c>
      <c r="E59" s="106" t="n">
        <v>0.69710421562194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72033697366714</v>
      </c>
      <c r="D60" s="105" t="n">
        <v>13.2741069793701</v>
      </c>
      <c r="E60" s="106" t="n">
        <v>0.692540526390076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720336884260178</v>
      </c>
      <c r="D61" s="105" t="n">
        <v>13.3741064071655</v>
      </c>
      <c r="E61" s="106" t="n">
        <v>0.69483941793441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279663093388081</v>
      </c>
      <c r="D62" s="105" t="n">
        <v>13.4741067886353</v>
      </c>
      <c r="E62" s="106" t="n">
        <v>0.69710421562194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20336884260178</v>
      </c>
      <c r="D63" s="105" t="n">
        <v>13.3741064071655</v>
      </c>
      <c r="E63" s="106" t="n">
        <v>0.69483941793441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79663093388081</v>
      </c>
      <c r="D64" s="105" t="n">
        <v>13.4741067886353</v>
      </c>
      <c r="E64" s="106" t="n">
        <v>0.69710421562194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22033694386482</v>
      </c>
      <c r="D65" s="105" t="n">
        <v>13.2241067886353</v>
      </c>
      <c r="E65" s="106" t="n">
        <v>0.69137799739837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720336884260178</v>
      </c>
      <c r="D66" s="105" t="n">
        <v>13.3741064071655</v>
      </c>
      <c r="E66" s="106" t="n">
        <v>0.69483941793441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22033694386482</v>
      </c>
      <c r="D67" s="105" t="n">
        <v>13.2241067886353</v>
      </c>
      <c r="E67" s="106" t="n">
        <v>0.69137799739837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7203369140625</v>
      </c>
      <c r="D68" s="105" t="n">
        <v>13.1741065979004</v>
      </c>
      <c r="E68" s="106" t="n">
        <v>0.69020670652389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72033685445786</v>
      </c>
      <c r="D69" s="105" t="n">
        <v>13.0741062164307</v>
      </c>
      <c r="E69" s="106" t="n">
        <v>0.68783718347549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2033679485321</v>
      </c>
      <c r="D70" s="105" t="n">
        <v>12.9741067886353</v>
      </c>
      <c r="E70" s="106" t="n">
        <v>0.68543112277984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72033703327179</v>
      </c>
      <c r="D71" s="105" t="n">
        <v>12.8741064071655</v>
      </c>
      <c r="E71" s="106" t="n">
        <v>0.68298768997192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2033715248108</v>
      </c>
      <c r="D72" s="105" t="n">
        <v>12.8241062164307</v>
      </c>
      <c r="E72" s="106" t="n">
        <v>0.68175166845321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72033715248108</v>
      </c>
      <c r="D73" s="105" t="n">
        <v>12.5741062164307</v>
      </c>
      <c r="E73" s="106" t="n">
        <v>0.67542421817779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7203364372253</v>
      </c>
      <c r="D74" s="105" t="n">
        <v>12.3741064071655</v>
      </c>
      <c r="E74" s="106" t="n">
        <v>0.67017817497253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7203371524811</v>
      </c>
      <c r="D75" s="105" t="n">
        <v>12.0741062164307</v>
      </c>
      <c r="E75" s="106" t="n">
        <v>0.66198325157165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77203369140625</v>
      </c>
      <c r="D76" s="105" t="n">
        <v>11.6741065979004</v>
      </c>
      <c r="E76" s="106" t="n">
        <v>0.65040153264999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02203369140625</v>
      </c>
      <c r="D77" s="105" t="n">
        <v>11.4241065979004</v>
      </c>
      <c r="E77" s="106" t="n">
        <v>0.64275103807449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27203369140625</v>
      </c>
      <c r="D78" s="105" t="n">
        <v>11.1741065979004</v>
      </c>
      <c r="E78" s="106" t="n">
        <v>0.63475823402404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67203378677368</v>
      </c>
      <c r="D79" s="105" t="n">
        <v>10.7741069793701</v>
      </c>
      <c r="E79" s="106" t="n">
        <v>0.62119829654693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82203364372253</v>
      </c>
      <c r="D80" s="105" t="n">
        <v>10.6241064071655</v>
      </c>
      <c r="E80" s="106" t="n">
        <v>0.61585003137588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92203378677368</v>
      </c>
      <c r="D81" s="105" t="n">
        <v>10.5241069793701</v>
      </c>
      <c r="E81" s="106" t="n">
        <v>0.6121998429298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7203359603882</v>
      </c>
      <c r="D82" s="105" t="n">
        <v>10.5741062164307</v>
      </c>
      <c r="E82" s="106" t="n">
        <v>0.61403357982635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7203373908997</v>
      </c>
      <c r="D83" s="105" t="n">
        <v>10.4741067886353</v>
      </c>
      <c r="E83" s="106" t="n">
        <v>0.61034864187240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02203369140625</v>
      </c>
      <c r="D84" s="105" t="n">
        <v>10.4241065979004</v>
      </c>
      <c r="E84" s="106" t="n">
        <v>0.60847961902618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92203378677368</v>
      </c>
      <c r="D85" s="105" t="n">
        <v>10.5241069793701</v>
      </c>
      <c r="E85" s="106" t="n">
        <v>0.6121998429298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2203378677368</v>
      </c>
      <c r="D86" s="105" t="n">
        <v>10.5241069793701</v>
      </c>
      <c r="E86" s="106" t="n">
        <v>0.6121998429298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7203364372253</v>
      </c>
      <c r="D87" s="105" t="n">
        <v>10.3741064071655</v>
      </c>
      <c r="E87" s="106" t="n">
        <v>0.6065925955772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2203369140625</v>
      </c>
      <c r="D88" s="105" t="n">
        <v>10.4241065979004</v>
      </c>
      <c r="E88" s="106" t="n">
        <v>0.60847961902618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97203373908997</v>
      </c>
      <c r="D89" s="105" t="n">
        <v>10.4741067886353</v>
      </c>
      <c r="E89" s="106" t="n">
        <v>0.61034864187240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02203369140625</v>
      </c>
      <c r="D90" s="105" t="n">
        <v>10.4241065979004</v>
      </c>
      <c r="E90" s="106" t="n">
        <v>0.608479619026184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2203369140625</v>
      </c>
      <c r="D91" s="105" t="n">
        <v>10.4241065979004</v>
      </c>
      <c r="E91" s="106" t="n">
        <v>0.60847961902618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07203364372253</v>
      </c>
      <c r="D92" s="105" t="n">
        <v>10.3741064071655</v>
      </c>
      <c r="E92" s="106" t="n">
        <v>0.60659259557724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17203378677368</v>
      </c>
      <c r="D93" s="105" t="n">
        <v>10.2741069793701</v>
      </c>
      <c r="E93" s="106" t="n">
        <v>0.60276353359222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02203369140625</v>
      </c>
      <c r="D94" s="105" t="n">
        <v>10.4241065979004</v>
      </c>
      <c r="E94" s="106" t="n">
        <v>0.60847961902618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17203378677368</v>
      </c>
      <c r="D95" s="105" t="n">
        <v>10.2741069793701</v>
      </c>
      <c r="E95" s="106" t="n">
        <v>0.60276353359222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2203369140625</v>
      </c>
      <c r="D96" s="105" t="n">
        <v>10.4241065979004</v>
      </c>
      <c r="E96" s="106" t="n">
        <v>0.60847961902618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2203373908997</v>
      </c>
      <c r="D97" s="105" t="n">
        <v>10.2241067886353</v>
      </c>
      <c r="E97" s="106" t="n">
        <v>0.6008208394050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7203378677368</v>
      </c>
      <c r="D98" s="105" t="n">
        <v>10.2741069793701</v>
      </c>
      <c r="E98" s="106" t="n">
        <v>0.60276353359222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2203373908997</v>
      </c>
      <c r="D99" s="105" t="n">
        <v>10.2241067886353</v>
      </c>
      <c r="E99" s="106" t="n">
        <v>0.6008208394050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2203359603882</v>
      </c>
      <c r="D100" s="105" t="n">
        <v>10.3241062164307</v>
      </c>
      <c r="E100" s="106" t="n">
        <v>0.60468733310699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7203378677368</v>
      </c>
      <c r="D101" s="105" t="n">
        <v>10.2741069793701</v>
      </c>
      <c r="E101" s="106" t="n">
        <v>0.60276353359222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12203359603882</v>
      </c>
      <c r="D102" s="105" t="n">
        <v>10.3241062164307</v>
      </c>
      <c r="E102" s="106" t="n">
        <v>0.60468733310699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2203373908997</v>
      </c>
      <c r="D103" s="105" t="n">
        <v>10.2241067886353</v>
      </c>
      <c r="E103" s="110" t="n">
        <v>0.6008208394050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12203359603882</v>
      </c>
      <c r="D104" s="105" t="n">
        <v>10.3241062164307</v>
      </c>
      <c r="E104" s="106" t="n">
        <v>0.60468733310699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2203373908997</v>
      </c>
      <c r="D105" s="105" t="n">
        <v>10.2241067886353</v>
      </c>
      <c r="E105" s="106" t="n">
        <v>0.6008208394050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7203378677368</v>
      </c>
      <c r="D106" s="105" t="n">
        <v>10.2741069793701</v>
      </c>
      <c r="E106" s="106" t="n">
        <v>0.602763533592224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22203373908997</v>
      </c>
      <c r="D107" s="105" t="n">
        <v>10.2241067886353</v>
      </c>
      <c r="E107" s="106" t="n">
        <v>0.6008208394050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2203359603882</v>
      </c>
      <c r="D108" s="105" t="n">
        <v>10.3241062164307</v>
      </c>
      <c r="E108" s="106" t="n">
        <v>0.60468733310699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7203369140625</v>
      </c>
      <c r="D109" s="105" t="n">
        <v>10.1741065979004</v>
      </c>
      <c r="E109" s="106" t="n">
        <v>0.59885913133621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17203378677368</v>
      </c>
      <c r="D110" s="105" t="n">
        <v>10.2741069793701</v>
      </c>
      <c r="E110" s="106" t="n">
        <v>0.602763533592224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2203373908997</v>
      </c>
      <c r="D111" s="105" t="n">
        <v>10.2241067886353</v>
      </c>
      <c r="E111" s="106" t="n">
        <v>0.6008208394050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7203378677368</v>
      </c>
      <c r="D112" s="105" t="n">
        <v>10.2741069793701</v>
      </c>
      <c r="E112" s="106" t="n">
        <v>0.60276353359222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2203373908997</v>
      </c>
      <c r="D113" s="105" t="n">
        <v>10.2241067886353</v>
      </c>
      <c r="E113" s="106" t="n">
        <v>0.6008208394050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7203378677368</v>
      </c>
      <c r="D114" s="105" t="n">
        <v>10.2741069793701</v>
      </c>
      <c r="E114" s="106" t="n">
        <v>0.60276353359222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2203373908997</v>
      </c>
      <c r="D115" s="105" t="n">
        <v>10.2241067886353</v>
      </c>
      <c r="E115" s="106" t="n">
        <v>0.6008208394050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17203378677368</v>
      </c>
      <c r="D116" s="105" t="n">
        <v>10.2741069793701</v>
      </c>
      <c r="E116" s="106" t="n">
        <v>0.60276353359222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7203369140625</v>
      </c>
      <c r="D117" s="105" t="n">
        <v>10.1741065979004</v>
      </c>
      <c r="E117" s="106" t="n">
        <v>0.59885913133621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2203373908997</v>
      </c>
      <c r="D118" s="105" t="n">
        <v>10.2241067886353</v>
      </c>
      <c r="E118" s="106" t="n">
        <v>0.6008208394050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32203364372253</v>
      </c>
      <c r="D119" s="105" t="n">
        <v>10.1241064071655</v>
      </c>
      <c r="E119" s="106" t="n">
        <v>0.59687799215316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2203373908997</v>
      </c>
      <c r="D120" s="105" t="n">
        <v>10.2241067886353</v>
      </c>
      <c r="E120" s="106" t="n">
        <v>0.6008208394050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7203369140625</v>
      </c>
      <c r="D121" s="105" t="n">
        <v>10.1741065979004</v>
      </c>
      <c r="E121" s="106" t="n">
        <v>0.59885913133621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7203378677368</v>
      </c>
      <c r="D122" s="105" t="n">
        <v>10.2741069793701</v>
      </c>
      <c r="E122" s="106" t="n">
        <v>0.60276353359222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7203369140625</v>
      </c>
      <c r="D123" s="105" t="n">
        <v>10.1741065979004</v>
      </c>
      <c r="E123" s="106" t="n">
        <v>0.59885913133621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22203373908997</v>
      </c>
      <c r="D124" s="105" t="n">
        <v>10.2241067886353</v>
      </c>
      <c r="E124" s="106" t="n">
        <v>0.6008208394050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42203378677368</v>
      </c>
      <c r="D125" s="105" t="n">
        <v>10.0241069793701</v>
      </c>
      <c r="E125" s="106" t="n">
        <v>0.59285646677017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27203369140625</v>
      </c>
      <c r="D126" s="105" t="n">
        <v>10.1741065979004</v>
      </c>
      <c r="E126" s="106" t="n">
        <v>0.598859131336212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2203364372253</v>
      </c>
      <c r="D127" s="105" t="n">
        <v>10.1241064071655</v>
      </c>
      <c r="E127" s="106" t="n">
        <v>0.59687799215316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27203369140625</v>
      </c>
      <c r="D128" s="105" t="n">
        <v>10.1741065979004</v>
      </c>
      <c r="E128" s="106" t="n">
        <v>0.59885913133621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7203369140625</v>
      </c>
      <c r="D129" s="105" t="n">
        <v>10.1741065979004</v>
      </c>
      <c r="E129" s="106" t="n">
        <v>0.59885913133621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27203369140625</v>
      </c>
      <c r="D130" s="105" t="n">
        <v>10.1741065979004</v>
      </c>
      <c r="E130" s="106" t="n">
        <v>0.598859131336212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7203369140625</v>
      </c>
      <c r="D131" s="105" t="n">
        <v>10.1741065979004</v>
      </c>
      <c r="E131" s="106" t="n">
        <v>0.59885913133621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7203369140625</v>
      </c>
      <c r="D132" s="105" t="n">
        <v>10.1741065979004</v>
      </c>
      <c r="E132" s="106" t="n">
        <v>0.598859131336212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7203359603882</v>
      </c>
      <c r="D133" s="105" t="n">
        <v>10.0741062164307</v>
      </c>
      <c r="E133" s="106" t="n">
        <v>0.594877183437347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7203378677368</v>
      </c>
      <c r="D134" s="105" t="n">
        <v>10.2741069793701</v>
      </c>
      <c r="E134" s="106" t="n">
        <v>0.60276353359222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2203364372253</v>
      </c>
      <c r="D135" s="105" t="n">
        <v>10.1241064071655</v>
      </c>
      <c r="E135" s="106" t="n">
        <v>0.59687799215316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27203369140625</v>
      </c>
      <c r="D136" s="105" t="n">
        <v>10.1741065979004</v>
      </c>
      <c r="E136" s="106" t="n">
        <v>0.59885913133621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7203369140625</v>
      </c>
      <c r="D137" s="105" t="n">
        <v>10.1741065979004</v>
      </c>
      <c r="E137" s="106" t="n">
        <v>0.59885913133621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7203378677368</v>
      </c>
      <c r="D138" s="105" t="n">
        <v>10.2741069793701</v>
      </c>
      <c r="E138" s="106" t="n">
        <v>0.60276353359222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7203359603882</v>
      </c>
      <c r="D139" s="105" t="n">
        <v>10.0741062164307</v>
      </c>
      <c r="E139" s="106" t="n">
        <v>0.59487718343734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7203369140625</v>
      </c>
      <c r="D140" s="105" t="n">
        <v>10.1741065979004</v>
      </c>
      <c r="E140" s="106" t="n">
        <v>0.59885913133621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7203359603882</v>
      </c>
      <c r="D141" s="105" t="n">
        <v>10.0741062164307</v>
      </c>
      <c r="E141" s="106" t="n">
        <v>0.59487718343734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32203364372253</v>
      </c>
      <c r="D142" s="105" t="n">
        <v>10.1241064071655</v>
      </c>
      <c r="E142" s="106" t="n">
        <v>0.596877992153168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2203378677368</v>
      </c>
      <c r="D143" s="105" t="n">
        <v>10.0241069793701</v>
      </c>
      <c r="E143" s="106" t="n">
        <v>0.592856466770172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37203359603882</v>
      </c>
      <c r="D144" s="105" t="n">
        <v>10.0741062164307</v>
      </c>
      <c r="E144" s="106" t="n">
        <v>0.59487718343734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2203378677368</v>
      </c>
      <c r="D145" s="105" t="n">
        <v>10.0241069793701</v>
      </c>
      <c r="E145" s="106" t="n">
        <v>0.59285646677017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37203359603882</v>
      </c>
      <c r="D146" s="105" t="n">
        <v>10.0741062164307</v>
      </c>
      <c r="E146" s="106" t="n">
        <v>0.59487718343734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52203369140625</v>
      </c>
      <c r="D147" s="105" t="n">
        <v>9.92410659790039</v>
      </c>
      <c r="E147" s="106" t="n">
        <v>0.588753879070282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42203378677368</v>
      </c>
      <c r="D148" s="105" t="n">
        <v>10.0241069793701</v>
      </c>
      <c r="E148" s="106" t="n">
        <v>0.59285646677017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57203364372253</v>
      </c>
      <c r="D149" s="105" t="n">
        <v>9.87410640716553</v>
      </c>
      <c r="E149" s="106" t="n">
        <v>0.586671471595764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47203373908997</v>
      </c>
      <c r="D150" s="105" t="n">
        <v>9.97410678863525</v>
      </c>
      <c r="E150" s="106" t="n">
        <v>0.59081548452377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42203378677368</v>
      </c>
      <c r="D151" s="105" t="n">
        <v>10.0241069793701</v>
      </c>
      <c r="E151" s="106" t="n">
        <v>0.59285646677017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32203364372253</v>
      </c>
      <c r="D152" s="105" t="n">
        <v>10.1241064071655</v>
      </c>
      <c r="E152" s="106" t="n">
        <v>0.59687799215316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47203373908997</v>
      </c>
      <c r="D153" s="105" t="n">
        <v>9.97410678863525</v>
      </c>
      <c r="E153" s="106" t="n">
        <v>0.590815484523773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32203364372253</v>
      </c>
      <c r="D154" s="105" t="n">
        <v>10.1241064071655</v>
      </c>
      <c r="E154" s="106" t="n">
        <v>0.596877992153168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2203369140625</v>
      </c>
      <c r="D155" s="105" t="n">
        <v>9.92410659790039</v>
      </c>
      <c r="E155" s="106" t="n">
        <v>0.58875387907028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42203378677368</v>
      </c>
      <c r="D156" s="105" t="n">
        <v>10.0241069793701</v>
      </c>
      <c r="E156" s="106" t="n">
        <v>0.592856466770172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7203364372253</v>
      </c>
      <c r="D157" s="105" t="n">
        <v>9.87410640716553</v>
      </c>
      <c r="E157" s="106" t="n">
        <v>0.58667147159576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47203373908997</v>
      </c>
      <c r="D158" s="105" t="n">
        <v>9.97410678863525</v>
      </c>
      <c r="E158" s="106" t="n">
        <v>0.59081548452377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52203369140625</v>
      </c>
      <c r="D159" s="105" t="n">
        <v>9.92410659790039</v>
      </c>
      <c r="E159" s="106" t="n">
        <v>0.58875387907028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7203359603882</v>
      </c>
      <c r="D160" s="105" t="n">
        <v>10.0741062164307</v>
      </c>
      <c r="E160" s="106" t="n">
        <v>0.59487718343734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62203359603882</v>
      </c>
      <c r="D161" s="105" t="n">
        <v>9.82410621643066</v>
      </c>
      <c r="E161" s="106" t="n">
        <v>0.58456778526306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52203369140625</v>
      </c>
      <c r="D162" s="105" t="n">
        <v>9.92410659790039</v>
      </c>
      <c r="E162" s="106" t="n">
        <v>0.588753879070282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67203378677368</v>
      </c>
      <c r="D163" s="105" t="n">
        <v>9.77410697937012</v>
      </c>
      <c r="E163" s="106" t="n">
        <v>0.58244264125824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67203378677368</v>
      </c>
      <c r="D164" s="105" t="n">
        <v>9.77410697937012</v>
      </c>
      <c r="E164" s="106" t="n">
        <v>0.58244264125824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67203378677368</v>
      </c>
      <c r="D165" s="105" t="n">
        <v>9.77410697937012</v>
      </c>
      <c r="E165" s="106" t="n">
        <v>0.58244264125824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62203359603882</v>
      </c>
      <c r="D166" s="105" t="n">
        <v>9.82410621643066</v>
      </c>
      <c r="E166" s="106" t="n">
        <v>0.584567785263062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72203373908997</v>
      </c>
      <c r="D167" s="105" t="n">
        <v>9.72410678863525</v>
      </c>
      <c r="E167" s="106" t="n">
        <v>0.580295622348785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67203378677368</v>
      </c>
      <c r="D168" s="105" t="n">
        <v>9.77410697937012</v>
      </c>
      <c r="E168" s="106" t="n">
        <v>0.58244264125824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77203369140625</v>
      </c>
      <c r="D169" s="105" t="n">
        <v>9.67410659790039</v>
      </c>
      <c r="E169" s="106" t="n">
        <v>0.578126430511475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77203369140625</v>
      </c>
      <c r="D170" s="105" t="n">
        <v>9.67410659790039</v>
      </c>
      <c r="E170" s="106" t="n">
        <v>0.57812643051147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77203369140625</v>
      </c>
      <c r="D171" s="105" t="n">
        <v>9.67410659790039</v>
      </c>
      <c r="E171" s="106" t="n">
        <v>0.57812643051147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72203373908997</v>
      </c>
      <c r="D172" s="105" t="n">
        <v>9.72410678863525</v>
      </c>
      <c r="E172" s="106" t="n">
        <v>0.580295622348785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77203369140625</v>
      </c>
      <c r="D173" s="105" t="n">
        <v>9.67410659790039</v>
      </c>
      <c r="E173" s="106" t="n">
        <v>0.578126430511475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67203378677368</v>
      </c>
      <c r="D174" s="105" t="n">
        <v>9.77410697937012</v>
      </c>
      <c r="E174" s="106" t="n">
        <v>0.58244264125824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92203378677368</v>
      </c>
      <c r="D175" s="105" t="n">
        <v>9.52410697937012</v>
      </c>
      <c r="E175" s="106" t="n">
        <v>0.57148212194442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67203378677368</v>
      </c>
      <c r="D176" s="105" t="n">
        <v>9.77410697937012</v>
      </c>
      <c r="E176" s="106" t="n">
        <v>0.58244264125824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87203359603882</v>
      </c>
      <c r="D177" s="105" t="n">
        <v>9.57410621643066</v>
      </c>
      <c r="E177" s="106" t="n">
        <v>0.57371997833252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77203369140625</v>
      </c>
      <c r="D178" s="105" t="n">
        <v>9.67410659790039</v>
      </c>
      <c r="E178" s="106" t="n">
        <v>0.57812643051147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97203373908997</v>
      </c>
      <c r="D179" s="105" t="n">
        <v>9.47410678863525</v>
      </c>
      <c r="E179" s="106" t="n">
        <v>0.56922060251236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87203359603882</v>
      </c>
      <c r="D180" s="105" t="n">
        <v>9.57410621643066</v>
      </c>
      <c r="E180" s="106" t="n">
        <v>0.5737199783325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4.02203369140625</v>
      </c>
      <c r="D181" s="105" t="n">
        <v>9.42410659790039</v>
      </c>
      <c r="E181" s="106" t="n">
        <v>0.566935062408447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97203373908997</v>
      </c>
      <c r="D182" s="105" t="n">
        <v>9.47410678863525</v>
      </c>
      <c r="E182" s="106" t="n">
        <v>0.56922060251236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4.02203369140625</v>
      </c>
      <c r="D183" s="105" t="n">
        <v>9.42410659790039</v>
      </c>
      <c r="E183" s="106" t="n">
        <v>0.566935062408447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4.07203388214111</v>
      </c>
      <c r="D184" s="105" t="n">
        <v>9.37410640716553</v>
      </c>
      <c r="E184" s="106" t="n">
        <v>0.564625144004822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4.37203359603882</v>
      </c>
      <c r="D185" s="105" t="n">
        <v>9.07410621643066</v>
      </c>
      <c r="E185" s="106" t="n">
        <v>0.550231158733368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4.32203388214111</v>
      </c>
      <c r="D186" s="105" t="n">
        <v>9.12410640716553</v>
      </c>
      <c r="E186" s="106" t="n">
        <v>0.55269593000412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4.37203359603882</v>
      </c>
      <c r="D187" s="105" t="n">
        <v>9.07410621643066</v>
      </c>
      <c r="E187" s="106" t="n">
        <v>0.550231158733368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4.47203350067139</v>
      </c>
      <c r="D188" s="105" t="n">
        <v>8.97410678863525</v>
      </c>
      <c r="E188" s="106" t="n">
        <v>0.545219361782074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4.72203350067139</v>
      </c>
      <c r="D189" s="105" t="n">
        <v>8.72410678863525</v>
      </c>
      <c r="E189" s="106" t="n">
        <v>0.532187044620514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6.67203378677368</v>
      </c>
      <c r="D190" s="105" t="n">
        <v>6.77410650253296</v>
      </c>
      <c r="E190" s="106" t="n">
        <v>0.397522002458572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9.82203388214111</v>
      </c>
      <c r="D191" s="105" t="n">
        <v>3.62410640716553</v>
      </c>
      <c r="E191" s="106" t="n">
        <v>-0.12613970041275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9.32203388214111</v>
      </c>
      <c r="D192" s="105" t="n">
        <v>4.12410640716553</v>
      </c>
      <c r="E192" s="106" t="n">
        <v>0.010391659103334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9.27203369140625</v>
      </c>
      <c r="D193" s="105" t="n">
        <v>4.17410659790039</v>
      </c>
      <c r="E193" s="106" t="n">
        <v>0.0222458373755217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9.42203330993652</v>
      </c>
      <c r="D194" s="105" t="n">
        <v>4.02410697937012</v>
      </c>
      <c r="E194" s="106" t="n">
        <v>-0.0142001993954182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9.47203350067139</v>
      </c>
      <c r="D195" s="105" t="n">
        <v>3.97410678863525</v>
      </c>
      <c r="E195" s="106" t="n">
        <v>-0.0269603505730629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9.32203388214111</v>
      </c>
      <c r="D196" s="105" t="n">
        <v>4.12410640716553</v>
      </c>
      <c r="E196" s="106" t="n">
        <v>0.010391659103334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9.37203407287598</v>
      </c>
      <c r="D197" s="105" t="n">
        <v>4.07410621643066</v>
      </c>
      <c r="E197" s="106" t="n">
        <v>-0.00175348483026028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9.37203407287598</v>
      </c>
      <c r="D198" s="105" t="n">
        <v>4.07410621643066</v>
      </c>
      <c r="E198" s="106" t="n">
        <v>-0.00175348483026028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9.32203388214111</v>
      </c>
      <c r="D199" s="105" t="n">
        <v>4.12410640716553</v>
      </c>
      <c r="E199" s="106" t="n">
        <v>0.010391659103334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9.27203369140625</v>
      </c>
      <c r="D200" s="105" t="n">
        <v>4.17410659790039</v>
      </c>
      <c r="E200" s="106" t="n">
        <v>0.0222458373755217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4102020263672</v>
      </c>
      <c r="D4" s="121" t="n">
        <v>83.0875930786133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8026008605957</v>
      </c>
      <c r="D14" s="121" t="n">
        <v>83.4404067993164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99880027771</v>
      </c>
      <c r="D30" s="121" t="n">
        <v>83.61681365966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99880027771</v>
      </c>
      <c r="D35" s="121" t="n">
        <v>83.61681365966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3.61681365966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8026008605957</v>
      </c>
      <c r="D46" s="121" t="n">
        <v>83.4404067993164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1949996948242</v>
      </c>
      <c r="D57" s="121" t="n">
        <v>83.7932205200195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8026008605957</v>
      </c>
      <c r="D71" s="121" t="n">
        <v>83.4404067993164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4672012329102</v>
      </c>
      <c r="D90" s="121" t="n">
        <v>80.441490173339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84059715271</v>
      </c>
      <c r="D103" s="121" t="n">
        <v>81.676338195800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2329959869385</v>
      </c>
      <c r="D105" s="121" t="n">
        <v>82.0291519165039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0367965698242</v>
      </c>
      <c r="D107" s="121" t="n">
        <v>81.852745056152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0367965698242</v>
      </c>
      <c r="D108" s="121" t="n">
        <v>81.852745056152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4291954040527</v>
      </c>
      <c r="D111" s="121" t="n">
        <v>82.205558776855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2329959869385</v>
      </c>
      <c r="D112" s="121" t="n">
        <v>82.0291519165039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8216037750244</v>
      </c>
      <c r="D114" s="121" t="n">
        <v>82.558380126953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2140026092529</v>
      </c>
      <c r="D115" s="121" t="n">
        <v>82.911186218261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8216037750244</v>
      </c>
      <c r="D116" s="121" t="n">
        <v>82.558380126953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0178031921387</v>
      </c>
      <c r="D117" s="121" t="n">
        <v>82.734779357910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0178031921387</v>
      </c>
      <c r="D118" s="121" t="n">
        <v>82.734779357910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0178031921387</v>
      </c>
      <c r="D120" s="121" t="n">
        <v>82.734779357910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6064014434815</v>
      </c>
      <c r="D121" s="121" t="n">
        <v>83.263999938964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99880027771</v>
      </c>
      <c r="D122" s="121" t="n">
        <v>83.61681365966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4102020263672</v>
      </c>
      <c r="D123" s="121" t="n">
        <v>83.087593078613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6064014434815</v>
      </c>
      <c r="D124" s="121" t="n">
        <v>83.263999938964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8026008605957</v>
      </c>
      <c r="D129" s="121" t="n">
        <v>83.4404067993164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8026008605957</v>
      </c>
      <c r="D131" s="121" t="n">
        <v>83.4404067993164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8026008605957</v>
      </c>
      <c r="D132" s="121" t="n">
        <v>83.4404067993164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99880027771</v>
      </c>
      <c r="D133" s="121" t="n">
        <v>83.61681365966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99880027771</v>
      </c>
      <c r="D134" s="121" t="n">
        <v>83.61681365966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99880027771</v>
      </c>
      <c r="D135" s="121" t="n">
        <v>83.61681365966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1949996948242</v>
      </c>
      <c r="D136" s="121" t="n">
        <v>83.7932205200195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8026008605957</v>
      </c>
      <c r="D137" s="121" t="n">
        <v>83.4404067993164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99880027771</v>
      </c>
      <c r="D138" s="121" t="n">
        <v>83.61681365966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1949996948242</v>
      </c>
      <c r="D140" s="121" t="n">
        <v>83.7932205200195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1949996948242</v>
      </c>
      <c r="D142" s="121" t="n">
        <v>83.793220520019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3911991119385</v>
      </c>
      <c r="D143" s="121" t="n">
        <v>83.969627380371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99880027771</v>
      </c>
      <c r="D144" s="121" t="n">
        <v>83.61681365966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5873985290527</v>
      </c>
      <c r="D145" s="121" t="n">
        <v>84.146034240722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1949996948242</v>
      </c>
      <c r="D146" s="121" t="n">
        <v>83.793220520019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1949996948242</v>
      </c>
      <c r="D147" s="121" t="n">
        <v>83.793220520019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1949996948242</v>
      </c>
      <c r="D148" s="121" t="n">
        <v>83.793220520019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1949996948242</v>
      </c>
      <c r="D149" s="121" t="n">
        <v>83.7932205200195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1949996948242</v>
      </c>
      <c r="D150" s="121" t="n">
        <v>83.7932205200195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5873985290527</v>
      </c>
      <c r="D151" s="121" t="n">
        <v>84.146034240722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5873985290527</v>
      </c>
      <c r="D156" s="121" t="n">
        <v>84.1460342407227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3911991119385</v>
      </c>
      <c r="D161" s="121" t="n">
        <v>83.9696273803711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99880027771</v>
      </c>
      <c r="D166" s="121" t="n">
        <v>83.61681365966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99880027771</v>
      </c>
      <c r="D169" s="121" t="n">
        <v>83.61681365966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99880027771</v>
      </c>
      <c r="D170" s="121" t="n">
        <v>83.61681365966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6064014434815</v>
      </c>
      <c r="D171" s="121" t="n">
        <v>83.263999938964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299880027771</v>
      </c>
      <c r="D172" s="121" t="n">
        <v>83.61681365966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1949996948242</v>
      </c>
      <c r="D174" s="121" t="n">
        <v>83.7932205200195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99880027771</v>
      </c>
      <c r="D175" s="121" t="n">
        <v>83.61681365966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8026008605957</v>
      </c>
      <c r="D176" s="121" t="n">
        <v>83.4404067993164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99880027771</v>
      </c>
      <c r="D177" s="121" t="n">
        <v>83.61681365966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299880027771</v>
      </c>
      <c r="D178" s="121" t="n">
        <v>83.61681365966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6064014434815</v>
      </c>
      <c r="D180" s="121" t="n">
        <v>83.263999938964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28026008605957</v>
      </c>
      <c r="D181" s="121" t="n">
        <v>83.4404067993164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26064014434815</v>
      </c>
      <c r="D182" s="121" t="n">
        <v>83.2639999389648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299880027771</v>
      </c>
      <c r="D183" s="121" t="n">
        <v>83.61681365966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28026008605957</v>
      </c>
      <c r="D184" s="121" t="n">
        <v>83.4404067993164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26064014434815</v>
      </c>
      <c r="D185" s="121" t="n">
        <v>83.263999938964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28026008605957</v>
      </c>
      <c r="D186" s="121" t="n">
        <v>83.4404067993164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26064014434815</v>
      </c>
      <c r="D187" s="121" t="n">
        <v>83.2639999389648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26064014434815</v>
      </c>
      <c r="D188" s="121" t="n">
        <v>83.2639999389648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26064014434815</v>
      </c>
      <c r="D189" s="121" t="n">
        <v>83.2639999389648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26064014434815</v>
      </c>
      <c r="D190" s="121" t="n">
        <v>83.2639999389648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22140026092529</v>
      </c>
      <c r="D191" s="121" t="n">
        <v>82.911186218261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20178031921387</v>
      </c>
      <c r="D192" s="121" t="n">
        <v>82.734779357910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14291954040527</v>
      </c>
      <c r="D193" s="121" t="n">
        <v>82.2055587768555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12329959869385</v>
      </c>
      <c r="D194" s="121" t="n">
        <v>82.0291519165039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084059715271</v>
      </c>
      <c r="D195" s="121" t="n">
        <v>81.6763381958008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02519989013672</v>
      </c>
      <c r="D196" s="121" t="n">
        <v>81.147117614746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02519989013672</v>
      </c>
      <c r="D197" s="121" t="n">
        <v>81.1471176147461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8.98596000671387</v>
      </c>
      <c r="D198" s="121" t="n">
        <v>80.794303894043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8.96634006500244</v>
      </c>
      <c r="D199" s="121" t="n">
        <v>80.6178970336914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8.92710018157959</v>
      </c>
      <c r="D200" s="121" t="n">
        <v>80.2650833129883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288136959075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210000276565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7288135588169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52881356328725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210000276565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71186446584761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28813553601503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28813553601503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71186446584761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2881355360150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2881356775760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2881356328725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528813563287258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2881355360150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7118645608425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2881356328725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2881355360150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7118645608425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7118645608425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71186446584761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4157351255416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7118645608425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57118643075227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7118645608425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71186446584761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2881355360150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71186446584761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7118645608425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2881356775760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2881356775760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7118645608425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28813553601503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37118643522262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7118645608425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71186446584761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711864465847611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5151616930961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77118642628192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2881356775760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28813553601503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57118643075227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28813553601503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52881356328725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71186446584761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2881355360150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7118645608425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118645608425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7118643522262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32881356775760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71186446584761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7288135588169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71186446584761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7118645608425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9.06370878219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1186446584761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28813553601503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57118643075227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71186446584761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71186446584761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71186446584761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71186435222626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92881351709365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7118643522262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2881356775760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71186446584761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32881356775760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8659999370575</v>
      </c>
      <c r="D63" s="126" t="n">
        <v>0.0328114964067936</v>
      </c>
      <c r="E63" s="127" t="n">
        <v>0.0114485332742333</v>
      </c>
      <c r="F63" s="127" t="n">
        <v>0.0940377488732338</v>
      </c>
      <c r="G63" s="127" t="n">
        <v>0.00094037747476249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74900007247925</v>
      </c>
      <c r="D64" s="126" t="n">
        <v>1.43281435966492</v>
      </c>
      <c r="E64" s="127" t="n">
        <v>0.521212935447693</v>
      </c>
      <c r="F64" s="127" t="n">
        <v>3.93880677223206</v>
      </c>
      <c r="G64" s="127" t="n">
        <v>0.040328446775674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82699990272522</v>
      </c>
      <c r="D65" s="126" t="n">
        <v>1.35281240940094</v>
      </c>
      <c r="E65" s="127" t="n">
        <v>0.478532880544663</v>
      </c>
      <c r="F65" s="127" t="n">
        <v>3.82440066337585</v>
      </c>
      <c r="G65" s="127" t="n">
        <v>0.078572452068328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82699990272522</v>
      </c>
      <c r="D66" s="126" t="n">
        <v>1.47281241416931</v>
      </c>
      <c r="E66" s="127" t="n">
        <v>0.520980715751648</v>
      </c>
      <c r="F66" s="127" t="n">
        <v>4.16364049911499</v>
      </c>
      <c r="G66" s="127" t="n">
        <v>0.12020885944366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04200005531311</v>
      </c>
      <c r="D67" s="126" t="n">
        <v>1.47280716896057</v>
      </c>
      <c r="E67" s="127" t="n">
        <v>0.484157502651215</v>
      </c>
      <c r="F67" s="127" t="n">
        <v>4.48027944564819</v>
      </c>
      <c r="G67" s="127" t="n">
        <v>0.16501165926456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13899993896484</v>
      </c>
      <c r="D68" s="126" t="n">
        <v>1.3328047990799</v>
      </c>
      <c r="E68" s="127" t="n">
        <v>0.424595355987549</v>
      </c>
      <c r="F68" s="127" t="n">
        <v>4.18367433547974</v>
      </c>
      <c r="G68" s="127" t="n">
        <v>0.2068483978509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50999999046326</v>
      </c>
      <c r="D69" s="126" t="n">
        <v>1.41279578208923</v>
      </c>
      <c r="E69" s="127" t="n">
        <v>0.402505934238434</v>
      </c>
      <c r="F69" s="127" t="n">
        <v>4.95891332626343</v>
      </c>
      <c r="G69" s="127" t="n">
        <v>0.25643754005432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78299999237061</v>
      </c>
      <c r="D70" s="126" t="n">
        <v>1.48278903961182</v>
      </c>
      <c r="E70" s="127" t="n">
        <v>0.39196115732193</v>
      </c>
      <c r="F70" s="127" t="n">
        <v>5.60939073562622</v>
      </c>
      <c r="G70" s="127" t="n">
        <v>0.31253144145011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09499979019165</v>
      </c>
      <c r="D71" s="126" t="n">
        <v>1.35278153419495</v>
      </c>
      <c r="E71" s="127" t="n">
        <v>0.33034959435463</v>
      </c>
      <c r="F71" s="127" t="n">
        <v>5.53963994979858</v>
      </c>
      <c r="G71" s="127" t="n">
        <v>0.36792784929275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25099992752075</v>
      </c>
      <c r="D72" s="126" t="n">
        <v>1.2127777338028</v>
      </c>
      <c r="E72" s="127" t="n">
        <v>0.285292357206345</v>
      </c>
      <c r="F72" s="127" t="n">
        <v>5.15551805496216</v>
      </c>
      <c r="G72" s="127" t="n">
        <v>0.41948303580284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31799983978272</v>
      </c>
      <c r="D73" s="126" t="n">
        <v>1.54272735118866</v>
      </c>
      <c r="E73" s="127" t="n">
        <v>0.244179710745811</v>
      </c>
      <c r="F73" s="127" t="n">
        <v>9.74695110321045</v>
      </c>
      <c r="G73" s="127" t="n">
        <v>0.51695257425308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01999998092651</v>
      </c>
      <c r="D74" s="126" t="n">
        <v>1.75271034240723</v>
      </c>
      <c r="E74" s="127" t="n">
        <v>0.249673843383789</v>
      </c>
      <c r="F74" s="127" t="n">
        <v>12.3040266036987</v>
      </c>
      <c r="G74" s="127" t="n">
        <v>0.639992833137512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64400005340576</v>
      </c>
      <c r="D75" s="126" t="n">
        <v>1.60269498825073</v>
      </c>
      <c r="E75" s="127" t="n">
        <v>0.209667056798935</v>
      </c>
      <c r="F75" s="127" t="n">
        <v>12.2510004043579</v>
      </c>
      <c r="G75" s="127" t="n">
        <v>0.76250284910202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9060001373291</v>
      </c>
      <c r="D76" s="126" t="n">
        <v>1.72263979911804</v>
      </c>
      <c r="E76" s="127" t="n">
        <v>0.173898622393608</v>
      </c>
      <c r="F76" s="127" t="n">
        <v>17.0644702911377</v>
      </c>
      <c r="G76" s="127" t="n">
        <v>0.93314754962921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0.8219995498657</v>
      </c>
      <c r="D77" s="126" t="n">
        <v>1.66261756420136</v>
      </c>
      <c r="E77" s="127" t="n">
        <v>0.153633117675781</v>
      </c>
      <c r="F77" s="127" t="n">
        <v>17.992847442627</v>
      </c>
      <c r="G77" s="127" t="n">
        <v>1.1130759716033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1090002059937</v>
      </c>
      <c r="D78" s="126" t="n">
        <v>1.89258623123169</v>
      </c>
      <c r="E78" s="127" t="n">
        <v>0.156295835971832</v>
      </c>
      <c r="F78" s="127" t="n">
        <v>22.9173278808594</v>
      </c>
      <c r="G78" s="127" t="n">
        <v>1.34224927425385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2.0310001373291</v>
      </c>
      <c r="D79" s="126" t="n">
        <v>1.93258810043335</v>
      </c>
      <c r="E79" s="127" t="n">
        <v>0.16063404083252</v>
      </c>
      <c r="F79" s="127" t="n">
        <v>23.2509670257568</v>
      </c>
      <c r="G79" s="127" t="n">
        <v>1.57475888729095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1680002212524</v>
      </c>
      <c r="D80" s="126" t="n">
        <v>1.68258476257324</v>
      </c>
      <c r="E80" s="127" t="n">
        <v>0.138279482722282</v>
      </c>
      <c r="F80" s="127" t="n">
        <v>20.4736919403076</v>
      </c>
      <c r="G80" s="127" t="n">
        <v>1.77949583530426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66100025177</v>
      </c>
      <c r="D81" s="126" t="n">
        <v>1.43259716033936</v>
      </c>
      <c r="E81" s="127" t="n">
        <v>0.122853711247444</v>
      </c>
      <c r="F81" s="127" t="n">
        <v>16.7055149078369</v>
      </c>
      <c r="G81" s="127" t="n">
        <v>1.9465509653091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5050001144409</v>
      </c>
      <c r="D82" s="126" t="n">
        <v>1.50260090827942</v>
      </c>
      <c r="E82" s="127" t="n">
        <v>0.130604162812233</v>
      </c>
      <c r="F82" s="127" t="n">
        <v>17.2874240875244</v>
      </c>
      <c r="G82" s="127" t="n">
        <v>2.1194252967834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3680000305176</v>
      </c>
      <c r="D83" s="126" t="n">
        <v>1.48260414600372</v>
      </c>
      <c r="E83" s="127" t="n">
        <v>0.130419090390205</v>
      </c>
      <c r="F83" s="127" t="n">
        <v>16.8542442321777</v>
      </c>
      <c r="G83" s="127" t="n">
        <v>2.2879676818847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1149997711182</v>
      </c>
      <c r="D84" s="126" t="n">
        <v>1.39261043071747</v>
      </c>
      <c r="E84" s="127" t="n">
        <v>0.125291094183922</v>
      </c>
      <c r="F84" s="127" t="n">
        <v>15.4788646697998</v>
      </c>
      <c r="G84" s="127" t="n">
        <v>2.4427564144134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0950002670288</v>
      </c>
      <c r="D85" s="126" t="n">
        <v>1.3326108455658</v>
      </c>
      <c r="E85" s="127" t="n">
        <v>0.120109133422375</v>
      </c>
      <c r="F85" s="127" t="n">
        <v>14.7853174209595</v>
      </c>
      <c r="G85" s="127" t="n">
        <v>2.5906095504760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1339998245239</v>
      </c>
      <c r="D86" s="126" t="n">
        <v>1.3726099729538</v>
      </c>
      <c r="E86" s="127" t="n">
        <v>0.123280942440033</v>
      </c>
      <c r="F86" s="127" t="n">
        <v>15.282639503479</v>
      </c>
      <c r="G86" s="127" t="n">
        <v>2.74343585968018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1339998245239</v>
      </c>
      <c r="D87" s="126" t="n">
        <v>1.21260988712311</v>
      </c>
      <c r="E87" s="127" t="n">
        <v>0.108910538256168</v>
      </c>
      <c r="F87" s="127" t="n">
        <v>13.5011978149414</v>
      </c>
      <c r="G87" s="127" t="n">
        <v>2.8784477710723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076000213623</v>
      </c>
      <c r="D88" s="126" t="n">
        <v>1.43261134624481</v>
      </c>
      <c r="E88" s="127" t="n">
        <v>0.129343748092651</v>
      </c>
      <c r="F88" s="127" t="n">
        <v>15.867603302002</v>
      </c>
      <c r="G88" s="127" t="n">
        <v>3.0371239185333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076000213623</v>
      </c>
      <c r="D89" s="126" t="n">
        <v>1.17261135578156</v>
      </c>
      <c r="E89" s="127" t="n">
        <v>0.105869568884373</v>
      </c>
      <c r="F89" s="127" t="n">
        <v>12.9878435134888</v>
      </c>
      <c r="G89" s="127" t="n">
        <v>3.167002439498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0950002670288</v>
      </c>
      <c r="D90" s="126" t="n">
        <v>1.47261083126068</v>
      </c>
      <c r="E90" s="127" t="n">
        <v>0.132727429270744</v>
      </c>
      <c r="F90" s="127" t="n">
        <v>16.3386173248291</v>
      </c>
      <c r="G90" s="127" t="n">
        <v>3.3303885459899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76000213623</v>
      </c>
      <c r="D91" s="126" t="n">
        <v>1.45261132717133</v>
      </c>
      <c r="E91" s="127" t="n">
        <v>0.131149455904961</v>
      </c>
      <c r="F91" s="127" t="n">
        <v>16.0891227722168</v>
      </c>
      <c r="G91" s="127" t="n">
        <v>3.4912798404693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0950002670288</v>
      </c>
      <c r="D92" s="126" t="n">
        <v>1.25261092185974</v>
      </c>
      <c r="E92" s="127" t="n">
        <v>0.11289868503809</v>
      </c>
      <c r="F92" s="127" t="n">
        <v>13.8977184295654</v>
      </c>
      <c r="G92" s="127" t="n">
        <v>3.6302571296691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0950002670288</v>
      </c>
      <c r="D93" s="126" t="n">
        <v>1.14261090755463</v>
      </c>
      <c r="E93" s="127" t="n">
        <v>0.102984309196472</v>
      </c>
      <c r="F93" s="127" t="n">
        <v>12.6772680282593</v>
      </c>
      <c r="G93" s="127" t="n">
        <v>3.7570297718048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0950002670288</v>
      </c>
      <c r="D94" s="126" t="n">
        <v>1.37261092662811</v>
      </c>
      <c r="E94" s="127" t="n">
        <v>0.123714365065098</v>
      </c>
      <c r="F94" s="127" t="n">
        <v>15.229118347168</v>
      </c>
      <c r="G94" s="127" t="n">
        <v>3.9093210697174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0950002670288</v>
      </c>
      <c r="D95" s="126" t="n">
        <v>1.39261090755463</v>
      </c>
      <c r="E95" s="127" t="n">
        <v>0.125516980886459</v>
      </c>
      <c r="F95" s="127" t="n">
        <v>15.4510183334351</v>
      </c>
      <c r="G95" s="127" t="n">
        <v>4.063831329345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1149997711182</v>
      </c>
      <c r="D96" s="126" t="n">
        <v>1.25261044502258</v>
      </c>
      <c r="E96" s="127" t="n">
        <v>0.112695500254631</v>
      </c>
      <c r="F96" s="127" t="n">
        <v>13.9227647781372</v>
      </c>
      <c r="G96" s="127" t="n">
        <v>4.2030591964721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076000213623</v>
      </c>
      <c r="D97" s="126" t="n">
        <v>1.12261140346527</v>
      </c>
      <c r="E97" s="127" t="n">
        <v>0.10135530680418</v>
      </c>
      <c r="F97" s="127" t="n">
        <v>12.4340438842773</v>
      </c>
      <c r="G97" s="127" t="n">
        <v>4.3273997306823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9980001449585</v>
      </c>
      <c r="D98" s="126" t="n">
        <v>1.21261322498322</v>
      </c>
      <c r="E98" s="127" t="n">
        <v>0.110257610678673</v>
      </c>
      <c r="F98" s="127" t="n">
        <v>13.3363208770752</v>
      </c>
      <c r="G98" s="127" t="n">
        <v>4.460762977600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0559997558594</v>
      </c>
      <c r="D99" s="126" t="n">
        <v>1.21261179447174</v>
      </c>
      <c r="E99" s="127" t="n">
        <v>0.109679073095322</v>
      </c>
      <c r="F99" s="127" t="n">
        <v>13.4066352844238</v>
      </c>
      <c r="G99" s="127" t="n">
        <v>4.5948295593261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170001983643</v>
      </c>
      <c r="D100" s="126" t="n">
        <v>1.21261274814606</v>
      </c>
      <c r="E100" s="127" t="n">
        <v>0.110067419707775</v>
      </c>
      <c r="F100" s="127" t="n">
        <v>13.3593549728394</v>
      </c>
      <c r="G100" s="127" t="n">
        <v>4.7284231185913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0369997024536</v>
      </c>
      <c r="D101" s="126" t="n">
        <v>1.19261229038239</v>
      </c>
      <c r="E101" s="127" t="n">
        <v>0.108055844902992</v>
      </c>
      <c r="F101" s="127" t="n">
        <v>13.1628618240356</v>
      </c>
      <c r="G101" s="127" t="n">
        <v>4.8600516319274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0170001983643</v>
      </c>
      <c r="D102" s="126" t="n">
        <v>1.14261281490326</v>
      </c>
      <c r="E102" s="127" t="n">
        <v>0.103713609278202</v>
      </c>
      <c r="F102" s="127" t="n">
        <v>12.5881652832031</v>
      </c>
      <c r="G102" s="127" t="n">
        <v>4.9859333038330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0369997024536</v>
      </c>
      <c r="D103" s="126" t="n">
        <v>1.27261233329773</v>
      </c>
      <c r="E103" s="127" t="n">
        <v>0.115304194390774</v>
      </c>
      <c r="F103" s="127" t="n">
        <v>14.0458221435547</v>
      </c>
      <c r="G103" s="127" t="n">
        <v>5.1263914108276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0170001983643</v>
      </c>
      <c r="D104" s="126" t="n">
        <v>1.15261280536652</v>
      </c>
      <c r="E104" s="127" t="n">
        <v>0.104621291160584</v>
      </c>
      <c r="F104" s="127" t="n">
        <v>12.698335647583</v>
      </c>
      <c r="G104" s="127" t="n">
        <v>5.253374576568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0559997558594</v>
      </c>
      <c r="D105" s="126" t="n">
        <v>1.17261183261871</v>
      </c>
      <c r="E105" s="127" t="n">
        <v>0.1060611307621</v>
      </c>
      <c r="F105" s="127" t="n">
        <v>12.9643964767456</v>
      </c>
      <c r="G105" s="127" t="n">
        <v>5.3830184936523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0369997024536</v>
      </c>
      <c r="D106" s="126" t="n">
        <v>1.19261229038239</v>
      </c>
      <c r="E106" s="127" t="n">
        <v>0.108055844902992</v>
      </c>
      <c r="F106" s="127" t="n">
        <v>13.1628618240356</v>
      </c>
      <c r="G106" s="127" t="n">
        <v>5.5146470069885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0369997024536</v>
      </c>
      <c r="D107" s="126" t="n">
        <v>1.27261233329773</v>
      </c>
      <c r="E107" s="127" t="n">
        <v>0.115304194390774</v>
      </c>
      <c r="F107" s="127" t="n">
        <v>14.0458221435547</v>
      </c>
      <c r="G107" s="127" t="n">
        <v>5.6551051139831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0170001983643</v>
      </c>
      <c r="D108" s="126" t="n">
        <v>1.4526127576828</v>
      </c>
      <c r="E108" s="127" t="n">
        <v>0.131851926445961</v>
      </c>
      <c r="F108" s="127" t="n">
        <v>16.0034351348877</v>
      </c>
      <c r="G108" s="127" t="n">
        <v>5.8151392936706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9980001449585</v>
      </c>
      <c r="D109" s="126" t="n">
        <v>1.15261328220367</v>
      </c>
      <c r="E109" s="127" t="n">
        <v>0.104802079498768</v>
      </c>
      <c r="F109" s="127" t="n">
        <v>12.676441192627</v>
      </c>
      <c r="G109" s="127" t="n">
        <v>5.9419035911560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9980001449585</v>
      </c>
      <c r="D110" s="126" t="n">
        <v>1.14261329174042</v>
      </c>
      <c r="E110" s="127" t="n">
        <v>0.10389282554388</v>
      </c>
      <c r="F110" s="127" t="n">
        <v>12.5664615631104</v>
      </c>
      <c r="G110" s="127" t="n">
        <v>6.0675683021545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980001449585</v>
      </c>
      <c r="D111" s="126" t="n">
        <v>1.1226133108139</v>
      </c>
      <c r="E111" s="127" t="n">
        <v>0.102074310183525</v>
      </c>
      <c r="F111" s="127" t="n">
        <v>12.3465013504028</v>
      </c>
      <c r="G111" s="127" t="n">
        <v>6.1910333633422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0170001983643</v>
      </c>
      <c r="D112" s="126" t="n">
        <v>1.33261275291443</v>
      </c>
      <c r="E112" s="127" t="n">
        <v>0.120959676802158</v>
      </c>
      <c r="F112" s="127" t="n">
        <v>14.6813945770264</v>
      </c>
      <c r="G112" s="127" t="n">
        <v>6.337847232818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0170001983643</v>
      </c>
      <c r="D113" s="126" t="n">
        <v>1.08261275291443</v>
      </c>
      <c r="E113" s="127" t="n">
        <v>0.0982674732804298</v>
      </c>
      <c r="F113" s="127" t="n">
        <v>11.9271450042725</v>
      </c>
      <c r="G113" s="127" t="n">
        <v>6.45711851119995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9980001449585</v>
      </c>
      <c r="D114" s="126" t="n">
        <v>1.04261326789856</v>
      </c>
      <c r="E114" s="127" t="n">
        <v>0.0948002561926842</v>
      </c>
      <c r="F114" s="127" t="n">
        <v>11.4666604995728</v>
      </c>
      <c r="G114" s="127" t="n">
        <v>6.5717849731445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980001449585</v>
      </c>
      <c r="D115" s="126" t="n">
        <v>1.21261322498322</v>
      </c>
      <c r="E115" s="127" t="n">
        <v>0.110257610678673</v>
      </c>
      <c r="F115" s="127" t="n">
        <v>13.3363208770752</v>
      </c>
      <c r="G115" s="127" t="n">
        <v>6.7051482200622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980001449585</v>
      </c>
      <c r="D116" s="126" t="n">
        <v>1.1026132106781</v>
      </c>
      <c r="E116" s="127" t="n">
        <v>0.10025579482317</v>
      </c>
      <c r="F116" s="127" t="n">
        <v>12.126540184021</v>
      </c>
      <c r="G116" s="127" t="n">
        <v>6.8264136314392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779996871948</v>
      </c>
      <c r="D117" s="126" t="n">
        <v>1.23261368274689</v>
      </c>
      <c r="E117" s="127" t="n">
        <v>0.11228035390377</v>
      </c>
      <c r="F117" s="127" t="n">
        <v>13.5316324234009</v>
      </c>
      <c r="G117" s="127" t="n">
        <v>6.9617300033569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589996337891</v>
      </c>
      <c r="D118" s="126" t="n">
        <v>1.21261417865753</v>
      </c>
      <c r="E118" s="127" t="n">
        <v>0.110650077462196</v>
      </c>
      <c r="F118" s="127" t="n">
        <v>13.2890386581421</v>
      </c>
      <c r="G118" s="127" t="n">
        <v>7.0946202278137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779996871948</v>
      </c>
      <c r="D119" s="126" t="n">
        <v>1.23261368274689</v>
      </c>
      <c r="E119" s="127" t="n">
        <v>0.11228035390377</v>
      </c>
      <c r="F119" s="127" t="n">
        <v>13.5316324234009</v>
      </c>
      <c r="G119" s="127" t="n">
        <v>7.2299365997314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9779996871948</v>
      </c>
      <c r="D120" s="126" t="n">
        <v>1.15261375904083</v>
      </c>
      <c r="E120" s="127" t="n">
        <v>0.104993060231209</v>
      </c>
      <c r="F120" s="127" t="n">
        <v>12.6533937454224</v>
      </c>
      <c r="G120" s="127" t="n">
        <v>7.3564705848693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980001449585</v>
      </c>
      <c r="D121" s="126" t="n">
        <v>1.23261320590973</v>
      </c>
      <c r="E121" s="127" t="n">
        <v>0.112076118588448</v>
      </c>
      <c r="F121" s="127" t="n">
        <v>13.5562801361084</v>
      </c>
      <c r="G121" s="127" t="n">
        <v>7.492033481597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9980001449585</v>
      </c>
      <c r="D122" s="126" t="n">
        <v>1.08261322975159</v>
      </c>
      <c r="E122" s="127" t="n">
        <v>0.0984372794628143</v>
      </c>
      <c r="F122" s="127" t="n">
        <v>11.9065809249878</v>
      </c>
      <c r="G122" s="127" t="n">
        <v>7.61109924316406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980001449585</v>
      </c>
      <c r="D123" s="126" t="n">
        <v>1.29261326789856</v>
      </c>
      <c r="E123" s="127" t="n">
        <v>0.117531664669514</v>
      </c>
      <c r="F123" s="127" t="n">
        <v>14.216160774231</v>
      </c>
      <c r="G123" s="127" t="n">
        <v>7.7532610893249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980001449585</v>
      </c>
      <c r="D124" s="126" t="n">
        <v>1.08261322975159</v>
      </c>
      <c r="E124" s="127" t="n">
        <v>0.0984372794628143</v>
      </c>
      <c r="F124" s="127" t="n">
        <v>11.9065809249878</v>
      </c>
      <c r="G124" s="127" t="n">
        <v>7.87232685089111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200000762939</v>
      </c>
      <c r="D125" s="126" t="n">
        <v>1.06261515617371</v>
      </c>
      <c r="E125" s="127" t="n">
        <v>0.0973090827465057</v>
      </c>
      <c r="F125" s="127" t="n">
        <v>11.6037578582764</v>
      </c>
      <c r="G125" s="127" t="n">
        <v>7.9883642196655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0369997024536</v>
      </c>
      <c r="D126" s="126" t="n">
        <v>1.12261235713959</v>
      </c>
      <c r="E126" s="127" t="n">
        <v>0.101713545620441</v>
      </c>
      <c r="F126" s="127" t="n">
        <v>12.3902721405029</v>
      </c>
      <c r="G126" s="127" t="n">
        <v>8.1122665405273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0260000228882</v>
      </c>
      <c r="D127" s="126" t="n">
        <v>1.19261252880096</v>
      </c>
      <c r="E127" s="127" t="n">
        <v>0.10816366225481</v>
      </c>
      <c r="F127" s="127" t="n">
        <v>13.1497459411621</v>
      </c>
      <c r="G127" s="127" t="n">
        <v>8.2437639236450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0170001983643</v>
      </c>
      <c r="D128" s="126" t="n">
        <v>1.48261272907257</v>
      </c>
      <c r="E128" s="127" t="n">
        <v>0.134574994444847</v>
      </c>
      <c r="F128" s="127" t="n">
        <v>16.3339443206787</v>
      </c>
      <c r="G128" s="127" t="n">
        <v>8.40710353851318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9779996871948</v>
      </c>
      <c r="D129" s="126" t="n">
        <v>1.06261372566223</v>
      </c>
      <c r="E129" s="127" t="n">
        <v>0.0967948436737061</v>
      </c>
      <c r="F129" s="127" t="n">
        <v>11.6653728485107</v>
      </c>
      <c r="G129" s="127" t="n">
        <v>8.52375698089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390001296997</v>
      </c>
      <c r="D130" s="126" t="n">
        <v>1.54261469841003</v>
      </c>
      <c r="E130" s="127" t="n">
        <v>0.141019716858864</v>
      </c>
      <c r="F130" s="127" t="n">
        <v>16.874662399292</v>
      </c>
      <c r="G130" s="127" t="n">
        <v>8.6925039291381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980001449585</v>
      </c>
      <c r="D131" s="126" t="n">
        <v>1.31261324882507</v>
      </c>
      <c r="E131" s="127" t="n">
        <v>0.119350172579288</v>
      </c>
      <c r="F131" s="127" t="n">
        <v>14.4361209869385</v>
      </c>
      <c r="G131" s="127" t="n">
        <v>8.8368654251098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0559997558594</v>
      </c>
      <c r="D132" s="126" t="n">
        <v>1.27261185646057</v>
      </c>
      <c r="E132" s="127" t="n">
        <v>0.115105994045734</v>
      </c>
      <c r="F132" s="127" t="n">
        <v>14.0699968338013</v>
      </c>
      <c r="G132" s="127" t="n">
        <v>8.97756576538086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1.0559997558594</v>
      </c>
      <c r="D133" s="126" t="n">
        <v>1.0626118183136</v>
      </c>
      <c r="E133" s="127" t="n">
        <v>0.0961117818951607</v>
      </c>
      <c r="F133" s="127" t="n">
        <v>11.7482357025146</v>
      </c>
      <c r="G133" s="127" t="n">
        <v>9.0950479507446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1.0369997024536</v>
      </c>
      <c r="D134" s="126" t="n">
        <v>1.02261233329773</v>
      </c>
      <c r="E134" s="127" t="n">
        <v>0.0926531106233597</v>
      </c>
      <c r="F134" s="127" t="n">
        <v>11.2865724563599</v>
      </c>
      <c r="G134" s="127" t="n">
        <v>9.2079133987426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1.1149997711182</v>
      </c>
      <c r="D135" s="126" t="n">
        <v>1.04261040687561</v>
      </c>
      <c r="E135" s="127" t="n">
        <v>0.0938021093606949</v>
      </c>
      <c r="F135" s="127" t="n">
        <v>11.5886144638062</v>
      </c>
      <c r="G135" s="127" t="n">
        <v>9.32379913330078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1.0950002670288</v>
      </c>
      <c r="D136" s="126" t="n">
        <v>1.12261092662811</v>
      </c>
      <c r="E136" s="127" t="n">
        <v>0.101181693375111</v>
      </c>
      <c r="F136" s="127" t="n">
        <v>12.4553689956665</v>
      </c>
      <c r="G136" s="127" t="n">
        <v>9.4483528137207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0369997024536</v>
      </c>
      <c r="D137" s="126" t="n">
        <v>1.25261235237122</v>
      </c>
      <c r="E137" s="127" t="n">
        <v>0.113492108881474</v>
      </c>
      <c r="F137" s="127" t="n">
        <v>13.8250818252563</v>
      </c>
      <c r="G137" s="127" t="n">
        <v>9.5866031646728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1.0369997024536</v>
      </c>
      <c r="D138" s="126" t="n">
        <v>1.00261235237122</v>
      </c>
      <c r="E138" s="127" t="n">
        <v>0.0908410251140595</v>
      </c>
      <c r="F138" s="127" t="n">
        <v>11.0658321380615</v>
      </c>
      <c r="G138" s="127" t="n">
        <v>9.69726181030273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1.0369997024536</v>
      </c>
      <c r="D139" s="126" t="n">
        <v>1.23261225223541</v>
      </c>
      <c r="E139" s="127" t="n">
        <v>0.111680008471012</v>
      </c>
      <c r="F139" s="127" t="n">
        <v>13.604341506958</v>
      </c>
      <c r="G139" s="127" t="n">
        <v>9.8333053588867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0950002670288</v>
      </c>
      <c r="D140" s="126" t="n">
        <v>1.10261082649231</v>
      </c>
      <c r="E140" s="127" t="n">
        <v>0.0993790701031685</v>
      </c>
      <c r="F140" s="127" t="n">
        <v>12.2334671020508</v>
      </c>
      <c r="G140" s="127" t="n">
        <v>9.9556398391723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0950002670288</v>
      </c>
      <c r="D141" s="126" t="n">
        <v>1.00261092185974</v>
      </c>
      <c r="E141" s="127" t="n">
        <v>0.0903660133481026</v>
      </c>
      <c r="F141" s="127" t="n">
        <v>11.1239681243896</v>
      </c>
      <c r="G141" s="127" t="n">
        <v>10.066879272460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9779996871948</v>
      </c>
      <c r="D142" s="126" t="n">
        <v>1.04261374473572</v>
      </c>
      <c r="E142" s="127" t="n">
        <v>0.0949730128049851</v>
      </c>
      <c r="F142" s="127" t="n">
        <v>11.4458131790161</v>
      </c>
      <c r="G142" s="127" t="n">
        <v>10.181337356567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9779996871948</v>
      </c>
      <c r="D143" s="126" t="n">
        <v>1.15261375904083</v>
      </c>
      <c r="E143" s="127" t="n">
        <v>0.104993060231209</v>
      </c>
      <c r="F143" s="127" t="n">
        <v>12.6533937454224</v>
      </c>
      <c r="G143" s="127" t="n">
        <v>10.307870864868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9980001449585</v>
      </c>
      <c r="D144" s="126" t="n">
        <v>1.21261322498322</v>
      </c>
      <c r="E144" s="127" t="n">
        <v>0.110257610678673</v>
      </c>
      <c r="F144" s="127" t="n">
        <v>13.3363208770752</v>
      </c>
      <c r="G144" s="127" t="n">
        <v>10.4412336349487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779996871948</v>
      </c>
      <c r="D145" s="126" t="n">
        <v>1.14261376857758</v>
      </c>
      <c r="E145" s="127" t="n">
        <v>0.104082144796848</v>
      </c>
      <c r="F145" s="127" t="n">
        <v>12.5436134338379</v>
      </c>
      <c r="G145" s="127" t="n">
        <v>10.566669464111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0170001983643</v>
      </c>
      <c r="D146" s="126" t="n">
        <v>0.962612748146057</v>
      </c>
      <c r="E146" s="127" t="n">
        <v>0.0873752161860466</v>
      </c>
      <c r="F146" s="127" t="n">
        <v>10.6051044464111</v>
      </c>
      <c r="G146" s="127" t="n">
        <v>10.672720909118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076000213623</v>
      </c>
      <c r="D147" s="126" t="n">
        <v>1.12261140346527</v>
      </c>
      <c r="E147" s="127" t="n">
        <v>0.10135530680418</v>
      </c>
      <c r="F147" s="127" t="n">
        <v>12.4340438842773</v>
      </c>
      <c r="G147" s="127" t="n">
        <v>10.797060966491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076000213623</v>
      </c>
      <c r="D148" s="126" t="n">
        <v>1.0026113986969</v>
      </c>
      <c r="E148" s="127" t="n">
        <v>0.0905210673809052</v>
      </c>
      <c r="F148" s="127" t="n">
        <v>11.1049242019653</v>
      </c>
      <c r="G148" s="127" t="n">
        <v>10.908110618591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779996871948</v>
      </c>
      <c r="D149" s="126" t="n">
        <v>1.10261368751526</v>
      </c>
      <c r="E149" s="127" t="n">
        <v>0.100438490509987</v>
      </c>
      <c r="F149" s="127" t="n">
        <v>12.1044931411743</v>
      </c>
      <c r="G149" s="127" t="n">
        <v>11.029155731201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779996871948</v>
      </c>
      <c r="D150" s="126" t="n">
        <v>1.10261368751526</v>
      </c>
      <c r="E150" s="127" t="n">
        <v>0.100438490509987</v>
      </c>
      <c r="F150" s="127" t="n">
        <v>12.1044931411743</v>
      </c>
      <c r="G150" s="127" t="n">
        <v>11.15020084381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779996871948</v>
      </c>
      <c r="D151" s="126" t="n">
        <v>1.23261368274689</v>
      </c>
      <c r="E151" s="127" t="n">
        <v>0.11228035390377</v>
      </c>
      <c r="F151" s="127" t="n">
        <v>13.5316324234009</v>
      </c>
      <c r="G151" s="127" t="n">
        <v>11.285516738891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779996871948</v>
      </c>
      <c r="D152" s="126" t="n">
        <v>1.14261376857758</v>
      </c>
      <c r="E152" s="127" t="n">
        <v>0.104082144796848</v>
      </c>
      <c r="F152" s="127" t="n">
        <v>12.5436134338379</v>
      </c>
      <c r="G152" s="127" t="n">
        <v>11.410952568054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980001449585</v>
      </c>
      <c r="D153" s="126" t="n">
        <v>1.08261322975159</v>
      </c>
      <c r="E153" s="127" t="n">
        <v>0.0984372794628143</v>
      </c>
      <c r="F153" s="127" t="n">
        <v>11.9065809249878</v>
      </c>
      <c r="G153" s="127" t="n">
        <v>11.530018806457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980001449585</v>
      </c>
      <c r="D154" s="126" t="n">
        <v>1.1026132106781</v>
      </c>
      <c r="E154" s="127" t="n">
        <v>0.10025579482317</v>
      </c>
      <c r="F154" s="127" t="n">
        <v>12.126540184021</v>
      </c>
      <c r="G154" s="127" t="n">
        <v>11.6512842178345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0170001983643</v>
      </c>
      <c r="D155" s="126" t="n">
        <v>0.942612767219544</v>
      </c>
      <c r="E155" s="127" t="n">
        <v>0.0855598375201225</v>
      </c>
      <c r="F155" s="127" t="n">
        <v>10.3847646713257</v>
      </c>
      <c r="G155" s="127" t="n">
        <v>11.7551317214966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589996337891</v>
      </c>
      <c r="D156" s="126" t="n">
        <v>1.00261425971985</v>
      </c>
      <c r="E156" s="127" t="n">
        <v>0.0914877504110336</v>
      </c>
      <c r="F156" s="127" t="n">
        <v>10.9876489639282</v>
      </c>
      <c r="G156" s="127" t="n">
        <v>11.86500835418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9779996871948</v>
      </c>
      <c r="D157" s="126" t="n">
        <v>1.17261373996735</v>
      </c>
      <c r="E157" s="127" t="n">
        <v>0.106814883649349</v>
      </c>
      <c r="F157" s="127" t="n">
        <v>12.872953414917</v>
      </c>
      <c r="G157" s="127" t="n">
        <v>11.993738174438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9980001449585</v>
      </c>
      <c r="D158" s="126" t="n">
        <v>1.1026132106781</v>
      </c>
      <c r="E158" s="127" t="n">
        <v>0.10025579482317</v>
      </c>
      <c r="F158" s="127" t="n">
        <v>12.126540184021</v>
      </c>
      <c r="G158" s="127" t="n">
        <v>12.1150035858154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9779996871948</v>
      </c>
      <c r="D159" s="126" t="n">
        <v>0.982613742351532</v>
      </c>
      <c r="E159" s="127" t="n">
        <v>0.0895075425505638</v>
      </c>
      <c r="F159" s="127" t="n">
        <v>10.7871332168579</v>
      </c>
      <c r="G159" s="127" t="n">
        <v>12.222874641418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9779996871948</v>
      </c>
      <c r="D160" s="126" t="n">
        <v>0.922613739967346</v>
      </c>
      <c r="E160" s="127" t="n">
        <v>0.084042064845562</v>
      </c>
      <c r="F160" s="127" t="n">
        <v>10.1284532546997</v>
      </c>
      <c r="G160" s="127" t="n">
        <v>12.3241596221924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9779996871948</v>
      </c>
      <c r="D161" s="126" t="n">
        <v>1.15261375904083</v>
      </c>
      <c r="E161" s="127" t="n">
        <v>0.104993060231209</v>
      </c>
      <c r="F161" s="127" t="n">
        <v>12.6533937454224</v>
      </c>
      <c r="G161" s="127" t="n">
        <v>12.450693130493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9779996871948</v>
      </c>
      <c r="D162" s="126" t="n">
        <v>1.06261372566223</v>
      </c>
      <c r="E162" s="127" t="n">
        <v>0.0967948436737061</v>
      </c>
      <c r="F162" s="127" t="n">
        <v>11.6653728485107</v>
      </c>
      <c r="G162" s="127" t="n">
        <v>12.567346572876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0.9589996337891</v>
      </c>
      <c r="D163" s="126" t="n">
        <v>0.98261421918869</v>
      </c>
      <c r="E163" s="127" t="n">
        <v>0.0896627679467201</v>
      </c>
      <c r="F163" s="127" t="n">
        <v>10.7684688568115</v>
      </c>
      <c r="G163" s="127" t="n">
        <v>12.6750316619873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9390001296997</v>
      </c>
      <c r="D164" s="126" t="n">
        <v>0.942614674568176</v>
      </c>
      <c r="E164" s="127" t="n">
        <v>0.0861700922250748</v>
      </c>
      <c r="F164" s="127" t="n">
        <v>10.3112621307373</v>
      </c>
      <c r="G164" s="127" t="n">
        <v>12.778143882751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9589996337891</v>
      </c>
      <c r="D165" s="126" t="n">
        <v>0.862614214420319</v>
      </c>
      <c r="E165" s="127" t="n">
        <v>0.0787128582596779</v>
      </c>
      <c r="F165" s="127" t="n">
        <v>9.45338916778565</v>
      </c>
      <c r="G165" s="127" t="n">
        <v>12.872677803039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9589996337891</v>
      </c>
      <c r="D166" s="126" t="n">
        <v>1.00261425971985</v>
      </c>
      <c r="E166" s="127" t="n">
        <v>0.0914877504110336</v>
      </c>
      <c r="F166" s="127" t="n">
        <v>10.9876489639282</v>
      </c>
      <c r="G166" s="127" t="n">
        <v>12.9825544357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9589996337891</v>
      </c>
      <c r="D167" s="126" t="n">
        <v>1.10261416435242</v>
      </c>
      <c r="E167" s="127" t="n">
        <v>0.100612662732601</v>
      </c>
      <c r="F167" s="127" t="n">
        <v>12.0835485458374</v>
      </c>
      <c r="G167" s="127" t="n">
        <v>13.103389739990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9779996871948</v>
      </c>
      <c r="D168" s="126" t="n">
        <v>1.14261376857758</v>
      </c>
      <c r="E168" s="127" t="n">
        <v>0.104082144796848</v>
      </c>
      <c r="F168" s="127" t="n">
        <v>12.5436134338379</v>
      </c>
      <c r="G168" s="127" t="n">
        <v>13.2288255691528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9390001296997</v>
      </c>
      <c r="D169" s="126" t="n">
        <v>1.06261467933655</v>
      </c>
      <c r="E169" s="127" t="n">
        <v>0.0971400216221809</v>
      </c>
      <c r="F169" s="127" t="n">
        <v>11.6239423751831</v>
      </c>
      <c r="G169" s="127" t="n">
        <v>13.3450651168823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9589996337891</v>
      </c>
      <c r="D170" s="126" t="n">
        <v>1.00261425971985</v>
      </c>
      <c r="E170" s="127" t="n">
        <v>0.0914877504110336</v>
      </c>
      <c r="F170" s="127" t="n">
        <v>10.9876489639282</v>
      </c>
      <c r="G170" s="127" t="n">
        <v>13.454941749572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0.9589996337891</v>
      </c>
      <c r="D171" s="126" t="n">
        <v>1.06261420249939</v>
      </c>
      <c r="E171" s="127" t="n">
        <v>0.0969626978039742</v>
      </c>
      <c r="F171" s="127" t="n">
        <v>11.645188331604</v>
      </c>
      <c r="G171" s="127" t="n">
        <v>13.571393966674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9200000762939</v>
      </c>
      <c r="D172" s="126" t="n">
        <v>1.00261521339417</v>
      </c>
      <c r="E172" s="127" t="n">
        <v>0.0918145775794983</v>
      </c>
      <c r="F172" s="127" t="n">
        <v>10.9485578536987</v>
      </c>
      <c r="G172" s="127" t="n">
        <v>13.6808795928955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9390001296997</v>
      </c>
      <c r="D173" s="126" t="n">
        <v>0.922614693641663</v>
      </c>
      <c r="E173" s="127" t="n">
        <v>0.0843417719006538</v>
      </c>
      <c r="F173" s="127" t="n">
        <v>10.0924825668335</v>
      </c>
      <c r="G173" s="127" t="n">
        <v>13.7818040847778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9390001296997</v>
      </c>
      <c r="D174" s="126" t="n">
        <v>0.942614674568176</v>
      </c>
      <c r="E174" s="127" t="n">
        <v>0.0861700922250748</v>
      </c>
      <c r="F174" s="127" t="n">
        <v>10.3112621307373</v>
      </c>
      <c r="G174" s="127" t="n">
        <v>13.88491630554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0.9200000762939</v>
      </c>
      <c r="D175" s="126" t="n">
        <v>0.942615151405335</v>
      </c>
      <c r="E175" s="127" t="n">
        <v>0.0863200649619103</v>
      </c>
      <c r="F175" s="127" t="n">
        <v>10.2933578491211</v>
      </c>
      <c r="G175" s="127" t="n">
        <v>13.987850189209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0.8999996185303</v>
      </c>
      <c r="D176" s="126" t="n">
        <v>0.982615649700165</v>
      </c>
      <c r="E176" s="127" t="n">
        <v>0.0901482254266739</v>
      </c>
      <c r="F176" s="127" t="n">
        <v>10.7105102539063</v>
      </c>
      <c r="G176" s="127" t="n">
        <v>14.094955444335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0.8999996185303</v>
      </c>
      <c r="D177" s="126" t="n">
        <v>0.942615628242493</v>
      </c>
      <c r="E177" s="127" t="n">
        <v>0.0864785015583038</v>
      </c>
      <c r="F177" s="127" t="n">
        <v>10.274510383606</v>
      </c>
      <c r="G177" s="127" t="n">
        <v>14.1977005004883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0.8219995498657</v>
      </c>
      <c r="D178" s="126" t="n">
        <v>1.04261755943298</v>
      </c>
      <c r="E178" s="127" t="n">
        <v>0.0963424146175385</v>
      </c>
      <c r="F178" s="127" t="n">
        <v>11.2832069396973</v>
      </c>
      <c r="G178" s="127" t="n">
        <v>14.3105325698853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0.8420000076294</v>
      </c>
      <c r="D179" s="126" t="n">
        <v>1.12261712551117</v>
      </c>
      <c r="E179" s="127" t="n">
        <v>0.103543363511562</v>
      </c>
      <c r="F179" s="127" t="n">
        <v>12.1714153289795</v>
      </c>
      <c r="G179" s="127" t="n">
        <v>14.4322471618652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0.8809995651245</v>
      </c>
      <c r="D180" s="126" t="n">
        <v>1.06261610984802</v>
      </c>
      <c r="E180" s="127" t="n">
        <v>0.0976579487323761</v>
      </c>
      <c r="F180" s="127" t="n">
        <v>11.5623254776001</v>
      </c>
      <c r="G180" s="127" t="n">
        <v>14.5478706359863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0.8999996185303</v>
      </c>
      <c r="D181" s="126" t="n">
        <v>1.02261567115784</v>
      </c>
      <c r="E181" s="127" t="n">
        <v>0.0938179567456245</v>
      </c>
      <c r="F181" s="127" t="n">
        <v>11.1465101242065</v>
      </c>
      <c r="G181" s="127" t="n">
        <v>14.6593360900879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10.9200000762939</v>
      </c>
      <c r="D182" s="126" t="n">
        <v>1.19261515140533</v>
      </c>
      <c r="E182" s="127" t="n">
        <v>0.109213843941689</v>
      </c>
      <c r="F182" s="127" t="n">
        <v>13.0233573913574</v>
      </c>
      <c r="G182" s="127" t="n">
        <v>14.7895698547363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0.8999996185303</v>
      </c>
      <c r="D183" s="126" t="n">
        <v>0.922615647315979</v>
      </c>
      <c r="E183" s="127" t="n">
        <v>0.0846436396241188</v>
      </c>
      <c r="F183" s="127" t="n">
        <v>10.0565099716187</v>
      </c>
      <c r="G183" s="127" t="n">
        <v>14.8901348114014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0.9390001296997</v>
      </c>
      <c r="D184" s="126" t="n">
        <v>0.982614696025848</v>
      </c>
      <c r="E184" s="127" t="n">
        <v>0.0898267403244972</v>
      </c>
      <c r="F184" s="127" t="n">
        <v>10.7488222122192</v>
      </c>
      <c r="G184" s="127" t="n">
        <v>14.9976234436035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0.9200000762939</v>
      </c>
      <c r="D185" s="126" t="n">
        <v>0.942615151405335</v>
      </c>
      <c r="E185" s="127" t="n">
        <v>0.0863200649619103</v>
      </c>
      <c r="F185" s="127" t="n">
        <v>10.2933578491211</v>
      </c>
      <c r="G185" s="127" t="n">
        <v>15.1005573272705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10.8999996185303</v>
      </c>
      <c r="D186" s="126" t="n">
        <v>0.922615647315979</v>
      </c>
      <c r="E186" s="127" t="n">
        <v>0.0846436396241188</v>
      </c>
      <c r="F186" s="127" t="n">
        <v>10.0565099716187</v>
      </c>
      <c r="G186" s="127" t="n">
        <v>15.2011222839355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0.9589996337891</v>
      </c>
      <c r="D187" s="126" t="n">
        <v>1.04261422157288</v>
      </c>
      <c r="E187" s="127" t="n">
        <v>0.0951377153396606</v>
      </c>
      <c r="F187" s="127" t="n">
        <v>11.4260091781616</v>
      </c>
      <c r="G187" s="127" t="n">
        <v>15.3153820037842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0.9779996871948</v>
      </c>
      <c r="D188" s="126" t="n">
        <v>0.962613701820374</v>
      </c>
      <c r="E188" s="127" t="n">
        <v>0.0876857116818428</v>
      </c>
      <c r="F188" s="127" t="n">
        <v>10.567572593689</v>
      </c>
      <c r="G188" s="127" t="n">
        <v>15.4210577011108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0.9779996871948</v>
      </c>
      <c r="D189" s="126" t="n">
        <v>0.962613701820374</v>
      </c>
      <c r="E189" s="127" t="n">
        <v>0.0876857116818428</v>
      </c>
      <c r="F189" s="127" t="n">
        <v>10.567572593689</v>
      </c>
      <c r="G189" s="127" t="n">
        <v>15.5267333984375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1.0170001983643</v>
      </c>
      <c r="D190" s="126" t="n">
        <v>1.06261277198792</v>
      </c>
      <c r="E190" s="127" t="n">
        <v>0.0964520946145058</v>
      </c>
      <c r="F190" s="127" t="n">
        <v>11.706805229187</v>
      </c>
      <c r="G190" s="127" t="n">
        <v>15.643801689148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1.0970001220703</v>
      </c>
      <c r="D191" s="126" t="n">
        <v>1.12261092662811</v>
      </c>
      <c r="E191" s="127" t="n">
        <v>0.10116346180439</v>
      </c>
      <c r="F191" s="127" t="n">
        <v>12.4576139450073</v>
      </c>
      <c r="G191" s="127" t="n">
        <v>15.7683782577515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10.6409997940063</v>
      </c>
      <c r="D192" s="126" t="n">
        <v>0.922621965408325</v>
      </c>
      <c r="E192" s="127" t="n">
        <v>0.0867044404149056</v>
      </c>
      <c r="F192" s="127" t="n">
        <v>9.81762027740479</v>
      </c>
      <c r="G192" s="127" t="n">
        <v>15.8665542602539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10.8219995498657</v>
      </c>
      <c r="D193" s="126" t="n">
        <v>0.732617557048798</v>
      </c>
      <c r="E193" s="127" t="n">
        <v>0.0676970630884171</v>
      </c>
      <c r="F193" s="127" t="n">
        <v>7.92838668823242</v>
      </c>
      <c r="G193" s="127" t="n">
        <v>15.9458379745483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10.8999996185303</v>
      </c>
      <c r="D194" s="126" t="n">
        <v>0.772615611553192</v>
      </c>
      <c r="E194" s="127" t="n">
        <v>0.0708821713924408</v>
      </c>
      <c r="F194" s="127" t="n">
        <v>8.42150974273682</v>
      </c>
      <c r="G194" s="127" t="n">
        <v>16.0300521850586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10.8030004501343</v>
      </c>
      <c r="D195" s="126" t="n">
        <v>0.982618033885956</v>
      </c>
      <c r="E195" s="127" t="n">
        <v>0.0909578800201416</v>
      </c>
      <c r="F195" s="127" t="n">
        <v>10.6152229309082</v>
      </c>
      <c r="G195" s="127" t="n">
        <v>16.1362037658691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10.7250003814697</v>
      </c>
      <c r="D196" s="126" t="n">
        <v>0.96261990070343</v>
      </c>
      <c r="E196" s="127" t="n">
        <v>0.0897547677159309</v>
      </c>
      <c r="F196" s="127" t="n">
        <v>10.3240985870361</v>
      </c>
      <c r="G196" s="127" t="n">
        <v>16.239444732666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10.7440004348755</v>
      </c>
      <c r="D197" s="126" t="n">
        <v>0.712619423866272</v>
      </c>
      <c r="E197" s="127" t="n">
        <v>0.0663271993398666</v>
      </c>
      <c r="F197" s="127" t="n">
        <v>7.6563835144043</v>
      </c>
      <c r="G197" s="127" t="n">
        <v>16.3160095214844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10.8219995498657</v>
      </c>
      <c r="D198" s="126" t="n">
        <v>0.712617516517639</v>
      </c>
      <c r="E198" s="127" t="n">
        <v>0.0658489689230919</v>
      </c>
      <c r="F198" s="127" t="n">
        <v>7.71194648742676</v>
      </c>
      <c r="G198" s="127" t="n">
        <v>16.3931293487549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0.8219995498657</v>
      </c>
      <c r="D199" s="126" t="n">
        <v>0.922617554664612</v>
      </c>
      <c r="E199" s="127" t="n">
        <v>0.0852538868784905</v>
      </c>
      <c r="F199" s="127" t="n">
        <v>9.9845666885376</v>
      </c>
      <c r="G199" s="127" t="n">
        <v>16.4929752349854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10.6079998016357</v>
      </c>
      <c r="D200" s="126" t="n">
        <v>0.772622764110565</v>
      </c>
      <c r="E200" s="127" t="n">
        <v>0.0728339701890945</v>
      </c>
      <c r="F200" s="127" t="n">
        <v>8.19598197937012</v>
      </c>
      <c r="G200" s="127" t="n">
        <v>16.574935913085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930697441101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930697441101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930697441101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930697441101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930697441101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930697441101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930697441101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930697441101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16:58Z</dcterms:modified>
  <cp:revision>0</cp:revision>
  <dc:subject/>
  <dc:title/>
</cp:coreProperties>
</file>