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508 registros (Soldadura:1773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169494636356831</c:v>
                </c:pt>
                <c:pt idx="1">
                  <c:v>0.033050537109375</c:v>
                </c:pt>
                <c:pt idx="2">
                  <c:v>0.033050537109375</c:v>
                </c:pt>
                <c:pt idx="3">
                  <c:v>-0.0669494643807411</c:v>
                </c:pt>
                <c:pt idx="4">
                  <c:v>0.033050537109375</c:v>
                </c:pt>
                <c:pt idx="5">
                  <c:v>-0.0169494636356831</c:v>
                </c:pt>
                <c:pt idx="6">
                  <c:v>0.033050537109375</c:v>
                </c:pt>
                <c:pt idx="7">
                  <c:v>-0.0169494636356831</c:v>
                </c:pt>
                <c:pt idx="8">
                  <c:v>-0.0669494643807411</c:v>
                </c:pt>
                <c:pt idx="9">
                  <c:v>-0.0669494643807411</c:v>
                </c:pt>
                <c:pt idx="10">
                  <c:v>-0.0169494636356831</c:v>
                </c:pt>
                <c:pt idx="11">
                  <c:v>-0.116949461400509</c:v>
                </c:pt>
                <c:pt idx="12">
                  <c:v>-0.116949461400509</c:v>
                </c:pt>
                <c:pt idx="13">
                  <c:v>-0.0669494643807411</c:v>
                </c:pt>
                <c:pt idx="14">
                  <c:v>-0.0669494643807411</c:v>
                </c:pt>
                <c:pt idx="15">
                  <c:v>-0.0169494636356831</c:v>
                </c:pt>
                <c:pt idx="16">
                  <c:v>-0.0669494643807411</c:v>
                </c:pt>
                <c:pt idx="17">
                  <c:v>0.033050537109375</c:v>
                </c:pt>
                <c:pt idx="18">
                  <c:v>0.033050537109375</c:v>
                </c:pt>
                <c:pt idx="19">
                  <c:v>-0.0669494643807411</c:v>
                </c:pt>
                <c:pt idx="20">
                  <c:v>0.033050537109375</c:v>
                </c:pt>
                <c:pt idx="21">
                  <c:v>0.033050537109375</c:v>
                </c:pt>
                <c:pt idx="22">
                  <c:v>-0.0169494636356831</c:v>
                </c:pt>
                <c:pt idx="23">
                  <c:v>0.033050537109375</c:v>
                </c:pt>
                <c:pt idx="24">
                  <c:v>-0.0669494643807411</c:v>
                </c:pt>
                <c:pt idx="25">
                  <c:v>0.0830505341291428</c:v>
                </c:pt>
                <c:pt idx="26">
                  <c:v>-0.0169494636356831</c:v>
                </c:pt>
                <c:pt idx="27">
                  <c:v>-0.0169494636356831</c:v>
                </c:pt>
                <c:pt idx="28">
                  <c:v>0.033050537109375</c:v>
                </c:pt>
                <c:pt idx="29">
                  <c:v>0.033050537109375</c:v>
                </c:pt>
                <c:pt idx="30">
                  <c:v>-0.0669494643807411</c:v>
                </c:pt>
                <c:pt idx="31">
                  <c:v>0.0830505341291428</c:v>
                </c:pt>
                <c:pt idx="32">
                  <c:v>-0.0169494636356831</c:v>
                </c:pt>
                <c:pt idx="33">
                  <c:v>0.133050531148911</c:v>
                </c:pt>
                <c:pt idx="34">
                  <c:v>-0.0169494636356831</c:v>
                </c:pt>
                <c:pt idx="35">
                  <c:v>-0.0669494643807411</c:v>
                </c:pt>
                <c:pt idx="36">
                  <c:v>0.033050537109375</c:v>
                </c:pt>
                <c:pt idx="37">
                  <c:v>-0.0169494636356831</c:v>
                </c:pt>
                <c:pt idx="38">
                  <c:v>0.033050537109375</c:v>
                </c:pt>
                <c:pt idx="39">
                  <c:v>0.033050537109375</c:v>
                </c:pt>
                <c:pt idx="40">
                  <c:v>-0.0169494636356831</c:v>
                </c:pt>
                <c:pt idx="41">
                  <c:v>-0.0169494636356831</c:v>
                </c:pt>
                <c:pt idx="42">
                  <c:v>0.033050537109375</c:v>
                </c:pt>
                <c:pt idx="43">
                  <c:v>-0.0169494636356831</c:v>
                </c:pt>
                <c:pt idx="44">
                  <c:v>0.033050537109375</c:v>
                </c:pt>
                <c:pt idx="45">
                  <c:v>-0.0169494636356831</c:v>
                </c:pt>
                <c:pt idx="46">
                  <c:v>0.033050537109375</c:v>
                </c:pt>
                <c:pt idx="47">
                  <c:v>0.0830505341291428</c:v>
                </c:pt>
                <c:pt idx="48">
                  <c:v>0.033050537109375</c:v>
                </c:pt>
                <c:pt idx="49">
                  <c:v>0.033050537109375</c:v>
                </c:pt>
                <c:pt idx="50">
                  <c:v>0.033050537109375</c:v>
                </c:pt>
                <c:pt idx="51">
                  <c:v>-0.0169494636356831</c:v>
                </c:pt>
                <c:pt idx="52">
                  <c:v>-0.0669494643807411</c:v>
                </c:pt>
                <c:pt idx="53">
                  <c:v>0.0830505341291428</c:v>
                </c:pt>
                <c:pt idx="54">
                  <c:v>0.033050537109375</c:v>
                </c:pt>
                <c:pt idx="55">
                  <c:v>-0.0169494636356831</c:v>
                </c:pt>
                <c:pt idx="56">
                  <c:v>0.033050537109375</c:v>
                </c:pt>
                <c:pt idx="57">
                  <c:v>0.033050537109375</c:v>
                </c:pt>
                <c:pt idx="58">
                  <c:v>-0.0169494636356831</c:v>
                </c:pt>
                <c:pt idx="59">
                  <c:v>0.033050537109375</c:v>
                </c:pt>
                <c:pt idx="60">
                  <c:v>-0.0169494636356831</c:v>
                </c:pt>
                <c:pt idx="61">
                  <c:v>0.0830505341291428</c:v>
                </c:pt>
                <c:pt idx="62">
                  <c:v>0.033050537109375</c:v>
                </c:pt>
                <c:pt idx="63">
                  <c:v>0.033050537109375</c:v>
                </c:pt>
                <c:pt idx="64">
                  <c:v>0.033050537109375</c:v>
                </c:pt>
                <c:pt idx="65">
                  <c:v>0.43305054306984</c:v>
                </c:pt>
                <c:pt idx="66">
                  <c:v>0.333050549030304</c:v>
                </c:pt>
                <c:pt idx="67">
                  <c:v>0.633050560951233</c:v>
                </c:pt>
                <c:pt idx="68">
                  <c:v>0.633050560951233</c:v>
                </c:pt>
                <c:pt idx="69">
                  <c:v>0.783050537109375</c:v>
                </c:pt>
                <c:pt idx="70">
                  <c:v>0.833050549030304</c:v>
                </c:pt>
                <c:pt idx="71">
                  <c:v>1.13305056095123</c:v>
                </c:pt>
                <c:pt idx="72">
                  <c:v>1.28305053710938</c:v>
                </c:pt>
                <c:pt idx="73">
                  <c:v>1.73305058479309</c:v>
                </c:pt>
                <c:pt idx="74">
                  <c:v>1.93305051326752</c:v>
                </c:pt>
                <c:pt idx="75">
                  <c:v>2.38305044174194</c:v>
                </c:pt>
                <c:pt idx="76">
                  <c:v>2.28305053710938</c:v>
                </c:pt>
                <c:pt idx="77">
                  <c:v>2.58305048942566</c:v>
                </c:pt>
                <c:pt idx="78">
                  <c:v>2.33305048942566</c:v>
                </c:pt>
                <c:pt idx="79">
                  <c:v>2.53305053710938</c:v>
                </c:pt>
                <c:pt idx="80">
                  <c:v>2.33305048942566</c:v>
                </c:pt>
                <c:pt idx="81">
                  <c:v>2.68305063247681</c:v>
                </c:pt>
                <c:pt idx="82">
                  <c:v>2.58305048942566</c:v>
                </c:pt>
                <c:pt idx="83">
                  <c:v>2.78305053710938</c:v>
                </c:pt>
                <c:pt idx="84">
                  <c:v>2.53305053710938</c:v>
                </c:pt>
                <c:pt idx="85">
                  <c:v>2.78305053710938</c:v>
                </c:pt>
                <c:pt idx="86">
                  <c:v>2.63305044174194</c:v>
                </c:pt>
                <c:pt idx="87">
                  <c:v>2.83305048942566</c:v>
                </c:pt>
                <c:pt idx="88">
                  <c:v>2.73305058479309</c:v>
                </c:pt>
                <c:pt idx="89">
                  <c:v>2.88305044174194</c:v>
                </c:pt>
                <c:pt idx="90">
                  <c:v>2.63305044174194</c:v>
                </c:pt>
                <c:pt idx="91">
                  <c:v>2.93305063247681</c:v>
                </c:pt>
                <c:pt idx="92">
                  <c:v>2.58305048942566</c:v>
                </c:pt>
                <c:pt idx="93">
                  <c:v>2.83305048942566</c:v>
                </c:pt>
                <c:pt idx="94">
                  <c:v>2.68305063247681</c:v>
                </c:pt>
                <c:pt idx="95">
                  <c:v>3.03305053710938</c:v>
                </c:pt>
                <c:pt idx="96">
                  <c:v>2.68305063247681</c:v>
                </c:pt>
                <c:pt idx="97">
                  <c:v>2.93305063247681</c:v>
                </c:pt>
                <c:pt idx="98">
                  <c:v>2.73305058479309</c:v>
                </c:pt>
                <c:pt idx="99">
                  <c:v>2.93305063247681</c:v>
                </c:pt>
                <c:pt idx="100">
                  <c:v>2.68305063247681</c:v>
                </c:pt>
                <c:pt idx="101">
                  <c:v>2.98305058479309</c:v>
                </c:pt>
                <c:pt idx="102">
                  <c:v>2.78305053710938</c:v>
                </c:pt>
                <c:pt idx="103">
                  <c:v>3.18305063247681</c:v>
                </c:pt>
                <c:pt idx="104">
                  <c:v>2.78305053710938</c:v>
                </c:pt>
                <c:pt idx="105">
                  <c:v>3.03305053710938</c:v>
                </c:pt>
                <c:pt idx="106">
                  <c:v>2.83305048942566</c:v>
                </c:pt>
                <c:pt idx="107">
                  <c:v>3.13305044174194</c:v>
                </c:pt>
                <c:pt idx="108">
                  <c:v>2.83305048942566</c:v>
                </c:pt>
                <c:pt idx="109">
                  <c:v>3.08305048942566</c:v>
                </c:pt>
                <c:pt idx="110">
                  <c:v>2.83305048942566</c:v>
                </c:pt>
                <c:pt idx="111">
                  <c:v>3.08305048942566</c:v>
                </c:pt>
                <c:pt idx="112">
                  <c:v>2.83305048942566</c:v>
                </c:pt>
                <c:pt idx="113">
                  <c:v>3.18305063247681</c:v>
                </c:pt>
                <c:pt idx="114">
                  <c:v>2.88305044174194</c:v>
                </c:pt>
                <c:pt idx="115">
                  <c:v>3.13305044174194</c:v>
                </c:pt>
                <c:pt idx="116">
                  <c:v>2.88305044174194</c:v>
                </c:pt>
                <c:pt idx="117">
                  <c:v>3.13305044174194</c:v>
                </c:pt>
                <c:pt idx="118">
                  <c:v>2.88305044174194</c:v>
                </c:pt>
                <c:pt idx="119">
                  <c:v>3.13305044174194</c:v>
                </c:pt>
                <c:pt idx="120">
                  <c:v>2.88305044174194</c:v>
                </c:pt>
                <c:pt idx="121">
                  <c:v>3.03305053710938</c:v>
                </c:pt>
                <c:pt idx="122">
                  <c:v>2.88305044174194</c:v>
                </c:pt>
                <c:pt idx="123">
                  <c:v>3.03305053710938</c:v>
                </c:pt>
                <c:pt idx="124">
                  <c:v>2.88305044174194</c:v>
                </c:pt>
                <c:pt idx="125">
                  <c:v>3.08305048942566</c:v>
                </c:pt>
                <c:pt idx="126">
                  <c:v>2.88305044174194</c:v>
                </c:pt>
                <c:pt idx="127">
                  <c:v>3.13305044174194</c:v>
                </c:pt>
                <c:pt idx="128">
                  <c:v>2.83305048942566</c:v>
                </c:pt>
                <c:pt idx="129">
                  <c:v>3.08305048942566</c:v>
                </c:pt>
                <c:pt idx="130">
                  <c:v>2.93305063247681</c:v>
                </c:pt>
                <c:pt idx="131">
                  <c:v>3.23305058479309</c:v>
                </c:pt>
                <c:pt idx="132">
                  <c:v>2.93305063247681</c:v>
                </c:pt>
                <c:pt idx="133">
                  <c:v>3.33305048942566</c:v>
                </c:pt>
                <c:pt idx="134">
                  <c:v>2.88305044174194</c:v>
                </c:pt>
                <c:pt idx="135">
                  <c:v>3.23305058479309</c:v>
                </c:pt>
                <c:pt idx="136">
                  <c:v>3.03305053710938</c:v>
                </c:pt>
                <c:pt idx="137">
                  <c:v>3.18305063247681</c:v>
                </c:pt>
                <c:pt idx="138">
                  <c:v>3.08305048942566</c:v>
                </c:pt>
                <c:pt idx="139">
                  <c:v>3.33305048942566</c:v>
                </c:pt>
                <c:pt idx="140">
                  <c:v>3.08305048942566</c:v>
                </c:pt>
                <c:pt idx="141">
                  <c:v>3.33305048942566</c:v>
                </c:pt>
                <c:pt idx="142">
                  <c:v>3.18305063247681</c:v>
                </c:pt>
                <c:pt idx="143">
                  <c:v>3.23305058479309</c:v>
                </c:pt>
                <c:pt idx="144">
                  <c:v>3.13305044174194</c:v>
                </c:pt>
                <c:pt idx="145">
                  <c:v>3.38305044174194</c:v>
                </c:pt>
                <c:pt idx="146">
                  <c:v>3.13305044174194</c:v>
                </c:pt>
                <c:pt idx="147">
                  <c:v>3.48305058479309</c:v>
                </c:pt>
                <c:pt idx="148">
                  <c:v>3.08305048942566</c:v>
                </c:pt>
                <c:pt idx="149">
                  <c:v>3.38305044174194</c:v>
                </c:pt>
                <c:pt idx="150">
                  <c:v>3.13305044174194</c:v>
                </c:pt>
                <c:pt idx="151">
                  <c:v>3.43305063247681</c:v>
                </c:pt>
                <c:pt idx="152">
                  <c:v>3.13305044174194</c:v>
                </c:pt>
                <c:pt idx="153">
                  <c:v>3.38305044174194</c:v>
                </c:pt>
                <c:pt idx="154">
                  <c:v>3.13305044174194</c:v>
                </c:pt>
                <c:pt idx="155">
                  <c:v>3.38305044174194</c:v>
                </c:pt>
                <c:pt idx="156">
                  <c:v>3.13305044174194</c:v>
                </c:pt>
                <c:pt idx="157">
                  <c:v>3.48305058479309</c:v>
                </c:pt>
                <c:pt idx="158">
                  <c:v>3.13305044174194</c:v>
                </c:pt>
                <c:pt idx="159">
                  <c:v>3.43305063247681</c:v>
                </c:pt>
                <c:pt idx="160">
                  <c:v>3.13305044174194</c:v>
                </c:pt>
                <c:pt idx="161">
                  <c:v>3.38305044174194</c:v>
                </c:pt>
                <c:pt idx="162">
                  <c:v>3.13305044174194</c:v>
                </c:pt>
                <c:pt idx="163">
                  <c:v>3.33305048942566</c:v>
                </c:pt>
                <c:pt idx="164">
                  <c:v>3.13305044174194</c:v>
                </c:pt>
                <c:pt idx="165">
                  <c:v>3.38305044174194</c:v>
                </c:pt>
                <c:pt idx="166">
                  <c:v>3.13305044174194</c:v>
                </c:pt>
                <c:pt idx="167">
                  <c:v>3.53305053710938</c:v>
                </c:pt>
                <c:pt idx="168">
                  <c:v>3.23305058479309</c:v>
                </c:pt>
                <c:pt idx="169">
                  <c:v>3.28305053710938</c:v>
                </c:pt>
                <c:pt idx="170">
                  <c:v>3.13305044174194</c:v>
                </c:pt>
                <c:pt idx="171">
                  <c:v>3.38305044174194</c:v>
                </c:pt>
                <c:pt idx="172">
                  <c:v>3.13305044174194</c:v>
                </c:pt>
                <c:pt idx="173">
                  <c:v>3.43305063247681</c:v>
                </c:pt>
                <c:pt idx="174">
                  <c:v>3.18305063247681</c:v>
                </c:pt>
                <c:pt idx="175">
                  <c:v>3.48305058479309</c:v>
                </c:pt>
                <c:pt idx="176">
                  <c:v>3.23305058479309</c:v>
                </c:pt>
                <c:pt idx="177">
                  <c:v>3.38305044174194</c:v>
                </c:pt>
                <c:pt idx="178">
                  <c:v>3.23305058479309</c:v>
                </c:pt>
                <c:pt idx="179">
                  <c:v>3.33305048942566</c:v>
                </c:pt>
                <c:pt idx="180">
                  <c:v>3.08305048942566</c:v>
                </c:pt>
                <c:pt idx="181">
                  <c:v>3.38305044174194</c:v>
                </c:pt>
                <c:pt idx="182">
                  <c:v>3.13305044174194</c:v>
                </c:pt>
                <c:pt idx="183">
                  <c:v>3.48305058479309</c:v>
                </c:pt>
                <c:pt idx="184">
                  <c:v>3.18305063247681</c:v>
                </c:pt>
                <c:pt idx="185">
                  <c:v>3.48305058479309</c:v>
                </c:pt>
                <c:pt idx="186">
                  <c:v>3.18305063247681</c:v>
                </c:pt>
                <c:pt idx="187">
                  <c:v>3.43305063247681</c:v>
                </c:pt>
                <c:pt idx="188">
                  <c:v>3.08305048942566</c:v>
                </c:pt>
                <c:pt idx="189">
                  <c:v>3.38305044174194</c:v>
                </c:pt>
                <c:pt idx="190">
                  <c:v>3.13305044174194</c:v>
                </c:pt>
                <c:pt idx="191">
                  <c:v>3.48305058479309</c:v>
                </c:pt>
                <c:pt idx="192">
                  <c:v>3.18305063247681</c:v>
                </c:pt>
                <c:pt idx="193">
                  <c:v>3.43305063247681</c:v>
                </c:pt>
                <c:pt idx="194">
                  <c:v>3.18305063247681</c:v>
                </c:pt>
                <c:pt idx="195">
                  <c:v>3.43305063247681</c:v>
                </c:pt>
                <c:pt idx="196">
                  <c:v>3.23305058479309</c:v>
                </c:pt>
                <c:pt idx="197">
                  <c:v>3.48305058479309</c:v>
                </c:pt>
                <c:pt idx="198">
                  <c:v>3.13305044174194</c:v>
                </c:pt>
                <c:pt idx="199">
                  <c:v>3.48305058479309</c:v>
                </c:pt>
                <c:pt idx="200">
                  <c:v>3.28305053710938</c:v>
                </c:pt>
                <c:pt idx="201">
                  <c:v>3.48305058479309</c:v>
                </c:pt>
                <c:pt idx="202">
                  <c:v>3.18305063247681</c:v>
                </c:pt>
                <c:pt idx="203">
                  <c:v>3.43305063247681</c:v>
                </c:pt>
                <c:pt idx="204">
                  <c:v>3.38305044174194</c:v>
                </c:pt>
                <c:pt idx="205">
                  <c:v>3.58305048942566</c:v>
                </c:pt>
                <c:pt idx="206">
                  <c:v>3.43305063247681</c:v>
                </c:pt>
                <c:pt idx="207">
                  <c:v>3.68305063247681</c:v>
                </c:pt>
                <c:pt idx="208">
                  <c:v>3.48305058479309</c:v>
                </c:pt>
                <c:pt idx="209">
                  <c:v>3.78305053710938</c:v>
                </c:pt>
                <c:pt idx="210">
                  <c:v>3.63305044174194</c:v>
                </c:pt>
                <c:pt idx="211">
                  <c:v>3.88305044174194</c:v>
                </c:pt>
                <c:pt idx="212">
                  <c:v>3.68305063247681</c:v>
                </c:pt>
                <c:pt idx="213">
                  <c:v>3.83305048942566</c:v>
                </c:pt>
                <c:pt idx="214">
                  <c:v>3.68305063247681</c:v>
                </c:pt>
                <c:pt idx="215">
                  <c:v>3.98305058479309</c:v>
                </c:pt>
                <c:pt idx="216">
                  <c:v>3.68305063247681</c:v>
                </c:pt>
                <c:pt idx="217">
                  <c:v>3.88305044174194</c:v>
                </c:pt>
                <c:pt idx="218">
                  <c:v>3.73305058479309</c:v>
                </c:pt>
                <c:pt idx="219">
                  <c:v>3.983050584793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97881323099136</c:v>
                </c:pt>
                <c:pt idx="1">
                  <c:v>0</c:v>
                </c:pt>
              </c:numCache>
            </c:numRef>
          </c:yVal>
          <c:smooth val="1"/>
        </c:ser>
        <c:axId val="24244018"/>
        <c:axId val="9143445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7237292"/>
        <c:axId val="92795090"/>
      </c:scatterChart>
      <c:valAx>
        <c:axId val="2424401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4452"/>
        <c:crossesAt val="0"/>
        <c:crossBetween val="midCat"/>
        <c:majorUnit val="0.2"/>
      </c:valAx>
      <c:valAx>
        <c:axId val="91434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4018"/>
        <c:crossesAt val="0"/>
        <c:crossBetween val="midCat"/>
      </c:valAx>
      <c:valAx>
        <c:axId val="6723729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5090"/>
        <c:crosses val="max"/>
        <c:crossBetween val="midCat"/>
        <c:majorUnit val="10"/>
      </c:valAx>
      <c:valAx>
        <c:axId val="9279509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729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8.60575199127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474010407924652</c:v>
                </c:pt>
                <c:pt idx="62">
                  <c:v>3.86808967590332</c:v>
                </c:pt>
                <c:pt idx="63">
                  <c:v>4.97229242324829</c:v>
                </c:pt>
                <c:pt idx="64">
                  <c:v>4.1964430809021</c:v>
                </c:pt>
                <c:pt idx="65">
                  <c:v>4.874192237854</c:v>
                </c:pt>
                <c:pt idx="66">
                  <c:v>5.6376895904541</c:v>
                </c:pt>
                <c:pt idx="67">
                  <c:v>6.26482677459717</c:v>
                </c:pt>
                <c:pt idx="68">
                  <c:v>5.86011791229248</c:v>
                </c:pt>
                <c:pt idx="69">
                  <c:v>5.36720418930054</c:v>
                </c:pt>
                <c:pt idx="70">
                  <c:v>5.51227474212647</c:v>
                </c:pt>
                <c:pt idx="71">
                  <c:v>13.5823783874512</c:v>
                </c:pt>
                <c:pt idx="72">
                  <c:v>15.9255781173706</c:v>
                </c:pt>
                <c:pt idx="73">
                  <c:v>15.741117477417</c:v>
                </c:pt>
                <c:pt idx="74">
                  <c:v>17.2679576873779</c:v>
                </c:pt>
                <c:pt idx="75">
                  <c:v>22.8846015930176</c:v>
                </c:pt>
                <c:pt idx="76">
                  <c:v>16.0952053070068</c:v>
                </c:pt>
                <c:pt idx="77">
                  <c:v>15.8647260665894</c:v>
                </c:pt>
                <c:pt idx="78">
                  <c:v>15.550609588623</c:v>
                </c:pt>
                <c:pt idx="79">
                  <c:v>13.5464887619019</c:v>
                </c:pt>
                <c:pt idx="80">
                  <c:v>14.3620185852051</c:v>
                </c:pt>
                <c:pt idx="81">
                  <c:v>12.7453279495239</c:v>
                </c:pt>
                <c:pt idx="82">
                  <c:v>13.5233774185181</c:v>
                </c:pt>
                <c:pt idx="83">
                  <c:v>12.7224006652832</c:v>
                </c:pt>
                <c:pt idx="84">
                  <c:v>15.1668901443481</c:v>
                </c:pt>
                <c:pt idx="85">
                  <c:v>16.268590927124</c:v>
                </c:pt>
                <c:pt idx="86">
                  <c:v>13.8699779510498</c:v>
                </c:pt>
                <c:pt idx="87">
                  <c:v>12.4565696716309</c:v>
                </c:pt>
                <c:pt idx="88">
                  <c:v>12.6776895523071</c:v>
                </c:pt>
                <c:pt idx="89">
                  <c:v>11.5522079467773</c:v>
                </c:pt>
                <c:pt idx="90">
                  <c:v>11.3509702682495</c:v>
                </c:pt>
                <c:pt idx="91">
                  <c:v>12.6776895523071</c:v>
                </c:pt>
                <c:pt idx="92">
                  <c:v>12.2144289016724</c:v>
                </c:pt>
                <c:pt idx="93">
                  <c:v>14.0409383773804</c:v>
                </c:pt>
                <c:pt idx="94">
                  <c:v>11.9513177871704</c:v>
                </c:pt>
                <c:pt idx="95">
                  <c:v>10.4115982055664</c:v>
                </c:pt>
                <c:pt idx="96">
                  <c:v>12.4126405715942</c:v>
                </c:pt>
                <c:pt idx="97">
                  <c:v>13.1838302612305</c:v>
                </c:pt>
                <c:pt idx="98">
                  <c:v>13.6974592208862</c:v>
                </c:pt>
                <c:pt idx="99">
                  <c:v>11.3714981079102</c:v>
                </c:pt>
                <c:pt idx="100">
                  <c:v>13.6727304458618</c:v>
                </c:pt>
                <c:pt idx="101">
                  <c:v>11.971960067749</c:v>
                </c:pt>
                <c:pt idx="102">
                  <c:v>11.7516202926636</c:v>
                </c:pt>
                <c:pt idx="103">
                  <c:v>11.7516202926636</c:v>
                </c:pt>
                <c:pt idx="104">
                  <c:v>11.9936876296997</c:v>
                </c:pt>
                <c:pt idx="105">
                  <c:v>12.2354497909546</c:v>
                </c:pt>
                <c:pt idx="106">
                  <c:v>12.2354497909546</c:v>
                </c:pt>
                <c:pt idx="107">
                  <c:v>12.1923007965088</c:v>
                </c:pt>
                <c:pt idx="108">
                  <c:v>12.963490486145</c:v>
                </c:pt>
                <c:pt idx="109">
                  <c:v>11.0513496398926</c:v>
                </c:pt>
                <c:pt idx="110">
                  <c:v>10.8317890167236</c:v>
                </c:pt>
                <c:pt idx="111">
                  <c:v>10.1916379928589</c:v>
                </c:pt>
                <c:pt idx="112">
                  <c:v>10.6315584182739</c:v>
                </c:pt>
                <c:pt idx="113">
                  <c:v>11.071478843689</c:v>
                </c:pt>
                <c:pt idx="114">
                  <c:v>13.3336172103882</c:v>
                </c:pt>
                <c:pt idx="115">
                  <c:v>10.3746881484985</c:v>
                </c:pt>
                <c:pt idx="116">
                  <c:v>10.3746881484985</c:v>
                </c:pt>
                <c:pt idx="117">
                  <c:v>13.3336172103882</c:v>
                </c:pt>
                <c:pt idx="118">
                  <c:v>10.3926696777344</c:v>
                </c:pt>
                <c:pt idx="119">
                  <c:v>10.612229347229</c:v>
                </c:pt>
                <c:pt idx="120">
                  <c:v>12.368709564209</c:v>
                </c:pt>
                <c:pt idx="121">
                  <c:v>11.7313585281372</c:v>
                </c:pt>
                <c:pt idx="122">
                  <c:v>12.5664882659912</c:v>
                </c:pt>
                <c:pt idx="123">
                  <c:v>10.5938682556152</c:v>
                </c:pt>
                <c:pt idx="124">
                  <c:v>11.4496593475342</c:v>
                </c:pt>
                <c:pt idx="125">
                  <c:v>12.3247804641724</c:v>
                </c:pt>
                <c:pt idx="126">
                  <c:v>12.5664882659912</c:v>
                </c:pt>
                <c:pt idx="127">
                  <c:v>11.9295892715454</c:v>
                </c:pt>
                <c:pt idx="128">
                  <c:v>11.9089469909668</c:v>
                </c:pt>
                <c:pt idx="129">
                  <c:v>11.4705877304077</c:v>
                </c:pt>
                <c:pt idx="130">
                  <c:v>11.8872194290161</c:v>
                </c:pt>
                <c:pt idx="131">
                  <c:v>11.251407623291</c:v>
                </c:pt>
                <c:pt idx="132">
                  <c:v>12.8952579498291</c:v>
                </c:pt>
                <c:pt idx="133">
                  <c:v>10.3557605743408</c:v>
                </c:pt>
                <c:pt idx="134">
                  <c:v>12.1060009002686</c:v>
                </c:pt>
                <c:pt idx="135">
                  <c:v>9.49796772003174</c:v>
                </c:pt>
                <c:pt idx="136">
                  <c:v>12.1060009002686</c:v>
                </c:pt>
                <c:pt idx="137">
                  <c:v>9.48063945770264</c:v>
                </c:pt>
                <c:pt idx="138">
                  <c:v>12.5664882659912</c:v>
                </c:pt>
                <c:pt idx="139">
                  <c:v>12.6980495452881</c:v>
                </c:pt>
                <c:pt idx="140">
                  <c:v>10.8317890167236</c:v>
                </c:pt>
                <c:pt idx="141">
                  <c:v>11.7313585281372</c:v>
                </c:pt>
                <c:pt idx="142">
                  <c:v>13.3810577392578</c:v>
                </c:pt>
                <c:pt idx="143">
                  <c:v>9.9535493850708</c:v>
                </c:pt>
                <c:pt idx="144">
                  <c:v>10.8317890167236</c:v>
                </c:pt>
                <c:pt idx="145">
                  <c:v>10.3926696777344</c:v>
                </c:pt>
                <c:pt idx="146">
                  <c:v>13.1371688842773</c:v>
                </c:pt>
                <c:pt idx="147">
                  <c:v>10.5938682556152</c:v>
                </c:pt>
                <c:pt idx="148">
                  <c:v>11.071478843689</c:v>
                </c:pt>
                <c:pt idx="149">
                  <c:v>10.8515186309814</c:v>
                </c:pt>
                <c:pt idx="150">
                  <c:v>11.071478843689</c:v>
                </c:pt>
                <c:pt idx="151">
                  <c:v>10.7548494338989</c:v>
                </c:pt>
                <c:pt idx="152">
                  <c:v>12.0418281555176</c:v>
                </c:pt>
                <c:pt idx="153">
                  <c:v>12.5858774185181</c:v>
                </c:pt>
                <c:pt idx="154">
                  <c:v>9.97167873382568</c:v>
                </c:pt>
                <c:pt idx="155">
                  <c:v>12.1712789535522</c:v>
                </c:pt>
                <c:pt idx="156">
                  <c:v>10.7745780944824</c:v>
                </c:pt>
                <c:pt idx="157">
                  <c:v>12.1060009002686</c:v>
                </c:pt>
                <c:pt idx="158">
                  <c:v>11.4496593475342</c:v>
                </c:pt>
                <c:pt idx="159">
                  <c:v>12.2594470977783</c:v>
                </c:pt>
                <c:pt idx="160">
                  <c:v>11.2914381027222</c:v>
                </c:pt>
                <c:pt idx="161">
                  <c:v>11.4705877304077</c:v>
                </c:pt>
                <c:pt idx="162">
                  <c:v>11.9089469909668</c:v>
                </c:pt>
                <c:pt idx="163">
                  <c:v>11.251407623291</c:v>
                </c:pt>
                <c:pt idx="164">
                  <c:v>11.6897678375244</c:v>
                </c:pt>
                <c:pt idx="165">
                  <c:v>11.1908493041992</c:v>
                </c:pt>
                <c:pt idx="166">
                  <c:v>10.3557605743408</c:v>
                </c:pt>
                <c:pt idx="167">
                  <c:v>12.1923007965088</c:v>
                </c:pt>
                <c:pt idx="168">
                  <c:v>12.4126405715942</c:v>
                </c:pt>
                <c:pt idx="169">
                  <c:v>9.9535493850708</c:v>
                </c:pt>
                <c:pt idx="170">
                  <c:v>10.3746881484985</c:v>
                </c:pt>
                <c:pt idx="171">
                  <c:v>9.27878761291504</c:v>
                </c:pt>
                <c:pt idx="172">
                  <c:v>12.871729850769</c:v>
                </c:pt>
                <c:pt idx="173">
                  <c:v>9.91819953918457</c:v>
                </c:pt>
                <c:pt idx="174">
                  <c:v>9.90097808837891</c:v>
                </c:pt>
                <c:pt idx="175">
                  <c:v>11.4904689788818</c:v>
                </c:pt>
                <c:pt idx="176">
                  <c:v>12.5882692337036</c:v>
                </c:pt>
                <c:pt idx="177">
                  <c:v>11.4904689788818</c:v>
                </c:pt>
                <c:pt idx="178">
                  <c:v>11.4496593475342</c:v>
                </c:pt>
                <c:pt idx="179">
                  <c:v>11.1908493041992</c:v>
                </c:pt>
                <c:pt idx="180">
                  <c:v>10.7548494338989</c:v>
                </c:pt>
                <c:pt idx="181">
                  <c:v>9.71714782714844</c:v>
                </c:pt>
                <c:pt idx="182">
                  <c:v>12.5882692337036</c:v>
                </c:pt>
                <c:pt idx="183">
                  <c:v>10.3926696777344</c:v>
                </c:pt>
                <c:pt idx="184">
                  <c:v>9.26185989379883</c:v>
                </c:pt>
                <c:pt idx="185">
                  <c:v>11.4088487625122</c:v>
                </c:pt>
                <c:pt idx="186">
                  <c:v>12.4988489151001</c:v>
                </c:pt>
                <c:pt idx="187">
                  <c:v>10.953727722168</c:v>
                </c:pt>
                <c:pt idx="188">
                  <c:v>9.90097808837891</c:v>
                </c:pt>
                <c:pt idx="189">
                  <c:v>12.084979057312</c:v>
                </c:pt>
                <c:pt idx="190">
                  <c:v>9.26185989379883</c:v>
                </c:pt>
                <c:pt idx="191">
                  <c:v>10.1193780899048</c:v>
                </c:pt>
                <c:pt idx="192">
                  <c:v>11.8665771484375</c:v>
                </c:pt>
                <c:pt idx="193">
                  <c:v>10.7163791656494</c:v>
                </c:pt>
                <c:pt idx="194">
                  <c:v>11.1313171386719</c:v>
                </c:pt>
                <c:pt idx="195">
                  <c:v>11.1313171386719</c:v>
                </c:pt>
                <c:pt idx="196">
                  <c:v>10.1369800567627</c:v>
                </c:pt>
                <c:pt idx="197">
                  <c:v>12.3473081588745</c:v>
                </c:pt>
                <c:pt idx="198">
                  <c:v>10.8130474090576</c:v>
                </c:pt>
                <c:pt idx="199">
                  <c:v>10.7745780944824</c:v>
                </c:pt>
                <c:pt idx="200">
                  <c:v>10.5368490219116</c:v>
                </c:pt>
                <c:pt idx="201">
                  <c:v>10.5368490219116</c:v>
                </c:pt>
                <c:pt idx="202">
                  <c:v>10.9929780960083</c:v>
                </c:pt>
                <c:pt idx="203">
                  <c:v>10.5561780929565</c:v>
                </c:pt>
                <c:pt idx="204">
                  <c:v>9.90097808837891</c:v>
                </c:pt>
                <c:pt idx="205">
                  <c:v>9.90097808837891</c:v>
                </c:pt>
                <c:pt idx="206">
                  <c:v>9.22884941101074</c:v>
                </c:pt>
                <c:pt idx="207">
                  <c:v>10.5368490219116</c:v>
                </c:pt>
                <c:pt idx="208">
                  <c:v>9.56113910675049</c:v>
                </c:pt>
                <c:pt idx="209">
                  <c:v>10.4614686965942</c:v>
                </c:pt>
                <c:pt idx="210">
                  <c:v>10.6779079437256</c:v>
                </c:pt>
                <c:pt idx="211">
                  <c:v>9.88284873962402</c:v>
                </c:pt>
                <c:pt idx="212">
                  <c:v>12.6078491210938</c:v>
                </c:pt>
                <c:pt idx="213">
                  <c:v>11.4088487625122</c:v>
                </c:pt>
                <c:pt idx="214">
                  <c:v>10.9335994720459</c:v>
                </c:pt>
                <c:pt idx="215">
                  <c:v>10.7163791656494</c:v>
                </c:pt>
                <c:pt idx="216">
                  <c:v>11.1508197784424</c:v>
                </c:pt>
                <c:pt idx="217">
                  <c:v>11.4297780990601</c:v>
                </c:pt>
                <c:pt idx="218">
                  <c:v>9.24577808380127</c:v>
                </c:pt>
                <c:pt idx="219">
                  <c:v>11.0121002197266</c:v>
                </c:pt>
              </c:numCache>
            </c:numRef>
          </c:yVal>
          <c:smooth val="1"/>
        </c:ser>
        <c:axId val="44031124"/>
        <c:axId val="1137137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1781123"/>
        <c:axId val="10471862"/>
      </c:scatterChart>
      <c:valAx>
        <c:axId val="4403112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1377"/>
        <c:crossesAt val="0"/>
        <c:crossBetween val="midCat"/>
        <c:majorUnit val="0.2"/>
      </c:valAx>
      <c:valAx>
        <c:axId val="11371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1124"/>
        <c:crossesAt val="0"/>
        <c:crossBetween val="midCat"/>
        <c:majorUnit val="2"/>
      </c:valAx>
      <c:valAx>
        <c:axId val="6178112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1862"/>
        <c:crosses val="max"/>
        <c:crossBetween val="midCat"/>
        <c:majorUnit val="10"/>
      </c:valAx>
      <c:valAx>
        <c:axId val="1047186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112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8.60575199127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474010419566184</c:v>
                </c:pt>
                <c:pt idx="62">
                  <c:v>0.0391549058258534</c:v>
                </c:pt>
                <c:pt idx="63">
                  <c:v>0.0888778269290924</c:v>
                </c:pt>
                <c:pt idx="64">
                  <c:v>0.130842253565788</c:v>
                </c:pt>
                <c:pt idx="65">
                  <c:v>0.179584175348282</c:v>
                </c:pt>
                <c:pt idx="66">
                  <c:v>0.235961064696312</c:v>
                </c:pt>
                <c:pt idx="67">
                  <c:v>0.298609346151352</c:v>
                </c:pt>
                <c:pt idx="68">
                  <c:v>0.357210516929626</c:v>
                </c:pt>
                <c:pt idx="69">
                  <c:v>0.410882562398911</c:v>
                </c:pt>
                <c:pt idx="70">
                  <c:v>0.46600529551506</c:v>
                </c:pt>
                <c:pt idx="71">
                  <c:v>0.601829051971436</c:v>
                </c:pt>
                <c:pt idx="72">
                  <c:v>0.761084854602814</c:v>
                </c:pt>
                <c:pt idx="73">
                  <c:v>0.918496012687683</c:v>
                </c:pt>
                <c:pt idx="74">
                  <c:v>1.09117555618286</c:v>
                </c:pt>
                <c:pt idx="75">
                  <c:v>1.3200216293335</c:v>
                </c:pt>
                <c:pt idx="76">
                  <c:v>1.48097372055054</c:v>
                </c:pt>
                <c:pt idx="77">
                  <c:v>1.6396210193634</c:v>
                </c:pt>
                <c:pt idx="78">
                  <c:v>1.79512715339661</c:v>
                </c:pt>
                <c:pt idx="79">
                  <c:v>1.93059206008911</c:v>
                </c:pt>
                <c:pt idx="80">
                  <c:v>2.07421231269836</c:v>
                </c:pt>
                <c:pt idx="81">
                  <c:v>2.20166563987732</c:v>
                </c:pt>
                <c:pt idx="82">
                  <c:v>2.33689951896668</c:v>
                </c:pt>
                <c:pt idx="83">
                  <c:v>2.46412348747253</c:v>
                </c:pt>
                <c:pt idx="84">
                  <c:v>2.6157922744751</c:v>
                </c:pt>
                <c:pt idx="85">
                  <c:v>2.77847814559937</c:v>
                </c:pt>
                <c:pt idx="86">
                  <c:v>2.91717791557312</c:v>
                </c:pt>
                <c:pt idx="87">
                  <c:v>3.041743516922</c:v>
                </c:pt>
                <c:pt idx="88">
                  <c:v>3.16852045059204</c:v>
                </c:pt>
                <c:pt idx="89">
                  <c:v>3.28404259681702</c:v>
                </c:pt>
                <c:pt idx="90">
                  <c:v>3.3975522518158</c:v>
                </c:pt>
                <c:pt idx="91">
                  <c:v>3.52432918548584</c:v>
                </c:pt>
                <c:pt idx="92">
                  <c:v>3.64647340774536</c:v>
                </c:pt>
                <c:pt idx="93">
                  <c:v>3.78688287734985</c:v>
                </c:pt>
                <c:pt idx="94">
                  <c:v>3.90639615058899</c:v>
                </c:pt>
                <c:pt idx="95">
                  <c:v>4.01051235198975</c:v>
                </c:pt>
                <c:pt idx="96">
                  <c:v>4.13463878631592</c:v>
                </c:pt>
                <c:pt idx="97">
                  <c:v>4.26647710800171</c:v>
                </c:pt>
                <c:pt idx="98">
                  <c:v>4.40345191955566</c:v>
                </c:pt>
                <c:pt idx="99">
                  <c:v>4.51716709136963</c:v>
                </c:pt>
                <c:pt idx="100">
                  <c:v>4.65389442443848</c:v>
                </c:pt>
                <c:pt idx="101">
                  <c:v>4.77361392974854</c:v>
                </c:pt>
                <c:pt idx="102">
                  <c:v>4.89112997055054</c:v>
                </c:pt>
                <c:pt idx="103">
                  <c:v>5.00864601135254</c:v>
                </c:pt>
                <c:pt idx="104">
                  <c:v>5.12858295440674</c:v>
                </c:pt>
                <c:pt idx="105">
                  <c:v>5.25093746185303</c:v>
                </c:pt>
                <c:pt idx="106">
                  <c:v>5.37329196929932</c:v>
                </c:pt>
                <c:pt idx="107">
                  <c:v>5.49521493911743</c:v>
                </c:pt>
                <c:pt idx="108">
                  <c:v>5.62484979629517</c:v>
                </c:pt>
                <c:pt idx="109">
                  <c:v>5.73536348342896</c:v>
                </c:pt>
                <c:pt idx="110">
                  <c:v>5.84368133544922</c:v>
                </c:pt>
                <c:pt idx="111">
                  <c:v>5.94559764862061</c:v>
                </c:pt>
                <c:pt idx="112">
                  <c:v>6.05191326141357</c:v>
                </c:pt>
                <c:pt idx="113">
                  <c:v>6.16262817382813</c:v>
                </c:pt>
                <c:pt idx="114">
                  <c:v>6.29596424102783</c:v>
                </c:pt>
                <c:pt idx="115">
                  <c:v>6.39971113204956</c:v>
                </c:pt>
                <c:pt idx="116">
                  <c:v>6.50345802307129</c:v>
                </c:pt>
                <c:pt idx="117">
                  <c:v>6.636794090271</c:v>
                </c:pt>
                <c:pt idx="118">
                  <c:v>6.74072074890137</c:v>
                </c:pt>
                <c:pt idx="119">
                  <c:v>6.84684324264526</c:v>
                </c:pt>
                <c:pt idx="120">
                  <c:v>6.97053050994873</c:v>
                </c:pt>
                <c:pt idx="121">
                  <c:v>7.0878438949585</c:v>
                </c:pt>
                <c:pt idx="122">
                  <c:v>7.21350860595703</c:v>
                </c:pt>
                <c:pt idx="123">
                  <c:v>7.31944751739502</c:v>
                </c:pt>
                <c:pt idx="124">
                  <c:v>7.43394422531128</c:v>
                </c:pt>
                <c:pt idx="125">
                  <c:v>7.55719184875488</c:v>
                </c:pt>
                <c:pt idx="126">
                  <c:v>7.68285655975342</c:v>
                </c:pt>
                <c:pt idx="127">
                  <c:v>7.80215263366699</c:v>
                </c:pt>
                <c:pt idx="128">
                  <c:v>7.92124223709106</c:v>
                </c:pt>
                <c:pt idx="129">
                  <c:v>8.03594779968262</c:v>
                </c:pt>
                <c:pt idx="130">
                  <c:v>8.15482044219971</c:v>
                </c:pt>
                <c:pt idx="131">
                  <c:v>8.26733493804932</c:v>
                </c:pt>
                <c:pt idx="132">
                  <c:v>8.39628791809082</c:v>
                </c:pt>
                <c:pt idx="133">
                  <c:v>8.49984550476074</c:v>
                </c:pt>
                <c:pt idx="134">
                  <c:v>8.62090587615967</c:v>
                </c:pt>
                <c:pt idx="135">
                  <c:v>8.71588516235352</c:v>
                </c:pt>
                <c:pt idx="136">
                  <c:v>8.83694553375244</c:v>
                </c:pt>
                <c:pt idx="137">
                  <c:v>8.93175220489502</c:v>
                </c:pt>
                <c:pt idx="138">
                  <c:v>9.05741691589356</c:v>
                </c:pt>
                <c:pt idx="139">
                  <c:v>9.18439769744873</c:v>
                </c:pt>
                <c:pt idx="140">
                  <c:v>9.29271602630615</c:v>
                </c:pt>
                <c:pt idx="141">
                  <c:v>9.41002941131592</c:v>
                </c:pt>
                <c:pt idx="142">
                  <c:v>9.5438404083252</c:v>
                </c:pt>
                <c:pt idx="143">
                  <c:v>9.64337635040283</c:v>
                </c:pt>
                <c:pt idx="144">
                  <c:v>9.75169467926025</c:v>
                </c:pt>
                <c:pt idx="145">
                  <c:v>9.85562133789063</c:v>
                </c:pt>
                <c:pt idx="146">
                  <c:v>9.98699283599854</c:v>
                </c:pt>
                <c:pt idx="147">
                  <c:v>10.0929317474365</c:v>
                </c:pt>
                <c:pt idx="148">
                  <c:v>10.2036466598511</c:v>
                </c:pt>
                <c:pt idx="149">
                  <c:v>10.3121614456177</c:v>
                </c:pt>
                <c:pt idx="150">
                  <c:v>10.4228763580322</c:v>
                </c:pt>
                <c:pt idx="151">
                  <c:v>10.5304250717163</c:v>
                </c:pt>
                <c:pt idx="152">
                  <c:v>10.6508436203003</c:v>
                </c:pt>
                <c:pt idx="153">
                  <c:v>10.7767019271851</c:v>
                </c:pt>
                <c:pt idx="154">
                  <c:v>10.8764190673828</c:v>
                </c:pt>
                <c:pt idx="155">
                  <c:v>10.9981317520142</c:v>
                </c:pt>
                <c:pt idx="156">
                  <c:v>11.1058778762817</c:v>
                </c:pt>
                <c:pt idx="157">
                  <c:v>11.2269382476807</c:v>
                </c:pt>
                <c:pt idx="158">
                  <c:v>11.3414344787598</c:v>
                </c:pt>
                <c:pt idx="159">
                  <c:v>11.4640293121338</c:v>
                </c:pt>
                <c:pt idx="160">
                  <c:v>11.576943397522</c:v>
                </c:pt>
                <c:pt idx="161">
                  <c:v>11.6916494369507</c:v>
                </c:pt>
                <c:pt idx="162">
                  <c:v>11.8107385635376</c:v>
                </c:pt>
                <c:pt idx="163">
                  <c:v>11.9232530593872</c:v>
                </c:pt>
                <c:pt idx="164">
                  <c:v>12.040150642395</c:v>
                </c:pt>
                <c:pt idx="165">
                  <c:v>12.1520595550537</c:v>
                </c:pt>
                <c:pt idx="166">
                  <c:v>12.2556171417236</c:v>
                </c:pt>
                <c:pt idx="167">
                  <c:v>12.3775405883789</c:v>
                </c:pt>
                <c:pt idx="168">
                  <c:v>12.5016670227051</c:v>
                </c:pt>
                <c:pt idx="169">
                  <c:v>12.6012029647827</c:v>
                </c:pt>
                <c:pt idx="170">
                  <c:v>12.7049493789673</c:v>
                </c:pt>
                <c:pt idx="171">
                  <c:v>12.797737121582</c:v>
                </c:pt>
                <c:pt idx="172">
                  <c:v>12.9264545440674</c:v>
                </c:pt>
                <c:pt idx="173">
                  <c:v>13.0256366729736</c:v>
                </c:pt>
                <c:pt idx="174">
                  <c:v>13.1246461868286</c:v>
                </c:pt>
                <c:pt idx="175">
                  <c:v>13.2395505905151</c:v>
                </c:pt>
                <c:pt idx="176">
                  <c:v>13.3654336929321</c:v>
                </c:pt>
                <c:pt idx="177">
                  <c:v>13.4803380966187</c:v>
                </c:pt>
                <c:pt idx="178">
                  <c:v>13.5948343276978</c:v>
                </c:pt>
                <c:pt idx="179">
                  <c:v>13.7067432403564</c:v>
                </c:pt>
                <c:pt idx="180">
                  <c:v>13.8142919540405</c:v>
                </c:pt>
                <c:pt idx="181">
                  <c:v>13.9114637374878</c:v>
                </c:pt>
                <c:pt idx="182">
                  <c:v>14.0373468399048</c:v>
                </c:pt>
                <c:pt idx="183">
                  <c:v>14.1412734985352</c:v>
                </c:pt>
                <c:pt idx="184">
                  <c:v>14.2338924407959</c:v>
                </c:pt>
                <c:pt idx="185">
                  <c:v>14.3479804992676</c:v>
                </c:pt>
                <c:pt idx="186">
                  <c:v>14.4729690551758</c:v>
                </c:pt>
                <c:pt idx="187">
                  <c:v>14.5825061798096</c:v>
                </c:pt>
                <c:pt idx="188">
                  <c:v>14.6815156936646</c:v>
                </c:pt>
                <c:pt idx="189">
                  <c:v>14.8023653030396</c:v>
                </c:pt>
                <c:pt idx="190">
                  <c:v>14.8949842453003</c:v>
                </c:pt>
                <c:pt idx="191">
                  <c:v>14.9961776733398</c:v>
                </c:pt>
                <c:pt idx="192">
                  <c:v>15.1148433685303</c:v>
                </c:pt>
                <c:pt idx="193">
                  <c:v>15.2220067977905</c:v>
                </c:pt>
                <c:pt idx="194">
                  <c:v>15.3333196640015</c:v>
                </c:pt>
                <c:pt idx="195">
                  <c:v>15.4446325302124</c:v>
                </c:pt>
                <c:pt idx="196">
                  <c:v>15.5460023880005</c:v>
                </c:pt>
                <c:pt idx="197">
                  <c:v>15.6694755554199</c:v>
                </c:pt>
                <c:pt idx="198">
                  <c:v>15.777606010437</c:v>
                </c:pt>
                <c:pt idx="199">
                  <c:v>15.8853521347046</c:v>
                </c:pt>
                <c:pt idx="200">
                  <c:v>15.9907207489014</c:v>
                </c:pt>
                <c:pt idx="201">
                  <c:v>16.0960884094238</c:v>
                </c:pt>
                <c:pt idx="202">
                  <c:v>16.206018447876</c:v>
                </c:pt>
                <c:pt idx="203">
                  <c:v>16.311580657959</c:v>
                </c:pt>
                <c:pt idx="204">
                  <c:v>16.4105911254883</c:v>
                </c:pt>
                <c:pt idx="205">
                  <c:v>16.5096015930176</c:v>
                </c:pt>
                <c:pt idx="206">
                  <c:v>16.6018905639648</c:v>
                </c:pt>
                <c:pt idx="207">
                  <c:v>16.7072582244873</c:v>
                </c:pt>
                <c:pt idx="208">
                  <c:v>16.8028697967529</c:v>
                </c:pt>
                <c:pt idx="209">
                  <c:v>16.9074840545654</c:v>
                </c:pt>
                <c:pt idx="210">
                  <c:v>17.0142631530762</c:v>
                </c:pt>
                <c:pt idx="211">
                  <c:v>17.1130924224854</c:v>
                </c:pt>
                <c:pt idx="212">
                  <c:v>17.2391700744629</c:v>
                </c:pt>
                <c:pt idx="213">
                  <c:v>17.3532581329346</c:v>
                </c:pt>
                <c:pt idx="214">
                  <c:v>17.4625949859619</c:v>
                </c:pt>
                <c:pt idx="215">
                  <c:v>17.5697593688965</c:v>
                </c:pt>
                <c:pt idx="216">
                  <c:v>17.681266784668</c:v>
                </c:pt>
                <c:pt idx="217">
                  <c:v>17.7955646514893</c:v>
                </c:pt>
                <c:pt idx="218">
                  <c:v>17.8880233764648</c:v>
                </c:pt>
                <c:pt idx="219">
                  <c:v>17.9981441497803</c:v>
                </c:pt>
              </c:numCache>
            </c:numRef>
          </c:yVal>
          <c:smooth val="1"/>
        </c:ser>
        <c:axId val="50693022"/>
        <c:axId val="6856975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9841350"/>
        <c:axId val="29481845"/>
      </c:scatterChart>
      <c:valAx>
        <c:axId val="5069302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9755"/>
        <c:crossesAt val="0"/>
        <c:crossBetween val="midCat"/>
        <c:majorUnit val="0.2"/>
      </c:valAx>
      <c:valAx>
        <c:axId val="685697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3022"/>
        <c:crossesAt val="0"/>
        <c:crossBetween val="midCat"/>
        <c:majorUnit val="2"/>
      </c:valAx>
      <c:valAx>
        <c:axId val="89841350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1845"/>
        <c:crosses val="max"/>
        <c:crossBetween val="midCat"/>
        <c:majorUnit val="10"/>
      </c:valAx>
      <c:valAx>
        <c:axId val="2948184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135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553298711776733</c:v>
                </c:pt>
                <c:pt idx="1">
                  <c:v>0.55005955696106</c:v>
                </c:pt>
                <c:pt idx="2">
                  <c:v>0.55005955696106</c:v>
                </c:pt>
                <c:pt idx="3">
                  <c:v>0.556491553783417</c:v>
                </c:pt>
                <c:pt idx="4">
                  <c:v>0.55005955696106</c:v>
                </c:pt>
                <c:pt idx="5">
                  <c:v>0.553298711776733</c:v>
                </c:pt>
                <c:pt idx="6">
                  <c:v>0.55005955696106</c:v>
                </c:pt>
                <c:pt idx="7">
                  <c:v>0.553298711776733</c:v>
                </c:pt>
                <c:pt idx="8">
                  <c:v>0.556491553783417</c:v>
                </c:pt>
                <c:pt idx="9">
                  <c:v>0.556491553783417</c:v>
                </c:pt>
                <c:pt idx="10">
                  <c:v>0.553298711776733</c:v>
                </c:pt>
                <c:pt idx="11">
                  <c:v>0.559639096260071</c:v>
                </c:pt>
                <c:pt idx="12">
                  <c:v>0.559639096260071</c:v>
                </c:pt>
                <c:pt idx="13">
                  <c:v>0.556491553783417</c:v>
                </c:pt>
                <c:pt idx="14">
                  <c:v>0.556491553783417</c:v>
                </c:pt>
                <c:pt idx="15">
                  <c:v>0.553298711776733</c:v>
                </c:pt>
                <c:pt idx="16">
                  <c:v>0.556491553783417</c:v>
                </c:pt>
                <c:pt idx="17">
                  <c:v>0.55005955696106</c:v>
                </c:pt>
                <c:pt idx="18">
                  <c:v>0.55005955696106</c:v>
                </c:pt>
                <c:pt idx="19">
                  <c:v>0.556491553783417</c:v>
                </c:pt>
                <c:pt idx="20">
                  <c:v>0.55005955696106</c:v>
                </c:pt>
                <c:pt idx="21">
                  <c:v>0.55005955696106</c:v>
                </c:pt>
                <c:pt idx="22">
                  <c:v>0.553298711776733</c:v>
                </c:pt>
                <c:pt idx="23">
                  <c:v>0.55005955696106</c:v>
                </c:pt>
                <c:pt idx="24">
                  <c:v>0.556491553783417</c:v>
                </c:pt>
                <c:pt idx="25">
                  <c:v>0.546773076057434</c:v>
                </c:pt>
                <c:pt idx="26">
                  <c:v>0.553298711776733</c:v>
                </c:pt>
                <c:pt idx="27">
                  <c:v>0.553298711776733</c:v>
                </c:pt>
                <c:pt idx="28">
                  <c:v>0.55005955696106</c:v>
                </c:pt>
                <c:pt idx="29">
                  <c:v>0.55005955696106</c:v>
                </c:pt>
                <c:pt idx="30">
                  <c:v>0.556491553783417</c:v>
                </c:pt>
                <c:pt idx="31">
                  <c:v>0.546773076057434</c:v>
                </c:pt>
                <c:pt idx="32">
                  <c:v>0.553298711776733</c:v>
                </c:pt>
                <c:pt idx="33">
                  <c:v>0.543438255786896</c:v>
                </c:pt>
                <c:pt idx="34">
                  <c:v>0.553298711776733</c:v>
                </c:pt>
                <c:pt idx="35">
                  <c:v>0.556491553783417</c:v>
                </c:pt>
                <c:pt idx="36">
                  <c:v>0.55005955696106</c:v>
                </c:pt>
                <c:pt idx="37">
                  <c:v>0.553298711776733</c:v>
                </c:pt>
                <c:pt idx="38">
                  <c:v>0.55005955696106</c:v>
                </c:pt>
                <c:pt idx="39">
                  <c:v>0.55005955696106</c:v>
                </c:pt>
                <c:pt idx="40">
                  <c:v>0.553298711776733</c:v>
                </c:pt>
                <c:pt idx="41">
                  <c:v>0.553298711776733</c:v>
                </c:pt>
                <c:pt idx="42">
                  <c:v>0.55005955696106</c:v>
                </c:pt>
                <c:pt idx="43">
                  <c:v>0.553298711776733</c:v>
                </c:pt>
                <c:pt idx="44">
                  <c:v>0.55005955696106</c:v>
                </c:pt>
                <c:pt idx="45">
                  <c:v>0.553298711776733</c:v>
                </c:pt>
                <c:pt idx="46">
                  <c:v>0.55005955696106</c:v>
                </c:pt>
                <c:pt idx="47">
                  <c:v>0.546773076057434</c:v>
                </c:pt>
                <c:pt idx="48">
                  <c:v>0.55005955696106</c:v>
                </c:pt>
                <c:pt idx="49">
                  <c:v>0.55005955696106</c:v>
                </c:pt>
                <c:pt idx="50">
                  <c:v>0.55005955696106</c:v>
                </c:pt>
                <c:pt idx="51">
                  <c:v>0.553298711776733</c:v>
                </c:pt>
                <c:pt idx="52">
                  <c:v>0.556491553783417</c:v>
                </c:pt>
                <c:pt idx="53">
                  <c:v>0.546773076057434</c:v>
                </c:pt>
                <c:pt idx="54">
                  <c:v>0.55005955696106</c:v>
                </c:pt>
                <c:pt idx="55">
                  <c:v>0.553298711776733</c:v>
                </c:pt>
                <c:pt idx="56">
                  <c:v>0.55005955696106</c:v>
                </c:pt>
                <c:pt idx="57">
                  <c:v>0.55005955696106</c:v>
                </c:pt>
                <c:pt idx="58">
                  <c:v>0.553298711776733</c:v>
                </c:pt>
                <c:pt idx="59">
                  <c:v>0.55005955696106</c:v>
                </c:pt>
                <c:pt idx="60">
                  <c:v>0.553298711776733</c:v>
                </c:pt>
                <c:pt idx="61">
                  <c:v>0.546773076057434</c:v>
                </c:pt>
                <c:pt idx="62">
                  <c:v>0.55005955696106</c:v>
                </c:pt>
                <c:pt idx="63">
                  <c:v>0.55005955696106</c:v>
                </c:pt>
                <c:pt idx="64">
                  <c:v>0.55005955696106</c:v>
                </c:pt>
                <c:pt idx="65">
                  <c:v>0.522351145744324</c:v>
                </c:pt>
                <c:pt idx="66">
                  <c:v>0.529593288898468</c:v>
                </c:pt>
                <c:pt idx="67">
                  <c:v>0.507176518440247</c:v>
                </c:pt>
                <c:pt idx="68">
                  <c:v>0.507176518440247</c:v>
                </c:pt>
                <c:pt idx="69">
                  <c:v>0.495147317647934</c:v>
                </c:pt>
                <c:pt idx="70">
                  <c:v>0.491006016731262</c:v>
                </c:pt>
                <c:pt idx="71">
                  <c:v>0.464657664299011</c:v>
                </c:pt>
                <c:pt idx="72">
                  <c:v>0.450433343648911</c:v>
                </c:pt>
                <c:pt idx="73">
                  <c:v>0.402832210063934</c:v>
                </c:pt>
                <c:pt idx="74">
                  <c:v>0.378923267126083</c:v>
                </c:pt>
                <c:pt idx="75">
                  <c:v>0.317435383796692</c:v>
                </c:pt>
                <c:pt idx="76">
                  <c:v>0.33212885260582</c:v>
                </c:pt>
                <c:pt idx="77">
                  <c:v>0.286019533872604</c:v>
                </c:pt>
                <c:pt idx="78">
                  <c:v>0.324862033128738</c:v>
                </c:pt>
                <c:pt idx="79">
                  <c:v>0.294141530990601</c:v>
                </c:pt>
                <c:pt idx="80">
                  <c:v>0.324862033128738</c:v>
                </c:pt>
                <c:pt idx="81">
                  <c:v>0.269201636314392</c:v>
                </c:pt>
                <c:pt idx="82">
                  <c:v>0.286019533872604</c:v>
                </c:pt>
                <c:pt idx="83">
                  <c:v>0.25157231092453</c:v>
                </c:pt>
                <c:pt idx="84">
                  <c:v>0.294141530990601</c:v>
                </c:pt>
                <c:pt idx="85">
                  <c:v>0.25157231092453</c:v>
                </c:pt>
                <c:pt idx="86">
                  <c:v>0.277708500623703</c:v>
                </c:pt>
                <c:pt idx="87">
                  <c:v>0.242434769868851</c:v>
                </c:pt>
                <c:pt idx="88">
                  <c:v>0.260492086410522</c:v>
                </c:pt>
                <c:pt idx="89">
                  <c:v>0.233071431517601</c:v>
                </c:pt>
                <c:pt idx="90">
                  <c:v>0.277708500623703</c:v>
                </c:pt>
                <c:pt idx="91">
                  <c:v>0.223473653197289</c:v>
                </c:pt>
                <c:pt idx="92">
                  <c:v>0.286019533872604</c:v>
                </c:pt>
                <c:pt idx="93">
                  <c:v>0.242434769868851</c:v>
                </c:pt>
                <c:pt idx="94">
                  <c:v>0.269201636314392</c:v>
                </c:pt>
                <c:pt idx="95">
                  <c:v>0.20353901386261</c:v>
                </c:pt>
                <c:pt idx="96">
                  <c:v>0.269201636314392</c:v>
                </c:pt>
                <c:pt idx="97">
                  <c:v>0.223473653197289</c:v>
                </c:pt>
                <c:pt idx="98">
                  <c:v>0.260492086410522</c:v>
                </c:pt>
                <c:pt idx="99">
                  <c:v>0.223473653197289</c:v>
                </c:pt>
                <c:pt idx="100">
                  <c:v>0.269201636314392</c:v>
                </c:pt>
                <c:pt idx="101">
                  <c:v>0.213632643222809</c:v>
                </c:pt>
                <c:pt idx="102">
                  <c:v>0.25157231092453</c:v>
                </c:pt>
                <c:pt idx="103">
                  <c:v>0.171641051769257</c:v>
                </c:pt>
                <c:pt idx="104">
                  <c:v>0.25157231092453</c:v>
                </c:pt>
                <c:pt idx="105">
                  <c:v>0.20353901386261</c:v>
                </c:pt>
                <c:pt idx="106">
                  <c:v>0.242434769868851</c:v>
                </c:pt>
                <c:pt idx="107">
                  <c:v>0.182553887367249</c:v>
                </c:pt>
                <c:pt idx="108">
                  <c:v>0.242434769868851</c:v>
                </c:pt>
                <c:pt idx="109">
                  <c:v>0.19318288564682</c:v>
                </c:pt>
                <c:pt idx="110">
                  <c:v>0.242434769868851</c:v>
                </c:pt>
                <c:pt idx="111">
                  <c:v>0.19318288564682</c:v>
                </c:pt>
                <c:pt idx="112">
                  <c:v>0.242434769868851</c:v>
                </c:pt>
                <c:pt idx="113">
                  <c:v>0.171641051769257</c:v>
                </c:pt>
                <c:pt idx="114">
                  <c:v>0.233071431517601</c:v>
                </c:pt>
                <c:pt idx="115">
                  <c:v>0.182553887367249</c:v>
                </c:pt>
                <c:pt idx="116">
                  <c:v>0.233071431517601</c:v>
                </c:pt>
                <c:pt idx="117">
                  <c:v>0.182553887367249</c:v>
                </c:pt>
                <c:pt idx="118">
                  <c:v>0.233071431517601</c:v>
                </c:pt>
                <c:pt idx="119">
                  <c:v>0.182553887367249</c:v>
                </c:pt>
                <c:pt idx="120">
                  <c:v>0.233071431517601</c:v>
                </c:pt>
                <c:pt idx="121">
                  <c:v>0.20353901386261</c:v>
                </c:pt>
                <c:pt idx="122">
                  <c:v>0.233071431517601</c:v>
                </c:pt>
                <c:pt idx="123">
                  <c:v>0.20353901386261</c:v>
                </c:pt>
                <c:pt idx="124">
                  <c:v>0.233071431517601</c:v>
                </c:pt>
                <c:pt idx="125">
                  <c:v>0.19318288564682</c:v>
                </c:pt>
                <c:pt idx="126">
                  <c:v>0.233071431517601</c:v>
                </c:pt>
                <c:pt idx="127">
                  <c:v>0.182553887367249</c:v>
                </c:pt>
                <c:pt idx="128">
                  <c:v>0.242434769868851</c:v>
                </c:pt>
                <c:pt idx="129">
                  <c:v>0.19318288564682</c:v>
                </c:pt>
                <c:pt idx="130">
                  <c:v>0.223473653197289</c:v>
                </c:pt>
                <c:pt idx="131">
                  <c:v>0.16043296456337</c:v>
                </c:pt>
                <c:pt idx="132">
                  <c:v>0.223473653197289</c:v>
                </c:pt>
                <c:pt idx="133">
                  <c:v>0.137081563472748</c:v>
                </c:pt>
                <c:pt idx="134">
                  <c:v>0.233071431517601</c:v>
                </c:pt>
                <c:pt idx="135">
                  <c:v>0.16043296456337</c:v>
                </c:pt>
                <c:pt idx="136">
                  <c:v>0.20353901386261</c:v>
                </c:pt>
                <c:pt idx="137">
                  <c:v>0.171641051769257</c:v>
                </c:pt>
                <c:pt idx="138">
                  <c:v>0.19318288564682</c:v>
                </c:pt>
                <c:pt idx="139">
                  <c:v>0.137081563472748</c:v>
                </c:pt>
                <c:pt idx="140">
                  <c:v>0.19318288564682</c:v>
                </c:pt>
                <c:pt idx="141">
                  <c:v>0.137081563472748</c:v>
                </c:pt>
                <c:pt idx="142">
                  <c:v>0.171641051769257</c:v>
                </c:pt>
                <c:pt idx="143">
                  <c:v>0.16043296456337</c:v>
                </c:pt>
                <c:pt idx="144">
                  <c:v>0.182553887367249</c:v>
                </c:pt>
                <c:pt idx="145">
                  <c:v>0.1249118745327</c:v>
                </c:pt>
                <c:pt idx="146">
                  <c:v>0.182553887367249</c:v>
                </c:pt>
                <c:pt idx="147">
                  <c:v>0.0995127856731415</c:v>
                </c:pt>
                <c:pt idx="148">
                  <c:v>0.19318288564682</c:v>
                </c:pt>
                <c:pt idx="149">
                  <c:v>0.1249118745327</c:v>
                </c:pt>
                <c:pt idx="150">
                  <c:v>0.182553887367249</c:v>
                </c:pt>
                <c:pt idx="151">
                  <c:v>0.112393967807293</c:v>
                </c:pt>
                <c:pt idx="152">
                  <c:v>0.182553887367249</c:v>
                </c:pt>
                <c:pt idx="153">
                  <c:v>0.1249118745327</c:v>
                </c:pt>
                <c:pt idx="154">
                  <c:v>0.182553887367249</c:v>
                </c:pt>
                <c:pt idx="155">
                  <c:v>0.1249118745327</c:v>
                </c:pt>
                <c:pt idx="156">
                  <c:v>0.182553887367249</c:v>
                </c:pt>
                <c:pt idx="157">
                  <c:v>0.0995127856731415</c:v>
                </c:pt>
                <c:pt idx="158">
                  <c:v>0.182553887367249</c:v>
                </c:pt>
                <c:pt idx="159">
                  <c:v>0.112393967807293</c:v>
                </c:pt>
                <c:pt idx="160">
                  <c:v>0.182553887367249</c:v>
                </c:pt>
                <c:pt idx="161">
                  <c:v>0.1249118745327</c:v>
                </c:pt>
                <c:pt idx="162">
                  <c:v>0.182553887367249</c:v>
                </c:pt>
                <c:pt idx="163">
                  <c:v>0.137081563472748</c:v>
                </c:pt>
                <c:pt idx="164">
                  <c:v>0.182553887367249</c:v>
                </c:pt>
                <c:pt idx="165">
                  <c:v>0.1249118745327</c:v>
                </c:pt>
                <c:pt idx="166">
                  <c:v>0.182553887367249</c:v>
                </c:pt>
                <c:pt idx="167">
                  <c:v>0.0862522348761559</c:v>
                </c:pt>
                <c:pt idx="168">
                  <c:v>0.16043296456337</c:v>
                </c:pt>
                <c:pt idx="169">
                  <c:v>0.148917406797409</c:v>
                </c:pt>
                <c:pt idx="170">
                  <c:v>0.182553887367249</c:v>
                </c:pt>
                <c:pt idx="171">
                  <c:v>0.1249118745327</c:v>
                </c:pt>
                <c:pt idx="172">
                  <c:v>0.182553887367249</c:v>
                </c:pt>
                <c:pt idx="173">
                  <c:v>0.112393967807293</c:v>
                </c:pt>
                <c:pt idx="174">
                  <c:v>0.171641051769257</c:v>
                </c:pt>
                <c:pt idx="175">
                  <c:v>0.0995127856731415</c:v>
                </c:pt>
                <c:pt idx="176">
                  <c:v>0.16043296456337</c:v>
                </c:pt>
                <c:pt idx="177">
                  <c:v>0.1249118745327</c:v>
                </c:pt>
                <c:pt idx="178">
                  <c:v>0.16043296456337</c:v>
                </c:pt>
                <c:pt idx="179">
                  <c:v>0.137081563472748</c:v>
                </c:pt>
                <c:pt idx="180">
                  <c:v>0.19318288564682</c:v>
                </c:pt>
                <c:pt idx="181">
                  <c:v>0.1249118745327</c:v>
                </c:pt>
                <c:pt idx="182">
                  <c:v>0.182553887367249</c:v>
                </c:pt>
                <c:pt idx="183">
                  <c:v>0.0995127856731415</c:v>
                </c:pt>
                <c:pt idx="184">
                  <c:v>0.171641051769257</c:v>
                </c:pt>
                <c:pt idx="185">
                  <c:v>0.0995127856731415</c:v>
                </c:pt>
                <c:pt idx="186">
                  <c:v>0.171641051769257</c:v>
                </c:pt>
                <c:pt idx="187">
                  <c:v>0.112393967807293</c:v>
                </c:pt>
                <c:pt idx="188">
                  <c:v>0.19318288564682</c:v>
                </c:pt>
                <c:pt idx="189">
                  <c:v>0.1249118745327</c:v>
                </c:pt>
                <c:pt idx="190">
                  <c:v>0.182553887367249</c:v>
                </c:pt>
                <c:pt idx="191">
                  <c:v>0.0995127856731415</c:v>
                </c:pt>
                <c:pt idx="192">
                  <c:v>0.171641051769257</c:v>
                </c:pt>
                <c:pt idx="193">
                  <c:v>0.112393967807293</c:v>
                </c:pt>
                <c:pt idx="194">
                  <c:v>0.171641051769257</c:v>
                </c:pt>
                <c:pt idx="195">
                  <c:v>0.112393967807293</c:v>
                </c:pt>
                <c:pt idx="196">
                  <c:v>0.16043296456337</c:v>
                </c:pt>
                <c:pt idx="197">
                  <c:v>0.0995127856731415</c:v>
                </c:pt>
                <c:pt idx="198">
                  <c:v>0.182553887367249</c:v>
                </c:pt>
                <c:pt idx="199">
                  <c:v>0.0995127856731415</c:v>
                </c:pt>
                <c:pt idx="200">
                  <c:v>0.148917406797409</c:v>
                </c:pt>
                <c:pt idx="201">
                  <c:v>0.0995127856731415</c:v>
                </c:pt>
                <c:pt idx="202">
                  <c:v>0.171641051769257</c:v>
                </c:pt>
                <c:pt idx="203">
                  <c:v>0.112393967807293</c:v>
                </c:pt>
                <c:pt idx="204">
                  <c:v>0.1249118745327</c:v>
                </c:pt>
                <c:pt idx="205">
                  <c:v>0.0725952908396721</c:v>
                </c:pt>
                <c:pt idx="206">
                  <c:v>0.112393967807293</c:v>
                </c:pt>
                <c:pt idx="207">
                  <c:v>0.0440188981592655</c:v>
                </c:pt>
                <c:pt idx="208">
                  <c:v>0.0995127856731415</c:v>
                </c:pt>
                <c:pt idx="209">
                  <c:v>0.0136255212128162</c:v>
                </c:pt>
                <c:pt idx="210">
                  <c:v>0.0585239194333553</c:v>
                </c:pt>
                <c:pt idx="211">
                  <c:v>-0.0187638979405165</c:v>
                </c:pt>
                <c:pt idx="212">
                  <c:v>0.0440188981592655</c:v>
                </c:pt>
                <c:pt idx="213">
                  <c:v>-0.00230759219266474</c:v>
                </c:pt>
                <c:pt idx="214">
                  <c:v>0.0440188981592655</c:v>
                </c:pt>
                <c:pt idx="215">
                  <c:v>-0.0533527545630932</c:v>
                </c:pt>
                <c:pt idx="216">
                  <c:v>0.0440188981592655</c:v>
                </c:pt>
                <c:pt idx="217">
                  <c:v>-0.0187638979405165</c:v>
                </c:pt>
                <c:pt idx="218">
                  <c:v>0.0290600024163723</c:v>
                </c:pt>
                <c:pt idx="219">
                  <c:v>-0.05335275456309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3879613876343</c:v>
                </c:pt>
                <c:pt idx="1">
                  <c:v>38.3879613876343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9503389"/>
        <c:axId val="92116301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601164903491736</c:v>
                </c:pt>
                <c:pt idx="62">
                  <c:v>0.519004642963409</c:v>
                </c:pt>
                <c:pt idx="63">
                  <c:v>0.558791935443878</c:v>
                </c:pt>
                <c:pt idx="64">
                  <c:v>0.425891250371933</c:v>
                </c:pt>
                <c:pt idx="65">
                  <c:v>0.366664886474609</c:v>
                </c:pt>
                <c:pt idx="66">
                  <c:v>0.346097856760025</c:v>
                </c:pt>
                <c:pt idx="67">
                  <c:v>0.311446994543076</c:v>
                </c:pt>
                <c:pt idx="68">
                  <c:v>0.261045515537262</c:v>
                </c:pt>
                <c:pt idx="69">
                  <c:v>0.212050572037697</c:v>
                </c:pt>
                <c:pt idx="70">
                  <c:v>0.20646858215332</c:v>
                </c:pt>
                <c:pt idx="71">
                  <c:v>0.199654221534729</c:v>
                </c:pt>
                <c:pt idx="72">
                  <c:v>0.187219396233559</c:v>
                </c:pt>
                <c:pt idx="73">
                  <c:v>0.185050889849663</c:v>
                </c:pt>
                <c:pt idx="74">
                  <c:v>0.176685035228729</c:v>
                </c:pt>
                <c:pt idx="75">
                  <c:v>0.147403314709663</c:v>
                </c:pt>
                <c:pt idx="76">
                  <c:v>0.121196486055851</c:v>
                </c:pt>
                <c:pt idx="77">
                  <c:v>0.119460977613926</c:v>
                </c:pt>
                <c:pt idx="78">
                  <c:v>0.125442579388618</c:v>
                </c:pt>
                <c:pt idx="79">
                  <c:v>0.109275884926319</c:v>
                </c:pt>
                <c:pt idx="80">
                  <c:v>0.117071062326431</c:v>
                </c:pt>
                <c:pt idx="81">
                  <c:v>0.103164933621883</c:v>
                </c:pt>
                <c:pt idx="82">
                  <c:v>0.109462723135948</c:v>
                </c:pt>
                <c:pt idx="83">
                  <c:v>0.103350937366486</c:v>
                </c:pt>
                <c:pt idx="84">
                  <c:v>0.124959662556648</c:v>
                </c:pt>
                <c:pt idx="85">
                  <c:v>0.134036540985107</c:v>
                </c:pt>
                <c:pt idx="86">
                  <c:v>0.113860666751862</c:v>
                </c:pt>
                <c:pt idx="87">
                  <c:v>0.101906627416611</c:v>
                </c:pt>
                <c:pt idx="88">
                  <c:v>0.103715598583221</c:v>
                </c:pt>
                <c:pt idx="89">
                  <c:v>0.0948337540030479</c:v>
                </c:pt>
                <c:pt idx="90">
                  <c:v>0.0928617641329765</c:v>
                </c:pt>
                <c:pt idx="91">
                  <c:v>0.103715598583221</c:v>
                </c:pt>
                <c:pt idx="92">
                  <c:v>0.100270017981529</c:v>
                </c:pt>
                <c:pt idx="93">
                  <c:v>0.116083018481731</c:v>
                </c:pt>
                <c:pt idx="94">
                  <c:v>0.0988071486353874</c:v>
                </c:pt>
                <c:pt idx="95">
                  <c:v>0.0860775634646416</c:v>
                </c:pt>
                <c:pt idx="96">
                  <c:v>0.10226745903492</c:v>
                </c:pt>
                <c:pt idx="97">
                  <c:v>0.108621269464493</c:v>
                </c:pt>
                <c:pt idx="98">
                  <c:v>0.111653953790665</c:v>
                </c:pt>
                <c:pt idx="99">
                  <c:v>0.0926940366625786</c:v>
                </c:pt>
                <c:pt idx="100">
                  <c:v>0.11185597628355</c:v>
                </c:pt>
                <c:pt idx="101">
                  <c:v>0.0986367017030716</c:v>
                </c:pt>
                <c:pt idx="102">
                  <c:v>0.0968213230371475</c:v>
                </c:pt>
                <c:pt idx="103">
                  <c:v>0.0968213230371475</c:v>
                </c:pt>
                <c:pt idx="104">
                  <c:v>0.0984579250216484</c:v>
                </c:pt>
                <c:pt idx="105">
                  <c:v>0.10009765625</c:v>
                </c:pt>
                <c:pt idx="106">
                  <c:v>0.10009765625</c:v>
                </c:pt>
                <c:pt idx="107">
                  <c:v>0.100452087819576</c:v>
                </c:pt>
                <c:pt idx="108">
                  <c:v>0.106805898249149</c:v>
                </c:pt>
                <c:pt idx="109">
                  <c:v>0.091699905693531</c:v>
                </c:pt>
                <c:pt idx="110">
                  <c:v>0.0898780822753906</c:v>
                </c:pt>
                <c:pt idx="111">
                  <c:v>0.0842590481042862</c:v>
                </c:pt>
                <c:pt idx="112">
                  <c:v>0.087896078824997</c:v>
                </c:pt>
                <c:pt idx="113">
                  <c:v>0.0915331020951271</c:v>
                </c:pt>
                <c:pt idx="114">
                  <c:v>0.111021257936955</c:v>
                </c:pt>
                <c:pt idx="115">
                  <c:v>0.0863839834928513</c:v>
                </c:pt>
                <c:pt idx="116">
                  <c:v>0.0863839834928513</c:v>
                </c:pt>
                <c:pt idx="117">
                  <c:v>0.111021257936955</c:v>
                </c:pt>
                <c:pt idx="118">
                  <c:v>0.0862344279885292</c:v>
                </c:pt>
                <c:pt idx="119">
                  <c:v>0.0880562514066696</c:v>
                </c:pt>
                <c:pt idx="120">
                  <c:v>0.102630861103535</c:v>
                </c:pt>
                <c:pt idx="121">
                  <c:v>0.096988633275032</c:v>
                </c:pt>
                <c:pt idx="122">
                  <c:v>0.104633823037148</c:v>
                </c:pt>
                <c:pt idx="123">
                  <c:v>0.0882089659571648</c:v>
                </c:pt>
                <c:pt idx="124">
                  <c:v>0.0956835597753525</c:v>
                </c:pt>
                <c:pt idx="125">
                  <c:v>0.102996848523617</c:v>
                </c:pt>
                <c:pt idx="126">
                  <c:v>0.104633823037148</c:v>
                </c:pt>
                <c:pt idx="127">
                  <c:v>0.0989872068166733</c:v>
                </c:pt>
                <c:pt idx="128">
                  <c:v>0.0991588681936264</c:v>
                </c:pt>
                <c:pt idx="129">
                  <c:v>0.0955089032649994</c:v>
                </c:pt>
                <c:pt idx="130">
                  <c:v>0.0993402004241943</c:v>
                </c:pt>
                <c:pt idx="131">
                  <c:v>0.0936839208006859</c:v>
                </c:pt>
                <c:pt idx="132">
                  <c:v>0.107371293008327</c:v>
                </c:pt>
                <c:pt idx="133">
                  <c:v>0.0865419581532478</c:v>
                </c:pt>
                <c:pt idx="134">
                  <c:v>0.101168528199196</c:v>
                </c:pt>
                <c:pt idx="135">
                  <c:v>0.0790840461850166</c:v>
                </c:pt>
                <c:pt idx="136">
                  <c:v>0.101168528199196</c:v>
                </c:pt>
                <c:pt idx="137">
                  <c:v>0.0792286768555641</c:v>
                </c:pt>
                <c:pt idx="138">
                  <c:v>0.104633823037148</c:v>
                </c:pt>
                <c:pt idx="139">
                  <c:v>0.105363599956036</c:v>
                </c:pt>
                <c:pt idx="140">
                  <c:v>0.0898780822753906</c:v>
                </c:pt>
                <c:pt idx="141">
                  <c:v>0.096988633275032</c:v>
                </c:pt>
                <c:pt idx="142">
                  <c:v>0.110627479851246</c:v>
                </c:pt>
                <c:pt idx="143">
                  <c:v>0.0825907811522484</c:v>
                </c:pt>
                <c:pt idx="144">
                  <c:v>0.0898780822753906</c:v>
                </c:pt>
                <c:pt idx="145">
                  <c:v>0.0862344279885292</c:v>
                </c:pt>
                <c:pt idx="146">
                  <c:v>0.109007246792316</c:v>
                </c:pt>
                <c:pt idx="147">
                  <c:v>0.0882089659571648</c:v>
                </c:pt>
                <c:pt idx="148">
                  <c:v>0.0915331020951271</c:v>
                </c:pt>
                <c:pt idx="149">
                  <c:v>0.0897145867347717</c:v>
                </c:pt>
                <c:pt idx="150">
                  <c:v>0.0915331020951271</c:v>
                </c:pt>
                <c:pt idx="151">
                  <c:v>0.0905214175581932</c:v>
                </c:pt>
                <c:pt idx="152">
                  <c:v>0.101707935333252</c:v>
                </c:pt>
                <c:pt idx="153">
                  <c:v>0.106303095817566</c:v>
                </c:pt>
                <c:pt idx="154">
                  <c:v>0.0824405401945114</c:v>
                </c:pt>
                <c:pt idx="155">
                  <c:v>0.100625671446323</c:v>
                </c:pt>
                <c:pt idx="156">
                  <c:v>0.0903555825352669</c:v>
                </c:pt>
                <c:pt idx="157">
                  <c:v>0.101168528199196</c:v>
                </c:pt>
                <c:pt idx="158">
                  <c:v>0.0956835597753525</c:v>
                </c:pt>
                <c:pt idx="159">
                  <c:v>0.103545993566513</c:v>
                </c:pt>
                <c:pt idx="160">
                  <c:v>0.0933516174554825</c:v>
                </c:pt>
                <c:pt idx="161">
                  <c:v>0.0955089032649994</c:v>
                </c:pt>
                <c:pt idx="162">
                  <c:v>0.0991588681936264</c:v>
                </c:pt>
                <c:pt idx="163">
                  <c:v>0.0936839208006859</c:v>
                </c:pt>
                <c:pt idx="164">
                  <c:v>0.0973338857293129</c:v>
                </c:pt>
                <c:pt idx="165">
                  <c:v>0.0941911488771439</c:v>
                </c:pt>
                <c:pt idx="166">
                  <c:v>0.0865419581532478</c:v>
                </c:pt>
                <c:pt idx="167">
                  <c:v>0.100452087819576</c:v>
                </c:pt>
                <c:pt idx="168">
                  <c:v>0.10226745903492</c:v>
                </c:pt>
                <c:pt idx="169">
                  <c:v>0.0825907811522484</c:v>
                </c:pt>
                <c:pt idx="170">
                  <c:v>0.0863839834928513</c:v>
                </c:pt>
                <c:pt idx="171">
                  <c:v>0.0772590637207031</c:v>
                </c:pt>
                <c:pt idx="172">
                  <c:v>0.107567645609379</c:v>
                </c:pt>
                <c:pt idx="173">
                  <c:v>0.082885317504406</c:v>
                </c:pt>
                <c:pt idx="174">
                  <c:v>0.0830295756459236</c:v>
                </c:pt>
                <c:pt idx="175">
                  <c:v>0.0953435525298119</c:v>
                </c:pt>
                <c:pt idx="176">
                  <c:v>0.104452684521675</c:v>
                </c:pt>
                <c:pt idx="177">
                  <c:v>0.0953435525298119</c:v>
                </c:pt>
                <c:pt idx="178">
                  <c:v>0.0956835597753525</c:v>
                </c:pt>
                <c:pt idx="179">
                  <c:v>0.0941911488771439</c:v>
                </c:pt>
                <c:pt idx="180">
                  <c:v>0.0905214175581932</c:v>
                </c:pt>
                <c:pt idx="181">
                  <c:v>0.0809090286493301</c:v>
                </c:pt>
                <c:pt idx="182">
                  <c:v>0.104452684521675</c:v>
                </c:pt>
                <c:pt idx="183">
                  <c:v>0.0862344279885292</c:v>
                </c:pt>
                <c:pt idx="184">
                  <c:v>0.0774003565311432</c:v>
                </c:pt>
                <c:pt idx="185">
                  <c:v>0.0960260033607483</c:v>
                </c:pt>
                <c:pt idx="186">
                  <c:v>0.105200320482254</c:v>
                </c:pt>
                <c:pt idx="187">
                  <c:v>0.0925175994634628</c:v>
                </c:pt>
                <c:pt idx="188">
                  <c:v>0.0830295756459236</c:v>
                </c:pt>
                <c:pt idx="189">
                  <c:v>0.101344600319862</c:v>
                </c:pt>
                <c:pt idx="190">
                  <c:v>0.0774003565311432</c:v>
                </c:pt>
                <c:pt idx="191">
                  <c:v>0.0848610773682594</c:v>
                </c:pt>
                <c:pt idx="192">
                  <c:v>0.0995130836963654</c:v>
                </c:pt>
                <c:pt idx="193">
                  <c:v>0.0908465459942818</c:v>
                </c:pt>
                <c:pt idx="194">
                  <c:v>0.094695158302784</c:v>
                </c:pt>
                <c:pt idx="195">
                  <c:v>0.094695158302784</c:v>
                </c:pt>
                <c:pt idx="196">
                  <c:v>0.0847136378288269</c:v>
                </c:pt>
                <c:pt idx="197">
                  <c:v>0.102808840572834</c:v>
                </c:pt>
                <c:pt idx="198">
                  <c:v>0.0900339484214783</c:v>
                </c:pt>
                <c:pt idx="199">
                  <c:v>0.0903555825352669</c:v>
                </c:pt>
                <c:pt idx="200">
                  <c:v>0.0886865556240082</c:v>
                </c:pt>
                <c:pt idx="201">
                  <c:v>0.0886865556240082</c:v>
                </c:pt>
                <c:pt idx="202">
                  <c:v>0.0921870842576027</c:v>
                </c:pt>
                <c:pt idx="203">
                  <c:v>0.0885240808129311</c:v>
                </c:pt>
                <c:pt idx="204">
                  <c:v>0.0830295756459236</c:v>
                </c:pt>
                <c:pt idx="205">
                  <c:v>0.0830295756459236</c:v>
                </c:pt>
                <c:pt idx="206">
                  <c:v>0.077677384018898</c:v>
                </c:pt>
                <c:pt idx="207">
                  <c:v>0.0886865556240082</c:v>
                </c:pt>
                <c:pt idx="208">
                  <c:v>0.0822300240397453</c:v>
                </c:pt>
                <c:pt idx="209">
                  <c:v>0.089325949549675</c:v>
                </c:pt>
                <c:pt idx="210">
                  <c:v>0.091174028813839</c:v>
                </c:pt>
                <c:pt idx="211">
                  <c:v>0.0831819698214531</c:v>
                </c:pt>
                <c:pt idx="212">
                  <c:v>0.106117747724056</c:v>
                </c:pt>
                <c:pt idx="213">
                  <c:v>0.0960260033607483</c:v>
                </c:pt>
                <c:pt idx="214">
                  <c:v>0.0926880016922951</c:v>
                </c:pt>
                <c:pt idx="215">
                  <c:v>0.0908465459942818</c:v>
                </c:pt>
                <c:pt idx="216">
                  <c:v>0.0945294573903084</c:v>
                </c:pt>
                <c:pt idx="217">
                  <c:v>0.0958500877022743</c:v>
                </c:pt>
                <c:pt idx="218">
                  <c:v>0.0775350704789162</c:v>
                </c:pt>
                <c:pt idx="219">
                  <c:v>0.0920269191265106</c:v>
                </c:pt>
              </c:numCache>
            </c:numRef>
          </c:yVal>
          <c:smooth val="0"/>
        </c:ser>
        <c:axId val="83508941"/>
        <c:axId val="18122601"/>
      </c:scatterChart>
      <c:valAx>
        <c:axId val="59503389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16301"/>
        <c:crossesAt val="0"/>
        <c:crossBetween val="midCat"/>
        <c:majorUnit val="10"/>
      </c:valAx>
      <c:valAx>
        <c:axId val="9211630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03389"/>
        <c:crossesAt val="0"/>
        <c:crossBetween val="midCat"/>
        <c:majorUnit val="0.1"/>
      </c:valAx>
      <c:valAx>
        <c:axId val="83508941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22601"/>
        <c:crosses val="max"/>
        <c:crossBetween val="midCat"/>
        <c:majorUnit val="0.2"/>
      </c:valAx>
      <c:valAx>
        <c:axId val="18122601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08941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2639999389648</c:v>
                </c:pt>
                <c:pt idx="2">
                  <c:v>83.4404067993164</c:v>
                </c:pt>
                <c:pt idx="3">
                  <c:v>83.616813659668</c:v>
                </c:pt>
                <c:pt idx="4">
                  <c:v>83.616813659668</c:v>
                </c:pt>
                <c:pt idx="5">
                  <c:v>83.4404067993164</c:v>
                </c:pt>
                <c:pt idx="6">
                  <c:v>83.616813659668</c:v>
                </c:pt>
                <c:pt idx="7">
                  <c:v>83.4404067993164</c:v>
                </c:pt>
                <c:pt idx="8">
                  <c:v>83.616813659668</c:v>
                </c:pt>
                <c:pt idx="9">
                  <c:v>83.616813659668</c:v>
                </c:pt>
                <c:pt idx="10">
                  <c:v>83.4404067993164</c:v>
                </c:pt>
                <c:pt idx="11">
                  <c:v>83.7932205200195</c:v>
                </c:pt>
                <c:pt idx="12">
                  <c:v>83.9696273803711</c:v>
                </c:pt>
                <c:pt idx="13">
                  <c:v>83.616813659668</c:v>
                </c:pt>
                <c:pt idx="14">
                  <c:v>83.616813659668</c:v>
                </c:pt>
                <c:pt idx="15">
                  <c:v>83.9696273803711</c:v>
                </c:pt>
                <c:pt idx="16">
                  <c:v>83.7932205200195</c:v>
                </c:pt>
                <c:pt idx="17">
                  <c:v>83.2639999389648</c:v>
                </c:pt>
                <c:pt idx="18">
                  <c:v>83.616813659668</c:v>
                </c:pt>
                <c:pt idx="19">
                  <c:v>83.616813659668</c:v>
                </c:pt>
                <c:pt idx="20">
                  <c:v>83.4404067993164</c:v>
                </c:pt>
                <c:pt idx="21">
                  <c:v>83.4404067993164</c:v>
                </c:pt>
                <c:pt idx="22">
                  <c:v>83.9696273803711</c:v>
                </c:pt>
                <c:pt idx="23">
                  <c:v>83.7932205200195</c:v>
                </c:pt>
                <c:pt idx="24">
                  <c:v>83.7932205200195</c:v>
                </c:pt>
                <c:pt idx="25">
                  <c:v>83.616813659668</c:v>
                </c:pt>
                <c:pt idx="26">
                  <c:v>83.7932205200195</c:v>
                </c:pt>
                <c:pt idx="27">
                  <c:v>83.616813659668</c:v>
                </c:pt>
                <c:pt idx="28">
                  <c:v>83.616813659668</c:v>
                </c:pt>
                <c:pt idx="29">
                  <c:v>83.2639999389648</c:v>
                </c:pt>
                <c:pt idx="30">
                  <c:v>83.7932205200195</c:v>
                </c:pt>
                <c:pt idx="31">
                  <c:v>83.616813659668</c:v>
                </c:pt>
                <c:pt idx="32">
                  <c:v>83.616813659668</c:v>
                </c:pt>
                <c:pt idx="33">
                  <c:v>83.616813659668</c:v>
                </c:pt>
                <c:pt idx="34">
                  <c:v>83.4404067993164</c:v>
                </c:pt>
                <c:pt idx="35">
                  <c:v>83.9696273803711</c:v>
                </c:pt>
                <c:pt idx="36">
                  <c:v>83.4404067993164</c:v>
                </c:pt>
                <c:pt idx="37">
                  <c:v>83.2639999389648</c:v>
                </c:pt>
                <c:pt idx="38">
                  <c:v>83.2639999389648</c:v>
                </c:pt>
                <c:pt idx="39">
                  <c:v>83.616813659668</c:v>
                </c:pt>
                <c:pt idx="40">
                  <c:v>83.616813659668</c:v>
                </c:pt>
                <c:pt idx="41">
                  <c:v>84.1460342407227</c:v>
                </c:pt>
                <c:pt idx="42">
                  <c:v>83.7932205200195</c:v>
                </c:pt>
                <c:pt idx="43">
                  <c:v>83.616813659668</c:v>
                </c:pt>
                <c:pt idx="44">
                  <c:v>83.4404067993164</c:v>
                </c:pt>
                <c:pt idx="45">
                  <c:v>83.9696273803711</c:v>
                </c:pt>
                <c:pt idx="46">
                  <c:v>83.616813659668</c:v>
                </c:pt>
                <c:pt idx="47">
                  <c:v>83.7932205200195</c:v>
                </c:pt>
                <c:pt idx="48">
                  <c:v>83.7932205200195</c:v>
                </c:pt>
                <c:pt idx="49">
                  <c:v>83.4404067993164</c:v>
                </c:pt>
                <c:pt idx="50">
                  <c:v>83.7932205200195</c:v>
                </c:pt>
                <c:pt idx="51">
                  <c:v>83.616813659668</c:v>
                </c:pt>
                <c:pt idx="52">
                  <c:v>84.1460342407227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2639999389648</c:v>
                </c:pt>
                <c:pt idx="56">
                  <c:v>83.4404067993164</c:v>
                </c:pt>
                <c:pt idx="57">
                  <c:v>83.4404067993164</c:v>
                </c:pt>
                <c:pt idx="58">
                  <c:v>83.616813659668</c:v>
                </c:pt>
                <c:pt idx="59">
                  <c:v>83.4404067993164</c:v>
                </c:pt>
                <c:pt idx="60">
                  <c:v>84.1460342407227</c:v>
                </c:pt>
                <c:pt idx="61">
                  <c:v>83.7932205200195</c:v>
                </c:pt>
                <c:pt idx="62">
                  <c:v>83.616813659668</c:v>
                </c:pt>
                <c:pt idx="63">
                  <c:v>83.616813659668</c:v>
                </c:pt>
                <c:pt idx="64">
                  <c:v>83.7932205200195</c:v>
                </c:pt>
                <c:pt idx="65">
                  <c:v>83.616813659668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0875930786133</c:v>
                </c:pt>
                <c:pt idx="69">
                  <c:v>83.616813659668</c:v>
                </c:pt>
                <c:pt idx="70">
                  <c:v>82.9111862182617</c:v>
                </c:pt>
                <c:pt idx="71">
                  <c:v>83.2639999389648</c:v>
                </c:pt>
                <c:pt idx="72">
                  <c:v>83.0875930786133</c:v>
                </c:pt>
                <c:pt idx="73">
                  <c:v>82.3819732666016</c:v>
                </c:pt>
                <c:pt idx="74">
                  <c:v>82.9111862182617</c:v>
                </c:pt>
                <c:pt idx="75">
                  <c:v>82.9111862182617</c:v>
                </c:pt>
                <c:pt idx="76">
                  <c:v>82.5583801269531</c:v>
                </c:pt>
                <c:pt idx="77">
                  <c:v>82.5583801269531</c:v>
                </c:pt>
                <c:pt idx="78">
                  <c:v>82.3819732666016</c:v>
                </c:pt>
                <c:pt idx="79">
                  <c:v>82.3819732666016</c:v>
                </c:pt>
                <c:pt idx="80">
                  <c:v>82.0291519165039</c:v>
                </c:pt>
                <c:pt idx="81">
                  <c:v>81.4999313354492</c:v>
                </c:pt>
                <c:pt idx="82">
                  <c:v>81.6763381958008</c:v>
                </c:pt>
                <c:pt idx="83">
                  <c:v>81.6763381958008</c:v>
                </c:pt>
                <c:pt idx="84">
                  <c:v>81.6763381958008</c:v>
                </c:pt>
                <c:pt idx="85">
                  <c:v>81.3235244750977</c:v>
                </c:pt>
                <c:pt idx="86">
                  <c:v>81.4999313354492</c:v>
                </c:pt>
                <c:pt idx="87">
                  <c:v>81.3235244750977</c:v>
                </c:pt>
                <c:pt idx="88">
                  <c:v>81.1471176147461</c:v>
                </c:pt>
                <c:pt idx="89">
                  <c:v>80.794303894043</c:v>
                </c:pt>
                <c:pt idx="90">
                  <c:v>81.3235244750977</c:v>
                </c:pt>
                <c:pt idx="91">
                  <c:v>81.3235244750977</c:v>
                </c:pt>
                <c:pt idx="92">
                  <c:v>81.4999313354492</c:v>
                </c:pt>
                <c:pt idx="93">
                  <c:v>81.6763381958008</c:v>
                </c:pt>
                <c:pt idx="94">
                  <c:v>81.3235244750977</c:v>
                </c:pt>
                <c:pt idx="95">
                  <c:v>81.4999313354492</c:v>
                </c:pt>
                <c:pt idx="96">
                  <c:v>80.9707107543945</c:v>
                </c:pt>
                <c:pt idx="97">
                  <c:v>81.4999313354492</c:v>
                </c:pt>
                <c:pt idx="98">
                  <c:v>81.1471176147461</c:v>
                </c:pt>
                <c:pt idx="99">
                  <c:v>81.6763381958008</c:v>
                </c:pt>
                <c:pt idx="100">
                  <c:v>82.0291519165039</c:v>
                </c:pt>
                <c:pt idx="101">
                  <c:v>82.0291519165039</c:v>
                </c:pt>
                <c:pt idx="102">
                  <c:v>81.6763381958008</c:v>
                </c:pt>
                <c:pt idx="103">
                  <c:v>81.8527450561523</c:v>
                </c:pt>
                <c:pt idx="104">
                  <c:v>81.8527450561523</c:v>
                </c:pt>
                <c:pt idx="105">
                  <c:v>81.8527450561523</c:v>
                </c:pt>
                <c:pt idx="106">
                  <c:v>82.0291519165039</c:v>
                </c:pt>
                <c:pt idx="107">
                  <c:v>82.0291519165039</c:v>
                </c:pt>
                <c:pt idx="108">
                  <c:v>82.2055587768555</c:v>
                </c:pt>
                <c:pt idx="109">
                  <c:v>82.3819732666016</c:v>
                </c:pt>
                <c:pt idx="110">
                  <c:v>81.8527450561523</c:v>
                </c:pt>
                <c:pt idx="111">
                  <c:v>82.3819732666016</c:v>
                </c:pt>
                <c:pt idx="112">
                  <c:v>82.5583801269531</c:v>
                </c:pt>
                <c:pt idx="113">
                  <c:v>82.2055587768555</c:v>
                </c:pt>
                <c:pt idx="114">
                  <c:v>82.3819732666016</c:v>
                </c:pt>
                <c:pt idx="115">
                  <c:v>82.5583801269531</c:v>
                </c:pt>
                <c:pt idx="116">
                  <c:v>82.5583801269531</c:v>
                </c:pt>
                <c:pt idx="117">
                  <c:v>82.7347793579102</c:v>
                </c:pt>
                <c:pt idx="118">
                  <c:v>82.9111862182617</c:v>
                </c:pt>
                <c:pt idx="119">
                  <c:v>82.9111862182617</c:v>
                </c:pt>
                <c:pt idx="120">
                  <c:v>82.9111862182617</c:v>
                </c:pt>
                <c:pt idx="121">
                  <c:v>82.3819732666016</c:v>
                </c:pt>
                <c:pt idx="122">
                  <c:v>83.0875930786133</c:v>
                </c:pt>
                <c:pt idx="123">
                  <c:v>82.9111862182617</c:v>
                </c:pt>
                <c:pt idx="124">
                  <c:v>83.0875930786133</c:v>
                </c:pt>
                <c:pt idx="125">
                  <c:v>83.2639999389648</c:v>
                </c:pt>
                <c:pt idx="126">
                  <c:v>83.2639999389648</c:v>
                </c:pt>
                <c:pt idx="127">
                  <c:v>83.0875930786133</c:v>
                </c:pt>
                <c:pt idx="128">
                  <c:v>83.7932205200195</c:v>
                </c:pt>
                <c:pt idx="129">
                  <c:v>83.2639999389648</c:v>
                </c:pt>
                <c:pt idx="130">
                  <c:v>83.4404067993164</c:v>
                </c:pt>
                <c:pt idx="131">
                  <c:v>82.9111862182617</c:v>
                </c:pt>
                <c:pt idx="132">
                  <c:v>83.4404067993164</c:v>
                </c:pt>
                <c:pt idx="133">
                  <c:v>83.4404067993164</c:v>
                </c:pt>
                <c:pt idx="134">
                  <c:v>83.616813659668</c:v>
                </c:pt>
                <c:pt idx="135">
                  <c:v>83.4404067993164</c:v>
                </c:pt>
                <c:pt idx="136">
                  <c:v>83.4404067993164</c:v>
                </c:pt>
                <c:pt idx="137">
                  <c:v>83.616813659668</c:v>
                </c:pt>
                <c:pt idx="138">
                  <c:v>83.616813659668</c:v>
                </c:pt>
                <c:pt idx="139">
                  <c:v>83.616813659668</c:v>
                </c:pt>
                <c:pt idx="140">
                  <c:v>83.4404067993164</c:v>
                </c:pt>
                <c:pt idx="141">
                  <c:v>83.616813659668</c:v>
                </c:pt>
                <c:pt idx="142">
                  <c:v>83.4404067993164</c:v>
                </c:pt>
                <c:pt idx="143">
                  <c:v>83.7932205200195</c:v>
                </c:pt>
                <c:pt idx="144">
                  <c:v>83.616813659668</c:v>
                </c:pt>
                <c:pt idx="145">
                  <c:v>83.4404067993164</c:v>
                </c:pt>
                <c:pt idx="146">
                  <c:v>83.4404067993164</c:v>
                </c:pt>
                <c:pt idx="147">
                  <c:v>83.616813659668</c:v>
                </c:pt>
                <c:pt idx="148">
                  <c:v>83.7932205200195</c:v>
                </c:pt>
                <c:pt idx="149">
                  <c:v>83.616813659668</c:v>
                </c:pt>
                <c:pt idx="150">
                  <c:v>83.616813659668</c:v>
                </c:pt>
                <c:pt idx="151">
                  <c:v>83.7932205200195</c:v>
                </c:pt>
                <c:pt idx="152">
                  <c:v>83.616813659668</c:v>
                </c:pt>
                <c:pt idx="153">
                  <c:v>83.616813659668</c:v>
                </c:pt>
                <c:pt idx="154">
                  <c:v>84.1460342407227</c:v>
                </c:pt>
                <c:pt idx="155">
                  <c:v>83.7932205200195</c:v>
                </c:pt>
                <c:pt idx="156">
                  <c:v>83.7932205200195</c:v>
                </c:pt>
                <c:pt idx="157">
                  <c:v>83.9696273803711</c:v>
                </c:pt>
                <c:pt idx="158">
                  <c:v>83.9696273803711</c:v>
                </c:pt>
                <c:pt idx="159">
                  <c:v>83.7932205200195</c:v>
                </c:pt>
                <c:pt idx="160">
                  <c:v>83.9696273803711</c:v>
                </c:pt>
                <c:pt idx="161">
                  <c:v>83.9696273803711</c:v>
                </c:pt>
                <c:pt idx="162">
                  <c:v>83.9696273803711</c:v>
                </c:pt>
                <c:pt idx="163">
                  <c:v>84.1460342407227</c:v>
                </c:pt>
                <c:pt idx="164">
                  <c:v>84.1460342407227</c:v>
                </c:pt>
                <c:pt idx="165">
                  <c:v>83.7932205200195</c:v>
                </c:pt>
                <c:pt idx="166">
                  <c:v>84.3224411010742</c:v>
                </c:pt>
                <c:pt idx="167">
                  <c:v>84.1460342407227</c:v>
                </c:pt>
                <c:pt idx="168">
                  <c:v>84.3224411010742</c:v>
                </c:pt>
                <c:pt idx="169">
                  <c:v>84.3224411010742</c:v>
                </c:pt>
                <c:pt idx="170">
                  <c:v>84.3224411010742</c:v>
                </c:pt>
                <c:pt idx="171">
                  <c:v>84.3224411010742</c:v>
                </c:pt>
                <c:pt idx="172">
                  <c:v>84.8516616821289</c:v>
                </c:pt>
                <c:pt idx="173">
                  <c:v>84.3224411010742</c:v>
                </c:pt>
                <c:pt idx="174">
                  <c:v>84.1460342407227</c:v>
                </c:pt>
                <c:pt idx="175">
                  <c:v>84.4988479614258</c:v>
                </c:pt>
                <c:pt idx="176">
                  <c:v>84.4988479614258</c:v>
                </c:pt>
                <c:pt idx="177">
                  <c:v>84.3224411010742</c:v>
                </c:pt>
                <c:pt idx="178">
                  <c:v>84.4988479614258</c:v>
                </c:pt>
                <c:pt idx="179">
                  <c:v>84.6752548217773</c:v>
                </c:pt>
                <c:pt idx="180">
                  <c:v>84.8516616821289</c:v>
                </c:pt>
                <c:pt idx="181">
                  <c:v>84.6752548217773</c:v>
                </c:pt>
                <c:pt idx="182">
                  <c:v>84.1460342407227</c:v>
                </c:pt>
                <c:pt idx="183">
                  <c:v>84.6752548217773</c:v>
                </c:pt>
                <c:pt idx="184">
                  <c:v>84.6752548217773</c:v>
                </c:pt>
                <c:pt idx="185">
                  <c:v>84.6752548217773</c:v>
                </c:pt>
                <c:pt idx="186">
                  <c:v>84.6752548217773</c:v>
                </c:pt>
                <c:pt idx="187">
                  <c:v>84.4988479614258</c:v>
                </c:pt>
                <c:pt idx="188">
                  <c:v>84.6752548217773</c:v>
                </c:pt>
                <c:pt idx="189">
                  <c:v>84.3224411010742</c:v>
                </c:pt>
                <c:pt idx="190">
                  <c:v>84.8516616821289</c:v>
                </c:pt>
                <c:pt idx="191">
                  <c:v>84.8516616821289</c:v>
                </c:pt>
                <c:pt idx="192">
                  <c:v>84.6752548217773</c:v>
                </c:pt>
                <c:pt idx="193">
                  <c:v>84.3224411010742</c:v>
                </c:pt>
                <c:pt idx="194">
                  <c:v>84.3224411010742</c:v>
                </c:pt>
                <c:pt idx="195">
                  <c:v>84.6752548217773</c:v>
                </c:pt>
                <c:pt idx="196">
                  <c:v>84.1460342407227</c:v>
                </c:pt>
                <c:pt idx="197">
                  <c:v>84.3224411010742</c:v>
                </c:pt>
                <c:pt idx="198">
                  <c:v>84.8516616821289</c:v>
                </c:pt>
                <c:pt idx="199">
                  <c:v>84.4988479614258</c:v>
                </c:pt>
                <c:pt idx="200">
                  <c:v>84.4988479614258</c:v>
                </c:pt>
                <c:pt idx="201">
                  <c:v>84.3224411010742</c:v>
                </c:pt>
                <c:pt idx="202">
                  <c:v>84.6752548217773</c:v>
                </c:pt>
                <c:pt idx="203">
                  <c:v>84.3224411010742</c:v>
                </c:pt>
                <c:pt idx="204">
                  <c:v>84.4988479614258</c:v>
                </c:pt>
                <c:pt idx="205">
                  <c:v>84.4988479614258</c:v>
                </c:pt>
                <c:pt idx="206">
                  <c:v>84.4988479614258</c:v>
                </c:pt>
                <c:pt idx="207">
                  <c:v>84.4988479614258</c:v>
                </c:pt>
                <c:pt idx="208">
                  <c:v>84.4988479614258</c:v>
                </c:pt>
                <c:pt idx="209">
                  <c:v>84.4988479614258</c:v>
                </c:pt>
                <c:pt idx="210">
                  <c:v>84.3224411010742</c:v>
                </c:pt>
                <c:pt idx="211">
                  <c:v>83.7932205200195</c:v>
                </c:pt>
                <c:pt idx="212">
                  <c:v>83.9696273803711</c:v>
                </c:pt>
                <c:pt idx="213">
                  <c:v>84.3224411010742</c:v>
                </c:pt>
                <c:pt idx="214">
                  <c:v>84.1460342407227</c:v>
                </c:pt>
                <c:pt idx="215">
                  <c:v>83.616813659668</c:v>
                </c:pt>
                <c:pt idx="216">
                  <c:v>83.9696273803711</c:v>
                </c:pt>
                <c:pt idx="217">
                  <c:v>83.9696273803711</c:v>
                </c:pt>
                <c:pt idx="218">
                  <c:v>84.1460342407227</c:v>
                </c:pt>
                <c:pt idx="219">
                  <c:v>83.79322052001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3879613876343</c:v>
                </c:pt>
                <c:pt idx="1">
                  <c:v>38.3879613876343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9003964"/>
        <c:axId val="60073332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6.94535732269287</c:v>
                </c:pt>
                <c:pt idx="1">
                  <c:v>6.89535713195801</c:v>
                </c:pt>
                <c:pt idx="2">
                  <c:v>6.89535713195801</c:v>
                </c:pt>
                <c:pt idx="3">
                  <c:v>6.99535703659058</c:v>
                </c:pt>
                <c:pt idx="4">
                  <c:v>6.89535713195801</c:v>
                </c:pt>
                <c:pt idx="5">
                  <c:v>6.94535732269287</c:v>
                </c:pt>
                <c:pt idx="6">
                  <c:v>6.89535713195801</c:v>
                </c:pt>
                <c:pt idx="7">
                  <c:v>6.94535732269287</c:v>
                </c:pt>
                <c:pt idx="8">
                  <c:v>6.99535703659058</c:v>
                </c:pt>
                <c:pt idx="9">
                  <c:v>6.99535703659058</c:v>
                </c:pt>
                <c:pt idx="10">
                  <c:v>6.94535732269287</c:v>
                </c:pt>
                <c:pt idx="11">
                  <c:v>7.04535722732544</c:v>
                </c:pt>
                <c:pt idx="12">
                  <c:v>7.04535722732544</c:v>
                </c:pt>
                <c:pt idx="13">
                  <c:v>6.99535703659058</c:v>
                </c:pt>
                <c:pt idx="14">
                  <c:v>6.99535703659058</c:v>
                </c:pt>
                <c:pt idx="15">
                  <c:v>6.94535732269287</c:v>
                </c:pt>
                <c:pt idx="16">
                  <c:v>6.99535703659058</c:v>
                </c:pt>
                <c:pt idx="17">
                  <c:v>6.89535713195801</c:v>
                </c:pt>
                <c:pt idx="18">
                  <c:v>6.89535713195801</c:v>
                </c:pt>
                <c:pt idx="19">
                  <c:v>6.99535703659058</c:v>
                </c:pt>
                <c:pt idx="20">
                  <c:v>6.89535713195801</c:v>
                </c:pt>
                <c:pt idx="21">
                  <c:v>6.89535713195801</c:v>
                </c:pt>
                <c:pt idx="22">
                  <c:v>6.94535732269287</c:v>
                </c:pt>
                <c:pt idx="23">
                  <c:v>6.89535713195801</c:v>
                </c:pt>
                <c:pt idx="24">
                  <c:v>6.99535703659058</c:v>
                </c:pt>
                <c:pt idx="25">
                  <c:v>6.84535694122314</c:v>
                </c:pt>
                <c:pt idx="26">
                  <c:v>6.94535732269287</c:v>
                </c:pt>
                <c:pt idx="27">
                  <c:v>6.94535732269287</c:v>
                </c:pt>
                <c:pt idx="28">
                  <c:v>6.89535713195801</c:v>
                </c:pt>
                <c:pt idx="29">
                  <c:v>6.89535713195801</c:v>
                </c:pt>
                <c:pt idx="30">
                  <c:v>6.99535703659058</c:v>
                </c:pt>
                <c:pt idx="31">
                  <c:v>6.84535694122314</c:v>
                </c:pt>
                <c:pt idx="32">
                  <c:v>6.94535732269287</c:v>
                </c:pt>
                <c:pt idx="33">
                  <c:v>6.79535722732544</c:v>
                </c:pt>
                <c:pt idx="34">
                  <c:v>6.94535732269287</c:v>
                </c:pt>
                <c:pt idx="35">
                  <c:v>6.99535703659058</c:v>
                </c:pt>
                <c:pt idx="36">
                  <c:v>6.89535713195801</c:v>
                </c:pt>
                <c:pt idx="37">
                  <c:v>6.94535732269287</c:v>
                </c:pt>
                <c:pt idx="38">
                  <c:v>6.89535713195801</c:v>
                </c:pt>
                <c:pt idx="39">
                  <c:v>6.89535713195801</c:v>
                </c:pt>
                <c:pt idx="40">
                  <c:v>6.94535732269287</c:v>
                </c:pt>
                <c:pt idx="41">
                  <c:v>6.94535732269287</c:v>
                </c:pt>
                <c:pt idx="42">
                  <c:v>6.89535713195801</c:v>
                </c:pt>
                <c:pt idx="43">
                  <c:v>6.94535732269287</c:v>
                </c:pt>
                <c:pt idx="44">
                  <c:v>6.89535713195801</c:v>
                </c:pt>
                <c:pt idx="45">
                  <c:v>6.94535732269287</c:v>
                </c:pt>
                <c:pt idx="46">
                  <c:v>6.89535713195801</c:v>
                </c:pt>
                <c:pt idx="47">
                  <c:v>6.84535694122314</c:v>
                </c:pt>
                <c:pt idx="48">
                  <c:v>6.89535713195801</c:v>
                </c:pt>
                <c:pt idx="49">
                  <c:v>6.89535713195801</c:v>
                </c:pt>
                <c:pt idx="50">
                  <c:v>6.89535713195801</c:v>
                </c:pt>
                <c:pt idx="51">
                  <c:v>6.94535732269287</c:v>
                </c:pt>
                <c:pt idx="52">
                  <c:v>6.99535703659058</c:v>
                </c:pt>
                <c:pt idx="53">
                  <c:v>6.84535694122314</c:v>
                </c:pt>
                <c:pt idx="54">
                  <c:v>6.89535713195801</c:v>
                </c:pt>
                <c:pt idx="55">
                  <c:v>6.94535732269287</c:v>
                </c:pt>
                <c:pt idx="56">
                  <c:v>6.89535713195801</c:v>
                </c:pt>
                <c:pt idx="57">
                  <c:v>6.89535713195801</c:v>
                </c:pt>
                <c:pt idx="58">
                  <c:v>6.94535732269287</c:v>
                </c:pt>
                <c:pt idx="59">
                  <c:v>6.89535713195801</c:v>
                </c:pt>
                <c:pt idx="60">
                  <c:v>6.94535732269287</c:v>
                </c:pt>
                <c:pt idx="61">
                  <c:v>6.84535694122314</c:v>
                </c:pt>
                <c:pt idx="62">
                  <c:v>6.89535713195801</c:v>
                </c:pt>
                <c:pt idx="63">
                  <c:v>6.89535713195801</c:v>
                </c:pt>
                <c:pt idx="64">
                  <c:v>6.89535713195801</c:v>
                </c:pt>
                <c:pt idx="65">
                  <c:v>6.49535703659058</c:v>
                </c:pt>
                <c:pt idx="66">
                  <c:v>6.59535694122314</c:v>
                </c:pt>
                <c:pt idx="67">
                  <c:v>6.29535722732544</c:v>
                </c:pt>
                <c:pt idx="68">
                  <c:v>6.29535722732544</c:v>
                </c:pt>
                <c:pt idx="69">
                  <c:v>6.14535713195801</c:v>
                </c:pt>
                <c:pt idx="70">
                  <c:v>6.09535694122314</c:v>
                </c:pt>
                <c:pt idx="71">
                  <c:v>5.79535722732544</c:v>
                </c:pt>
                <c:pt idx="72">
                  <c:v>5.64535713195801</c:v>
                </c:pt>
                <c:pt idx="73">
                  <c:v>5.19535732269287</c:v>
                </c:pt>
                <c:pt idx="74">
                  <c:v>4.99535703659058</c:v>
                </c:pt>
                <c:pt idx="75">
                  <c:v>4.54535722732544</c:v>
                </c:pt>
                <c:pt idx="76">
                  <c:v>4.64535713195801</c:v>
                </c:pt>
                <c:pt idx="77">
                  <c:v>4.34535694122314</c:v>
                </c:pt>
                <c:pt idx="78">
                  <c:v>4.59535694122314</c:v>
                </c:pt>
                <c:pt idx="79">
                  <c:v>4.39535713195801</c:v>
                </c:pt>
                <c:pt idx="80">
                  <c:v>4.59535694122314</c:v>
                </c:pt>
                <c:pt idx="81">
                  <c:v>4.24535703659058</c:v>
                </c:pt>
                <c:pt idx="82">
                  <c:v>4.34535694122314</c:v>
                </c:pt>
                <c:pt idx="83">
                  <c:v>4.14535713195801</c:v>
                </c:pt>
                <c:pt idx="84">
                  <c:v>4.39535713195801</c:v>
                </c:pt>
                <c:pt idx="85">
                  <c:v>4.14535713195801</c:v>
                </c:pt>
                <c:pt idx="86">
                  <c:v>4.29535722732544</c:v>
                </c:pt>
                <c:pt idx="87">
                  <c:v>4.09535694122314</c:v>
                </c:pt>
                <c:pt idx="88">
                  <c:v>4.19535732269287</c:v>
                </c:pt>
                <c:pt idx="89">
                  <c:v>4.04535722732544</c:v>
                </c:pt>
                <c:pt idx="90">
                  <c:v>4.29535722732544</c:v>
                </c:pt>
                <c:pt idx="91">
                  <c:v>3.99535703659058</c:v>
                </c:pt>
                <c:pt idx="92">
                  <c:v>4.34535694122314</c:v>
                </c:pt>
                <c:pt idx="93">
                  <c:v>4.09535694122314</c:v>
                </c:pt>
                <c:pt idx="94">
                  <c:v>4.24535703659058</c:v>
                </c:pt>
                <c:pt idx="95">
                  <c:v>3.89535713195801</c:v>
                </c:pt>
                <c:pt idx="96">
                  <c:v>4.24535703659058</c:v>
                </c:pt>
                <c:pt idx="97">
                  <c:v>3.99535703659058</c:v>
                </c:pt>
                <c:pt idx="98">
                  <c:v>4.19535732269287</c:v>
                </c:pt>
                <c:pt idx="99">
                  <c:v>3.99535703659058</c:v>
                </c:pt>
                <c:pt idx="100">
                  <c:v>4.24535703659058</c:v>
                </c:pt>
                <c:pt idx="101">
                  <c:v>3.94535708427429</c:v>
                </c:pt>
                <c:pt idx="102">
                  <c:v>4.14535713195801</c:v>
                </c:pt>
                <c:pt idx="103">
                  <c:v>3.74535703659058</c:v>
                </c:pt>
                <c:pt idx="104">
                  <c:v>4.14535713195801</c:v>
                </c:pt>
                <c:pt idx="105">
                  <c:v>3.89535713195801</c:v>
                </c:pt>
                <c:pt idx="106">
                  <c:v>4.09535694122314</c:v>
                </c:pt>
                <c:pt idx="107">
                  <c:v>3.79535722732544</c:v>
                </c:pt>
                <c:pt idx="108">
                  <c:v>4.09535694122314</c:v>
                </c:pt>
                <c:pt idx="109">
                  <c:v>3.84535717964172</c:v>
                </c:pt>
                <c:pt idx="110">
                  <c:v>4.09535694122314</c:v>
                </c:pt>
                <c:pt idx="111">
                  <c:v>3.84535717964172</c:v>
                </c:pt>
                <c:pt idx="112">
                  <c:v>4.09535694122314</c:v>
                </c:pt>
                <c:pt idx="113">
                  <c:v>3.74535703659058</c:v>
                </c:pt>
                <c:pt idx="114">
                  <c:v>4.04535722732544</c:v>
                </c:pt>
                <c:pt idx="115">
                  <c:v>3.79535722732544</c:v>
                </c:pt>
                <c:pt idx="116">
                  <c:v>4.04535722732544</c:v>
                </c:pt>
                <c:pt idx="117">
                  <c:v>3.79535722732544</c:v>
                </c:pt>
                <c:pt idx="118">
                  <c:v>4.04535722732544</c:v>
                </c:pt>
                <c:pt idx="119">
                  <c:v>3.79535722732544</c:v>
                </c:pt>
                <c:pt idx="120">
                  <c:v>4.04535722732544</c:v>
                </c:pt>
                <c:pt idx="121">
                  <c:v>3.89535713195801</c:v>
                </c:pt>
                <c:pt idx="122">
                  <c:v>4.04535722732544</c:v>
                </c:pt>
                <c:pt idx="123">
                  <c:v>3.89535713195801</c:v>
                </c:pt>
                <c:pt idx="124">
                  <c:v>4.04535722732544</c:v>
                </c:pt>
                <c:pt idx="125">
                  <c:v>3.84535717964172</c:v>
                </c:pt>
                <c:pt idx="126">
                  <c:v>4.04535722732544</c:v>
                </c:pt>
                <c:pt idx="127">
                  <c:v>3.79535722732544</c:v>
                </c:pt>
                <c:pt idx="128">
                  <c:v>4.09535694122314</c:v>
                </c:pt>
                <c:pt idx="129">
                  <c:v>3.84535717964172</c:v>
                </c:pt>
                <c:pt idx="130">
                  <c:v>3.99535703659058</c:v>
                </c:pt>
                <c:pt idx="131">
                  <c:v>3.69535708427429</c:v>
                </c:pt>
                <c:pt idx="132">
                  <c:v>3.99535703659058</c:v>
                </c:pt>
                <c:pt idx="133">
                  <c:v>3.59535717964172</c:v>
                </c:pt>
                <c:pt idx="134">
                  <c:v>4.04535722732544</c:v>
                </c:pt>
                <c:pt idx="135">
                  <c:v>3.69535708427429</c:v>
                </c:pt>
                <c:pt idx="136">
                  <c:v>3.89535713195801</c:v>
                </c:pt>
                <c:pt idx="137">
                  <c:v>3.74535703659058</c:v>
                </c:pt>
                <c:pt idx="138">
                  <c:v>3.84535717964172</c:v>
                </c:pt>
                <c:pt idx="139">
                  <c:v>3.59535717964172</c:v>
                </c:pt>
                <c:pt idx="140">
                  <c:v>3.84535717964172</c:v>
                </c:pt>
                <c:pt idx="141">
                  <c:v>3.59535717964172</c:v>
                </c:pt>
                <c:pt idx="142">
                  <c:v>3.74535703659058</c:v>
                </c:pt>
                <c:pt idx="143">
                  <c:v>3.69535708427429</c:v>
                </c:pt>
                <c:pt idx="144">
                  <c:v>3.79535722732544</c:v>
                </c:pt>
                <c:pt idx="145">
                  <c:v>3.54535722732544</c:v>
                </c:pt>
                <c:pt idx="146">
                  <c:v>3.79535722732544</c:v>
                </c:pt>
                <c:pt idx="147">
                  <c:v>3.44535708427429</c:v>
                </c:pt>
                <c:pt idx="148">
                  <c:v>3.84535717964172</c:v>
                </c:pt>
                <c:pt idx="149">
                  <c:v>3.54535722732544</c:v>
                </c:pt>
                <c:pt idx="150">
                  <c:v>3.79535722732544</c:v>
                </c:pt>
                <c:pt idx="151">
                  <c:v>3.49535703659058</c:v>
                </c:pt>
                <c:pt idx="152">
                  <c:v>3.79535722732544</c:v>
                </c:pt>
                <c:pt idx="153">
                  <c:v>3.54535722732544</c:v>
                </c:pt>
                <c:pt idx="154">
                  <c:v>3.79535722732544</c:v>
                </c:pt>
                <c:pt idx="155">
                  <c:v>3.54535722732544</c:v>
                </c:pt>
                <c:pt idx="156">
                  <c:v>3.79535722732544</c:v>
                </c:pt>
                <c:pt idx="157">
                  <c:v>3.44535708427429</c:v>
                </c:pt>
                <c:pt idx="158">
                  <c:v>3.79535722732544</c:v>
                </c:pt>
                <c:pt idx="159">
                  <c:v>3.49535703659058</c:v>
                </c:pt>
                <c:pt idx="160">
                  <c:v>3.79535722732544</c:v>
                </c:pt>
                <c:pt idx="161">
                  <c:v>3.54535722732544</c:v>
                </c:pt>
                <c:pt idx="162">
                  <c:v>3.79535722732544</c:v>
                </c:pt>
                <c:pt idx="163">
                  <c:v>3.59535717964172</c:v>
                </c:pt>
                <c:pt idx="164">
                  <c:v>3.79535722732544</c:v>
                </c:pt>
                <c:pt idx="165">
                  <c:v>3.54535722732544</c:v>
                </c:pt>
                <c:pt idx="166">
                  <c:v>3.79535722732544</c:v>
                </c:pt>
                <c:pt idx="167">
                  <c:v>3.39535713195801</c:v>
                </c:pt>
                <c:pt idx="168">
                  <c:v>3.69535708427429</c:v>
                </c:pt>
                <c:pt idx="169">
                  <c:v>3.64535713195801</c:v>
                </c:pt>
                <c:pt idx="170">
                  <c:v>3.79535722732544</c:v>
                </c:pt>
                <c:pt idx="171">
                  <c:v>3.54535722732544</c:v>
                </c:pt>
                <c:pt idx="172">
                  <c:v>3.79535722732544</c:v>
                </c:pt>
                <c:pt idx="173">
                  <c:v>3.49535703659058</c:v>
                </c:pt>
                <c:pt idx="174">
                  <c:v>3.74535703659058</c:v>
                </c:pt>
                <c:pt idx="175">
                  <c:v>3.44535708427429</c:v>
                </c:pt>
                <c:pt idx="176">
                  <c:v>3.69535708427429</c:v>
                </c:pt>
                <c:pt idx="177">
                  <c:v>3.54535722732544</c:v>
                </c:pt>
                <c:pt idx="178">
                  <c:v>3.69535708427429</c:v>
                </c:pt>
                <c:pt idx="179">
                  <c:v>3.59535717964172</c:v>
                </c:pt>
                <c:pt idx="180">
                  <c:v>3.84535717964172</c:v>
                </c:pt>
                <c:pt idx="181">
                  <c:v>3.54535722732544</c:v>
                </c:pt>
                <c:pt idx="182">
                  <c:v>3.79535722732544</c:v>
                </c:pt>
                <c:pt idx="183">
                  <c:v>3.44535708427429</c:v>
                </c:pt>
                <c:pt idx="184">
                  <c:v>3.74535703659058</c:v>
                </c:pt>
                <c:pt idx="185">
                  <c:v>3.44535708427429</c:v>
                </c:pt>
                <c:pt idx="186">
                  <c:v>3.74535703659058</c:v>
                </c:pt>
                <c:pt idx="187">
                  <c:v>3.49535703659058</c:v>
                </c:pt>
                <c:pt idx="188">
                  <c:v>3.84535717964172</c:v>
                </c:pt>
                <c:pt idx="189">
                  <c:v>3.54535722732544</c:v>
                </c:pt>
                <c:pt idx="190">
                  <c:v>3.79535722732544</c:v>
                </c:pt>
                <c:pt idx="191">
                  <c:v>3.44535708427429</c:v>
                </c:pt>
                <c:pt idx="192">
                  <c:v>3.74535703659058</c:v>
                </c:pt>
                <c:pt idx="193">
                  <c:v>3.49535703659058</c:v>
                </c:pt>
                <c:pt idx="194">
                  <c:v>3.74535703659058</c:v>
                </c:pt>
                <c:pt idx="195">
                  <c:v>3.49535703659058</c:v>
                </c:pt>
                <c:pt idx="196">
                  <c:v>3.69535708427429</c:v>
                </c:pt>
                <c:pt idx="197">
                  <c:v>3.44535708427429</c:v>
                </c:pt>
                <c:pt idx="198">
                  <c:v>3.79535722732544</c:v>
                </c:pt>
                <c:pt idx="199">
                  <c:v>3.44535708427429</c:v>
                </c:pt>
                <c:pt idx="200">
                  <c:v>3.64535713195801</c:v>
                </c:pt>
                <c:pt idx="201">
                  <c:v>3.44535708427429</c:v>
                </c:pt>
                <c:pt idx="202">
                  <c:v>3.74535703659058</c:v>
                </c:pt>
                <c:pt idx="203">
                  <c:v>3.49535703659058</c:v>
                </c:pt>
                <c:pt idx="204">
                  <c:v>3.54535722732544</c:v>
                </c:pt>
                <c:pt idx="205">
                  <c:v>3.34535717964172</c:v>
                </c:pt>
                <c:pt idx="206">
                  <c:v>3.49535703659058</c:v>
                </c:pt>
                <c:pt idx="207">
                  <c:v>3.24535703659058</c:v>
                </c:pt>
                <c:pt idx="208">
                  <c:v>3.44535708427429</c:v>
                </c:pt>
                <c:pt idx="209">
                  <c:v>3.14535713195801</c:v>
                </c:pt>
                <c:pt idx="210">
                  <c:v>3.29535722732544</c:v>
                </c:pt>
                <c:pt idx="211">
                  <c:v>3.04535722732544</c:v>
                </c:pt>
                <c:pt idx="212">
                  <c:v>3.24535703659058</c:v>
                </c:pt>
                <c:pt idx="213">
                  <c:v>3.09535717964172</c:v>
                </c:pt>
                <c:pt idx="214">
                  <c:v>3.24535703659058</c:v>
                </c:pt>
                <c:pt idx="215">
                  <c:v>2.94535708427429</c:v>
                </c:pt>
                <c:pt idx="216">
                  <c:v>3.24535703659058</c:v>
                </c:pt>
                <c:pt idx="217">
                  <c:v>3.04535722732544</c:v>
                </c:pt>
                <c:pt idx="218">
                  <c:v>3.19535708427429</c:v>
                </c:pt>
                <c:pt idx="219">
                  <c:v>2.945357084274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7818557"/>
        <c:axId val="15615397"/>
      </c:scatterChart>
      <c:valAx>
        <c:axId val="4900396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73332"/>
        <c:crossesAt val="0"/>
        <c:crossBetween val="midCat"/>
        <c:majorUnit val="10"/>
      </c:valAx>
      <c:valAx>
        <c:axId val="600733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03964"/>
        <c:crossesAt val="0"/>
        <c:crossBetween val="midCat"/>
        <c:majorUnit val="20"/>
      </c:valAx>
      <c:valAx>
        <c:axId val="6781855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15397"/>
        <c:crosses val="max"/>
        <c:crossBetween val="midCat"/>
        <c:majorUnit val="0.2"/>
      </c:valAx>
      <c:valAx>
        <c:axId val="1561539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18557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80800008773804</c:v>
                </c:pt>
                <c:pt idx="62">
                  <c:v>2.73000001907349</c:v>
                </c:pt>
                <c:pt idx="63">
                  <c:v>2.98300004005432</c:v>
                </c:pt>
                <c:pt idx="64">
                  <c:v>3.13899993896484</c:v>
                </c:pt>
                <c:pt idx="65">
                  <c:v>3.64599990844727</c:v>
                </c:pt>
                <c:pt idx="66">
                  <c:v>4.03599977493286</c:v>
                </c:pt>
                <c:pt idx="67">
                  <c:v>4.4850001335144</c:v>
                </c:pt>
                <c:pt idx="68">
                  <c:v>4.73799991607666</c:v>
                </c:pt>
                <c:pt idx="69">
                  <c:v>5.0310001373291</c:v>
                </c:pt>
                <c:pt idx="70">
                  <c:v>5.16699981689453</c:v>
                </c:pt>
                <c:pt idx="71">
                  <c:v>8.2480001449585</c:v>
                </c:pt>
                <c:pt idx="72">
                  <c:v>9.22299957275391</c:v>
                </c:pt>
                <c:pt idx="73">
                  <c:v>9.22299957275391</c:v>
                </c:pt>
                <c:pt idx="74">
                  <c:v>9.88599967956543</c:v>
                </c:pt>
                <c:pt idx="75">
                  <c:v>12.460000038147</c:v>
                </c:pt>
                <c:pt idx="76">
                  <c:v>11.5240001678467</c:v>
                </c:pt>
                <c:pt idx="77">
                  <c:v>11.5240001678467</c:v>
                </c:pt>
                <c:pt idx="78">
                  <c:v>11.1339998245239</c:v>
                </c:pt>
                <c:pt idx="79">
                  <c:v>11.1339998245239</c:v>
                </c:pt>
                <c:pt idx="80">
                  <c:v>11.076000213623</c:v>
                </c:pt>
                <c:pt idx="81">
                  <c:v>11.1149997711182</c:v>
                </c:pt>
                <c:pt idx="82">
                  <c:v>11.1149997711182</c:v>
                </c:pt>
                <c:pt idx="83">
                  <c:v>11.0950002670288</c:v>
                </c:pt>
                <c:pt idx="84">
                  <c:v>11.0170001983643</c:v>
                </c:pt>
                <c:pt idx="85">
                  <c:v>11.0170001983643</c:v>
                </c:pt>
                <c:pt idx="86">
                  <c:v>11.0369997024536</c:v>
                </c:pt>
                <c:pt idx="87">
                  <c:v>11.0559997558594</c:v>
                </c:pt>
                <c:pt idx="88">
                  <c:v>11.0559997558594</c:v>
                </c:pt>
                <c:pt idx="89">
                  <c:v>11.0369997024536</c:v>
                </c:pt>
                <c:pt idx="90">
                  <c:v>11.0559997558594</c:v>
                </c:pt>
                <c:pt idx="91">
                  <c:v>11.0559997558594</c:v>
                </c:pt>
                <c:pt idx="92">
                  <c:v>11.0369997024536</c:v>
                </c:pt>
                <c:pt idx="93">
                  <c:v>10.9980001449585</c:v>
                </c:pt>
                <c:pt idx="94">
                  <c:v>10.9980001449585</c:v>
                </c:pt>
                <c:pt idx="95">
                  <c:v>10.9980001449585</c:v>
                </c:pt>
                <c:pt idx="96">
                  <c:v>11.0170001983643</c:v>
                </c:pt>
                <c:pt idx="97">
                  <c:v>11.0170001983643</c:v>
                </c:pt>
                <c:pt idx="98">
                  <c:v>11.076000213623</c:v>
                </c:pt>
                <c:pt idx="99">
                  <c:v>11.076000213623</c:v>
                </c:pt>
                <c:pt idx="100">
                  <c:v>11.0559997558594</c:v>
                </c:pt>
                <c:pt idx="101">
                  <c:v>11.0170001983643</c:v>
                </c:pt>
                <c:pt idx="102">
                  <c:v>11.0170001983643</c:v>
                </c:pt>
                <c:pt idx="103">
                  <c:v>11.0170001983643</c:v>
                </c:pt>
                <c:pt idx="104">
                  <c:v>11.0369997024536</c:v>
                </c:pt>
                <c:pt idx="105">
                  <c:v>11.0559997558594</c:v>
                </c:pt>
                <c:pt idx="106">
                  <c:v>11.0559997558594</c:v>
                </c:pt>
                <c:pt idx="107">
                  <c:v>11.0170001983643</c:v>
                </c:pt>
                <c:pt idx="108">
                  <c:v>11.0170001983643</c:v>
                </c:pt>
                <c:pt idx="109">
                  <c:v>10.9779996871948</c:v>
                </c:pt>
                <c:pt idx="110">
                  <c:v>10.9779996871948</c:v>
                </c:pt>
                <c:pt idx="111">
                  <c:v>10.9980001449585</c:v>
                </c:pt>
                <c:pt idx="112">
                  <c:v>10.9980001449585</c:v>
                </c:pt>
                <c:pt idx="113">
                  <c:v>10.9980001449585</c:v>
                </c:pt>
                <c:pt idx="114">
                  <c:v>10.9589996337891</c:v>
                </c:pt>
                <c:pt idx="115">
                  <c:v>10.9589996337891</c:v>
                </c:pt>
                <c:pt idx="116">
                  <c:v>10.9589996337891</c:v>
                </c:pt>
                <c:pt idx="117">
                  <c:v>10.9589996337891</c:v>
                </c:pt>
                <c:pt idx="118">
                  <c:v>10.9779996871948</c:v>
                </c:pt>
                <c:pt idx="119">
                  <c:v>10.9779996871948</c:v>
                </c:pt>
                <c:pt idx="120">
                  <c:v>10.9779996871948</c:v>
                </c:pt>
                <c:pt idx="121">
                  <c:v>10.9980001449585</c:v>
                </c:pt>
                <c:pt idx="122">
                  <c:v>10.9589996337891</c:v>
                </c:pt>
                <c:pt idx="123">
                  <c:v>10.9589996337891</c:v>
                </c:pt>
                <c:pt idx="124">
                  <c:v>10.9390001296997</c:v>
                </c:pt>
                <c:pt idx="125">
                  <c:v>10.9390001296997</c:v>
                </c:pt>
                <c:pt idx="126">
                  <c:v>10.9589996337891</c:v>
                </c:pt>
                <c:pt idx="127">
                  <c:v>10.9779996871948</c:v>
                </c:pt>
                <c:pt idx="128">
                  <c:v>10.9589996337891</c:v>
                </c:pt>
                <c:pt idx="129">
                  <c:v>10.9589996337891</c:v>
                </c:pt>
                <c:pt idx="130">
                  <c:v>10.9390001296997</c:v>
                </c:pt>
                <c:pt idx="131">
                  <c:v>10.9589996337891</c:v>
                </c:pt>
                <c:pt idx="132">
                  <c:v>10.9589996337891</c:v>
                </c:pt>
                <c:pt idx="133">
                  <c:v>10.9390001296997</c:v>
                </c:pt>
                <c:pt idx="134">
                  <c:v>10.9390001296997</c:v>
                </c:pt>
                <c:pt idx="135">
                  <c:v>10.9589996337891</c:v>
                </c:pt>
                <c:pt idx="136">
                  <c:v>10.9390001296997</c:v>
                </c:pt>
                <c:pt idx="137">
                  <c:v>10.9390001296997</c:v>
                </c:pt>
                <c:pt idx="138">
                  <c:v>10.9589996337891</c:v>
                </c:pt>
                <c:pt idx="139">
                  <c:v>10.9779996871948</c:v>
                </c:pt>
                <c:pt idx="140">
                  <c:v>10.9779996871948</c:v>
                </c:pt>
                <c:pt idx="141">
                  <c:v>10.9980001449585</c:v>
                </c:pt>
                <c:pt idx="142">
                  <c:v>10.9980001449585</c:v>
                </c:pt>
                <c:pt idx="143">
                  <c:v>10.9779996871948</c:v>
                </c:pt>
                <c:pt idx="144">
                  <c:v>10.9779996871948</c:v>
                </c:pt>
                <c:pt idx="145">
                  <c:v>10.9779996871948</c:v>
                </c:pt>
                <c:pt idx="146">
                  <c:v>10.9779996871948</c:v>
                </c:pt>
                <c:pt idx="147">
                  <c:v>10.9589996337891</c:v>
                </c:pt>
                <c:pt idx="148">
                  <c:v>10.9980001449585</c:v>
                </c:pt>
                <c:pt idx="149">
                  <c:v>10.9980001449585</c:v>
                </c:pt>
                <c:pt idx="150">
                  <c:v>10.9980001449585</c:v>
                </c:pt>
                <c:pt idx="151">
                  <c:v>10.8999996185303</c:v>
                </c:pt>
                <c:pt idx="152">
                  <c:v>10.8809995651245</c:v>
                </c:pt>
                <c:pt idx="153">
                  <c:v>10.8809995651245</c:v>
                </c:pt>
                <c:pt idx="154">
                  <c:v>10.9980001449585</c:v>
                </c:pt>
                <c:pt idx="155">
                  <c:v>10.9980001449585</c:v>
                </c:pt>
                <c:pt idx="156">
                  <c:v>10.9200000762939</c:v>
                </c:pt>
                <c:pt idx="157">
                  <c:v>10.9390001296997</c:v>
                </c:pt>
                <c:pt idx="158">
                  <c:v>10.9390001296997</c:v>
                </c:pt>
                <c:pt idx="159">
                  <c:v>10.8809995651245</c:v>
                </c:pt>
                <c:pt idx="160">
                  <c:v>10.9980001449585</c:v>
                </c:pt>
                <c:pt idx="161">
                  <c:v>10.9589996337891</c:v>
                </c:pt>
                <c:pt idx="162">
                  <c:v>10.9589996337891</c:v>
                </c:pt>
                <c:pt idx="163">
                  <c:v>10.9589996337891</c:v>
                </c:pt>
                <c:pt idx="164">
                  <c:v>10.9589996337891</c:v>
                </c:pt>
                <c:pt idx="165">
                  <c:v>10.8999996185303</c:v>
                </c:pt>
                <c:pt idx="166">
                  <c:v>10.9390001296997</c:v>
                </c:pt>
                <c:pt idx="167">
                  <c:v>11.0170001983643</c:v>
                </c:pt>
                <c:pt idx="168">
                  <c:v>11.0170001983643</c:v>
                </c:pt>
                <c:pt idx="169">
                  <c:v>10.9779996871948</c:v>
                </c:pt>
                <c:pt idx="170">
                  <c:v>10.9589996337891</c:v>
                </c:pt>
                <c:pt idx="171">
                  <c:v>10.9589996337891</c:v>
                </c:pt>
                <c:pt idx="172">
                  <c:v>10.9390001296997</c:v>
                </c:pt>
                <c:pt idx="173">
                  <c:v>10.9390001296997</c:v>
                </c:pt>
                <c:pt idx="174">
                  <c:v>10.9200000762939</c:v>
                </c:pt>
                <c:pt idx="175">
                  <c:v>10.9779996871948</c:v>
                </c:pt>
                <c:pt idx="176">
                  <c:v>10.9779996871948</c:v>
                </c:pt>
                <c:pt idx="177">
                  <c:v>10.9779996871948</c:v>
                </c:pt>
                <c:pt idx="178">
                  <c:v>10.9390001296997</c:v>
                </c:pt>
                <c:pt idx="179">
                  <c:v>10.8999996185303</c:v>
                </c:pt>
                <c:pt idx="180">
                  <c:v>10.8999996185303</c:v>
                </c:pt>
                <c:pt idx="181">
                  <c:v>10.9589996337891</c:v>
                </c:pt>
                <c:pt idx="182">
                  <c:v>10.9779996871948</c:v>
                </c:pt>
                <c:pt idx="183">
                  <c:v>10.9779996871948</c:v>
                </c:pt>
                <c:pt idx="184">
                  <c:v>10.9390001296997</c:v>
                </c:pt>
                <c:pt idx="185">
                  <c:v>10.8999996185303</c:v>
                </c:pt>
                <c:pt idx="186">
                  <c:v>10.8999996185303</c:v>
                </c:pt>
                <c:pt idx="187">
                  <c:v>10.8809995651245</c:v>
                </c:pt>
                <c:pt idx="188">
                  <c:v>10.9200000762939</c:v>
                </c:pt>
                <c:pt idx="189">
                  <c:v>10.9200000762939</c:v>
                </c:pt>
                <c:pt idx="190">
                  <c:v>10.9390001296997</c:v>
                </c:pt>
                <c:pt idx="191">
                  <c:v>10.9200000762939</c:v>
                </c:pt>
                <c:pt idx="192">
                  <c:v>10.9200000762939</c:v>
                </c:pt>
                <c:pt idx="193">
                  <c:v>10.8610000610352</c:v>
                </c:pt>
                <c:pt idx="194">
                  <c:v>10.8420000076294</c:v>
                </c:pt>
                <c:pt idx="195">
                  <c:v>10.8420000076294</c:v>
                </c:pt>
                <c:pt idx="196">
                  <c:v>10.9390001296997</c:v>
                </c:pt>
                <c:pt idx="197">
                  <c:v>10.9589996337891</c:v>
                </c:pt>
                <c:pt idx="198">
                  <c:v>10.9589996337891</c:v>
                </c:pt>
                <c:pt idx="199">
                  <c:v>10.9200000762939</c:v>
                </c:pt>
                <c:pt idx="200">
                  <c:v>10.8999996185303</c:v>
                </c:pt>
                <c:pt idx="201">
                  <c:v>10.8999996185303</c:v>
                </c:pt>
                <c:pt idx="202">
                  <c:v>10.9200000762939</c:v>
                </c:pt>
                <c:pt idx="203">
                  <c:v>10.9200000762939</c:v>
                </c:pt>
                <c:pt idx="204">
                  <c:v>10.9200000762939</c:v>
                </c:pt>
                <c:pt idx="205">
                  <c:v>10.9200000762939</c:v>
                </c:pt>
                <c:pt idx="206">
                  <c:v>10.8999996185303</c:v>
                </c:pt>
                <c:pt idx="207">
                  <c:v>10.8999996185303</c:v>
                </c:pt>
                <c:pt idx="208">
                  <c:v>10.7829999923706</c:v>
                </c:pt>
                <c:pt idx="209">
                  <c:v>10.8219995498657</c:v>
                </c:pt>
                <c:pt idx="210">
                  <c:v>10.8219995498657</c:v>
                </c:pt>
                <c:pt idx="211">
                  <c:v>10.8999996185303</c:v>
                </c:pt>
                <c:pt idx="212">
                  <c:v>10.8999996185303</c:v>
                </c:pt>
                <c:pt idx="213">
                  <c:v>10.8999996185303</c:v>
                </c:pt>
                <c:pt idx="214">
                  <c:v>10.8610000610352</c:v>
                </c:pt>
                <c:pt idx="215">
                  <c:v>10.8610000610352</c:v>
                </c:pt>
                <c:pt idx="216">
                  <c:v>10.8610000610352</c:v>
                </c:pt>
                <c:pt idx="217">
                  <c:v>10.9200000762939</c:v>
                </c:pt>
                <c:pt idx="218">
                  <c:v>10.9200000762939</c:v>
                </c:pt>
                <c:pt idx="219">
                  <c:v>10.93900012969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3879613876343</c:v>
                </c:pt>
                <c:pt idx="1">
                  <c:v>38.3879613876343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10454615"/>
        <c:axId val="44241360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6949167251587</c:v>
                </c:pt>
                <c:pt idx="1">
                  <c:v>-0.0330508425831795</c:v>
                </c:pt>
                <c:pt idx="2">
                  <c:v>0.0169491581618786</c:v>
                </c:pt>
                <c:pt idx="3">
                  <c:v>0.0569491572678089</c:v>
                </c:pt>
                <c:pt idx="4">
                  <c:v>0.0569491572678089</c:v>
                </c:pt>
                <c:pt idx="5">
                  <c:v>-0.0230508428066969</c:v>
                </c:pt>
                <c:pt idx="6">
                  <c:v>-0.0330508425831795</c:v>
                </c:pt>
                <c:pt idx="7">
                  <c:v>-0.00305084232240915</c:v>
                </c:pt>
                <c:pt idx="8">
                  <c:v>-0.00305084232240915</c:v>
                </c:pt>
                <c:pt idx="9">
                  <c:v>-0.0330508425831795</c:v>
                </c:pt>
                <c:pt idx="10">
                  <c:v>-0.0230508428066969</c:v>
                </c:pt>
                <c:pt idx="11">
                  <c:v>0.0369491577148438</c:v>
                </c:pt>
                <c:pt idx="12">
                  <c:v>0.0569491572678089</c:v>
                </c:pt>
                <c:pt idx="13">
                  <c:v>0.0169491581618786</c:v>
                </c:pt>
                <c:pt idx="14">
                  <c:v>0.0369491577148438</c:v>
                </c:pt>
                <c:pt idx="15">
                  <c:v>-0.00305084232240915</c:v>
                </c:pt>
                <c:pt idx="16">
                  <c:v>-0.00305084232240915</c:v>
                </c:pt>
                <c:pt idx="17">
                  <c:v>-0.0230508428066969</c:v>
                </c:pt>
                <c:pt idx="18">
                  <c:v>-0.00305084232240915</c:v>
                </c:pt>
                <c:pt idx="19">
                  <c:v>-0.0230508428066969</c:v>
                </c:pt>
                <c:pt idx="20">
                  <c:v>0.0169491581618786</c:v>
                </c:pt>
                <c:pt idx="21">
                  <c:v>0.0369491577148438</c:v>
                </c:pt>
                <c:pt idx="22">
                  <c:v>-0.0330508425831795</c:v>
                </c:pt>
                <c:pt idx="23">
                  <c:v>0.0169491581618786</c:v>
                </c:pt>
                <c:pt idx="24">
                  <c:v>-0.0230508428066969</c:v>
                </c:pt>
                <c:pt idx="25">
                  <c:v>0.0369491577148438</c:v>
                </c:pt>
                <c:pt idx="26">
                  <c:v>-0.0730508416891098</c:v>
                </c:pt>
                <c:pt idx="27">
                  <c:v>-0.0230508428066969</c:v>
                </c:pt>
                <c:pt idx="28">
                  <c:v>-0.0530508421361446</c:v>
                </c:pt>
                <c:pt idx="29">
                  <c:v>-0.0330508425831795</c:v>
                </c:pt>
                <c:pt idx="30">
                  <c:v>0.0369491577148438</c:v>
                </c:pt>
                <c:pt idx="31">
                  <c:v>0.0169491581618786</c:v>
                </c:pt>
                <c:pt idx="32">
                  <c:v>0.0169491581618786</c:v>
                </c:pt>
                <c:pt idx="33">
                  <c:v>0.0169491581618786</c:v>
                </c:pt>
                <c:pt idx="34">
                  <c:v>0.0169491581618786</c:v>
                </c:pt>
                <c:pt idx="35">
                  <c:v>-0.0230508428066969</c:v>
                </c:pt>
                <c:pt idx="36">
                  <c:v>0.0169491581618786</c:v>
                </c:pt>
                <c:pt idx="37">
                  <c:v>-0.0230508428066969</c:v>
                </c:pt>
                <c:pt idx="38">
                  <c:v>0.0569491572678089</c:v>
                </c:pt>
                <c:pt idx="39">
                  <c:v>-0.0230508428066969</c:v>
                </c:pt>
                <c:pt idx="40">
                  <c:v>-0.00305084232240915</c:v>
                </c:pt>
                <c:pt idx="41">
                  <c:v>-0.0230508428066969</c:v>
                </c:pt>
                <c:pt idx="42">
                  <c:v>-0.00305084232240915</c:v>
                </c:pt>
                <c:pt idx="43">
                  <c:v>-0.0530508421361446</c:v>
                </c:pt>
                <c:pt idx="44">
                  <c:v>-0.00305084232240915</c:v>
                </c:pt>
                <c:pt idx="45">
                  <c:v>-0.0230508428066969</c:v>
                </c:pt>
                <c:pt idx="46">
                  <c:v>-0.00305084232240915</c:v>
                </c:pt>
                <c:pt idx="47">
                  <c:v>0.0569491572678089</c:v>
                </c:pt>
                <c:pt idx="48">
                  <c:v>-0.00305084232240915</c:v>
                </c:pt>
                <c:pt idx="49">
                  <c:v>-0.00305084232240915</c:v>
                </c:pt>
                <c:pt idx="50">
                  <c:v>0.0169491581618786</c:v>
                </c:pt>
                <c:pt idx="51">
                  <c:v>-0.00305084232240915</c:v>
                </c:pt>
                <c:pt idx="52">
                  <c:v>-0.00305084232240915</c:v>
                </c:pt>
                <c:pt idx="53">
                  <c:v>-0.0230508428066969</c:v>
                </c:pt>
                <c:pt idx="54">
                  <c:v>0.0169491581618786</c:v>
                </c:pt>
                <c:pt idx="55">
                  <c:v>-0.0230508428066969</c:v>
                </c:pt>
                <c:pt idx="56">
                  <c:v>0.0169491581618786</c:v>
                </c:pt>
                <c:pt idx="57">
                  <c:v>0.0169491581618786</c:v>
                </c:pt>
                <c:pt idx="58">
                  <c:v>-0.0330508425831795</c:v>
                </c:pt>
                <c:pt idx="59">
                  <c:v>-0.0230508428066969</c:v>
                </c:pt>
                <c:pt idx="60">
                  <c:v>0.0169491581618786</c:v>
                </c:pt>
                <c:pt idx="61">
                  <c:v>0.0168807115405798</c:v>
                </c:pt>
                <c:pt idx="62">
                  <c:v>1.4168826341629</c:v>
                </c:pt>
                <c:pt idx="63">
                  <c:v>1.66687643527985</c:v>
                </c:pt>
                <c:pt idx="64">
                  <c:v>1.33687257766724</c:v>
                </c:pt>
                <c:pt idx="65">
                  <c:v>1.33686017990112</c:v>
                </c:pt>
                <c:pt idx="66">
                  <c:v>1.39685082435608</c:v>
                </c:pt>
                <c:pt idx="67">
                  <c:v>1.39683985710144</c:v>
                </c:pt>
                <c:pt idx="68">
                  <c:v>1.23683369159698</c:v>
                </c:pt>
                <c:pt idx="69">
                  <c:v>1.06682646274567</c:v>
                </c:pt>
                <c:pt idx="70">
                  <c:v>1.06682312488556</c:v>
                </c:pt>
                <c:pt idx="71">
                  <c:v>1.64674806594849</c:v>
                </c:pt>
                <c:pt idx="72">
                  <c:v>1.72672438621521</c:v>
                </c:pt>
                <c:pt idx="73">
                  <c:v>1.70672428607941</c:v>
                </c:pt>
                <c:pt idx="74">
                  <c:v>1.74670827388763</c:v>
                </c:pt>
                <c:pt idx="75">
                  <c:v>1.83664536476135</c:v>
                </c:pt>
                <c:pt idx="76">
                  <c:v>1.39666831493378</c:v>
                </c:pt>
                <c:pt idx="77">
                  <c:v>1.37666833400726</c:v>
                </c:pt>
                <c:pt idx="78">
                  <c:v>1.39667773246765</c:v>
                </c:pt>
                <c:pt idx="79">
                  <c:v>1.21667766571045</c:v>
                </c:pt>
                <c:pt idx="80">
                  <c:v>1.29667913913727</c:v>
                </c:pt>
                <c:pt idx="81">
                  <c:v>1.14667820930481</c:v>
                </c:pt>
                <c:pt idx="82">
                  <c:v>1.21667814254761</c:v>
                </c:pt>
                <c:pt idx="83">
                  <c:v>1.14667868614197</c:v>
                </c:pt>
                <c:pt idx="84">
                  <c:v>1.37668061256409</c:v>
                </c:pt>
                <c:pt idx="85">
                  <c:v>1.47668063640594</c:v>
                </c:pt>
                <c:pt idx="86">
                  <c:v>1.25668013095856</c:v>
                </c:pt>
                <c:pt idx="87">
                  <c:v>1.12667965888977</c:v>
                </c:pt>
                <c:pt idx="88">
                  <c:v>1.14667963981628</c:v>
                </c:pt>
                <c:pt idx="89">
                  <c:v>1.04668009281158</c:v>
                </c:pt>
                <c:pt idx="90">
                  <c:v>1.02667963504791</c:v>
                </c:pt>
                <c:pt idx="91">
                  <c:v>1.14667963981628</c:v>
                </c:pt>
                <c:pt idx="92">
                  <c:v>1.10668015480042</c:v>
                </c:pt>
                <c:pt idx="93">
                  <c:v>1.27668106555939</c:v>
                </c:pt>
                <c:pt idx="94">
                  <c:v>1.08668100833893</c:v>
                </c:pt>
                <c:pt idx="95">
                  <c:v>0.946681082248688</c:v>
                </c:pt>
                <c:pt idx="96">
                  <c:v>1.12668061256409</c:v>
                </c:pt>
                <c:pt idx="97">
                  <c:v>1.19668054580688</c:v>
                </c:pt>
                <c:pt idx="98">
                  <c:v>1.23667919635773</c:v>
                </c:pt>
                <c:pt idx="99">
                  <c:v>1.02667915821075</c:v>
                </c:pt>
                <c:pt idx="100">
                  <c:v>1.23667967319489</c:v>
                </c:pt>
                <c:pt idx="101">
                  <c:v>1.08668053150177</c:v>
                </c:pt>
                <c:pt idx="102">
                  <c:v>1.06668055057526</c:v>
                </c:pt>
                <c:pt idx="103">
                  <c:v>1.06668055057526</c:v>
                </c:pt>
                <c:pt idx="104">
                  <c:v>1.08668005466461</c:v>
                </c:pt>
                <c:pt idx="105">
                  <c:v>1.10667967796326</c:v>
                </c:pt>
                <c:pt idx="106">
                  <c:v>1.10667967796326</c:v>
                </c:pt>
                <c:pt idx="107">
                  <c:v>1.10668063163757</c:v>
                </c:pt>
                <c:pt idx="108">
                  <c:v>1.17668056488037</c:v>
                </c:pt>
                <c:pt idx="109">
                  <c:v>1.00668156147003</c:v>
                </c:pt>
                <c:pt idx="110">
                  <c:v>0.986681520938873</c:v>
                </c:pt>
                <c:pt idx="111">
                  <c:v>0.926681041717529</c:v>
                </c:pt>
                <c:pt idx="112">
                  <c:v>0.966681063175201</c:v>
                </c:pt>
                <c:pt idx="113">
                  <c:v>1.00668108463287</c:v>
                </c:pt>
                <c:pt idx="114">
                  <c:v>1.21668195724487</c:v>
                </c:pt>
                <c:pt idx="115">
                  <c:v>0.946682035923004</c:v>
                </c:pt>
                <c:pt idx="116">
                  <c:v>0.946682035923004</c:v>
                </c:pt>
                <c:pt idx="117">
                  <c:v>1.21668195724487</c:v>
                </c:pt>
                <c:pt idx="118">
                  <c:v>0.946681559085846</c:v>
                </c:pt>
                <c:pt idx="119">
                  <c:v>0.96668154001236</c:v>
                </c:pt>
                <c:pt idx="120">
                  <c:v>1.1266815662384</c:v>
                </c:pt>
                <c:pt idx="121">
                  <c:v>1.06668102741241</c:v>
                </c:pt>
                <c:pt idx="122">
                  <c:v>1.14668202400208</c:v>
                </c:pt>
                <c:pt idx="123">
                  <c:v>0.966682016849518</c:v>
                </c:pt>
                <c:pt idx="124">
                  <c:v>1.04668247699738</c:v>
                </c:pt>
                <c:pt idx="125">
                  <c:v>1.12668251991272</c:v>
                </c:pt>
                <c:pt idx="126">
                  <c:v>1.14668202400208</c:v>
                </c:pt>
                <c:pt idx="127">
                  <c:v>1.08668148517609</c:v>
                </c:pt>
                <c:pt idx="128">
                  <c:v>1.08668196201324</c:v>
                </c:pt>
                <c:pt idx="129">
                  <c:v>1.04668200016022</c:v>
                </c:pt>
                <c:pt idx="130">
                  <c:v>1.0866824388504</c:v>
                </c:pt>
                <c:pt idx="131">
                  <c:v>1.0266820192337</c:v>
                </c:pt>
                <c:pt idx="132">
                  <c:v>1.17668199539185</c:v>
                </c:pt>
                <c:pt idx="133">
                  <c:v>0.946682512760162</c:v>
                </c:pt>
                <c:pt idx="134">
                  <c:v>1.10668253898621</c:v>
                </c:pt>
                <c:pt idx="135">
                  <c:v>0.86668199300766</c:v>
                </c:pt>
                <c:pt idx="136">
                  <c:v>1.10668253898621</c:v>
                </c:pt>
                <c:pt idx="137">
                  <c:v>0.866682469844818</c:v>
                </c:pt>
                <c:pt idx="138">
                  <c:v>1.14668202400208</c:v>
                </c:pt>
                <c:pt idx="139">
                  <c:v>1.15668153762817</c:v>
                </c:pt>
                <c:pt idx="140">
                  <c:v>0.986681520938873</c:v>
                </c:pt>
                <c:pt idx="141">
                  <c:v>1.06668102741241</c:v>
                </c:pt>
                <c:pt idx="142">
                  <c:v>1.21668100357056</c:v>
                </c:pt>
                <c:pt idx="143">
                  <c:v>0.906681537628174</c:v>
                </c:pt>
                <c:pt idx="144">
                  <c:v>0.986681520938873</c:v>
                </c:pt>
                <c:pt idx="145">
                  <c:v>0.946681559085846</c:v>
                </c:pt>
                <c:pt idx="146">
                  <c:v>1.1966814994812</c:v>
                </c:pt>
                <c:pt idx="147">
                  <c:v>0.966682016849518</c:v>
                </c:pt>
                <c:pt idx="148">
                  <c:v>1.00668108463287</c:v>
                </c:pt>
                <c:pt idx="149">
                  <c:v>0.986681044101715</c:v>
                </c:pt>
                <c:pt idx="150">
                  <c:v>1.00668108463287</c:v>
                </c:pt>
                <c:pt idx="151">
                  <c:v>0.986683428287506</c:v>
                </c:pt>
                <c:pt idx="152">
                  <c:v>1.10668396949768</c:v>
                </c:pt>
                <c:pt idx="153">
                  <c:v>1.15668392181396</c:v>
                </c:pt>
                <c:pt idx="154">
                  <c:v>0.906681060791016</c:v>
                </c:pt>
                <c:pt idx="155">
                  <c:v>1.10668110847473</c:v>
                </c:pt>
                <c:pt idx="156">
                  <c:v>0.986682951450348</c:v>
                </c:pt>
                <c:pt idx="157">
                  <c:v>1.10668253898621</c:v>
                </c:pt>
                <c:pt idx="158">
                  <c:v>1.04668247699738</c:v>
                </c:pt>
                <c:pt idx="159">
                  <c:v>1.12668395042419</c:v>
                </c:pt>
                <c:pt idx="160">
                  <c:v>1.02668106555939</c:v>
                </c:pt>
                <c:pt idx="161">
                  <c:v>1.04668200016022</c:v>
                </c:pt>
                <c:pt idx="162">
                  <c:v>1.08668196201324</c:v>
                </c:pt>
                <c:pt idx="163">
                  <c:v>1.0266820192337</c:v>
                </c:pt>
                <c:pt idx="164">
                  <c:v>1.06668198108673</c:v>
                </c:pt>
                <c:pt idx="165">
                  <c:v>1.02668344974518</c:v>
                </c:pt>
                <c:pt idx="166">
                  <c:v>0.946682512760162</c:v>
                </c:pt>
                <c:pt idx="167">
                  <c:v>1.10668063163757</c:v>
                </c:pt>
                <c:pt idx="168">
                  <c:v>1.12668061256409</c:v>
                </c:pt>
                <c:pt idx="169">
                  <c:v>0.906681537628174</c:v>
                </c:pt>
                <c:pt idx="170">
                  <c:v>0.946682035923004</c:v>
                </c:pt>
                <c:pt idx="171">
                  <c:v>0.846682012081146</c:v>
                </c:pt>
                <c:pt idx="172">
                  <c:v>1.176682472229</c:v>
                </c:pt>
                <c:pt idx="173">
                  <c:v>0.90668249130249</c:v>
                </c:pt>
                <c:pt idx="174">
                  <c:v>0.906682968139648</c:v>
                </c:pt>
                <c:pt idx="175">
                  <c:v>1.04668152332306</c:v>
                </c:pt>
                <c:pt idx="176">
                  <c:v>1.14668154716492</c:v>
                </c:pt>
                <c:pt idx="177">
                  <c:v>1.04668152332306</c:v>
                </c:pt>
                <c:pt idx="178">
                  <c:v>1.04668247699738</c:v>
                </c:pt>
                <c:pt idx="179">
                  <c:v>1.02668344974518</c:v>
                </c:pt>
                <c:pt idx="180">
                  <c:v>0.986683428287506</c:v>
                </c:pt>
                <c:pt idx="181">
                  <c:v>0.886682033538818</c:v>
                </c:pt>
                <c:pt idx="182">
                  <c:v>1.14668154716492</c:v>
                </c:pt>
                <c:pt idx="183">
                  <c:v>0.946681559085846</c:v>
                </c:pt>
                <c:pt idx="184">
                  <c:v>0.846682488918304</c:v>
                </c:pt>
                <c:pt idx="185">
                  <c:v>1.04668343067169</c:v>
                </c:pt>
                <c:pt idx="186">
                  <c:v>1.14668345451355</c:v>
                </c:pt>
                <c:pt idx="187">
                  <c:v>1.00668394565582</c:v>
                </c:pt>
                <c:pt idx="188">
                  <c:v>0.906682968139648</c:v>
                </c:pt>
                <c:pt idx="189">
                  <c:v>1.10668301582336</c:v>
                </c:pt>
                <c:pt idx="190">
                  <c:v>0.846682488918304</c:v>
                </c:pt>
                <c:pt idx="191">
                  <c:v>0.926682949066162</c:v>
                </c:pt>
                <c:pt idx="192">
                  <c:v>1.08668291568756</c:v>
                </c:pt>
                <c:pt idx="193">
                  <c:v>0.986684381961823</c:v>
                </c:pt>
                <c:pt idx="194">
                  <c:v>1.02668488025665</c:v>
                </c:pt>
                <c:pt idx="195">
                  <c:v>1.02668488025665</c:v>
                </c:pt>
                <c:pt idx="196">
                  <c:v>0.926682472229004</c:v>
                </c:pt>
                <c:pt idx="197">
                  <c:v>1.12668204307556</c:v>
                </c:pt>
                <c:pt idx="198">
                  <c:v>0.986681997776032</c:v>
                </c:pt>
                <c:pt idx="199">
                  <c:v>0.986682951450348</c:v>
                </c:pt>
                <c:pt idx="200">
                  <c:v>0.966683447360992</c:v>
                </c:pt>
                <c:pt idx="201">
                  <c:v>0.966683447360992</c:v>
                </c:pt>
                <c:pt idx="202">
                  <c:v>1.00668299198151</c:v>
                </c:pt>
                <c:pt idx="203">
                  <c:v>0.966682970523834</c:v>
                </c:pt>
                <c:pt idx="204">
                  <c:v>0.906682968139648</c:v>
                </c:pt>
                <c:pt idx="205">
                  <c:v>0.906682968139648</c:v>
                </c:pt>
                <c:pt idx="206">
                  <c:v>0.846683442592621</c:v>
                </c:pt>
                <c:pt idx="207">
                  <c:v>0.966683447360992</c:v>
                </c:pt>
                <c:pt idx="208">
                  <c:v>0.886686325073242</c:v>
                </c:pt>
                <c:pt idx="209">
                  <c:v>0.966685354709625</c:v>
                </c:pt>
                <c:pt idx="210">
                  <c:v>0.986685335636139</c:v>
                </c:pt>
                <c:pt idx="211">
                  <c:v>0.906683444976807</c:v>
                </c:pt>
                <c:pt idx="212">
                  <c:v>1.15668344497681</c:v>
                </c:pt>
                <c:pt idx="213">
                  <c:v>1.04668343067169</c:v>
                </c:pt>
                <c:pt idx="214">
                  <c:v>1.00668442249298</c:v>
                </c:pt>
                <c:pt idx="215">
                  <c:v>0.986684381961823</c:v>
                </c:pt>
                <c:pt idx="216">
                  <c:v>1.02668440341949</c:v>
                </c:pt>
                <c:pt idx="217">
                  <c:v>1.04668295383453</c:v>
                </c:pt>
                <c:pt idx="218">
                  <c:v>0.846682965755463</c:v>
                </c:pt>
                <c:pt idx="219">
                  <c:v>1.00668251514435</c:v>
                </c:pt>
              </c:numCache>
            </c:numRef>
          </c:yVal>
          <c:smooth val="0"/>
        </c:ser>
        <c:axId val="40321516"/>
        <c:axId val="35265605"/>
      </c:scatterChart>
      <c:valAx>
        <c:axId val="10454615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41360"/>
        <c:crossesAt val="0"/>
        <c:crossBetween val="midCat"/>
        <c:majorUnit val="10"/>
      </c:valAx>
      <c:valAx>
        <c:axId val="4424136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54615"/>
        <c:crossesAt val="0"/>
        <c:crossBetween val="midCat"/>
        <c:majorUnit val="1"/>
      </c:valAx>
      <c:valAx>
        <c:axId val="4032151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65605"/>
        <c:crosses val="max"/>
        <c:crossBetween val="midCat"/>
        <c:majorUnit val="0.2"/>
      </c:valAx>
      <c:valAx>
        <c:axId val="35265605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2151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474010407924652</c:v>
                </c:pt>
                <c:pt idx="62">
                  <c:v>3.86808967590332</c:v>
                </c:pt>
                <c:pt idx="63">
                  <c:v>4.97229242324829</c:v>
                </c:pt>
                <c:pt idx="64">
                  <c:v>4.1964430809021</c:v>
                </c:pt>
                <c:pt idx="65">
                  <c:v>4.874192237854</c:v>
                </c:pt>
                <c:pt idx="66">
                  <c:v>5.6376895904541</c:v>
                </c:pt>
                <c:pt idx="67">
                  <c:v>6.26482677459717</c:v>
                </c:pt>
                <c:pt idx="68">
                  <c:v>5.86011791229248</c:v>
                </c:pt>
                <c:pt idx="69">
                  <c:v>5.36720418930054</c:v>
                </c:pt>
                <c:pt idx="70">
                  <c:v>5.51227474212647</c:v>
                </c:pt>
                <c:pt idx="71">
                  <c:v>13.5823783874512</c:v>
                </c:pt>
                <c:pt idx="72">
                  <c:v>15.9255781173706</c:v>
                </c:pt>
                <c:pt idx="73">
                  <c:v>15.741117477417</c:v>
                </c:pt>
                <c:pt idx="74">
                  <c:v>17.2679576873779</c:v>
                </c:pt>
                <c:pt idx="75">
                  <c:v>22.8846015930176</c:v>
                </c:pt>
                <c:pt idx="76">
                  <c:v>16.0952053070068</c:v>
                </c:pt>
                <c:pt idx="77">
                  <c:v>15.8647260665894</c:v>
                </c:pt>
                <c:pt idx="78">
                  <c:v>15.550609588623</c:v>
                </c:pt>
                <c:pt idx="79">
                  <c:v>13.5464887619019</c:v>
                </c:pt>
                <c:pt idx="80">
                  <c:v>14.3620185852051</c:v>
                </c:pt>
                <c:pt idx="81">
                  <c:v>12.7453279495239</c:v>
                </c:pt>
                <c:pt idx="82">
                  <c:v>13.5233774185181</c:v>
                </c:pt>
                <c:pt idx="83">
                  <c:v>12.7224006652832</c:v>
                </c:pt>
                <c:pt idx="84">
                  <c:v>15.1668901443481</c:v>
                </c:pt>
                <c:pt idx="85">
                  <c:v>16.268590927124</c:v>
                </c:pt>
                <c:pt idx="86">
                  <c:v>13.8699779510498</c:v>
                </c:pt>
                <c:pt idx="87">
                  <c:v>12.4565696716309</c:v>
                </c:pt>
                <c:pt idx="88">
                  <c:v>12.6776895523071</c:v>
                </c:pt>
                <c:pt idx="89">
                  <c:v>11.5522079467773</c:v>
                </c:pt>
                <c:pt idx="90">
                  <c:v>11.3509702682495</c:v>
                </c:pt>
                <c:pt idx="91">
                  <c:v>12.6776895523071</c:v>
                </c:pt>
                <c:pt idx="92">
                  <c:v>12.2144289016724</c:v>
                </c:pt>
                <c:pt idx="93">
                  <c:v>14.0409383773804</c:v>
                </c:pt>
                <c:pt idx="94">
                  <c:v>11.9513177871704</c:v>
                </c:pt>
                <c:pt idx="95">
                  <c:v>10.4115982055664</c:v>
                </c:pt>
                <c:pt idx="96">
                  <c:v>12.4126405715942</c:v>
                </c:pt>
                <c:pt idx="97">
                  <c:v>13.1838302612305</c:v>
                </c:pt>
                <c:pt idx="98">
                  <c:v>13.6974592208862</c:v>
                </c:pt>
                <c:pt idx="99">
                  <c:v>11.3714981079102</c:v>
                </c:pt>
                <c:pt idx="100">
                  <c:v>13.6727304458618</c:v>
                </c:pt>
                <c:pt idx="101">
                  <c:v>11.971960067749</c:v>
                </c:pt>
                <c:pt idx="102">
                  <c:v>11.7516202926636</c:v>
                </c:pt>
                <c:pt idx="103">
                  <c:v>11.7516202926636</c:v>
                </c:pt>
                <c:pt idx="104">
                  <c:v>11.9936876296997</c:v>
                </c:pt>
                <c:pt idx="105">
                  <c:v>12.2354497909546</c:v>
                </c:pt>
                <c:pt idx="106">
                  <c:v>12.2354497909546</c:v>
                </c:pt>
                <c:pt idx="107">
                  <c:v>12.1923007965088</c:v>
                </c:pt>
                <c:pt idx="108">
                  <c:v>12.963490486145</c:v>
                </c:pt>
                <c:pt idx="109">
                  <c:v>11.0513496398926</c:v>
                </c:pt>
                <c:pt idx="110">
                  <c:v>10.8317890167236</c:v>
                </c:pt>
                <c:pt idx="111">
                  <c:v>10.1916379928589</c:v>
                </c:pt>
                <c:pt idx="112">
                  <c:v>10.6315584182739</c:v>
                </c:pt>
                <c:pt idx="113">
                  <c:v>11.071478843689</c:v>
                </c:pt>
                <c:pt idx="114">
                  <c:v>13.3336172103882</c:v>
                </c:pt>
                <c:pt idx="115">
                  <c:v>10.3746881484985</c:v>
                </c:pt>
                <c:pt idx="116">
                  <c:v>10.3746881484985</c:v>
                </c:pt>
                <c:pt idx="117">
                  <c:v>13.3336172103882</c:v>
                </c:pt>
                <c:pt idx="118">
                  <c:v>10.3926696777344</c:v>
                </c:pt>
                <c:pt idx="119">
                  <c:v>10.612229347229</c:v>
                </c:pt>
                <c:pt idx="120">
                  <c:v>12.368709564209</c:v>
                </c:pt>
                <c:pt idx="121">
                  <c:v>11.7313585281372</c:v>
                </c:pt>
                <c:pt idx="122">
                  <c:v>12.5664882659912</c:v>
                </c:pt>
                <c:pt idx="123">
                  <c:v>10.5938682556152</c:v>
                </c:pt>
                <c:pt idx="124">
                  <c:v>11.4496593475342</c:v>
                </c:pt>
                <c:pt idx="125">
                  <c:v>12.3247804641724</c:v>
                </c:pt>
                <c:pt idx="126">
                  <c:v>12.5664882659912</c:v>
                </c:pt>
                <c:pt idx="127">
                  <c:v>11.9295892715454</c:v>
                </c:pt>
                <c:pt idx="128">
                  <c:v>11.9089469909668</c:v>
                </c:pt>
                <c:pt idx="129">
                  <c:v>11.4705877304077</c:v>
                </c:pt>
                <c:pt idx="130">
                  <c:v>11.8872194290161</c:v>
                </c:pt>
                <c:pt idx="131">
                  <c:v>11.251407623291</c:v>
                </c:pt>
                <c:pt idx="132">
                  <c:v>12.8952579498291</c:v>
                </c:pt>
                <c:pt idx="133">
                  <c:v>10.3557605743408</c:v>
                </c:pt>
                <c:pt idx="134">
                  <c:v>12.1060009002686</c:v>
                </c:pt>
                <c:pt idx="135">
                  <c:v>9.49796772003174</c:v>
                </c:pt>
                <c:pt idx="136">
                  <c:v>12.1060009002686</c:v>
                </c:pt>
                <c:pt idx="137">
                  <c:v>9.48063945770264</c:v>
                </c:pt>
                <c:pt idx="138">
                  <c:v>12.5664882659912</c:v>
                </c:pt>
                <c:pt idx="139">
                  <c:v>12.6980495452881</c:v>
                </c:pt>
                <c:pt idx="140">
                  <c:v>10.8317890167236</c:v>
                </c:pt>
                <c:pt idx="141">
                  <c:v>11.7313585281372</c:v>
                </c:pt>
                <c:pt idx="142">
                  <c:v>13.3810577392578</c:v>
                </c:pt>
                <c:pt idx="143">
                  <c:v>9.9535493850708</c:v>
                </c:pt>
                <c:pt idx="144">
                  <c:v>10.8317890167236</c:v>
                </c:pt>
                <c:pt idx="145">
                  <c:v>10.3926696777344</c:v>
                </c:pt>
                <c:pt idx="146">
                  <c:v>13.1371688842773</c:v>
                </c:pt>
                <c:pt idx="147">
                  <c:v>10.5938682556152</c:v>
                </c:pt>
                <c:pt idx="148">
                  <c:v>11.071478843689</c:v>
                </c:pt>
                <c:pt idx="149">
                  <c:v>10.8515186309814</c:v>
                </c:pt>
                <c:pt idx="150">
                  <c:v>11.071478843689</c:v>
                </c:pt>
                <c:pt idx="151">
                  <c:v>10.7548494338989</c:v>
                </c:pt>
                <c:pt idx="152">
                  <c:v>12.0418281555176</c:v>
                </c:pt>
                <c:pt idx="153">
                  <c:v>12.5858774185181</c:v>
                </c:pt>
                <c:pt idx="154">
                  <c:v>9.97167873382568</c:v>
                </c:pt>
                <c:pt idx="155">
                  <c:v>12.1712789535522</c:v>
                </c:pt>
                <c:pt idx="156">
                  <c:v>10.7745780944824</c:v>
                </c:pt>
                <c:pt idx="157">
                  <c:v>12.1060009002686</c:v>
                </c:pt>
                <c:pt idx="158">
                  <c:v>11.4496593475342</c:v>
                </c:pt>
                <c:pt idx="159">
                  <c:v>12.2594470977783</c:v>
                </c:pt>
                <c:pt idx="160">
                  <c:v>11.2914381027222</c:v>
                </c:pt>
                <c:pt idx="161">
                  <c:v>11.4705877304077</c:v>
                </c:pt>
                <c:pt idx="162">
                  <c:v>11.9089469909668</c:v>
                </c:pt>
                <c:pt idx="163">
                  <c:v>11.251407623291</c:v>
                </c:pt>
                <c:pt idx="164">
                  <c:v>11.6897678375244</c:v>
                </c:pt>
                <c:pt idx="165">
                  <c:v>11.1908493041992</c:v>
                </c:pt>
                <c:pt idx="166">
                  <c:v>10.3557605743408</c:v>
                </c:pt>
                <c:pt idx="167">
                  <c:v>12.1923007965088</c:v>
                </c:pt>
                <c:pt idx="168">
                  <c:v>12.4126405715942</c:v>
                </c:pt>
                <c:pt idx="169">
                  <c:v>9.9535493850708</c:v>
                </c:pt>
                <c:pt idx="170">
                  <c:v>10.3746881484985</c:v>
                </c:pt>
                <c:pt idx="171">
                  <c:v>9.27878761291504</c:v>
                </c:pt>
                <c:pt idx="172">
                  <c:v>12.871729850769</c:v>
                </c:pt>
                <c:pt idx="173">
                  <c:v>9.91819953918457</c:v>
                </c:pt>
                <c:pt idx="174">
                  <c:v>9.90097808837891</c:v>
                </c:pt>
                <c:pt idx="175">
                  <c:v>11.4904689788818</c:v>
                </c:pt>
                <c:pt idx="176">
                  <c:v>12.5882692337036</c:v>
                </c:pt>
                <c:pt idx="177">
                  <c:v>11.4904689788818</c:v>
                </c:pt>
                <c:pt idx="178">
                  <c:v>11.4496593475342</c:v>
                </c:pt>
                <c:pt idx="179">
                  <c:v>11.1908493041992</c:v>
                </c:pt>
                <c:pt idx="180">
                  <c:v>10.7548494338989</c:v>
                </c:pt>
                <c:pt idx="181">
                  <c:v>9.71714782714844</c:v>
                </c:pt>
                <c:pt idx="182">
                  <c:v>12.5882692337036</c:v>
                </c:pt>
                <c:pt idx="183">
                  <c:v>10.3926696777344</c:v>
                </c:pt>
                <c:pt idx="184">
                  <c:v>9.26185989379883</c:v>
                </c:pt>
                <c:pt idx="185">
                  <c:v>11.4088487625122</c:v>
                </c:pt>
                <c:pt idx="186">
                  <c:v>12.4988489151001</c:v>
                </c:pt>
                <c:pt idx="187">
                  <c:v>10.953727722168</c:v>
                </c:pt>
                <c:pt idx="188">
                  <c:v>9.90097808837891</c:v>
                </c:pt>
                <c:pt idx="189">
                  <c:v>12.084979057312</c:v>
                </c:pt>
                <c:pt idx="190">
                  <c:v>9.26185989379883</c:v>
                </c:pt>
                <c:pt idx="191">
                  <c:v>10.1193780899048</c:v>
                </c:pt>
                <c:pt idx="192">
                  <c:v>11.8665771484375</c:v>
                </c:pt>
                <c:pt idx="193">
                  <c:v>10.7163791656494</c:v>
                </c:pt>
                <c:pt idx="194">
                  <c:v>11.1313171386719</c:v>
                </c:pt>
                <c:pt idx="195">
                  <c:v>11.1313171386719</c:v>
                </c:pt>
                <c:pt idx="196">
                  <c:v>10.1369800567627</c:v>
                </c:pt>
                <c:pt idx="197">
                  <c:v>12.3473081588745</c:v>
                </c:pt>
                <c:pt idx="198">
                  <c:v>10.8130474090576</c:v>
                </c:pt>
                <c:pt idx="199">
                  <c:v>10.7745780944824</c:v>
                </c:pt>
                <c:pt idx="200">
                  <c:v>10.5368490219116</c:v>
                </c:pt>
                <c:pt idx="201">
                  <c:v>10.5368490219116</c:v>
                </c:pt>
                <c:pt idx="202">
                  <c:v>10.9929780960083</c:v>
                </c:pt>
                <c:pt idx="203">
                  <c:v>10.5561780929565</c:v>
                </c:pt>
                <c:pt idx="204">
                  <c:v>9.90097808837891</c:v>
                </c:pt>
                <c:pt idx="205">
                  <c:v>9.90097808837891</c:v>
                </c:pt>
                <c:pt idx="206">
                  <c:v>9.22884941101074</c:v>
                </c:pt>
                <c:pt idx="207">
                  <c:v>10.5368490219116</c:v>
                </c:pt>
                <c:pt idx="208">
                  <c:v>9.56113910675049</c:v>
                </c:pt>
                <c:pt idx="209">
                  <c:v>10.4614686965942</c:v>
                </c:pt>
                <c:pt idx="210">
                  <c:v>10.6779079437256</c:v>
                </c:pt>
                <c:pt idx="211">
                  <c:v>9.88284873962402</c:v>
                </c:pt>
                <c:pt idx="212">
                  <c:v>12.6078491210938</c:v>
                </c:pt>
                <c:pt idx="213">
                  <c:v>11.4088487625122</c:v>
                </c:pt>
                <c:pt idx="214">
                  <c:v>10.9335994720459</c:v>
                </c:pt>
                <c:pt idx="215">
                  <c:v>10.7163791656494</c:v>
                </c:pt>
                <c:pt idx="216">
                  <c:v>11.1508197784424</c:v>
                </c:pt>
                <c:pt idx="217">
                  <c:v>11.4297780990601</c:v>
                </c:pt>
                <c:pt idx="218">
                  <c:v>9.24577808380127</c:v>
                </c:pt>
                <c:pt idx="219">
                  <c:v>11.01210021972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3879613876343</c:v>
                </c:pt>
                <c:pt idx="1">
                  <c:v>38.3879613876343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2173225"/>
        <c:axId val="82258855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474010419566184</c:v>
                </c:pt>
                <c:pt idx="62">
                  <c:v>0.0391549058258534</c:v>
                </c:pt>
                <c:pt idx="63">
                  <c:v>0.0888778269290924</c:v>
                </c:pt>
                <c:pt idx="64">
                  <c:v>0.130842253565788</c:v>
                </c:pt>
                <c:pt idx="65">
                  <c:v>0.179584175348282</c:v>
                </c:pt>
                <c:pt idx="66">
                  <c:v>0.235961064696312</c:v>
                </c:pt>
                <c:pt idx="67">
                  <c:v>0.298609346151352</c:v>
                </c:pt>
                <c:pt idx="68">
                  <c:v>0.357210516929626</c:v>
                </c:pt>
                <c:pt idx="69">
                  <c:v>0.410882562398911</c:v>
                </c:pt>
                <c:pt idx="70">
                  <c:v>0.46600529551506</c:v>
                </c:pt>
                <c:pt idx="71">
                  <c:v>0.601829051971436</c:v>
                </c:pt>
                <c:pt idx="72">
                  <c:v>0.761084854602814</c:v>
                </c:pt>
                <c:pt idx="73">
                  <c:v>0.918496012687683</c:v>
                </c:pt>
                <c:pt idx="74">
                  <c:v>1.09117555618286</c:v>
                </c:pt>
                <c:pt idx="75">
                  <c:v>1.3200216293335</c:v>
                </c:pt>
                <c:pt idx="76">
                  <c:v>1.48097372055054</c:v>
                </c:pt>
                <c:pt idx="77">
                  <c:v>1.6396210193634</c:v>
                </c:pt>
                <c:pt idx="78">
                  <c:v>1.79512715339661</c:v>
                </c:pt>
                <c:pt idx="79">
                  <c:v>1.93059206008911</c:v>
                </c:pt>
                <c:pt idx="80">
                  <c:v>2.07421231269836</c:v>
                </c:pt>
                <c:pt idx="81">
                  <c:v>2.20166563987732</c:v>
                </c:pt>
                <c:pt idx="82">
                  <c:v>2.33689951896668</c:v>
                </c:pt>
                <c:pt idx="83">
                  <c:v>2.46412348747253</c:v>
                </c:pt>
                <c:pt idx="84">
                  <c:v>2.6157922744751</c:v>
                </c:pt>
                <c:pt idx="85">
                  <c:v>2.77847814559937</c:v>
                </c:pt>
                <c:pt idx="86">
                  <c:v>2.91717791557312</c:v>
                </c:pt>
                <c:pt idx="87">
                  <c:v>3.041743516922</c:v>
                </c:pt>
                <c:pt idx="88">
                  <c:v>3.16852045059204</c:v>
                </c:pt>
                <c:pt idx="89">
                  <c:v>3.28404259681702</c:v>
                </c:pt>
                <c:pt idx="90">
                  <c:v>3.3975522518158</c:v>
                </c:pt>
                <c:pt idx="91">
                  <c:v>3.52432918548584</c:v>
                </c:pt>
                <c:pt idx="92">
                  <c:v>3.64647340774536</c:v>
                </c:pt>
                <c:pt idx="93">
                  <c:v>3.78688287734985</c:v>
                </c:pt>
                <c:pt idx="94">
                  <c:v>3.90639615058899</c:v>
                </c:pt>
                <c:pt idx="95">
                  <c:v>4.01051235198975</c:v>
                </c:pt>
                <c:pt idx="96">
                  <c:v>4.13463878631592</c:v>
                </c:pt>
                <c:pt idx="97">
                  <c:v>4.26647710800171</c:v>
                </c:pt>
                <c:pt idx="98">
                  <c:v>4.40345191955566</c:v>
                </c:pt>
                <c:pt idx="99">
                  <c:v>4.51716709136963</c:v>
                </c:pt>
                <c:pt idx="100">
                  <c:v>4.65389442443848</c:v>
                </c:pt>
                <c:pt idx="101">
                  <c:v>4.77361392974854</c:v>
                </c:pt>
                <c:pt idx="102">
                  <c:v>4.89112997055054</c:v>
                </c:pt>
                <c:pt idx="103">
                  <c:v>5.00864601135254</c:v>
                </c:pt>
                <c:pt idx="104">
                  <c:v>5.12858295440674</c:v>
                </c:pt>
                <c:pt idx="105">
                  <c:v>5.25093746185303</c:v>
                </c:pt>
                <c:pt idx="106">
                  <c:v>5.37329196929932</c:v>
                </c:pt>
                <c:pt idx="107">
                  <c:v>5.49521493911743</c:v>
                </c:pt>
                <c:pt idx="108">
                  <c:v>5.62484979629517</c:v>
                </c:pt>
                <c:pt idx="109">
                  <c:v>5.73536348342896</c:v>
                </c:pt>
                <c:pt idx="110">
                  <c:v>5.84368133544922</c:v>
                </c:pt>
                <c:pt idx="111">
                  <c:v>5.94559764862061</c:v>
                </c:pt>
                <c:pt idx="112">
                  <c:v>6.05191326141357</c:v>
                </c:pt>
                <c:pt idx="113">
                  <c:v>6.16262817382813</c:v>
                </c:pt>
                <c:pt idx="114">
                  <c:v>6.29596424102783</c:v>
                </c:pt>
                <c:pt idx="115">
                  <c:v>6.39971113204956</c:v>
                </c:pt>
                <c:pt idx="116">
                  <c:v>6.50345802307129</c:v>
                </c:pt>
                <c:pt idx="117">
                  <c:v>6.636794090271</c:v>
                </c:pt>
                <c:pt idx="118">
                  <c:v>6.74072074890137</c:v>
                </c:pt>
                <c:pt idx="119">
                  <c:v>6.84684324264526</c:v>
                </c:pt>
                <c:pt idx="120">
                  <c:v>6.97053050994873</c:v>
                </c:pt>
                <c:pt idx="121">
                  <c:v>7.0878438949585</c:v>
                </c:pt>
                <c:pt idx="122">
                  <c:v>7.21350860595703</c:v>
                </c:pt>
                <c:pt idx="123">
                  <c:v>7.31944751739502</c:v>
                </c:pt>
                <c:pt idx="124">
                  <c:v>7.43394422531128</c:v>
                </c:pt>
                <c:pt idx="125">
                  <c:v>7.55719184875488</c:v>
                </c:pt>
                <c:pt idx="126">
                  <c:v>7.68285655975342</c:v>
                </c:pt>
                <c:pt idx="127">
                  <c:v>7.80215263366699</c:v>
                </c:pt>
                <c:pt idx="128">
                  <c:v>7.92124223709106</c:v>
                </c:pt>
                <c:pt idx="129">
                  <c:v>8.03594779968262</c:v>
                </c:pt>
                <c:pt idx="130">
                  <c:v>8.15482044219971</c:v>
                </c:pt>
                <c:pt idx="131">
                  <c:v>8.26733493804932</c:v>
                </c:pt>
                <c:pt idx="132">
                  <c:v>8.39628791809082</c:v>
                </c:pt>
                <c:pt idx="133">
                  <c:v>8.49984550476074</c:v>
                </c:pt>
                <c:pt idx="134">
                  <c:v>8.62090587615967</c:v>
                </c:pt>
                <c:pt idx="135">
                  <c:v>8.71588516235352</c:v>
                </c:pt>
                <c:pt idx="136">
                  <c:v>8.83694553375244</c:v>
                </c:pt>
                <c:pt idx="137">
                  <c:v>8.93175220489502</c:v>
                </c:pt>
                <c:pt idx="138">
                  <c:v>9.05741691589356</c:v>
                </c:pt>
                <c:pt idx="139">
                  <c:v>9.18439769744873</c:v>
                </c:pt>
                <c:pt idx="140">
                  <c:v>9.29271602630615</c:v>
                </c:pt>
                <c:pt idx="141">
                  <c:v>9.41002941131592</c:v>
                </c:pt>
                <c:pt idx="142">
                  <c:v>9.5438404083252</c:v>
                </c:pt>
                <c:pt idx="143">
                  <c:v>9.64337635040283</c:v>
                </c:pt>
                <c:pt idx="144">
                  <c:v>9.75169467926025</c:v>
                </c:pt>
                <c:pt idx="145">
                  <c:v>9.85562133789063</c:v>
                </c:pt>
                <c:pt idx="146">
                  <c:v>9.98699283599854</c:v>
                </c:pt>
                <c:pt idx="147">
                  <c:v>10.0929317474365</c:v>
                </c:pt>
                <c:pt idx="148">
                  <c:v>10.2036466598511</c:v>
                </c:pt>
                <c:pt idx="149">
                  <c:v>10.3121614456177</c:v>
                </c:pt>
                <c:pt idx="150">
                  <c:v>10.4228763580322</c:v>
                </c:pt>
                <c:pt idx="151">
                  <c:v>10.5304250717163</c:v>
                </c:pt>
                <c:pt idx="152">
                  <c:v>10.6508436203003</c:v>
                </c:pt>
                <c:pt idx="153">
                  <c:v>10.7767019271851</c:v>
                </c:pt>
                <c:pt idx="154">
                  <c:v>10.8764190673828</c:v>
                </c:pt>
                <c:pt idx="155">
                  <c:v>10.9981317520142</c:v>
                </c:pt>
                <c:pt idx="156">
                  <c:v>11.1058778762817</c:v>
                </c:pt>
                <c:pt idx="157">
                  <c:v>11.2269382476807</c:v>
                </c:pt>
                <c:pt idx="158">
                  <c:v>11.3414344787598</c:v>
                </c:pt>
                <c:pt idx="159">
                  <c:v>11.4640293121338</c:v>
                </c:pt>
                <c:pt idx="160">
                  <c:v>11.576943397522</c:v>
                </c:pt>
                <c:pt idx="161">
                  <c:v>11.6916494369507</c:v>
                </c:pt>
                <c:pt idx="162">
                  <c:v>11.8107385635376</c:v>
                </c:pt>
                <c:pt idx="163">
                  <c:v>11.9232530593872</c:v>
                </c:pt>
                <c:pt idx="164">
                  <c:v>12.040150642395</c:v>
                </c:pt>
                <c:pt idx="165">
                  <c:v>12.1520595550537</c:v>
                </c:pt>
                <c:pt idx="166">
                  <c:v>12.2556171417236</c:v>
                </c:pt>
                <c:pt idx="167">
                  <c:v>12.3775405883789</c:v>
                </c:pt>
                <c:pt idx="168">
                  <c:v>12.5016670227051</c:v>
                </c:pt>
                <c:pt idx="169">
                  <c:v>12.6012029647827</c:v>
                </c:pt>
                <c:pt idx="170">
                  <c:v>12.7049493789673</c:v>
                </c:pt>
                <c:pt idx="171">
                  <c:v>12.797737121582</c:v>
                </c:pt>
                <c:pt idx="172">
                  <c:v>12.9264545440674</c:v>
                </c:pt>
                <c:pt idx="173">
                  <c:v>13.0256366729736</c:v>
                </c:pt>
                <c:pt idx="174">
                  <c:v>13.1246461868286</c:v>
                </c:pt>
                <c:pt idx="175">
                  <c:v>13.2395505905151</c:v>
                </c:pt>
                <c:pt idx="176">
                  <c:v>13.3654336929321</c:v>
                </c:pt>
                <c:pt idx="177">
                  <c:v>13.4803380966187</c:v>
                </c:pt>
                <c:pt idx="178">
                  <c:v>13.5948343276978</c:v>
                </c:pt>
                <c:pt idx="179">
                  <c:v>13.7067432403564</c:v>
                </c:pt>
                <c:pt idx="180">
                  <c:v>13.8142919540405</c:v>
                </c:pt>
                <c:pt idx="181">
                  <c:v>13.9114637374878</c:v>
                </c:pt>
                <c:pt idx="182">
                  <c:v>14.0373468399048</c:v>
                </c:pt>
                <c:pt idx="183">
                  <c:v>14.1412734985352</c:v>
                </c:pt>
                <c:pt idx="184">
                  <c:v>14.2338924407959</c:v>
                </c:pt>
                <c:pt idx="185">
                  <c:v>14.3479804992676</c:v>
                </c:pt>
                <c:pt idx="186">
                  <c:v>14.4729690551758</c:v>
                </c:pt>
                <c:pt idx="187">
                  <c:v>14.5825061798096</c:v>
                </c:pt>
                <c:pt idx="188">
                  <c:v>14.6815156936646</c:v>
                </c:pt>
                <c:pt idx="189">
                  <c:v>14.8023653030396</c:v>
                </c:pt>
                <c:pt idx="190">
                  <c:v>14.8949842453003</c:v>
                </c:pt>
                <c:pt idx="191">
                  <c:v>14.9961776733398</c:v>
                </c:pt>
                <c:pt idx="192">
                  <c:v>15.1148433685303</c:v>
                </c:pt>
                <c:pt idx="193">
                  <c:v>15.2220067977905</c:v>
                </c:pt>
                <c:pt idx="194">
                  <c:v>15.3333196640015</c:v>
                </c:pt>
                <c:pt idx="195">
                  <c:v>15.4446325302124</c:v>
                </c:pt>
                <c:pt idx="196">
                  <c:v>15.5460023880005</c:v>
                </c:pt>
                <c:pt idx="197">
                  <c:v>15.6694755554199</c:v>
                </c:pt>
                <c:pt idx="198">
                  <c:v>15.777606010437</c:v>
                </c:pt>
                <c:pt idx="199">
                  <c:v>15.8853521347046</c:v>
                </c:pt>
                <c:pt idx="200">
                  <c:v>15.9907207489014</c:v>
                </c:pt>
                <c:pt idx="201">
                  <c:v>16.0960884094238</c:v>
                </c:pt>
                <c:pt idx="202">
                  <c:v>16.206018447876</c:v>
                </c:pt>
                <c:pt idx="203">
                  <c:v>16.311580657959</c:v>
                </c:pt>
                <c:pt idx="204">
                  <c:v>16.4105911254883</c:v>
                </c:pt>
                <c:pt idx="205">
                  <c:v>16.5096015930176</c:v>
                </c:pt>
                <c:pt idx="206">
                  <c:v>16.6018905639648</c:v>
                </c:pt>
                <c:pt idx="207">
                  <c:v>16.7072582244873</c:v>
                </c:pt>
                <c:pt idx="208">
                  <c:v>16.8028697967529</c:v>
                </c:pt>
                <c:pt idx="209">
                  <c:v>16.9074840545654</c:v>
                </c:pt>
                <c:pt idx="210">
                  <c:v>17.0142631530762</c:v>
                </c:pt>
                <c:pt idx="211">
                  <c:v>17.1130924224854</c:v>
                </c:pt>
                <c:pt idx="212">
                  <c:v>17.2391700744629</c:v>
                </c:pt>
                <c:pt idx="213">
                  <c:v>17.3532581329346</c:v>
                </c:pt>
                <c:pt idx="214">
                  <c:v>17.4625949859619</c:v>
                </c:pt>
                <c:pt idx="215">
                  <c:v>17.5697593688965</c:v>
                </c:pt>
                <c:pt idx="216">
                  <c:v>17.681266784668</c:v>
                </c:pt>
                <c:pt idx="217">
                  <c:v>17.7955646514893</c:v>
                </c:pt>
                <c:pt idx="218">
                  <c:v>17.8880233764648</c:v>
                </c:pt>
                <c:pt idx="219">
                  <c:v>17.9981441497803</c:v>
                </c:pt>
              </c:numCache>
            </c:numRef>
          </c:yVal>
          <c:smooth val="0"/>
        </c:ser>
        <c:axId val="15788822"/>
        <c:axId val="13382591"/>
      </c:scatterChart>
      <c:valAx>
        <c:axId val="2173225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58855"/>
        <c:crossesAt val="0"/>
        <c:crossBetween val="midCat"/>
        <c:majorUnit val="10"/>
      </c:valAx>
      <c:valAx>
        <c:axId val="8225885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3225"/>
        <c:crossesAt val="0"/>
        <c:crossBetween val="midCat"/>
        <c:majorUnit val="2"/>
      </c:valAx>
      <c:valAx>
        <c:axId val="15788822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82591"/>
        <c:crosses val="max"/>
        <c:crossBetween val="midCat"/>
        <c:majorUnit val="0.2"/>
      </c:valAx>
      <c:valAx>
        <c:axId val="1338259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88822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13</c:v>
                </c:pt>
                <c:pt idx="1">
                  <c:v>414</c:v>
                </c:pt>
                <c:pt idx="2">
                  <c:v>414</c:v>
                </c:pt>
                <c:pt idx="3">
                  <c:v>412</c:v>
                </c:pt>
                <c:pt idx="4">
                  <c:v>414</c:v>
                </c:pt>
                <c:pt idx="5">
                  <c:v>413</c:v>
                </c:pt>
                <c:pt idx="6">
                  <c:v>414</c:v>
                </c:pt>
                <c:pt idx="7">
                  <c:v>413</c:v>
                </c:pt>
                <c:pt idx="8">
                  <c:v>412</c:v>
                </c:pt>
                <c:pt idx="9">
                  <c:v>412</c:v>
                </c:pt>
                <c:pt idx="10">
                  <c:v>413</c:v>
                </c:pt>
                <c:pt idx="11">
                  <c:v>411</c:v>
                </c:pt>
                <c:pt idx="12">
                  <c:v>411</c:v>
                </c:pt>
                <c:pt idx="13">
                  <c:v>412</c:v>
                </c:pt>
                <c:pt idx="14">
                  <c:v>412</c:v>
                </c:pt>
                <c:pt idx="15">
                  <c:v>413</c:v>
                </c:pt>
                <c:pt idx="16">
                  <c:v>412</c:v>
                </c:pt>
                <c:pt idx="17">
                  <c:v>414</c:v>
                </c:pt>
                <c:pt idx="18">
                  <c:v>414</c:v>
                </c:pt>
                <c:pt idx="19">
                  <c:v>412</c:v>
                </c:pt>
                <c:pt idx="20">
                  <c:v>414</c:v>
                </c:pt>
                <c:pt idx="21">
                  <c:v>414</c:v>
                </c:pt>
                <c:pt idx="22">
                  <c:v>413</c:v>
                </c:pt>
                <c:pt idx="23">
                  <c:v>414</c:v>
                </c:pt>
                <c:pt idx="24">
                  <c:v>412</c:v>
                </c:pt>
                <c:pt idx="25">
                  <c:v>415</c:v>
                </c:pt>
                <c:pt idx="26">
                  <c:v>413</c:v>
                </c:pt>
                <c:pt idx="27">
                  <c:v>413</c:v>
                </c:pt>
                <c:pt idx="28">
                  <c:v>414</c:v>
                </c:pt>
                <c:pt idx="29">
                  <c:v>414</c:v>
                </c:pt>
                <c:pt idx="30">
                  <c:v>412</c:v>
                </c:pt>
                <c:pt idx="31">
                  <c:v>415</c:v>
                </c:pt>
                <c:pt idx="32">
                  <c:v>413</c:v>
                </c:pt>
                <c:pt idx="33">
                  <c:v>416</c:v>
                </c:pt>
                <c:pt idx="34">
                  <c:v>413</c:v>
                </c:pt>
                <c:pt idx="35">
                  <c:v>412</c:v>
                </c:pt>
                <c:pt idx="36">
                  <c:v>414</c:v>
                </c:pt>
                <c:pt idx="37">
                  <c:v>413</c:v>
                </c:pt>
                <c:pt idx="38">
                  <c:v>414</c:v>
                </c:pt>
                <c:pt idx="39">
                  <c:v>414</c:v>
                </c:pt>
                <c:pt idx="40">
                  <c:v>413</c:v>
                </c:pt>
                <c:pt idx="41">
                  <c:v>413</c:v>
                </c:pt>
                <c:pt idx="42">
                  <c:v>414</c:v>
                </c:pt>
                <c:pt idx="43">
                  <c:v>413</c:v>
                </c:pt>
                <c:pt idx="44">
                  <c:v>414</c:v>
                </c:pt>
                <c:pt idx="45">
                  <c:v>413</c:v>
                </c:pt>
                <c:pt idx="46">
                  <c:v>414</c:v>
                </c:pt>
                <c:pt idx="47">
                  <c:v>415</c:v>
                </c:pt>
                <c:pt idx="48">
                  <c:v>414</c:v>
                </c:pt>
                <c:pt idx="49">
                  <c:v>414</c:v>
                </c:pt>
                <c:pt idx="50">
                  <c:v>414</c:v>
                </c:pt>
                <c:pt idx="51">
                  <c:v>413</c:v>
                </c:pt>
                <c:pt idx="52">
                  <c:v>412</c:v>
                </c:pt>
                <c:pt idx="53">
                  <c:v>415</c:v>
                </c:pt>
                <c:pt idx="54">
                  <c:v>414</c:v>
                </c:pt>
                <c:pt idx="55">
                  <c:v>413</c:v>
                </c:pt>
                <c:pt idx="56">
                  <c:v>414</c:v>
                </c:pt>
                <c:pt idx="57">
                  <c:v>414</c:v>
                </c:pt>
                <c:pt idx="58">
                  <c:v>413</c:v>
                </c:pt>
                <c:pt idx="59">
                  <c:v>414</c:v>
                </c:pt>
                <c:pt idx="60">
                  <c:v>413</c:v>
                </c:pt>
                <c:pt idx="61">
                  <c:v>415</c:v>
                </c:pt>
                <c:pt idx="62">
                  <c:v>414</c:v>
                </c:pt>
                <c:pt idx="63">
                  <c:v>414</c:v>
                </c:pt>
                <c:pt idx="64">
                  <c:v>414</c:v>
                </c:pt>
                <c:pt idx="65">
                  <c:v>422</c:v>
                </c:pt>
                <c:pt idx="66">
                  <c:v>420</c:v>
                </c:pt>
                <c:pt idx="67">
                  <c:v>426</c:v>
                </c:pt>
                <c:pt idx="68">
                  <c:v>426</c:v>
                </c:pt>
                <c:pt idx="69">
                  <c:v>429</c:v>
                </c:pt>
                <c:pt idx="70">
                  <c:v>430</c:v>
                </c:pt>
                <c:pt idx="71">
                  <c:v>436</c:v>
                </c:pt>
                <c:pt idx="72">
                  <c:v>439</c:v>
                </c:pt>
                <c:pt idx="73">
                  <c:v>448</c:v>
                </c:pt>
                <c:pt idx="74">
                  <c:v>452</c:v>
                </c:pt>
                <c:pt idx="75">
                  <c:v>461</c:v>
                </c:pt>
                <c:pt idx="76">
                  <c:v>459</c:v>
                </c:pt>
                <c:pt idx="77">
                  <c:v>465</c:v>
                </c:pt>
                <c:pt idx="78">
                  <c:v>460</c:v>
                </c:pt>
                <c:pt idx="79">
                  <c:v>464</c:v>
                </c:pt>
                <c:pt idx="80">
                  <c:v>460</c:v>
                </c:pt>
                <c:pt idx="81">
                  <c:v>467</c:v>
                </c:pt>
                <c:pt idx="82">
                  <c:v>465</c:v>
                </c:pt>
                <c:pt idx="83">
                  <c:v>469</c:v>
                </c:pt>
                <c:pt idx="84">
                  <c:v>464</c:v>
                </c:pt>
                <c:pt idx="85">
                  <c:v>469</c:v>
                </c:pt>
                <c:pt idx="86">
                  <c:v>466</c:v>
                </c:pt>
                <c:pt idx="87">
                  <c:v>470</c:v>
                </c:pt>
                <c:pt idx="88">
                  <c:v>468</c:v>
                </c:pt>
                <c:pt idx="89">
                  <c:v>471</c:v>
                </c:pt>
                <c:pt idx="90">
                  <c:v>466</c:v>
                </c:pt>
                <c:pt idx="91">
                  <c:v>472</c:v>
                </c:pt>
                <c:pt idx="92">
                  <c:v>465</c:v>
                </c:pt>
                <c:pt idx="93">
                  <c:v>470</c:v>
                </c:pt>
                <c:pt idx="94">
                  <c:v>467</c:v>
                </c:pt>
                <c:pt idx="95">
                  <c:v>474</c:v>
                </c:pt>
                <c:pt idx="96">
                  <c:v>467</c:v>
                </c:pt>
                <c:pt idx="97">
                  <c:v>472</c:v>
                </c:pt>
                <c:pt idx="98">
                  <c:v>468</c:v>
                </c:pt>
                <c:pt idx="99">
                  <c:v>472</c:v>
                </c:pt>
                <c:pt idx="100">
                  <c:v>467</c:v>
                </c:pt>
                <c:pt idx="101">
                  <c:v>473</c:v>
                </c:pt>
                <c:pt idx="102">
                  <c:v>469</c:v>
                </c:pt>
                <c:pt idx="103">
                  <c:v>477</c:v>
                </c:pt>
                <c:pt idx="104">
                  <c:v>469</c:v>
                </c:pt>
                <c:pt idx="105">
                  <c:v>474</c:v>
                </c:pt>
                <c:pt idx="106">
                  <c:v>470</c:v>
                </c:pt>
                <c:pt idx="107">
                  <c:v>476</c:v>
                </c:pt>
                <c:pt idx="108">
                  <c:v>470</c:v>
                </c:pt>
                <c:pt idx="109">
                  <c:v>475</c:v>
                </c:pt>
                <c:pt idx="110">
                  <c:v>470</c:v>
                </c:pt>
                <c:pt idx="111">
                  <c:v>475</c:v>
                </c:pt>
                <c:pt idx="112">
                  <c:v>470</c:v>
                </c:pt>
                <c:pt idx="113">
                  <c:v>477</c:v>
                </c:pt>
                <c:pt idx="114">
                  <c:v>471</c:v>
                </c:pt>
                <c:pt idx="115">
                  <c:v>476</c:v>
                </c:pt>
                <c:pt idx="116">
                  <c:v>471</c:v>
                </c:pt>
                <c:pt idx="117">
                  <c:v>476</c:v>
                </c:pt>
                <c:pt idx="118">
                  <c:v>471</c:v>
                </c:pt>
                <c:pt idx="119">
                  <c:v>476</c:v>
                </c:pt>
                <c:pt idx="120">
                  <c:v>471</c:v>
                </c:pt>
                <c:pt idx="121">
                  <c:v>474</c:v>
                </c:pt>
                <c:pt idx="122">
                  <c:v>471</c:v>
                </c:pt>
                <c:pt idx="123">
                  <c:v>474</c:v>
                </c:pt>
                <c:pt idx="124">
                  <c:v>471</c:v>
                </c:pt>
                <c:pt idx="125">
                  <c:v>475</c:v>
                </c:pt>
                <c:pt idx="126">
                  <c:v>471</c:v>
                </c:pt>
                <c:pt idx="127">
                  <c:v>476</c:v>
                </c:pt>
                <c:pt idx="128">
                  <c:v>470</c:v>
                </c:pt>
                <c:pt idx="129">
                  <c:v>475</c:v>
                </c:pt>
                <c:pt idx="130">
                  <c:v>472</c:v>
                </c:pt>
                <c:pt idx="131">
                  <c:v>478</c:v>
                </c:pt>
                <c:pt idx="132">
                  <c:v>472</c:v>
                </c:pt>
                <c:pt idx="133">
                  <c:v>480</c:v>
                </c:pt>
                <c:pt idx="134">
                  <c:v>471</c:v>
                </c:pt>
                <c:pt idx="135">
                  <c:v>478</c:v>
                </c:pt>
                <c:pt idx="136">
                  <c:v>474</c:v>
                </c:pt>
                <c:pt idx="137">
                  <c:v>477</c:v>
                </c:pt>
                <c:pt idx="138">
                  <c:v>475</c:v>
                </c:pt>
                <c:pt idx="139">
                  <c:v>480</c:v>
                </c:pt>
                <c:pt idx="140">
                  <c:v>475</c:v>
                </c:pt>
                <c:pt idx="141">
                  <c:v>480</c:v>
                </c:pt>
                <c:pt idx="142">
                  <c:v>477</c:v>
                </c:pt>
                <c:pt idx="143">
                  <c:v>478</c:v>
                </c:pt>
                <c:pt idx="144">
                  <c:v>476</c:v>
                </c:pt>
                <c:pt idx="145">
                  <c:v>481</c:v>
                </c:pt>
                <c:pt idx="146">
                  <c:v>476</c:v>
                </c:pt>
                <c:pt idx="147">
                  <c:v>483</c:v>
                </c:pt>
                <c:pt idx="148">
                  <c:v>475</c:v>
                </c:pt>
                <c:pt idx="149">
                  <c:v>481</c:v>
                </c:pt>
                <c:pt idx="150">
                  <c:v>476</c:v>
                </c:pt>
                <c:pt idx="151">
                  <c:v>482</c:v>
                </c:pt>
                <c:pt idx="152">
                  <c:v>476</c:v>
                </c:pt>
                <c:pt idx="153">
                  <c:v>481</c:v>
                </c:pt>
                <c:pt idx="154">
                  <c:v>476</c:v>
                </c:pt>
                <c:pt idx="155">
                  <c:v>481</c:v>
                </c:pt>
                <c:pt idx="156">
                  <c:v>476</c:v>
                </c:pt>
                <c:pt idx="157">
                  <c:v>483</c:v>
                </c:pt>
                <c:pt idx="158">
                  <c:v>476</c:v>
                </c:pt>
                <c:pt idx="159">
                  <c:v>482</c:v>
                </c:pt>
                <c:pt idx="160">
                  <c:v>476</c:v>
                </c:pt>
                <c:pt idx="161">
                  <c:v>481</c:v>
                </c:pt>
                <c:pt idx="162">
                  <c:v>476</c:v>
                </c:pt>
                <c:pt idx="163">
                  <c:v>480</c:v>
                </c:pt>
                <c:pt idx="164">
                  <c:v>476</c:v>
                </c:pt>
                <c:pt idx="165">
                  <c:v>481</c:v>
                </c:pt>
                <c:pt idx="166">
                  <c:v>476</c:v>
                </c:pt>
                <c:pt idx="167">
                  <c:v>484</c:v>
                </c:pt>
                <c:pt idx="168">
                  <c:v>478</c:v>
                </c:pt>
                <c:pt idx="169">
                  <c:v>479</c:v>
                </c:pt>
                <c:pt idx="170">
                  <c:v>476</c:v>
                </c:pt>
                <c:pt idx="171">
                  <c:v>481</c:v>
                </c:pt>
                <c:pt idx="172">
                  <c:v>476</c:v>
                </c:pt>
                <c:pt idx="173">
                  <c:v>482</c:v>
                </c:pt>
                <c:pt idx="174">
                  <c:v>477</c:v>
                </c:pt>
                <c:pt idx="175">
                  <c:v>483</c:v>
                </c:pt>
                <c:pt idx="176">
                  <c:v>478</c:v>
                </c:pt>
                <c:pt idx="177">
                  <c:v>481</c:v>
                </c:pt>
                <c:pt idx="178">
                  <c:v>478</c:v>
                </c:pt>
                <c:pt idx="179">
                  <c:v>480</c:v>
                </c:pt>
                <c:pt idx="180">
                  <c:v>475</c:v>
                </c:pt>
                <c:pt idx="181">
                  <c:v>481</c:v>
                </c:pt>
                <c:pt idx="182">
                  <c:v>476</c:v>
                </c:pt>
                <c:pt idx="183">
                  <c:v>483</c:v>
                </c:pt>
                <c:pt idx="184">
                  <c:v>477</c:v>
                </c:pt>
                <c:pt idx="185">
                  <c:v>483</c:v>
                </c:pt>
                <c:pt idx="186">
                  <c:v>477</c:v>
                </c:pt>
                <c:pt idx="187">
                  <c:v>482</c:v>
                </c:pt>
                <c:pt idx="188">
                  <c:v>475</c:v>
                </c:pt>
                <c:pt idx="189">
                  <c:v>481</c:v>
                </c:pt>
                <c:pt idx="190">
                  <c:v>476</c:v>
                </c:pt>
                <c:pt idx="191">
                  <c:v>483</c:v>
                </c:pt>
                <c:pt idx="192">
                  <c:v>477</c:v>
                </c:pt>
                <c:pt idx="193">
                  <c:v>482</c:v>
                </c:pt>
                <c:pt idx="194">
                  <c:v>477</c:v>
                </c:pt>
                <c:pt idx="195">
                  <c:v>482</c:v>
                </c:pt>
                <c:pt idx="196">
                  <c:v>478</c:v>
                </c:pt>
                <c:pt idx="197">
                  <c:v>483</c:v>
                </c:pt>
                <c:pt idx="198">
                  <c:v>476</c:v>
                </c:pt>
                <c:pt idx="199">
                  <c:v>483</c:v>
                </c:pt>
                <c:pt idx="200">
                  <c:v>479</c:v>
                </c:pt>
                <c:pt idx="201">
                  <c:v>483</c:v>
                </c:pt>
                <c:pt idx="202">
                  <c:v>477</c:v>
                </c:pt>
                <c:pt idx="203">
                  <c:v>482</c:v>
                </c:pt>
                <c:pt idx="204">
                  <c:v>481</c:v>
                </c:pt>
                <c:pt idx="205">
                  <c:v>485</c:v>
                </c:pt>
                <c:pt idx="206">
                  <c:v>482</c:v>
                </c:pt>
                <c:pt idx="207">
                  <c:v>487</c:v>
                </c:pt>
                <c:pt idx="208">
                  <c:v>483</c:v>
                </c:pt>
                <c:pt idx="209">
                  <c:v>489</c:v>
                </c:pt>
                <c:pt idx="210">
                  <c:v>486</c:v>
                </c:pt>
                <c:pt idx="211">
                  <c:v>491</c:v>
                </c:pt>
                <c:pt idx="212">
                  <c:v>487</c:v>
                </c:pt>
                <c:pt idx="213">
                  <c:v>490</c:v>
                </c:pt>
                <c:pt idx="214">
                  <c:v>487</c:v>
                </c:pt>
                <c:pt idx="215">
                  <c:v>493</c:v>
                </c:pt>
                <c:pt idx="216">
                  <c:v>487</c:v>
                </c:pt>
                <c:pt idx="217">
                  <c:v>491</c:v>
                </c:pt>
                <c:pt idx="218">
                  <c:v>488</c:v>
                </c:pt>
                <c:pt idx="219">
                  <c:v>4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182139"/>
        <c:axId val="85644751"/>
      </c:lineChart>
      <c:catAx>
        <c:axId val="41182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4751"/>
        <c:crossesAt val="0"/>
        <c:auto val="1"/>
        <c:lblAlgn val="ctr"/>
        <c:lblOffset val="100"/>
        <c:noMultiLvlLbl val="0"/>
      </c:catAx>
      <c:valAx>
        <c:axId val="85644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213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3</c:v>
                </c:pt>
                <c:pt idx="1">
                  <c:v>472</c:v>
                </c:pt>
                <c:pt idx="2">
                  <c:v>473</c:v>
                </c:pt>
                <c:pt idx="3">
                  <c:v>474</c:v>
                </c:pt>
                <c:pt idx="4">
                  <c:v>474</c:v>
                </c:pt>
                <c:pt idx="5">
                  <c:v>473</c:v>
                </c:pt>
                <c:pt idx="6">
                  <c:v>474</c:v>
                </c:pt>
                <c:pt idx="7">
                  <c:v>473</c:v>
                </c:pt>
                <c:pt idx="8">
                  <c:v>474</c:v>
                </c:pt>
                <c:pt idx="9">
                  <c:v>474</c:v>
                </c:pt>
                <c:pt idx="10">
                  <c:v>473</c:v>
                </c:pt>
                <c:pt idx="11">
                  <c:v>475</c:v>
                </c:pt>
                <c:pt idx="12">
                  <c:v>476</c:v>
                </c:pt>
                <c:pt idx="13">
                  <c:v>474</c:v>
                </c:pt>
                <c:pt idx="14">
                  <c:v>474</c:v>
                </c:pt>
                <c:pt idx="15">
                  <c:v>476</c:v>
                </c:pt>
                <c:pt idx="16">
                  <c:v>475</c:v>
                </c:pt>
                <c:pt idx="17">
                  <c:v>472</c:v>
                </c:pt>
                <c:pt idx="18">
                  <c:v>474</c:v>
                </c:pt>
                <c:pt idx="19">
                  <c:v>474</c:v>
                </c:pt>
                <c:pt idx="20">
                  <c:v>473</c:v>
                </c:pt>
                <c:pt idx="21">
                  <c:v>473</c:v>
                </c:pt>
                <c:pt idx="22">
                  <c:v>476</c:v>
                </c:pt>
                <c:pt idx="23">
                  <c:v>475</c:v>
                </c:pt>
                <c:pt idx="24">
                  <c:v>475</c:v>
                </c:pt>
                <c:pt idx="25">
                  <c:v>474</c:v>
                </c:pt>
                <c:pt idx="26">
                  <c:v>475</c:v>
                </c:pt>
                <c:pt idx="27">
                  <c:v>474</c:v>
                </c:pt>
                <c:pt idx="28">
                  <c:v>474</c:v>
                </c:pt>
                <c:pt idx="29">
                  <c:v>472</c:v>
                </c:pt>
                <c:pt idx="30">
                  <c:v>475</c:v>
                </c:pt>
                <c:pt idx="31">
                  <c:v>474</c:v>
                </c:pt>
                <c:pt idx="32">
                  <c:v>474</c:v>
                </c:pt>
                <c:pt idx="33">
                  <c:v>474</c:v>
                </c:pt>
                <c:pt idx="34">
                  <c:v>473</c:v>
                </c:pt>
                <c:pt idx="35">
                  <c:v>476</c:v>
                </c:pt>
                <c:pt idx="36">
                  <c:v>473</c:v>
                </c:pt>
                <c:pt idx="37">
                  <c:v>472</c:v>
                </c:pt>
                <c:pt idx="38">
                  <c:v>472</c:v>
                </c:pt>
                <c:pt idx="39">
                  <c:v>474</c:v>
                </c:pt>
                <c:pt idx="40">
                  <c:v>474</c:v>
                </c:pt>
                <c:pt idx="41">
                  <c:v>477</c:v>
                </c:pt>
                <c:pt idx="42">
                  <c:v>475</c:v>
                </c:pt>
                <c:pt idx="43">
                  <c:v>474</c:v>
                </c:pt>
                <c:pt idx="44">
                  <c:v>473</c:v>
                </c:pt>
                <c:pt idx="45">
                  <c:v>476</c:v>
                </c:pt>
                <c:pt idx="46">
                  <c:v>474</c:v>
                </c:pt>
                <c:pt idx="47">
                  <c:v>475</c:v>
                </c:pt>
                <c:pt idx="48">
                  <c:v>475</c:v>
                </c:pt>
                <c:pt idx="49">
                  <c:v>473</c:v>
                </c:pt>
                <c:pt idx="50">
                  <c:v>475</c:v>
                </c:pt>
                <c:pt idx="51">
                  <c:v>474</c:v>
                </c:pt>
                <c:pt idx="52">
                  <c:v>477</c:v>
                </c:pt>
                <c:pt idx="53">
                  <c:v>474</c:v>
                </c:pt>
                <c:pt idx="54">
                  <c:v>474</c:v>
                </c:pt>
                <c:pt idx="55">
                  <c:v>472</c:v>
                </c:pt>
                <c:pt idx="56">
                  <c:v>473</c:v>
                </c:pt>
                <c:pt idx="57">
                  <c:v>473</c:v>
                </c:pt>
                <c:pt idx="58">
                  <c:v>474</c:v>
                </c:pt>
                <c:pt idx="59">
                  <c:v>473</c:v>
                </c:pt>
                <c:pt idx="60">
                  <c:v>477</c:v>
                </c:pt>
                <c:pt idx="61">
                  <c:v>475</c:v>
                </c:pt>
                <c:pt idx="62">
                  <c:v>474</c:v>
                </c:pt>
                <c:pt idx="63">
                  <c:v>474</c:v>
                </c:pt>
                <c:pt idx="64">
                  <c:v>475</c:v>
                </c:pt>
                <c:pt idx="65">
                  <c:v>474</c:v>
                </c:pt>
                <c:pt idx="66">
                  <c:v>475</c:v>
                </c:pt>
                <c:pt idx="67">
                  <c:v>475</c:v>
                </c:pt>
                <c:pt idx="68">
                  <c:v>471</c:v>
                </c:pt>
                <c:pt idx="69">
                  <c:v>474</c:v>
                </c:pt>
                <c:pt idx="70">
                  <c:v>470</c:v>
                </c:pt>
                <c:pt idx="71">
                  <c:v>472</c:v>
                </c:pt>
                <c:pt idx="72">
                  <c:v>471</c:v>
                </c:pt>
                <c:pt idx="73">
                  <c:v>467</c:v>
                </c:pt>
                <c:pt idx="74">
                  <c:v>470</c:v>
                </c:pt>
                <c:pt idx="75">
                  <c:v>470</c:v>
                </c:pt>
                <c:pt idx="76">
                  <c:v>468</c:v>
                </c:pt>
                <c:pt idx="77">
                  <c:v>468</c:v>
                </c:pt>
                <c:pt idx="78">
                  <c:v>467</c:v>
                </c:pt>
                <c:pt idx="79">
                  <c:v>467</c:v>
                </c:pt>
                <c:pt idx="80">
                  <c:v>465</c:v>
                </c:pt>
                <c:pt idx="81">
                  <c:v>462</c:v>
                </c:pt>
                <c:pt idx="82">
                  <c:v>463</c:v>
                </c:pt>
                <c:pt idx="83">
                  <c:v>463</c:v>
                </c:pt>
                <c:pt idx="84">
                  <c:v>463</c:v>
                </c:pt>
                <c:pt idx="85">
                  <c:v>461</c:v>
                </c:pt>
                <c:pt idx="86">
                  <c:v>462</c:v>
                </c:pt>
                <c:pt idx="87">
                  <c:v>461</c:v>
                </c:pt>
                <c:pt idx="88">
                  <c:v>460</c:v>
                </c:pt>
                <c:pt idx="89">
                  <c:v>458</c:v>
                </c:pt>
                <c:pt idx="90">
                  <c:v>461</c:v>
                </c:pt>
                <c:pt idx="91">
                  <c:v>461</c:v>
                </c:pt>
                <c:pt idx="92">
                  <c:v>462</c:v>
                </c:pt>
                <c:pt idx="93">
                  <c:v>463</c:v>
                </c:pt>
                <c:pt idx="94">
                  <c:v>461</c:v>
                </c:pt>
                <c:pt idx="95">
                  <c:v>462</c:v>
                </c:pt>
                <c:pt idx="96">
                  <c:v>459</c:v>
                </c:pt>
                <c:pt idx="97">
                  <c:v>462</c:v>
                </c:pt>
                <c:pt idx="98">
                  <c:v>460</c:v>
                </c:pt>
                <c:pt idx="99">
                  <c:v>463</c:v>
                </c:pt>
                <c:pt idx="100">
                  <c:v>465</c:v>
                </c:pt>
                <c:pt idx="101">
                  <c:v>465</c:v>
                </c:pt>
                <c:pt idx="102">
                  <c:v>463</c:v>
                </c:pt>
                <c:pt idx="103">
                  <c:v>464</c:v>
                </c:pt>
                <c:pt idx="104">
                  <c:v>464</c:v>
                </c:pt>
                <c:pt idx="105">
                  <c:v>464</c:v>
                </c:pt>
                <c:pt idx="106">
                  <c:v>465</c:v>
                </c:pt>
                <c:pt idx="107">
                  <c:v>465</c:v>
                </c:pt>
                <c:pt idx="108">
                  <c:v>466</c:v>
                </c:pt>
                <c:pt idx="109">
                  <c:v>467</c:v>
                </c:pt>
                <c:pt idx="110">
                  <c:v>464</c:v>
                </c:pt>
                <c:pt idx="111">
                  <c:v>467</c:v>
                </c:pt>
                <c:pt idx="112">
                  <c:v>468</c:v>
                </c:pt>
                <c:pt idx="113">
                  <c:v>466</c:v>
                </c:pt>
                <c:pt idx="114">
                  <c:v>467</c:v>
                </c:pt>
                <c:pt idx="115">
                  <c:v>468</c:v>
                </c:pt>
                <c:pt idx="116">
                  <c:v>468</c:v>
                </c:pt>
                <c:pt idx="117">
                  <c:v>469</c:v>
                </c:pt>
                <c:pt idx="118">
                  <c:v>470</c:v>
                </c:pt>
                <c:pt idx="119">
                  <c:v>470</c:v>
                </c:pt>
                <c:pt idx="120">
                  <c:v>470</c:v>
                </c:pt>
                <c:pt idx="121">
                  <c:v>467</c:v>
                </c:pt>
                <c:pt idx="122">
                  <c:v>471</c:v>
                </c:pt>
                <c:pt idx="123">
                  <c:v>470</c:v>
                </c:pt>
                <c:pt idx="124">
                  <c:v>471</c:v>
                </c:pt>
                <c:pt idx="125">
                  <c:v>472</c:v>
                </c:pt>
                <c:pt idx="126">
                  <c:v>472</c:v>
                </c:pt>
                <c:pt idx="127">
                  <c:v>471</c:v>
                </c:pt>
                <c:pt idx="128">
                  <c:v>475</c:v>
                </c:pt>
                <c:pt idx="129">
                  <c:v>472</c:v>
                </c:pt>
                <c:pt idx="130">
                  <c:v>473</c:v>
                </c:pt>
                <c:pt idx="131">
                  <c:v>470</c:v>
                </c:pt>
                <c:pt idx="132">
                  <c:v>473</c:v>
                </c:pt>
                <c:pt idx="133">
                  <c:v>473</c:v>
                </c:pt>
                <c:pt idx="134">
                  <c:v>474</c:v>
                </c:pt>
                <c:pt idx="135">
                  <c:v>473</c:v>
                </c:pt>
                <c:pt idx="136">
                  <c:v>473</c:v>
                </c:pt>
                <c:pt idx="137">
                  <c:v>474</c:v>
                </c:pt>
                <c:pt idx="138">
                  <c:v>474</c:v>
                </c:pt>
                <c:pt idx="139">
                  <c:v>474</c:v>
                </c:pt>
                <c:pt idx="140">
                  <c:v>473</c:v>
                </c:pt>
                <c:pt idx="141">
                  <c:v>474</c:v>
                </c:pt>
                <c:pt idx="142">
                  <c:v>473</c:v>
                </c:pt>
                <c:pt idx="143">
                  <c:v>475</c:v>
                </c:pt>
                <c:pt idx="144">
                  <c:v>474</c:v>
                </c:pt>
                <c:pt idx="145">
                  <c:v>473</c:v>
                </c:pt>
                <c:pt idx="146">
                  <c:v>473</c:v>
                </c:pt>
                <c:pt idx="147">
                  <c:v>474</c:v>
                </c:pt>
                <c:pt idx="148">
                  <c:v>475</c:v>
                </c:pt>
                <c:pt idx="149">
                  <c:v>474</c:v>
                </c:pt>
                <c:pt idx="150">
                  <c:v>474</c:v>
                </c:pt>
                <c:pt idx="151">
                  <c:v>475</c:v>
                </c:pt>
                <c:pt idx="152">
                  <c:v>474</c:v>
                </c:pt>
                <c:pt idx="153">
                  <c:v>474</c:v>
                </c:pt>
                <c:pt idx="154">
                  <c:v>477</c:v>
                </c:pt>
                <c:pt idx="155">
                  <c:v>475</c:v>
                </c:pt>
                <c:pt idx="156">
                  <c:v>475</c:v>
                </c:pt>
                <c:pt idx="157">
                  <c:v>476</c:v>
                </c:pt>
                <c:pt idx="158">
                  <c:v>476</c:v>
                </c:pt>
                <c:pt idx="159">
                  <c:v>475</c:v>
                </c:pt>
                <c:pt idx="160">
                  <c:v>476</c:v>
                </c:pt>
                <c:pt idx="161">
                  <c:v>476</c:v>
                </c:pt>
                <c:pt idx="162">
                  <c:v>476</c:v>
                </c:pt>
                <c:pt idx="163">
                  <c:v>477</c:v>
                </c:pt>
                <c:pt idx="164">
                  <c:v>477</c:v>
                </c:pt>
                <c:pt idx="165">
                  <c:v>475</c:v>
                </c:pt>
                <c:pt idx="166">
                  <c:v>478</c:v>
                </c:pt>
                <c:pt idx="167">
                  <c:v>477</c:v>
                </c:pt>
                <c:pt idx="168">
                  <c:v>478</c:v>
                </c:pt>
                <c:pt idx="169">
                  <c:v>478</c:v>
                </c:pt>
                <c:pt idx="170">
                  <c:v>478</c:v>
                </c:pt>
                <c:pt idx="171">
                  <c:v>478</c:v>
                </c:pt>
                <c:pt idx="172">
                  <c:v>481</c:v>
                </c:pt>
                <c:pt idx="173">
                  <c:v>478</c:v>
                </c:pt>
                <c:pt idx="174">
                  <c:v>477</c:v>
                </c:pt>
                <c:pt idx="175">
                  <c:v>479</c:v>
                </c:pt>
                <c:pt idx="176">
                  <c:v>479</c:v>
                </c:pt>
                <c:pt idx="177">
                  <c:v>478</c:v>
                </c:pt>
                <c:pt idx="178">
                  <c:v>479</c:v>
                </c:pt>
                <c:pt idx="179">
                  <c:v>480</c:v>
                </c:pt>
                <c:pt idx="180">
                  <c:v>481</c:v>
                </c:pt>
                <c:pt idx="181">
                  <c:v>480</c:v>
                </c:pt>
                <c:pt idx="182">
                  <c:v>477</c:v>
                </c:pt>
                <c:pt idx="183">
                  <c:v>480</c:v>
                </c:pt>
                <c:pt idx="184">
                  <c:v>480</c:v>
                </c:pt>
                <c:pt idx="185">
                  <c:v>480</c:v>
                </c:pt>
                <c:pt idx="186">
                  <c:v>480</c:v>
                </c:pt>
                <c:pt idx="187">
                  <c:v>479</c:v>
                </c:pt>
                <c:pt idx="188">
                  <c:v>480</c:v>
                </c:pt>
                <c:pt idx="189">
                  <c:v>478</c:v>
                </c:pt>
                <c:pt idx="190">
                  <c:v>481</c:v>
                </c:pt>
                <c:pt idx="191">
                  <c:v>481</c:v>
                </c:pt>
                <c:pt idx="192">
                  <c:v>480</c:v>
                </c:pt>
                <c:pt idx="193">
                  <c:v>478</c:v>
                </c:pt>
                <c:pt idx="194">
                  <c:v>478</c:v>
                </c:pt>
                <c:pt idx="195">
                  <c:v>480</c:v>
                </c:pt>
                <c:pt idx="196">
                  <c:v>477</c:v>
                </c:pt>
                <c:pt idx="197">
                  <c:v>478</c:v>
                </c:pt>
                <c:pt idx="198">
                  <c:v>481</c:v>
                </c:pt>
                <c:pt idx="199">
                  <c:v>479</c:v>
                </c:pt>
                <c:pt idx="200">
                  <c:v>479</c:v>
                </c:pt>
                <c:pt idx="201">
                  <c:v>478</c:v>
                </c:pt>
                <c:pt idx="202">
                  <c:v>480</c:v>
                </c:pt>
                <c:pt idx="203">
                  <c:v>478</c:v>
                </c:pt>
                <c:pt idx="204">
                  <c:v>479</c:v>
                </c:pt>
                <c:pt idx="205">
                  <c:v>479</c:v>
                </c:pt>
                <c:pt idx="206">
                  <c:v>479</c:v>
                </c:pt>
                <c:pt idx="207">
                  <c:v>479</c:v>
                </c:pt>
                <c:pt idx="208">
                  <c:v>479</c:v>
                </c:pt>
                <c:pt idx="209">
                  <c:v>479</c:v>
                </c:pt>
                <c:pt idx="210">
                  <c:v>478</c:v>
                </c:pt>
                <c:pt idx="211">
                  <c:v>475</c:v>
                </c:pt>
                <c:pt idx="212">
                  <c:v>476</c:v>
                </c:pt>
                <c:pt idx="213">
                  <c:v>478</c:v>
                </c:pt>
                <c:pt idx="214">
                  <c:v>477</c:v>
                </c:pt>
                <c:pt idx="215">
                  <c:v>474</c:v>
                </c:pt>
                <c:pt idx="216">
                  <c:v>476</c:v>
                </c:pt>
                <c:pt idx="217">
                  <c:v>476</c:v>
                </c:pt>
                <c:pt idx="218">
                  <c:v>477</c:v>
                </c:pt>
                <c:pt idx="219">
                  <c:v>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032123"/>
        <c:axId val="73004124"/>
      </c:lineChart>
      <c:catAx>
        <c:axId val="1603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4124"/>
        <c:crossesAt val="0"/>
        <c:auto val="1"/>
        <c:lblAlgn val="ctr"/>
        <c:lblOffset val="100"/>
        <c:noMultiLvlLbl val="0"/>
      </c:catAx>
      <c:valAx>
        <c:axId val="7300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212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808</c:v>
                </c:pt>
                <c:pt idx="62">
                  <c:v>2730</c:v>
                </c:pt>
                <c:pt idx="63">
                  <c:v>2983</c:v>
                </c:pt>
                <c:pt idx="64">
                  <c:v>3139</c:v>
                </c:pt>
                <c:pt idx="65">
                  <c:v>3646</c:v>
                </c:pt>
                <c:pt idx="66">
                  <c:v>4036</c:v>
                </c:pt>
                <c:pt idx="67">
                  <c:v>4485</c:v>
                </c:pt>
                <c:pt idx="68">
                  <c:v>4738</c:v>
                </c:pt>
                <c:pt idx="69">
                  <c:v>5031</c:v>
                </c:pt>
                <c:pt idx="70">
                  <c:v>5167</c:v>
                </c:pt>
                <c:pt idx="71">
                  <c:v>8248</c:v>
                </c:pt>
                <c:pt idx="72">
                  <c:v>9223</c:v>
                </c:pt>
                <c:pt idx="73">
                  <c:v>9223</c:v>
                </c:pt>
                <c:pt idx="74">
                  <c:v>9886</c:v>
                </c:pt>
                <c:pt idx="75">
                  <c:v>12460</c:v>
                </c:pt>
                <c:pt idx="76">
                  <c:v>11524</c:v>
                </c:pt>
                <c:pt idx="77">
                  <c:v>11524</c:v>
                </c:pt>
                <c:pt idx="78">
                  <c:v>11134</c:v>
                </c:pt>
                <c:pt idx="79">
                  <c:v>11134</c:v>
                </c:pt>
                <c:pt idx="80">
                  <c:v>11076</c:v>
                </c:pt>
                <c:pt idx="81">
                  <c:v>11115</c:v>
                </c:pt>
                <c:pt idx="82">
                  <c:v>11115</c:v>
                </c:pt>
                <c:pt idx="83">
                  <c:v>11095</c:v>
                </c:pt>
                <c:pt idx="84">
                  <c:v>11017</c:v>
                </c:pt>
                <c:pt idx="85">
                  <c:v>11017</c:v>
                </c:pt>
                <c:pt idx="86">
                  <c:v>11037</c:v>
                </c:pt>
                <c:pt idx="87">
                  <c:v>11056</c:v>
                </c:pt>
                <c:pt idx="88">
                  <c:v>11056</c:v>
                </c:pt>
                <c:pt idx="89">
                  <c:v>11037</c:v>
                </c:pt>
                <c:pt idx="90">
                  <c:v>11056</c:v>
                </c:pt>
                <c:pt idx="91">
                  <c:v>11056</c:v>
                </c:pt>
                <c:pt idx="92">
                  <c:v>11037</c:v>
                </c:pt>
                <c:pt idx="93">
                  <c:v>10998</c:v>
                </c:pt>
                <c:pt idx="94">
                  <c:v>10998</c:v>
                </c:pt>
                <c:pt idx="95">
                  <c:v>10998</c:v>
                </c:pt>
                <c:pt idx="96">
                  <c:v>11017</c:v>
                </c:pt>
                <c:pt idx="97">
                  <c:v>11017</c:v>
                </c:pt>
                <c:pt idx="98">
                  <c:v>11076</c:v>
                </c:pt>
                <c:pt idx="99">
                  <c:v>11076</c:v>
                </c:pt>
                <c:pt idx="100">
                  <c:v>11056</c:v>
                </c:pt>
                <c:pt idx="101">
                  <c:v>11017</c:v>
                </c:pt>
                <c:pt idx="102">
                  <c:v>11017</c:v>
                </c:pt>
                <c:pt idx="103">
                  <c:v>11017</c:v>
                </c:pt>
                <c:pt idx="104">
                  <c:v>11037</c:v>
                </c:pt>
                <c:pt idx="105">
                  <c:v>11056</c:v>
                </c:pt>
                <c:pt idx="106">
                  <c:v>11056</c:v>
                </c:pt>
                <c:pt idx="107">
                  <c:v>11017</c:v>
                </c:pt>
                <c:pt idx="108">
                  <c:v>11017</c:v>
                </c:pt>
                <c:pt idx="109">
                  <c:v>10978</c:v>
                </c:pt>
                <c:pt idx="110">
                  <c:v>10978</c:v>
                </c:pt>
                <c:pt idx="111">
                  <c:v>10998</c:v>
                </c:pt>
                <c:pt idx="112">
                  <c:v>10998</c:v>
                </c:pt>
                <c:pt idx="113">
                  <c:v>10998</c:v>
                </c:pt>
                <c:pt idx="114">
                  <c:v>10959</c:v>
                </c:pt>
                <c:pt idx="115">
                  <c:v>10959</c:v>
                </c:pt>
                <c:pt idx="116">
                  <c:v>10959</c:v>
                </c:pt>
                <c:pt idx="117">
                  <c:v>10959</c:v>
                </c:pt>
                <c:pt idx="118">
                  <c:v>10978</c:v>
                </c:pt>
                <c:pt idx="119">
                  <c:v>10978</c:v>
                </c:pt>
                <c:pt idx="120">
                  <c:v>10978</c:v>
                </c:pt>
                <c:pt idx="121">
                  <c:v>10998</c:v>
                </c:pt>
                <c:pt idx="122">
                  <c:v>10959</c:v>
                </c:pt>
                <c:pt idx="123">
                  <c:v>10959</c:v>
                </c:pt>
                <c:pt idx="124">
                  <c:v>10939</c:v>
                </c:pt>
                <c:pt idx="125">
                  <c:v>10939</c:v>
                </c:pt>
                <c:pt idx="126">
                  <c:v>10959</c:v>
                </c:pt>
                <c:pt idx="127">
                  <c:v>10978</c:v>
                </c:pt>
                <c:pt idx="128">
                  <c:v>10959</c:v>
                </c:pt>
                <c:pt idx="129">
                  <c:v>10959</c:v>
                </c:pt>
                <c:pt idx="130">
                  <c:v>10939</c:v>
                </c:pt>
                <c:pt idx="131">
                  <c:v>10959</c:v>
                </c:pt>
                <c:pt idx="132">
                  <c:v>10959</c:v>
                </c:pt>
                <c:pt idx="133">
                  <c:v>10939</c:v>
                </c:pt>
                <c:pt idx="134">
                  <c:v>10939</c:v>
                </c:pt>
                <c:pt idx="135">
                  <c:v>10959</c:v>
                </c:pt>
                <c:pt idx="136">
                  <c:v>10939</c:v>
                </c:pt>
                <c:pt idx="137">
                  <c:v>10939</c:v>
                </c:pt>
                <c:pt idx="138">
                  <c:v>10959</c:v>
                </c:pt>
                <c:pt idx="139">
                  <c:v>10978</c:v>
                </c:pt>
                <c:pt idx="140">
                  <c:v>10978</c:v>
                </c:pt>
                <c:pt idx="141">
                  <c:v>10998</c:v>
                </c:pt>
                <c:pt idx="142">
                  <c:v>10998</c:v>
                </c:pt>
                <c:pt idx="143">
                  <c:v>10978</c:v>
                </c:pt>
                <c:pt idx="144">
                  <c:v>10978</c:v>
                </c:pt>
                <c:pt idx="145">
                  <c:v>10978</c:v>
                </c:pt>
                <c:pt idx="146">
                  <c:v>10978</c:v>
                </c:pt>
                <c:pt idx="147">
                  <c:v>10959</c:v>
                </c:pt>
                <c:pt idx="148">
                  <c:v>10998</c:v>
                </c:pt>
                <c:pt idx="149">
                  <c:v>10998</c:v>
                </c:pt>
                <c:pt idx="150">
                  <c:v>10998</c:v>
                </c:pt>
                <c:pt idx="151">
                  <c:v>10900</c:v>
                </c:pt>
                <c:pt idx="152">
                  <c:v>10881</c:v>
                </c:pt>
                <c:pt idx="153">
                  <c:v>10881</c:v>
                </c:pt>
                <c:pt idx="154">
                  <c:v>10998</c:v>
                </c:pt>
                <c:pt idx="155">
                  <c:v>10998</c:v>
                </c:pt>
                <c:pt idx="156">
                  <c:v>10920</c:v>
                </c:pt>
                <c:pt idx="157">
                  <c:v>10939</c:v>
                </c:pt>
                <c:pt idx="158">
                  <c:v>10939</c:v>
                </c:pt>
                <c:pt idx="159">
                  <c:v>10881</c:v>
                </c:pt>
                <c:pt idx="160">
                  <c:v>10998</c:v>
                </c:pt>
                <c:pt idx="161">
                  <c:v>10959</c:v>
                </c:pt>
                <c:pt idx="162">
                  <c:v>10959</c:v>
                </c:pt>
                <c:pt idx="163">
                  <c:v>10959</c:v>
                </c:pt>
                <c:pt idx="164">
                  <c:v>10959</c:v>
                </c:pt>
                <c:pt idx="165">
                  <c:v>10900</c:v>
                </c:pt>
                <c:pt idx="166">
                  <c:v>10939</c:v>
                </c:pt>
                <c:pt idx="167">
                  <c:v>11017</c:v>
                </c:pt>
                <c:pt idx="168">
                  <c:v>11017</c:v>
                </c:pt>
                <c:pt idx="169">
                  <c:v>10978</c:v>
                </c:pt>
                <c:pt idx="170">
                  <c:v>10959</c:v>
                </c:pt>
                <c:pt idx="171">
                  <c:v>10959</c:v>
                </c:pt>
                <c:pt idx="172">
                  <c:v>10939</c:v>
                </c:pt>
                <c:pt idx="173">
                  <c:v>10939</c:v>
                </c:pt>
                <c:pt idx="174">
                  <c:v>10920</c:v>
                </c:pt>
                <c:pt idx="175">
                  <c:v>10978</c:v>
                </c:pt>
                <c:pt idx="176">
                  <c:v>10978</c:v>
                </c:pt>
                <c:pt idx="177">
                  <c:v>10978</c:v>
                </c:pt>
                <c:pt idx="178">
                  <c:v>10939</c:v>
                </c:pt>
                <c:pt idx="179">
                  <c:v>10900</c:v>
                </c:pt>
                <c:pt idx="180">
                  <c:v>10900</c:v>
                </c:pt>
                <c:pt idx="181">
                  <c:v>10959</c:v>
                </c:pt>
                <c:pt idx="182">
                  <c:v>10978</c:v>
                </c:pt>
                <c:pt idx="183">
                  <c:v>10978</c:v>
                </c:pt>
                <c:pt idx="184">
                  <c:v>10939</c:v>
                </c:pt>
                <c:pt idx="185">
                  <c:v>10900</c:v>
                </c:pt>
                <c:pt idx="186">
                  <c:v>10900</c:v>
                </c:pt>
                <c:pt idx="187">
                  <c:v>10881</c:v>
                </c:pt>
                <c:pt idx="188">
                  <c:v>10920</c:v>
                </c:pt>
                <c:pt idx="189">
                  <c:v>10920</c:v>
                </c:pt>
                <c:pt idx="190">
                  <c:v>10939</c:v>
                </c:pt>
                <c:pt idx="191">
                  <c:v>10920</c:v>
                </c:pt>
                <c:pt idx="192">
                  <c:v>10920</c:v>
                </c:pt>
                <c:pt idx="193">
                  <c:v>10861</c:v>
                </c:pt>
                <c:pt idx="194">
                  <c:v>10842</c:v>
                </c:pt>
                <c:pt idx="195">
                  <c:v>10842</c:v>
                </c:pt>
                <c:pt idx="196">
                  <c:v>10939</c:v>
                </c:pt>
                <c:pt idx="197">
                  <c:v>10959</c:v>
                </c:pt>
                <c:pt idx="198">
                  <c:v>10959</c:v>
                </c:pt>
                <c:pt idx="199">
                  <c:v>10920</c:v>
                </c:pt>
                <c:pt idx="200">
                  <c:v>10900</c:v>
                </c:pt>
                <c:pt idx="201">
                  <c:v>10900</c:v>
                </c:pt>
                <c:pt idx="202">
                  <c:v>10920</c:v>
                </c:pt>
                <c:pt idx="203">
                  <c:v>10920</c:v>
                </c:pt>
                <c:pt idx="204">
                  <c:v>10920</c:v>
                </c:pt>
                <c:pt idx="205">
                  <c:v>10920</c:v>
                </c:pt>
                <c:pt idx="206">
                  <c:v>10900</c:v>
                </c:pt>
                <c:pt idx="207">
                  <c:v>10900</c:v>
                </c:pt>
                <c:pt idx="208">
                  <c:v>10783</c:v>
                </c:pt>
                <c:pt idx="209">
                  <c:v>10822</c:v>
                </c:pt>
                <c:pt idx="210">
                  <c:v>10822</c:v>
                </c:pt>
                <c:pt idx="211">
                  <c:v>10900</c:v>
                </c:pt>
                <c:pt idx="212">
                  <c:v>10900</c:v>
                </c:pt>
                <c:pt idx="213">
                  <c:v>10900</c:v>
                </c:pt>
                <c:pt idx="214">
                  <c:v>10861</c:v>
                </c:pt>
                <c:pt idx="215">
                  <c:v>10861</c:v>
                </c:pt>
                <c:pt idx="216">
                  <c:v>10861</c:v>
                </c:pt>
                <c:pt idx="217">
                  <c:v>10920</c:v>
                </c:pt>
                <c:pt idx="218">
                  <c:v>10920</c:v>
                </c:pt>
                <c:pt idx="219">
                  <c:v>1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70747"/>
        <c:axId val="78187006"/>
      </c:lineChart>
      <c:catAx>
        <c:axId val="7177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7006"/>
        <c:crossesAt val="0"/>
        <c:auto val="1"/>
        <c:lblAlgn val="ctr"/>
        <c:lblOffset val="100"/>
        <c:noMultiLvlLbl val="0"/>
      </c:catAx>
      <c:valAx>
        <c:axId val="7818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074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16</c:v>
                </c:pt>
                <c:pt idx="2">
                  <c:v>21</c:v>
                </c:pt>
                <c:pt idx="3">
                  <c:v>25</c:v>
                </c:pt>
                <c:pt idx="4">
                  <c:v>25</c:v>
                </c:pt>
                <c:pt idx="5">
                  <c:v>17</c:v>
                </c:pt>
                <c:pt idx="6">
                  <c:v>16</c:v>
                </c:pt>
                <c:pt idx="7">
                  <c:v>19</c:v>
                </c:pt>
                <c:pt idx="8">
                  <c:v>19</c:v>
                </c:pt>
                <c:pt idx="9">
                  <c:v>16</c:v>
                </c:pt>
                <c:pt idx="10">
                  <c:v>17</c:v>
                </c:pt>
                <c:pt idx="11">
                  <c:v>23</c:v>
                </c:pt>
                <c:pt idx="12">
                  <c:v>25</c:v>
                </c:pt>
                <c:pt idx="13">
                  <c:v>21</c:v>
                </c:pt>
                <c:pt idx="14">
                  <c:v>23</c:v>
                </c:pt>
                <c:pt idx="15">
                  <c:v>19</c:v>
                </c:pt>
                <c:pt idx="16">
                  <c:v>19</c:v>
                </c:pt>
                <c:pt idx="17">
                  <c:v>17</c:v>
                </c:pt>
                <c:pt idx="18">
                  <c:v>19</c:v>
                </c:pt>
                <c:pt idx="19">
                  <c:v>17</c:v>
                </c:pt>
                <c:pt idx="20">
                  <c:v>21</c:v>
                </c:pt>
                <c:pt idx="21">
                  <c:v>23</c:v>
                </c:pt>
                <c:pt idx="22">
                  <c:v>16</c:v>
                </c:pt>
                <c:pt idx="23">
                  <c:v>21</c:v>
                </c:pt>
                <c:pt idx="24">
                  <c:v>17</c:v>
                </c:pt>
                <c:pt idx="25">
                  <c:v>23</c:v>
                </c:pt>
                <c:pt idx="26">
                  <c:v>12</c:v>
                </c:pt>
                <c:pt idx="27">
                  <c:v>17</c:v>
                </c:pt>
                <c:pt idx="28">
                  <c:v>14</c:v>
                </c:pt>
                <c:pt idx="29">
                  <c:v>16</c:v>
                </c:pt>
                <c:pt idx="30">
                  <c:v>23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17</c:v>
                </c:pt>
                <c:pt idx="36">
                  <c:v>21</c:v>
                </c:pt>
                <c:pt idx="37">
                  <c:v>17</c:v>
                </c:pt>
                <c:pt idx="38">
                  <c:v>25</c:v>
                </c:pt>
                <c:pt idx="39">
                  <c:v>17</c:v>
                </c:pt>
                <c:pt idx="40">
                  <c:v>19</c:v>
                </c:pt>
                <c:pt idx="41">
                  <c:v>17</c:v>
                </c:pt>
                <c:pt idx="42">
                  <c:v>19</c:v>
                </c:pt>
                <c:pt idx="43">
                  <c:v>14</c:v>
                </c:pt>
                <c:pt idx="44">
                  <c:v>19</c:v>
                </c:pt>
                <c:pt idx="45">
                  <c:v>17</c:v>
                </c:pt>
                <c:pt idx="46">
                  <c:v>19</c:v>
                </c:pt>
                <c:pt idx="47">
                  <c:v>25</c:v>
                </c:pt>
                <c:pt idx="48">
                  <c:v>19</c:v>
                </c:pt>
                <c:pt idx="49">
                  <c:v>19</c:v>
                </c:pt>
                <c:pt idx="50">
                  <c:v>21</c:v>
                </c:pt>
                <c:pt idx="51">
                  <c:v>19</c:v>
                </c:pt>
                <c:pt idx="52">
                  <c:v>19</c:v>
                </c:pt>
                <c:pt idx="53">
                  <c:v>17</c:v>
                </c:pt>
                <c:pt idx="54">
                  <c:v>21</c:v>
                </c:pt>
                <c:pt idx="55">
                  <c:v>17</c:v>
                </c:pt>
                <c:pt idx="56">
                  <c:v>21</c:v>
                </c:pt>
                <c:pt idx="57">
                  <c:v>21</c:v>
                </c:pt>
                <c:pt idx="58">
                  <c:v>16</c:v>
                </c:pt>
                <c:pt idx="59">
                  <c:v>17</c:v>
                </c:pt>
                <c:pt idx="60">
                  <c:v>21</c:v>
                </c:pt>
                <c:pt idx="61">
                  <c:v>21</c:v>
                </c:pt>
                <c:pt idx="62">
                  <c:v>161</c:v>
                </c:pt>
                <c:pt idx="63">
                  <c:v>186</c:v>
                </c:pt>
                <c:pt idx="64">
                  <c:v>153</c:v>
                </c:pt>
                <c:pt idx="65">
                  <c:v>153</c:v>
                </c:pt>
                <c:pt idx="66">
                  <c:v>159</c:v>
                </c:pt>
                <c:pt idx="67">
                  <c:v>159</c:v>
                </c:pt>
                <c:pt idx="68">
                  <c:v>143</c:v>
                </c:pt>
                <c:pt idx="69">
                  <c:v>126</c:v>
                </c:pt>
                <c:pt idx="70">
                  <c:v>126</c:v>
                </c:pt>
                <c:pt idx="71">
                  <c:v>184</c:v>
                </c:pt>
                <c:pt idx="72">
                  <c:v>192</c:v>
                </c:pt>
                <c:pt idx="73">
                  <c:v>190</c:v>
                </c:pt>
                <c:pt idx="74">
                  <c:v>194</c:v>
                </c:pt>
                <c:pt idx="75">
                  <c:v>203</c:v>
                </c:pt>
                <c:pt idx="76">
                  <c:v>159</c:v>
                </c:pt>
                <c:pt idx="77">
                  <c:v>157</c:v>
                </c:pt>
                <c:pt idx="78">
                  <c:v>159</c:v>
                </c:pt>
                <c:pt idx="79">
                  <c:v>141</c:v>
                </c:pt>
                <c:pt idx="80">
                  <c:v>149</c:v>
                </c:pt>
                <c:pt idx="81">
                  <c:v>134</c:v>
                </c:pt>
                <c:pt idx="82">
                  <c:v>141</c:v>
                </c:pt>
                <c:pt idx="83">
                  <c:v>134</c:v>
                </c:pt>
                <c:pt idx="84">
                  <c:v>157</c:v>
                </c:pt>
                <c:pt idx="85">
                  <c:v>167</c:v>
                </c:pt>
                <c:pt idx="86">
                  <c:v>145</c:v>
                </c:pt>
                <c:pt idx="87">
                  <c:v>132</c:v>
                </c:pt>
                <c:pt idx="88">
                  <c:v>134</c:v>
                </c:pt>
                <c:pt idx="89">
                  <c:v>124</c:v>
                </c:pt>
                <c:pt idx="90">
                  <c:v>122</c:v>
                </c:pt>
                <c:pt idx="91">
                  <c:v>134</c:v>
                </c:pt>
                <c:pt idx="92">
                  <c:v>130</c:v>
                </c:pt>
                <c:pt idx="93">
                  <c:v>147</c:v>
                </c:pt>
                <c:pt idx="94">
                  <c:v>128</c:v>
                </c:pt>
                <c:pt idx="95">
                  <c:v>114</c:v>
                </c:pt>
                <c:pt idx="96">
                  <c:v>132</c:v>
                </c:pt>
                <c:pt idx="97">
                  <c:v>139</c:v>
                </c:pt>
                <c:pt idx="98">
                  <c:v>143</c:v>
                </c:pt>
                <c:pt idx="99">
                  <c:v>122</c:v>
                </c:pt>
                <c:pt idx="100">
                  <c:v>143</c:v>
                </c:pt>
                <c:pt idx="101">
                  <c:v>128</c:v>
                </c:pt>
                <c:pt idx="102">
                  <c:v>126</c:v>
                </c:pt>
                <c:pt idx="103">
                  <c:v>126</c:v>
                </c:pt>
                <c:pt idx="104">
                  <c:v>128</c:v>
                </c:pt>
                <c:pt idx="105">
                  <c:v>130</c:v>
                </c:pt>
                <c:pt idx="106">
                  <c:v>130</c:v>
                </c:pt>
                <c:pt idx="107">
                  <c:v>130</c:v>
                </c:pt>
                <c:pt idx="108">
                  <c:v>137</c:v>
                </c:pt>
                <c:pt idx="109">
                  <c:v>120</c:v>
                </c:pt>
                <c:pt idx="110">
                  <c:v>118</c:v>
                </c:pt>
                <c:pt idx="111">
                  <c:v>112</c:v>
                </c:pt>
                <c:pt idx="112">
                  <c:v>116</c:v>
                </c:pt>
                <c:pt idx="113">
                  <c:v>120</c:v>
                </c:pt>
                <c:pt idx="114">
                  <c:v>141</c:v>
                </c:pt>
                <c:pt idx="115">
                  <c:v>114</c:v>
                </c:pt>
                <c:pt idx="116">
                  <c:v>114</c:v>
                </c:pt>
                <c:pt idx="117">
                  <c:v>141</c:v>
                </c:pt>
                <c:pt idx="118">
                  <c:v>114</c:v>
                </c:pt>
                <c:pt idx="119">
                  <c:v>116</c:v>
                </c:pt>
                <c:pt idx="120">
                  <c:v>132</c:v>
                </c:pt>
                <c:pt idx="121">
                  <c:v>126</c:v>
                </c:pt>
                <c:pt idx="122">
                  <c:v>134</c:v>
                </c:pt>
                <c:pt idx="123">
                  <c:v>116</c:v>
                </c:pt>
                <c:pt idx="124">
                  <c:v>124</c:v>
                </c:pt>
                <c:pt idx="125">
                  <c:v>132</c:v>
                </c:pt>
                <c:pt idx="126">
                  <c:v>134</c:v>
                </c:pt>
                <c:pt idx="127">
                  <c:v>128</c:v>
                </c:pt>
                <c:pt idx="128">
                  <c:v>128</c:v>
                </c:pt>
                <c:pt idx="129">
                  <c:v>124</c:v>
                </c:pt>
                <c:pt idx="130">
                  <c:v>128</c:v>
                </c:pt>
                <c:pt idx="131">
                  <c:v>122</c:v>
                </c:pt>
                <c:pt idx="132">
                  <c:v>137</c:v>
                </c:pt>
                <c:pt idx="133">
                  <c:v>114</c:v>
                </c:pt>
                <c:pt idx="134">
                  <c:v>130</c:v>
                </c:pt>
                <c:pt idx="135">
                  <c:v>106</c:v>
                </c:pt>
                <c:pt idx="136">
                  <c:v>130</c:v>
                </c:pt>
                <c:pt idx="137">
                  <c:v>106</c:v>
                </c:pt>
                <c:pt idx="138">
                  <c:v>134</c:v>
                </c:pt>
                <c:pt idx="139">
                  <c:v>135</c:v>
                </c:pt>
                <c:pt idx="140">
                  <c:v>118</c:v>
                </c:pt>
                <c:pt idx="141">
                  <c:v>126</c:v>
                </c:pt>
                <c:pt idx="142">
                  <c:v>141</c:v>
                </c:pt>
                <c:pt idx="143">
                  <c:v>110</c:v>
                </c:pt>
                <c:pt idx="144">
                  <c:v>118</c:v>
                </c:pt>
                <c:pt idx="145">
                  <c:v>114</c:v>
                </c:pt>
                <c:pt idx="146">
                  <c:v>139</c:v>
                </c:pt>
                <c:pt idx="147">
                  <c:v>116</c:v>
                </c:pt>
                <c:pt idx="148">
                  <c:v>120</c:v>
                </c:pt>
                <c:pt idx="149">
                  <c:v>118</c:v>
                </c:pt>
                <c:pt idx="150">
                  <c:v>120</c:v>
                </c:pt>
                <c:pt idx="151">
                  <c:v>118</c:v>
                </c:pt>
                <c:pt idx="152">
                  <c:v>130</c:v>
                </c:pt>
                <c:pt idx="153">
                  <c:v>135</c:v>
                </c:pt>
                <c:pt idx="154">
                  <c:v>110</c:v>
                </c:pt>
                <c:pt idx="155">
                  <c:v>130</c:v>
                </c:pt>
                <c:pt idx="156">
                  <c:v>118</c:v>
                </c:pt>
                <c:pt idx="157">
                  <c:v>130</c:v>
                </c:pt>
                <c:pt idx="158">
                  <c:v>124</c:v>
                </c:pt>
                <c:pt idx="159">
                  <c:v>132</c:v>
                </c:pt>
                <c:pt idx="160">
                  <c:v>122</c:v>
                </c:pt>
                <c:pt idx="161">
                  <c:v>124</c:v>
                </c:pt>
                <c:pt idx="162">
                  <c:v>128</c:v>
                </c:pt>
                <c:pt idx="163">
                  <c:v>122</c:v>
                </c:pt>
                <c:pt idx="164">
                  <c:v>126</c:v>
                </c:pt>
                <c:pt idx="165">
                  <c:v>122</c:v>
                </c:pt>
                <c:pt idx="166">
                  <c:v>114</c:v>
                </c:pt>
                <c:pt idx="167">
                  <c:v>130</c:v>
                </c:pt>
                <c:pt idx="168">
                  <c:v>132</c:v>
                </c:pt>
                <c:pt idx="169">
                  <c:v>110</c:v>
                </c:pt>
                <c:pt idx="170">
                  <c:v>114</c:v>
                </c:pt>
                <c:pt idx="171">
                  <c:v>104</c:v>
                </c:pt>
                <c:pt idx="172">
                  <c:v>137</c:v>
                </c:pt>
                <c:pt idx="173">
                  <c:v>110</c:v>
                </c:pt>
                <c:pt idx="174">
                  <c:v>110</c:v>
                </c:pt>
                <c:pt idx="175">
                  <c:v>124</c:v>
                </c:pt>
                <c:pt idx="176">
                  <c:v>134</c:v>
                </c:pt>
                <c:pt idx="177">
                  <c:v>124</c:v>
                </c:pt>
                <c:pt idx="178">
                  <c:v>124</c:v>
                </c:pt>
                <c:pt idx="179">
                  <c:v>122</c:v>
                </c:pt>
                <c:pt idx="180">
                  <c:v>118</c:v>
                </c:pt>
                <c:pt idx="181">
                  <c:v>108</c:v>
                </c:pt>
                <c:pt idx="182">
                  <c:v>134</c:v>
                </c:pt>
                <c:pt idx="183">
                  <c:v>114</c:v>
                </c:pt>
                <c:pt idx="184">
                  <c:v>104</c:v>
                </c:pt>
                <c:pt idx="185">
                  <c:v>124</c:v>
                </c:pt>
                <c:pt idx="186">
                  <c:v>134</c:v>
                </c:pt>
                <c:pt idx="187">
                  <c:v>120</c:v>
                </c:pt>
                <c:pt idx="188">
                  <c:v>110</c:v>
                </c:pt>
                <c:pt idx="189">
                  <c:v>130</c:v>
                </c:pt>
                <c:pt idx="190">
                  <c:v>104</c:v>
                </c:pt>
                <c:pt idx="191">
                  <c:v>112</c:v>
                </c:pt>
                <c:pt idx="192">
                  <c:v>128</c:v>
                </c:pt>
                <c:pt idx="193">
                  <c:v>118</c:v>
                </c:pt>
                <c:pt idx="194">
                  <c:v>122</c:v>
                </c:pt>
                <c:pt idx="195">
                  <c:v>122</c:v>
                </c:pt>
                <c:pt idx="196">
                  <c:v>112</c:v>
                </c:pt>
                <c:pt idx="197">
                  <c:v>132</c:v>
                </c:pt>
                <c:pt idx="198">
                  <c:v>118</c:v>
                </c:pt>
                <c:pt idx="199">
                  <c:v>118</c:v>
                </c:pt>
                <c:pt idx="200">
                  <c:v>116</c:v>
                </c:pt>
                <c:pt idx="201">
                  <c:v>116</c:v>
                </c:pt>
                <c:pt idx="202">
                  <c:v>120</c:v>
                </c:pt>
                <c:pt idx="203">
                  <c:v>116</c:v>
                </c:pt>
                <c:pt idx="204">
                  <c:v>110</c:v>
                </c:pt>
                <c:pt idx="205">
                  <c:v>110</c:v>
                </c:pt>
                <c:pt idx="206">
                  <c:v>104</c:v>
                </c:pt>
                <c:pt idx="207">
                  <c:v>116</c:v>
                </c:pt>
                <c:pt idx="208">
                  <c:v>108</c:v>
                </c:pt>
                <c:pt idx="209">
                  <c:v>116</c:v>
                </c:pt>
                <c:pt idx="210">
                  <c:v>118</c:v>
                </c:pt>
                <c:pt idx="211">
                  <c:v>110</c:v>
                </c:pt>
                <c:pt idx="212">
                  <c:v>135</c:v>
                </c:pt>
                <c:pt idx="213">
                  <c:v>124</c:v>
                </c:pt>
                <c:pt idx="214">
                  <c:v>120</c:v>
                </c:pt>
                <c:pt idx="215">
                  <c:v>118</c:v>
                </c:pt>
                <c:pt idx="216">
                  <c:v>122</c:v>
                </c:pt>
                <c:pt idx="217">
                  <c:v>124</c:v>
                </c:pt>
                <c:pt idx="218">
                  <c:v>104</c:v>
                </c:pt>
                <c:pt idx="219">
                  <c:v>12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98211"/>
        <c:axId val="48323590"/>
      </c:lineChart>
      <c:catAx>
        <c:axId val="549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3590"/>
        <c:crossesAt val="0"/>
        <c:auto val="1"/>
        <c:lblAlgn val="ctr"/>
        <c:lblOffset val="100"/>
        <c:noMultiLvlLbl val="0"/>
      </c:catAx>
      <c:valAx>
        <c:axId val="48323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21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6.94535732269287</c:v>
                </c:pt>
                <c:pt idx="1">
                  <c:v>6.89535713195801</c:v>
                </c:pt>
                <c:pt idx="2">
                  <c:v>6.89535713195801</c:v>
                </c:pt>
                <c:pt idx="3">
                  <c:v>6.99535703659058</c:v>
                </c:pt>
                <c:pt idx="4">
                  <c:v>6.89535713195801</c:v>
                </c:pt>
                <c:pt idx="5">
                  <c:v>6.94535732269287</c:v>
                </c:pt>
                <c:pt idx="6">
                  <c:v>6.89535713195801</c:v>
                </c:pt>
                <c:pt idx="7">
                  <c:v>6.94535732269287</c:v>
                </c:pt>
                <c:pt idx="8">
                  <c:v>6.99535703659058</c:v>
                </c:pt>
                <c:pt idx="9">
                  <c:v>6.99535703659058</c:v>
                </c:pt>
                <c:pt idx="10">
                  <c:v>6.94535732269287</c:v>
                </c:pt>
                <c:pt idx="11">
                  <c:v>7.04535722732544</c:v>
                </c:pt>
                <c:pt idx="12">
                  <c:v>7.04535722732544</c:v>
                </c:pt>
                <c:pt idx="13">
                  <c:v>6.99535703659058</c:v>
                </c:pt>
                <c:pt idx="14">
                  <c:v>6.99535703659058</c:v>
                </c:pt>
                <c:pt idx="15">
                  <c:v>6.94535732269287</c:v>
                </c:pt>
                <c:pt idx="16">
                  <c:v>6.99535703659058</c:v>
                </c:pt>
                <c:pt idx="17">
                  <c:v>6.89535713195801</c:v>
                </c:pt>
                <c:pt idx="18">
                  <c:v>6.89535713195801</c:v>
                </c:pt>
                <c:pt idx="19">
                  <c:v>6.99535703659058</c:v>
                </c:pt>
                <c:pt idx="20">
                  <c:v>6.89535713195801</c:v>
                </c:pt>
                <c:pt idx="21">
                  <c:v>6.89535713195801</c:v>
                </c:pt>
                <c:pt idx="22">
                  <c:v>6.94535732269287</c:v>
                </c:pt>
                <c:pt idx="23">
                  <c:v>6.89535713195801</c:v>
                </c:pt>
                <c:pt idx="24">
                  <c:v>6.99535703659058</c:v>
                </c:pt>
                <c:pt idx="25">
                  <c:v>6.84535694122314</c:v>
                </c:pt>
                <c:pt idx="26">
                  <c:v>6.94535732269287</c:v>
                </c:pt>
                <c:pt idx="27">
                  <c:v>6.94535732269287</c:v>
                </c:pt>
                <c:pt idx="28">
                  <c:v>6.89535713195801</c:v>
                </c:pt>
                <c:pt idx="29">
                  <c:v>6.89535713195801</c:v>
                </c:pt>
                <c:pt idx="30">
                  <c:v>6.99535703659058</c:v>
                </c:pt>
                <c:pt idx="31">
                  <c:v>6.84535694122314</c:v>
                </c:pt>
                <c:pt idx="32">
                  <c:v>6.94535732269287</c:v>
                </c:pt>
                <c:pt idx="33">
                  <c:v>6.79535722732544</c:v>
                </c:pt>
                <c:pt idx="34">
                  <c:v>6.94535732269287</c:v>
                </c:pt>
                <c:pt idx="35">
                  <c:v>6.99535703659058</c:v>
                </c:pt>
                <c:pt idx="36">
                  <c:v>6.89535713195801</c:v>
                </c:pt>
                <c:pt idx="37">
                  <c:v>6.94535732269287</c:v>
                </c:pt>
                <c:pt idx="38">
                  <c:v>6.89535713195801</c:v>
                </c:pt>
                <c:pt idx="39">
                  <c:v>6.89535713195801</c:v>
                </c:pt>
                <c:pt idx="40">
                  <c:v>6.94535732269287</c:v>
                </c:pt>
                <c:pt idx="41">
                  <c:v>6.94535732269287</c:v>
                </c:pt>
                <c:pt idx="42">
                  <c:v>6.89535713195801</c:v>
                </c:pt>
                <c:pt idx="43">
                  <c:v>6.94535732269287</c:v>
                </c:pt>
                <c:pt idx="44">
                  <c:v>6.89535713195801</c:v>
                </c:pt>
                <c:pt idx="45">
                  <c:v>6.94535732269287</c:v>
                </c:pt>
                <c:pt idx="46">
                  <c:v>6.89535713195801</c:v>
                </c:pt>
                <c:pt idx="47">
                  <c:v>6.84535694122314</c:v>
                </c:pt>
                <c:pt idx="48">
                  <c:v>6.89535713195801</c:v>
                </c:pt>
                <c:pt idx="49">
                  <c:v>6.89535713195801</c:v>
                </c:pt>
                <c:pt idx="50">
                  <c:v>6.89535713195801</c:v>
                </c:pt>
                <c:pt idx="51">
                  <c:v>6.94535732269287</c:v>
                </c:pt>
                <c:pt idx="52">
                  <c:v>6.99535703659058</c:v>
                </c:pt>
                <c:pt idx="53">
                  <c:v>6.84535694122314</c:v>
                </c:pt>
                <c:pt idx="54">
                  <c:v>6.89535713195801</c:v>
                </c:pt>
                <c:pt idx="55">
                  <c:v>6.94535732269287</c:v>
                </c:pt>
                <c:pt idx="56">
                  <c:v>6.89535713195801</c:v>
                </c:pt>
                <c:pt idx="57">
                  <c:v>6.89535713195801</c:v>
                </c:pt>
                <c:pt idx="58">
                  <c:v>6.94535732269287</c:v>
                </c:pt>
                <c:pt idx="59">
                  <c:v>6.89535713195801</c:v>
                </c:pt>
                <c:pt idx="60">
                  <c:v>6.94535732269287</c:v>
                </c:pt>
                <c:pt idx="61">
                  <c:v>6.84535694122314</c:v>
                </c:pt>
                <c:pt idx="62">
                  <c:v>6.89535713195801</c:v>
                </c:pt>
                <c:pt idx="63">
                  <c:v>6.89535713195801</c:v>
                </c:pt>
                <c:pt idx="64">
                  <c:v>6.89535713195801</c:v>
                </c:pt>
                <c:pt idx="65">
                  <c:v>6.49535703659058</c:v>
                </c:pt>
                <c:pt idx="66">
                  <c:v>6.59535694122314</c:v>
                </c:pt>
                <c:pt idx="67">
                  <c:v>6.29535722732544</c:v>
                </c:pt>
                <c:pt idx="68">
                  <c:v>6.29535722732544</c:v>
                </c:pt>
                <c:pt idx="69">
                  <c:v>6.14535713195801</c:v>
                </c:pt>
                <c:pt idx="70">
                  <c:v>6.09535694122314</c:v>
                </c:pt>
                <c:pt idx="71">
                  <c:v>5.79535722732544</c:v>
                </c:pt>
                <c:pt idx="72">
                  <c:v>5.64535713195801</c:v>
                </c:pt>
                <c:pt idx="73">
                  <c:v>5.19535732269287</c:v>
                </c:pt>
                <c:pt idx="74">
                  <c:v>4.99535703659058</c:v>
                </c:pt>
                <c:pt idx="75">
                  <c:v>4.54535722732544</c:v>
                </c:pt>
                <c:pt idx="76">
                  <c:v>4.64535713195801</c:v>
                </c:pt>
                <c:pt idx="77">
                  <c:v>4.34535694122314</c:v>
                </c:pt>
                <c:pt idx="78">
                  <c:v>4.59535694122314</c:v>
                </c:pt>
                <c:pt idx="79">
                  <c:v>4.39535713195801</c:v>
                </c:pt>
                <c:pt idx="80">
                  <c:v>4.59535694122314</c:v>
                </c:pt>
                <c:pt idx="81">
                  <c:v>4.24535703659058</c:v>
                </c:pt>
                <c:pt idx="82">
                  <c:v>4.34535694122314</c:v>
                </c:pt>
                <c:pt idx="83">
                  <c:v>4.14535713195801</c:v>
                </c:pt>
                <c:pt idx="84">
                  <c:v>4.39535713195801</c:v>
                </c:pt>
                <c:pt idx="85">
                  <c:v>4.14535713195801</c:v>
                </c:pt>
                <c:pt idx="86">
                  <c:v>4.29535722732544</c:v>
                </c:pt>
                <c:pt idx="87">
                  <c:v>4.09535694122314</c:v>
                </c:pt>
                <c:pt idx="88">
                  <c:v>4.19535732269287</c:v>
                </c:pt>
                <c:pt idx="89">
                  <c:v>4.04535722732544</c:v>
                </c:pt>
                <c:pt idx="90">
                  <c:v>4.29535722732544</c:v>
                </c:pt>
                <c:pt idx="91">
                  <c:v>3.99535703659058</c:v>
                </c:pt>
                <c:pt idx="92">
                  <c:v>4.34535694122314</c:v>
                </c:pt>
                <c:pt idx="93">
                  <c:v>4.09535694122314</c:v>
                </c:pt>
                <c:pt idx="94">
                  <c:v>4.24535703659058</c:v>
                </c:pt>
                <c:pt idx="95">
                  <c:v>3.89535713195801</c:v>
                </c:pt>
                <c:pt idx="96">
                  <c:v>4.24535703659058</c:v>
                </c:pt>
                <c:pt idx="97">
                  <c:v>3.99535703659058</c:v>
                </c:pt>
                <c:pt idx="98">
                  <c:v>4.19535732269287</c:v>
                </c:pt>
                <c:pt idx="99">
                  <c:v>3.99535703659058</c:v>
                </c:pt>
                <c:pt idx="100">
                  <c:v>4.24535703659058</c:v>
                </c:pt>
                <c:pt idx="101">
                  <c:v>3.94535708427429</c:v>
                </c:pt>
                <c:pt idx="102">
                  <c:v>4.14535713195801</c:v>
                </c:pt>
                <c:pt idx="103">
                  <c:v>3.74535703659058</c:v>
                </c:pt>
                <c:pt idx="104">
                  <c:v>4.14535713195801</c:v>
                </c:pt>
                <c:pt idx="105">
                  <c:v>3.89535713195801</c:v>
                </c:pt>
                <c:pt idx="106">
                  <c:v>4.09535694122314</c:v>
                </c:pt>
                <c:pt idx="107">
                  <c:v>3.79535722732544</c:v>
                </c:pt>
                <c:pt idx="108">
                  <c:v>4.09535694122314</c:v>
                </c:pt>
                <c:pt idx="109">
                  <c:v>3.84535717964172</c:v>
                </c:pt>
                <c:pt idx="110">
                  <c:v>4.09535694122314</c:v>
                </c:pt>
                <c:pt idx="111">
                  <c:v>3.84535717964172</c:v>
                </c:pt>
                <c:pt idx="112">
                  <c:v>4.09535694122314</c:v>
                </c:pt>
                <c:pt idx="113">
                  <c:v>3.74535703659058</c:v>
                </c:pt>
                <c:pt idx="114">
                  <c:v>4.04535722732544</c:v>
                </c:pt>
                <c:pt idx="115">
                  <c:v>3.79535722732544</c:v>
                </c:pt>
                <c:pt idx="116">
                  <c:v>4.04535722732544</c:v>
                </c:pt>
                <c:pt idx="117">
                  <c:v>3.79535722732544</c:v>
                </c:pt>
                <c:pt idx="118">
                  <c:v>4.04535722732544</c:v>
                </c:pt>
                <c:pt idx="119">
                  <c:v>3.79535722732544</c:v>
                </c:pt>
                <c:pt idx="120">
                  <c:v>4.04535722732544</c:v>
                </c:pt>
                <c:pt idx="121">
                  <c:v>3.89535713195801</c:v>
                </c:pt>
                <c:pt idx="122">
                  <c:v>4.04535722732544</c:v>
                </c:pt>
                <c:pt idx="123">
                  <c:v>3.89535713195801</c:v>
                </c:pt>
                <c:pt idx="124">
                  <c:v>4.04535722732544</c:v>
                </c:pt>
                <c:pt idx="125">
                  <c:v>3.84535717964172</c:v>
                </c:pt>
                <c:pt idx="126">
                  <c:v>4.04535722732544</c:v>
                </c:pt>
                <c:pt idx="127">
                  <c:v>3.79535722732544</c:v>
                </c:pt>
                <c:pt idx="128">
                  <c:v>4.09535694122314</c:v>
                </c:pt>
                <c:pt idx="129">
                  <c:v>3.84535717964172</c:v>
                </c:pt>
                <c:pt idx="130">
                  <c:v>3.99535703659058</c:v>
                </c:pt>
                <c:pt idx="131">
                  <c:v>3.69535708427429</c:v>
                </c:pt>
                <c:pt idx="132">
                  <c:v>3.99535703659058</c:v>
                </c:pt>
                <c:pt idx="133">
                  <c:v>3.59535717964172</c:v>
                </c:pt>
                <c:pt idx="134">
                  <c:v>4.04535722732544</c:v>
                </c:pt>
                <c:pt idx="135">
                  <c:v>3.69535708427429</c:v>
                </c:pt>
                <c:pt idx="136">
                  <c:v>3.89535713195801</c:v>
                </c:pt>
                <c:pt idx="137">
                  <c:v>3.74535703659058</c:v>
                </c:pt>
                <c:pt idx="138">
                  <c:v>3.84535717964172</c:v>
                </c:pt>
                <c:pt idx="139">
                  <c:v>3.59535717964172</c:v>
                </c:pt>
                <c:pt idx="140">
                  <c:v>3.84535717964172</c:v>
                </c:pt>
                <c:pt idx="141">
                  <c:v>3.59535717964172</c:v>
                </c:pt>
                <c:pt idx="142">
                  <c:v>3.74535703659058</c:v>
                </c:pt>
                <c:pt idx="143">
                  <c:v>3.69535708427429</c:v>
                </c:pt>
                <c:pt idx="144">
                  <c:v>3.79535722732544</c:v>
                </c:pt>
                <c:pt idx="145">
                  <c:v>3.54535722732544</c:v>
                </c:pt>
                <c:pt idx="146">
                  <c:v>3.79535722732544</c:v>
                </c:pt>
                <c:pt idx="147">
                  <c:v>3.44535708427429</c:v>
                </c:pt>
                <c:pt idx="148">
                  <c:v>3.84535717964172</c:v>
                </c:pt>
                <c:pt idx="149">
                  <c:v>3.54535722732544</c:v>
                </c:pt>
                <c:pt idx="150">
                  <c:v>3.79535722732544</c:v>
                </c:pt>
                <c:pt idx="151">
                  <c:v>3.49535703659058</c:v>
                </c:pt>
                <c:pt idx="152">
                  <c:v>3.79535722732544</c:v>
                </c:pt>
                <c:pt idx="153">
                  <c:v>3.54535722732544</c:v>
                </c:pt>
                <c:pt idx="154">
                  <c:v>3.79535722732544</c:v>
                </c:pt>
                <c:pt idx="155">
                  <c:v>3.54535722732544</c:v>
                </c:pt>
                <c:pt idx="156">
                  <c:v>3.79535722732544</c:v>
                </c:pt>
                <c:pt idx="157">
                  <c:v>3.44535708427429</c:v>
                </c:pt>
                <c:pt idx="158">
                  <c:v>3.79535722732544</c:v>
                </c:pt>
                <c:pt idx="159">
                  <c:v>3.49535703659058</c:v>
                </c:pt>
                <c:pt idx="160">
                  <c:v>3.79535722732544</c:v>
                </c:pt>
                <c:pt idx="161">
                  <c:v>3.54535722732544</c:v>
                </c:pt>
                <c:pt idx="162">
                  <c:v>3.79535722732544</c:v>
                </c:pt>
                <c:pt idx="163">
                  <c:v>3.59535717964172</c:v>
                </c:pt>
                <c:pt idx="164">
                  <c:v>3.79535722732544</c:v>
                </c:pt>
                <c:pt idx="165">
                  <c:v>3.54535722732544</c:v>
                </c:pt>
                <c:pt idx="166">
                  <c:v>3.79535722732544</c:v>
                </c:pt>
                <c:pt idx="167">
                  <c:v>3.39535713195801</c:v>
                </c:pt>
                <c:pt idx="168">
                  <c:v>3.69535708427429</c:v>
                </c:pt>
                <c:pt idx="169">
                  <c:v>3.64535713195801</c:v>
                </c:pt>
                <c:pt idx="170">
                  <c:v>3.79535722732544</c:v>
                </c:pt>
                <c:pt idx="171">
                  <c:v>3.54535722732544</c:v>
                </c:pt>
                <c:pt idx="172">
                  <c:v>3.79535722732544</c:v>
                </c:pt>
                <c:pt idx="173">
                  <c:v>3.49535703659058</c:v>
                </c:pt>
                <c:pt idx="174">
                  <c:v>3.74535703659058</c:v>
                </c:pt>
                <c:pt idx="175">
                  <c:v>3.44535708427429</c:v>
                </c:pt>
                <c:pt idx="176">
                  <c:v>3.69535708427429</c:v>
                </c:pt>
                <c:pt idx="177">
                  <c:v>3.54535722732544</c:v>
                </c:pt>
                <c:pt idx="178">
                  <c:v>3.69535708427429</c:v>
                </c:pt>
                <c:pt idx="179">
                  <c:v>3.59535717964172</c:v>
                </c:pt>
                <c:pt idx="180">
                  <c:v>3.84535717964172</c:v>
                </c:pt>
                <c:pt idx="181">
                  <c:v>3.54535722732544</c:v>
                </c:pt>
                <c:pt idx="182">
                  <c:v>3.79535722732544</c:v>
                </c:pt>
                <c:pt idx="183">
                  <c:v>3.44535708427429</c:v>
                </c:pt>
                <c:pt idx="184">
                  <c:v>3.74535703659058</c:v>
                </c:pt>
                <c:pt idx="185">
                  <c:v>3.44535708427429</c:v>
                </c:pt>
                <c:pt idx="186">
                  <c:v>3.74535703659058</c:v>
                </c:pt>
                <c:pt idx="187">
                  <c:v>3.49535703659058</c:v>
                </c:pt>
                <c:pt idx="188">
                  <c:v>3.84535717964172</c:v>
                </c:pt>
                <c:pt idx="189">
                  <c:v>3.54535722732544</c:v>
                </c:pt>
                <c:pt idx="190">
                  <c:v>3.79535722732544</c:v>
                </c:pt>
                <c:pt idx="191">
                  <c:v>3.44535708427429</c:v>
                </c:pt>
                <c:pt idx="192">
                  <c:v>3.74535703659058</c:v>
                </c:pt>
                <c:pt idx="193">
                  <c:v>3.49535703659058</c:v>
                </c:pt>
                <c:pt idx="194">
                  <c:v>3.74535703659058</c:v>
                </c:pt>
                <c:pt idx="195">
                  <c:v>3.49535703659058</c:v>
                </c:pt>
                <c:pt idx="196">
                  <c:v>3.69535708427429</c:v>
                </c:pt>
                <c:pt idx="197">
                  <c:v>3.44535708427429</c:v>
                </c:pt>
                <c:pt idx="198">
                  <c:v>3.79535722732544</c:v>
                </c:pt>
                <c:pt idx="199">
                  <c:v>3.44535708427429</c:v>
                </c:pt>
                <c:pt idx="200">
                  <c:v>3.64535713195801</c:v>
                </c:pt>
                <c:pt idx="201">
                  <c:v>3.44535708427429</c:v>
                </c:pt>
                <c:pt idx="202">
                  <c:v>3.74535703659058</c:v>
                </c:pt>
                <c:pt idx="203">
                  <c:v>3.49535703659058</c:v>
                </c:pt>
                <c:pt idx="204">
                  <c:v>3.54535722732544</c:v>
                </c:pt>
                <c:pt idx="205">
                  <c:v>3.34535717964172</c:v>
                </c:pt>
                <c:pt idx="206">
                  <c:v>3.49535703659058</c:v>
                </c:pt>
                <c:pt idx="207">
                  <c:v>3.24535703659058</c:v>
                </c:pt>
                <c:pt idx="208">
                  <c:v>3.44535708427429</c:v>
                </c:pt>
                <c:pt idx="209">
                  <c:v>3.14535713195801</c:v>
                </c:pt>
                <c:pt idx="210">
                  <c:v>3.29535722732544</c:v>
                </c:pt>
                <c:pt idx="211">
                  <c:v>3.04535722732544</c:v>
                </c:pt>
                <c:pt idx="212">
                  <c:v>3.24535703659058</c:v>
                </c:pt>
                <c:pt idx="213">
                  <c:v>3.09535717964172</c:v>
                </c:pt>
                <c:pt idx="214">
                  <c:v>3.24535703659058</c:v>
                </c:pt>
                <c:pt idx="215">
                  <c:v>2.94535708427429</c:v>
                </c:pt>
                <c:pt idx="216">
                  <c:v>3.24535703659058</c:v>
                </c:pt>
                <c:pt idx="217">
                  <c:v>3.04535722732544</c:v>
                </c:pt>
                <c:pt idx="218">
                  <c:v>3.19535708427429</c:v>
                </c:pt>
                <c:pt idx="219">
                  <c:v>2.945357084274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8.8066965341568</c:v>
                </c:pt>
                <c:pt idx="1">
                  <c:v>0</c:v>
                </c:pt>
              </c:numCache>
            </c:numRef>
          </c:yVal>
          <c:smooth val="1"/>
        </c:ser>
        <c:axId val="8950548"/>
        <c:axId val="2975269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056311"/>
        <c:axId val="87500180"/>
      </c:scatterChart>
      <c:valAx>
        <c:axId val="895054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2695"/>
        <c:crossesAt val="0"/>
        <c:crossBetween val="midCat"/>
        <c:majorUnit val="0.2"/>
      </c:valAx>
      <c:valAx>
        <c:axId val="2975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548"/>
        <c:crossesAt val="0"/>
        <c:crossBetween val="midCat"/>
      </c:valAx>
      <c:valAx>
        <c:axId val="6805631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0180"/>
        <c:crosses val="max"/>
        <c:crossBetween val="midCat"/>
        <c:majorUnit val="10"/>
      </c:valAx>
      <c:valAx>
        <c:axId val="8750018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631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553298711776733</c:v>
                </c:pt>
                <c:pt idx="1">
                  <c:v>0.55005955696106</c:v>
                </c:pt>
                <c:pt idx="2">
                  <c:v>0.55005955696106</c:v>
                </c:pt>
                <c:pt idx="3">
                  <c:v>0.556491553783417</c:v>
                </c:pt>
                <c:pt idx="4">
                  <c:v>0.55005955696106</c:v>
                </c:pt>
                <c:pt idx="5">
                  <c:v>0.553298711776733</c:v>
                </c:pt>
                <c:pt idx="6">
                  <c:v>0.55005955696106</c:v>
                </c:pt>
                <c:pt idx="7">
                  <c:v>0.553298711776733</c:v>
                </c:pt>
                <c:pt idx="8">
                  <c:v>0.556491553783417</c:v>
                </c:pt>
                <c:pt idx="9">
                  <c:v>0.556491553783417</c:v>
                </c:pt>
                <c:pt idx="10">
                  <c:v>0.553298711776733</c:v>
                </c:pt>
                <c:pt idx="11">
                  <c:v>0.559639096260071</c:v>
                </c:pt>
                <c:pt idx="12">
                  <c:v>0.559639096260071</c:v>
                </c:pt>
                <c:pt idx="13">
                  <c:v>0.556491553783417</c:v>
                </c:pt>
                <c:pt idx="14">
                  <c:v>0.556491553783417</c:v>
                </c:pt>
                <c:pt idx="15">
                  <c:v>0.553298711776733</c:v>
                </c:pt>
                <c:pt idx="16">
                  <c:v>0.556491553783417</c:v>
                </c:pt>
                <c:pt idx="17">
                  <c:v>0.55005955696106</c:v>
                </c:pt>
                <c:pt idx="18">
                  <c:v>0.55005955696106</c:v>
                </c:pt>
                <c:pt idx="19">
                  <c:v>0.556491553783417</c:v>
                </c:pt>
                <c:pt idx="20">
                  <c:v>0.55005955696106</c:v>
                </c:pt>
                <c:pt idx="21">
                  <c:v>0.55005955696106</c:v>
                </c:pt>
                <c:pt idx="22">
                  <c:v>0.553298711776733</c:v>
                </c:pt>
                <c:pt idx="23">
                  <c:v>0.55005955696106</c:v>
                </c:pt>
                <c:pt idx="24">
                  <c:v>0.556491553783417</c:v>
                </c:pt>
                <c:pt idx="25">
                  <c:v>0.546773076057434</c:v>
                </c:pt>
                <c:pt idx="26">
                  <c:v>0.553298711776733</c:v>
                </c:pt>
                <c:pt idx="27">
                  <c:v>0.553298711776733</c:v>
                </c:pt>
                <c:pt idx="28">
                  <c:v>0.55005955696106</c:v>
                </c:pt>
                <c:pt idx="29">
                  <c:v>0.55005955696106</c:v>
                </c:pt>
                <c:pt idx="30">
                  <c:v>0.556491553783417</c:v>
                </c:pt>
                <c:pt idx="31">
                  <c:v>0.546773076057434</c:v>
                </c:pt>
                <c:pt idx="32">
                  <c:v>0.553298711776733</c:v>
                </c:pt>
                <c:pt idx="33">
                  <c:v>0.543438255786896</c:v>
                </c:pt>
                <c:pt idx="34">
                  <c:v>0.553298711776733</c:v>
                </c:pt>
                <c:pt idx="35">
                  <c:v>0.556491553783417</c:v>
                </c:pt>
                <c:pt idx="36">
                  <c:v>0.55005955696106</c:v>
                </c:pt>
                <c:pt idx="37">
                  <c:v>0.553298711776733</c:v>
                </c:pt>
                <c:pt idx="38">
                  <c:v>0.55005955696106</c:v>
                </c:pt>
                <c:pt idx="39">
                  <c:v>0.55005955696106</c:v>
                </c:pt>
                <c:pt idx="40">
                  <c:v>0.553298711776733</c:v>
                </c:pt>
                <c:pt idx="41">
                  <c:v>0.553298711776733</c:v>
                </c:pt>
                <c:pt idx="42">
                  <c:v>0.55005955696106</c:v>
                </c:pt>
                <c:pt idx="43">
                  <c:v>0.553298711776733</c:v>
                </c:pt>
                <c:pt idx="44">
                  <c:v>0.55005955696106</c:v>
                </c:pt>
                <c:pt idx="45">
                  <c:v>0.553298711776733</c:v>
                </c:pt>
                <c:pt idx="46">
                  <c:v>0.55005955696106</c:v>
                </c:pt>
                <c:pt idx="47">
                  <c:v>0.546773076057434</c:v>
                </c:pt>
                <c:pt idx="48">
                  <c:v>0.55005955696106</c:v>
                </c:pt>
                <c:pt idx="49">
                  <c:v>0.55005955696106</c:v>
                </c:pt>
                <c:pt idx="50">
                  <c:v>0.55005955696106</c:v>
                </c:pt>
                <c:pt idx="51">
                  <c:v>0.553298711776733</c:v>
                </c:pt>
                <c:pt idx="52">
                  <c:v>0.556491553783417</c:v>
                </c:pt>
                <c:pt idx="53">
                  <c:v>0.546773076057434</c:v>
                </c:pt>
                <c:pt idx="54">
                  <c:v>0.55005955696106</c:v>
                </c:pt>
                <c:pt idx="55">
                  <c:v>0.553298711776733</c:v>
                </c:pt>
                <c:pt idx="56">
                  <c:v>0.55005955696106</c:v>
                </c:pt>
                <c:pt idx="57">
                  <c:v>0.55005955696106</c:v>
                </c:pt>
                <c:pt idx="58">
                  <c:v>0.553298711776733</c:v>
                </c:pt>
                <c:pt idx="59">
                  <c:v>0.55005955696106</c:v>
                </c:pt>
                <c:pt idx="60">
                  <c:v>0.553298711776733</c:v>
                </c:pt>
                <c:pt idx="61">
                  <c:v>0.546773076057434</c:v>
                </c:pt>
                <c:pt idx="62">
                  <c:v>0.55005955696106</c:v>
                </c:pt>
                <c:pt idx="63">
                  <c:v>0.55005955696106</c:v>
                </c:pt>
                <c:pt idx="64">
                  <c:v>0.55005955696106</c:v>
                </c:pt>
                <c:pt idx="65">
                  <c:v>0.522351145744324</c:v>
                </c:pt>
                <c:pt idx="66">
                  <c:v>0.529593288898468</c:v>
                </c:pt>
                <c:pt idx="67">
                  <c:v>0.507176518440247</c:v>
                </c:pt>
                <c:pt idx="68">
                  <c:v>0.507176518440247</c:v>
                </c:pt>
                <c:pt idx="69">
                  <c:v>0.495147317647934</c:v>
                </c:pt>
                <c:pt idx="70">
                  <c:v>0.491006016731262</c:v>
                </c:pt>
                <c:pt idx="71">
                  <c:v>0.464657664299011</c:v>
                </c:pt>
                <c:pt idx="72">
                  <c:v>0.450433343648911</c:v>
                </c:pt>
                <c:pt idx="73">
                  <c:v>0.402832210063934</c:v>
                </c:pt>
                <c:pt idx="74">
                  <c:v>0.378923267126083</c:v>
                </c:pt>
                <c:pt idx="75">
                  <c:v>0.317435383796692</c:v>
                </c:pt>
                <c:pt idx="76">
                  <c:v>0.33212885260582</c:v>
                </c:pt>
                <c:pt idx="77">
                  <c:v>0.286019533872604</c:v>
                </c:pt>
                <c:pt idx="78">
                  <c:v>0.324862033128738</c:v>
                </c:pt>
                <c:pt idx="79">
                  <c:v>0.294141530990601</c:v>
                </c:pt>
                <c:pt idx="80">
                  <c:v>0.324862033128738</c:v>
                </c:pt>
                <c:pt idx="81">
                  <c:v>0.269201636314392</c:v>
                </c:pt>
                <c:pt idx="82">
                  <c:v>0.286019533872604</c:v>
                </c:pt>
                <c:pt idx="83">
                  <c:v>0.25157231092453</c:v>
                </c:pt>
                <c:pt idx="84">
                  <c:v>0.294141530990601</c:v>
                </c:pt>
                <c:pt idx="85">
                  <c:v>0.25157231092453</c:v>
                </c:pt>
                <c:pt idx="86">
                  <c:v>0.277708500623703</c:v>
                </c:pt>
                <c:pt idx="87">
                  <c:v>0.242434769868851</c:v>
                </c:pt>
                <c:pt idx="88">
                  <c:v>0.260492086410522</c:v>
                </c:pt>
                <c:pt idx="89">
                  <c:v>0.233071431517601</c:v>
                </c:pt>
                <c:pt idx="90">
                  <c:v>0.277708500623703</c:v>
                </c:pt>
                <c:pt idx="91">
                  <c:v>0.223473653197289</c:v>
                </c:pt>
                <c:pt idx="92">
                  <c:v>0.286019533872604</c:v>
                </c:pt>
                <c:pt idx="93">
                  <c:v>0.242434769868851</c:v>
                </c:pt>
                <c:pt idx="94">
                  <c:v>0.269201636314392</c:v>
                </c:pt>
                <c:pt idx="95">
                  <c:v>0.20353901386261</c:v>
                </c:pt>
                <c:pt idx="96">
                  <c:v>0.269201636314392</c:v>
                </c:pt>
                <c:pt idx="97">
                  <c:v>0.223473653197289</c:v>
                </c:pt>
                <c:pt idx="98">
                  <c:v>0.260492086410522</c:v>
                </c:pt>
                <c:pt idx="99">
                  <c:v>0.223473653197289</c:v>
                </c:pt>
                <c:pt idx="100">
                  <c:v>0.269201636314392</c:v>
                </c:pt>
                <c:pt idx="101">
                  <c:v>0.213632643222809</c:v>
                </c:pt>
                <c:pt idx="102">
                  <c:v>0.25157231092453</c:v>
                </c:pt>
                <c:pt idx="103">
                  <c:v>0.171641051769257</c:v>
                </c:pt>
                <c:pt idx="104">
                  <c:v>0.25157231092453</c:v>
                </c:pt>
                <c:pt idx="105">
                  <c:v>0.20353901386261</c:v>
                </c:pt>
                <c:pt idx="106">
                  <c:v>0.242434769868851</c:v>
                </c:pt>
                <c:pt idx="107">
                  <c:v>0.182553887367249</c:v>
                </c:pt>
                <c:pt idx="108">
                  <c:v>0.242434769868851</c:v>
                </c:pt>
                <c:pt idx="109">
                  <c:v>0.19318288564682</c:v>
                </c:pt>
                <c:pt idx="110">
                  <c:v>0.242434769868851</c:v>
                </c:pt>
                <c:pt idx="111">
                  <c:v>0.19318288564682</c:v>
                </c:pt>
                <c:pt idx="112">
                  <c:v>0.242434769868851</c:v>
                </c:pt>
                <c:pt idx="113">
                  <c:v>0.171641051769257</c:v>
                </c:pt>
                <c:pt idx="114">
                  <c:v>0.233071431517601</c:v>
                </c:pt>
                <c:pt idx="115">
                  <c:v>0.182553887367249</c:v>
                </c:pt>
                <c:pt idx="116">
                  <c:v>0.233071431517601</c:v>
                </c:pt>
                <c:pt idx="117">
                  <c:v>0.182553887367249</c:v>
                </c:pt>
                <c:pt idx="118">
                  <c:v>0.233071431517601</c:v>
                </c:pt>
                <c:pt idx="119">
                  <c:v>0.182553887367249</c:v>
                </c:pt>
                <c:pt idx="120">
                  <c:v>0.233071431517601</c:v>
                </c:pt>
                <c:pt idx="121">
                  <c:v>0.20353901386261</c:v>
                </c:pt>
                <c:pt idx="122">
                  <c:v>0.233071431517601</c:v>
                </c:pt>
                <c:pt idx="123">
                  <c:v>0.20353901386261</c:v>
                </c:pt>
                <c:pt idx="124">
                  <c:v>0.233071431517601</c:v>
                </c:pt>
                <c:pt idx="125">
                  <c:v>0.19318288564682</c:v>
                </c:pt>
                <c:pt idx="126">
                  <c:v>0.233071431517601</c:v>
                </c:pt>
                <c:pt idx="127">
                  <c:v>0.182553887367249</c:v>
                </c:pt>
                <c:pt idx="128">
                  <c:v>0.242434769868851</c:v>
                </c:pt>
                <c:pt idx="129">
                  <c:v>0.19318288564682</c:v>
                </c:pt>
                <c:pt idx="130">
                  <c:v>0.223473653197289</c:v>
                </c:pt>
                <c:pt idx="131">
                  <c:v>0.16043296456337</c:v>
                </c:pt>
                <c:pt idx="132">
                  <c:v>0.223473653197289</c:v>
                </c:pt>
                <c:pt idx="133">
                  <c:v>0.137081563472748</c:v>
                </c:pt>
                <c:pt idx="134">
                  <c:v>0.233071431517601</c:v>
                </c:pt>
                <c:pt idx="135">
                  <c:v>0.16043296456337</c:v>
                </c:pt>
                <c:pt idx="136">
                  <c:v>0.20353901386261</c:v>
                </c:pt>
                <c:pt idx="137">
                  <c:v>0.171641051769257</c:v>
                </c:pt>
                <c:pt idx="138">
                  <c:v>0.19318288564682</c:v>
                </c:pt>
                <c:pt idx="139">
                  <c:v>0.137081563472748</c:v>
                </c:pt>
                <c:pt idx="140">
                  <c:v>0.19318288564682</c:v>
                </c:pt>
                <c:pt idx="141">
                  <c:v>0.137081563472748</c:v>
                </c:pt>
                <c:pt idx="142">
                  <c:v>0.171641051769257</c:v>
                </c:pt>
                <c:pt idx="143">
                  <c:v>0.16043296456337</c:v>
                </c:pt>
                <c:pt idx="144">
                  <c:v>0.182553887367249</c:v>
                </c:pt>
                <c:pt idx="145">
                  <c:v>0.1249118745327</c:v>
                </c:pt>
                <c:pt idx="146">
                  <c:v>0.182553887367249</c:v>
                </c:pt>
                <c:pt idx="147">
                  <c:v>0.0995127856731415</c:v>
                </c:pt>
                <c:pt idx="148">
                  <c:v>0.19318288564682</c:v>
                </c:pt>
                <c:pt idx="149">
                  <c:v>0.1249118745327</c:v>
                </c:pt>
                <c:pt idx="150">
                  <c:v>0.182553887367249</c:v>
                </c:pt>
                <c:pt idx="151">
                  <c:v>0.112393967807293</c:v>
                </c:pt>
                <c:pt idx="152">
                  <c:v>0.182553887367249</c:v>
                </c:pt>
                <c:pt idx="153">
                  <c:v>0.1249118745327</c:v>
                </c:pt>
                <c:pt idx="154">
                  <c:v>0.182553887367249</c:v>
                </c:pt>
                <c:pt idx="155">
                  <c:v>0.1249118745327</c:v>
                </c:pt>
                <c:pt idx="156">
                  <c:v>0.182553887367249</c:v>
                </c:pt>
                <c:pt idx="157">
                  <c:v>0.0995127856731415</c:v>
                </c:pt>
                <c:pt idx="158">
                  <c:v>0.182553887367249</c:v>
                </c:pt>
                <c:pt idx="159">
                  <c:v>0.112393967807293</c:v>
                </c:pt>
                <c:pt idx="160">
                  <c:v>0.182553887367249</c:v>
                </c:pt>
                <c:pt idx="161">
                  <c:v>0.1249118745327</c:v>
                </c:pt>
                <c:pt idx="162">
                  <c:v>0.182553887367249</c:v>
                </c:pt>
                <c:pt idx="163">
                  <c:v>0.137081563472748</c:v>
                </c:pt>
                <c:pt idx="164">
                  <c:v>0.182553887367249</c:v>
                </c:pt>
                <c:pt idx="165">
                  <c:v>0.1249118745327</c:v>
                </c:pt>
                <c:pt idx="166">
                  <c:v>0.182553887367249</c:v>
                </c:pt>
                <c:pt idx="167">
                  <c:v>0.0862522348761559</c:v>
                </c:pt>
                <c:pt idx="168">
                  <c:v>0.16043296456337</c:v>
                </c:pt>
                <c:pt idx="169">
                  <c:v>0.148917406797409</c:v>
                </c:pt>
                <c:pt idx="170">
                  <c:v>0.182553887367249</c:v>
                </c:pt>
                <c:pt idx="171">
                  <c:v>0.1249118745327</c:v>
                </c:pt>
                <c:pt idx="172">
                  <c:v>0.182553887367249</c:v>
                </c:pt>
                <c:pt idx="173">
                  <c:v>0.112393967807293</c:v>
                </c:pt>
                <c:pt idx="174">
                  <c:v>0.171641051769257</c:v>
                </c:pt>
                <c:pt idx="175">
                  <c:v>0.0995127856731415</c:v>
                </c:pt>
                <c:pt idx="176">
                  <c:v>0.16043296456337</c:v>
                </c:pt>
                <c:pt idx="177">
                  <c:v>0.1249118745327</c:v>
                </c:pt>
                <c:pt idx="178">
                  <c:v>0.16043296456337</c:v>
                </c:pt>
                <c:pt idx="179">
                  <c:v>0.137081563472748</c:v>
                </c:pt>
                <c:pt idx="180">
                  <c:v>0.19318288564682</c:v>
                </c:pt>
                <c:pt idx="181">
                  <c:v>0.1249118745327</c:v>
                </c:pt>
                <c:pt idx="182">
                  <c:v>0.182553887367249</c:v>
                </c:pt>
                <c:pt idx="183">
                  <c:v>0.0995127856731415</c:v>
                </c:pt>
                <c:pt idx="184">
                  <c:v>0.171641051769257</c:v>
                </c:pt>
                <c:pt idx="185">
                  <c:v>0.0995127856731415</c:v>
                </c:pt>
                <c:pt idx="186">
                  <c:v>0.171641051769257</c:v>
                </c:pt>
                <c:pt idx="187">
                  <c:v>0.112393967807293</c:v>
                </c:pt>
                <c:pt idx="188">
                  <c:v>0.19318288564682</c:v>
                </c:pt>
                <c:pt idx="189">
                  <c:v>0.1249118745327</c:v>
                </c:pt>
                <c:pt idx="190">
                  <c:v>0.182553887367249</c:v>
                </c:pt>
                <c:pt idx="191">
                  <c:v>0.0995127856731415</c:v>
                </c:pt>
                <c:pt idx="192">
                  <c:v>0.171641051769257</c:v>
                </c:pt>
                <c:pt idx="193">
                  <c:v>0.112393967807293</c:v>
                </c:pt>
                <c:pt idx="194">
                  <c:v>0.171641051769257</c:v>
                </c:pt>
                <c:pt idx="195">
                  <c:v>0.112393967807293</c:v>
                </c:pt>
                <c:pt idx="196">
                  <c:v>0.16043296456337</c:v>
                </c:pt>
                <c:pt idx="197">
                  <c:v>0.0995127856731415</c:v>
                </c:pt>
                <c:pt idx="198">
                  <c:v>0.182553887367249</c:v>
                </c:pt>
                <c:pt idx="199">
                  <c:v>0.0995127856731415</c:v>
                </c:pt>
                <c:pt idx="200">
                  <c:v>0.148917406797409</c:v>
                </c:pt>
                <c:pt idx="201">
                  <c:v>0.0995127856731415</c:v>
                </c:pt>
                <c:pt idx="202">
                  <c:v>0.171641051769257</c:v>
                </c:pt>
                <c:pt idx="203">
                  <c:v>0.112393967807293</c:v>
                </c:pt>
                <c:pt idx="204">
                  <c:v>0.1249118745327</c:v>
                </c:pt>
                <c:pt idx="205">
                  <c:v>0.0725952908396721</c:v>
                </c:pt>
                <c:pt idx="206">
                  <c:v>0.112393967807293</c:v>
                </c:pt>
                <c:pt idx="207">
                  <c:v>0.0440188981592655</c:v>
                </c:pt>
                <c:pt idx="208">
                  <c:v>0.0995127856731415</c:v>
                </c:pt>
                <c:pt idx="209">
                  <c:v>0.0136255212128162</c:v>
                </c:pt>
                <c:pt idx="210">
                  <c:v>0.0585239194333553</c:v>
                </c:pt>
                <c:pt idx="211">
                  <c:v>-0.0187638979405165</c:v>
                </c:pt>
                <c:pt idx="212">
                  <c:v>0.0440188981592655</c:v>
                </c:pt>
                <c:pt idx="213">
                  <c:v>-0.00230759219266474</c:v>
                </c:pt>
                <c:pt idx="214">
                  <c:v>0.0440188981592655</c:v>
                </c:pt>
                <c:pt idx="215">
                  <c:v>-0.0533527545630932</c:v>
                </c:pt>
                <c:pt idx="216">
                  <c:v>0.0440188981592655</c:v>
                </c:pt>
                <c:pt idx="217">
                  <c:v>-0.0187638979405165</c:v>
                </c:pt>
                <c:pt idx="218">
                  <c:v>0.0290600024163723</c:v>
                </c:pt>
                <c:pt idx="219">
                  <c:v>-0.05335275456309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699548870325089</c:v>
                </c:pt>
                <c:pt idx="1">
                  <c:v>0</c:v>
                </c:pt>
              </c:numCache>
            </c:numRef>
          </c:yVal>
          <c:smooth val="1"/>
        </c:ser>
        <c:axId val="81700958"/>
        <c:axId val="8821369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810797"/>
        <c:axId val="71893418"/>
      </c:scatterChart>
      <c:valAx>
        <c:axId val="8170095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3699"/>
        <c:crossesAt val="0"/>
        <c:crossBetween val="midCat"/>
        <c:majorUnit val="0.2"/>
      </c:valAx>
      <c:valAx>
        <c:axId val="88213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0958"/>
        <c:crossesAt val="0"/>
        <c:crossBetween val="midCat"/>
      </c:valAx>
      <c:valAx>
        <c:axId val="49810797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3418"/>
        <c:crosses val="max"/>
        <c:crossBetween val="midCat"/>
        <c:majorUnit val="10"/>
      </c:valAx>
      <c:valAx>
        <c:axId val="7189341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079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553298711776733</c:v>
                </c:pt>
                <c:pt idx="1">
                  <c:v>0.55005955696106</c:v>
                </c:pt>
                <c:pt idx="2">
                  <c:v>0.55005955696106</c:v>
                </c:pt>
                <c:pt idx="3">
                  <c:v>0.556491553783417</c:v>
                </c:pt>
                <c:pt idx="4">
                  <c:v>0.55005955696106</c:v>
                </c:pt>
                <c:pt idx="5">
                  <c:v>0.553298711776733</c:v>
                </c:pt>
                <c:pt idx="6">
                  <c:v>0.55005955696106</c:v>
                </c:pt>
                <c:pt idx="7">
                  <c:v>0.553298711776733</c:v>
                </c:pt>
                <c:pt idx="8">
                  <c:v>0.556491553783417</c:v>
                </c:pt>
                <c:pt idx="9">
                  <c:v>0.556491553783417</c:v>
                </c:pt>
                <c:pt idx="10">
                  <c:v>0.553298711776733</c:v>
                </c:pt>
                <c:pt idx="11">
                  <c:v>0.559639096260071</c:v>
                </c:pt>
                <c:pt idx="12">
                  <c:v>0.559639096260071</c:v>
                </c:pt>
                <c:pt idx="13">
                  <c:v>0.556491553783417</c:v>
                </c:pt>
                <c:pt idx="14">
                  <c:v>0.556491553783417</c:v>
                </c:pt>
                <c:pt idx="15">
                  <c:v>0.553298711776733</c:v>
                </c:pt>
                <c:pt idx="16">
                  <c:v>0.556491553783417</c:v>
                </c:pt>
                <c:pt idx="17">
                  <c:v>0.55005955696106</c:v>
                </c:pt>
                <c:pt idx="18">
                  <c:v>0.55005955696106</c:v>
                </c:pt>
                <c:pt idx="19">
                  <c:v>0.556491553783417</c:v>
                </c:pt>
                <c:pt idx="20">
                  <c:v>0.55005955696106</c:v>
                </c:pt>
                <c:pt idx="21">
                  <c:v>0.55005955696106</c:v>
                </c:pt>
                <c:pt idx="22">
                  <c:v>0.553298711776733</c:v>
                </c:pt>
                <c:pt idx="23">
                  <c:v>0.55005955696106</c:v>
                </c:pt>
                <c:pt idx="24">
                  <c:v>0.556491553783417</c:v>
                </c:pt>
                <c:pt idx="25">
                  <c:v>0.546773076057434</c:v>
                </c:pt>
                <c:pt idx="26">
                  <c:v>0.553298711776733</c:v>
                </c:pt>
                <c:pt idx="27">
                  <c:v>0.553298711776733</c:v>
                </c:pt>
                <c:pt idx="28">
                  <c:v>0.55005955696106</c:v>
                </c:pt>
                <c:pt idx="29">
                  <c:v>0.55005955696106</c:v>
                </c:pt>
                <c:pt idx="30">
                  <c:v>0.556491553783417</c:v>
                </c:pt>
                <c:pt idx="31">
                  <c:v>0.546773076057434</c:v>
                </c:pt>
                <c:pt idx="32">
                  <c:v>0.553298711776733</c:v>
                </c:pt>
                <c:pt idx="33">
                  <c:v>0.543438255786896</c:v>
                </c:pt>
                <c:pt idx="34">
                  <c:v>0.553298711776733</c:v>
                </c:pt>
                <c:pt idx="35">
                  <c:v>0.556491553783417</c:v>
                </c:pt>
                <c:pt idx="36">
                  <c:v>0.55005955696106</c:v>
                </c:pt>
                <c:pt idx="37">
                  <c:v>0.553298711776733</c:v>
                </c:pt>
                <c:pt idx="38">
                  <c:v>0.55005955696106</c:v>
                </c:pt>
                <c:pt idx="39">
                  <c:v>0.55005955696106</c:v>
                </c:pt>
                <c:pt idx="40">
                  <c:v>0.553298711776733</c:v>
                </c:pt>
                <c:pt idx="41">
                  <c:v>0.553298711776733</c:v>
                </c:pt>
                <c:pt idx="42">
                  <c:v>0.55005955696106</c:v>
                </c:pt>
                <c:pt idx="43">
                  <c:v>0.553298711776733</c:v>
                </c:pt>
                <c:pt idx="44">
                  <c:v>0.55005955696106</c:v>
                </c:pt>
                <c:pt idx="45">
                  <c:v>0.553298711776733</c:v>
                </c:pt>
                <c:pt idx="46">
                  <c:v>0.55005955696106</c:v>
                </c:pt>
                <c:pt idx="47">
                  <c:v>0.546773076057434</c:v>
                </c:pt>
                <c:pt idx="48">
                  <c:v>0.55005955696106</c:v>
                </c:pt>
                <c:pt idx="49">
                  <c:v>0.55005955696106</c:v>
                </c:pt>
                <c:pt idx="50">
                  <c:v>0.55005955696106</c:v>
                </c:pt>
                <c:pt idx="51">
                  <c:v>0.553298711776733</c:v>
                </c:pt>
                <c:pt idx="52">
                  <c:v>0.556491553783417</c:v>
                </c:pt>
                <c:pt idx="53">
                  <c:v>0.546773076057434</c:v>
                </c:pt>
                <c:pt idx="54">
                  <c:v>0.55005955696106</c:v>
                </c:pt>
                <c:pt idx="55">
                  <c:v>0.553298711776733</c:v>
                </c:pt>
                <c:pt idx="56">
                  <c:v>0.55005955696106</c:v>
                </c:pt>
                <c:pt idx="57">
                  <c:v>0.55005955696106</c:v>
                </c:pt>
                <c:pt idx="58">
                  <c:v>0.553298711776733</c:v>
                </c:pt>
                <c:pt idx="59">
                  <c:v>0.55005955696106</c:v>
                </c:pt>
                <c:pt idx="60">
                  <c:v>0.553298711776733</c:v>
                </c:pt>
                <c:pt idx="61">
                  <c:v>0.546773076057434</c:v>
                </c:pt>
                <c:pt idx="62">
                  <c:v>0.55005955696106</c:v>
                </c:pt>
                <c:pt idx="63">
                  <c:v>0.55005955696106</c:v>
                </c:pt>
                <c:pt idx="64">
                  <c:v>0.55005955696106</c:v>
                </c:pt>
                <c:pt idx="65">
                  <c:v>0.522351145744324</c:v>
                </c:pt>
                <c:pt idx="66">
                  <c:v>0.529593288898468</c:v>
                </c:pt>
                <c:pt idx="67">
                  <c:v>0.507176518440247</c:v>
                </c:pt>
                <c:pt idx="68">
                  <c:v>0.507176518440247</c:v>
                </c:pt>
                <c:pt idx="69">
                  <c:v>0.495147317647934</c:v>
                </c:pt>
                <c:pt idx="70">
                  <c:v>0.491006016731262</c:v>
                </c:pt>
                <c:pt idx="71">
                  <c:v>0.464657664299011</c:v>
                </c:pt>
                <c:pt idx="72">
                  <c:v>0.450433343648911</c:v>
                </c:pt>
                <c:pt idx="73">
                  <c:v>0.402832210063934</c:v>
                </c:pt>
                <c:pt idx="74">
                  <c:v>0.378923267126083</c:v>
                </c:pt>
                <c:pt idx="75">
                  <c:v>0.317435383796692</c:v>
                </c:pt>
                <c:pt idx="76">
                  <c:v>0.33212885260582</c:v>
                </c:pt>
                <c:pt idx="77">
                  <c:v>0.286019533872604</c:v>
                </c:pt>
                <c:pt idx="78">
                  <c:v>0.324862033128738</c:v>
                </c:pt>
                <c:pt idx="79">
                  <c:v>0.294141530990601</c:v>
                </c:pt>
                <c:pt idx="80">
                  <c:v>0.324862033128738</c:v>
                </c:pt>
                <c:pt idx="81">
                  <c:v>0.269201636314392</c:v>
                </c:pt>
                <c:pt idx="82">
                  <c:v>0.286019533872604</c:v>
                </c:pt>
                <c:pt idx="83">
                  <c:v>0.25157231092453</c:v>
                </c:pt>
                <c:pt idx="84">
                  <c:v>0.294141530990601</c:v>
                </c:pt>
                <c:pt idx="85">
                  <c:v>0.25157231092453</c:v>
                </c:pt>
                <c:pt idx="86">
                  <c:v>0.277708500623703</c:v>
                </c:pt>
                <c:pt idx="87">
                  <c:v>0.242434769868851</c:v>
                </c:pt>
                <c:pt idx="88">
                  <c:v>0.260492086410522</c:v>
                </c:pt>
                <c:pt idx="89">
                  <c:v>0.233071431517601</c:v>
                </c:pt>
                <c:pt idx="90">
                  <c:v>0.277708500623703</c:v>
                </c:pt>
                <c:pt idx="91">
                  <c:v>0.223473653197289</c:v>
                </c:pt>
                <c:pt idx="92">
                  <c:v>0.286019533872604</c:v>
                </c:pt>
                <c:pt idx="93">
                  <c:v>0.242434769868851</c:v>
                </c:pt>
                <c:pt idx="94">
                  <c:v>0.269201636314392</c:v>
                </c:pt>
                <c:pt idx="95">
                  <c:v>0.20353901386261</c:v>
                </c:pt>
                <c:pt idx="96">
                  <c:v>0.269201636314392</c:v>
                </c:pt>
                <c:pt idx="97">
                  <c:v>0.223473653197289</c:v>
                </c:pt>
                <c:pt idx="98">
                  <c:v>0.260492086410522</c:v>
                </c:pt>
                <c:pt idx="99">
                  <c:v>0.223473653197289</c:v>
                </c:pt>
                <c:pt idx="100">
                  <c:v>0.269201636314392</c:v>
                </c:pt>
                <c:pt idx="101">
                  <c:v>0.213632643222809</c:v>
                </c:pt>
                <c:pt idx="102">
                  <c:v>0.25157231092453</c:v>
                </c:pt>
                <c:pt idx="103">
                  <c:v>0.171641051769257</c:v>
                </c:pt>
                <c:pt idx="104">
                  <c:v>0.25157231092453</c:v>
                </c:pt>
                <c:pt idx="105">
                  <c:v>0.20353901386261</c:v>
                </c:pt>
                <c:pt idx="106">
                  <c:v>0.242434769868851</c:v>
                </c:pt>
                <c:pt idx="107">
                  <c:v>0.182553887367249</c:v>
                </c:pt>
                <c:pt idx="108">
                  <c:v>0.242434769868851</c:v>
                </c:pt>
                <c:pt idx="109">
                  <c:v>0.19318288564682</c:v>
                </c:pt>
                <c:pt idx="110">
                  <c:v>0.242434769868851</c:v>
                </c:pt>
                <c:pt idx="111">
                  <c:v>0.19318288564682</c:v>
                </c:pt>
                <c:pt idx="112">
                  <c:v>0.242434769868851</c:v>
                </c:pt>
                <c:pt idx="113">
                  <c:v>0.171641051769257</c:v>
                </c:pt>
                <c:pt idx="114">
                  <c:v>0.233071431517601</c:v>
                </c:pt>
                <c:pt idx="115">
                  <c:v>0.182553887367249</c:v>
                </c:pt>
                <c:pt idx="116">
                  <c:v>0.233071431517601</c:v>
                </c:pt>
                <c:pt idx="117">
                  <c:v>0.182553887367249</c:v>
                </c:pt>
                <c:pt idx="118">
                  <c:v>0.233071431517601</c:v>
                </c:pt>
                <c:pt idx="119">
                  <c:v>0.182553887367249</c:v>
                </c:pt>
                <c:pt idx="120">
                  <c:v>0.233071431517601</c:v>
                </c:pt>
                <c:pt idx="121">
                  <c:v>0.20353901386261</c:v>
                </c:pt>
                <c:pt idx="122">
                  <c:v>0.233071431517601</c:v>
                </c:pt>
                <c:pt idx="123">
                  <c:v>0.20353901386261</c:v>
                </c:pt>
                <c:pt idx="124">
                  <c:v>0.233071431517601</c:v>
                </c:pt>
                <c:pt idx="125">
                  <c:v>0.19318288564682</c:v>
                </c:pt>
                <c:pt idx="126">
                  <c:v>0.233071431517601</c:v>
                </c:pt>
                <c:pt idx="127">
                  <c:v>0.182553887367249</c:v>
                </c:pt>
                <c:pt idx="128">
                  <c:v>0.242434769868851</c:v>
                </c:pt>
                <c:pt idx="129">
                  <c:v>0.19318288564682</c:v>
                </c:pt>
                <c:pt idx="130">
                  <c:v>0.223473653197289</c:v>
                </c:pt>
                <c:pt idx="131">
                  <c:v>0.16043296456337</c:v>
                </c:pt>
                <c:pt idx="132">
                  <c:v>0.223473653197289</c:v>
                </c:pt>
                <c:pt idx="133">
                  <c:v>0.137081563472748</c:v>
                </c:pt>
                <c:pt idx="134">
                  <c:v>0.233071431517601</c:v>
                </c:pt>
                <c:pt idx="135">
                  <c:v>0.16043296456337</c:v>
                </c:pt>
                <c:pt idx="136">
                  <c:v>0.20353901386261</c:v>
                </c:pt>
                <c:pt idx="137">
                  <c:v>0.171641051769257</c:v>
                </c:pt>
                <c:pt idx="138">
                  <c:v>0.19318288564682</c:v>
                </c:pt>
                <c:pt idx="139">
                  <c:v>0.137081563472748</c:v>
                </c:pt>
                <c:pt idx="140">
                  <c:v>0.19318288564682</c:v>
                </c:pt>
                <c:pt idx="141">
                  <c:v>0.137081563472748</c:v>
                </c:pt>
                <c:pt idx="142">
                  <c:v>0.171641051769257</c:v>
                </c:pt>
                <c:pt idx="143">
                  <c:v>0.16043296456337</c:v>
                </c:pt>
                <c:pt idx="144">
                  <c:v>0.182553887367249</c:v>
                </c:pt>
                <c:pt idx="145">
                  <c:v>0.1249118745327</c:v>
                </c:pt>
                <c:pt idx="146">
                  <c:v>0.182553887367249</c:v>
                </c:pt>
                <c:pt idx="147">
                  <c:v>0.0995127856731415</c:v>
                </c:pt>
                <c:pt idx="148">
                  <c:v>0.19318288564682</c:v>
                </c:pt>
                <c:pt idx="149">
                  <c:v>0.1249118745327</c:v>
                </c:pt>
                <c:pt idx="150">
                  <c:v>0.182553887367249</c:v>
                </c:pt>
                <c:pt idx="151">
                  <c:v>0.112393967807293</c:v>
                </c:pt>
                <c:pt idx="152">
                  <c:v>0.182553887367249</c:v>
                </c:pt>
                <c:pt idx="153">
                  <c:v>0.1249118745327</c:v>
                </c:pt>
                <c:pt idx="154">
                  <c:v>0.182553887367249</c:v>
                </c:pt>
                <c:pt idx="155">
                  <c:v>0.1249118745327</c:v>
                </c:pt>
                <c:pt idx="156">
                  <c:v>0.182553887367249</c:v>
                </c:pt>
                <c:pt idx="157">
                  <c:v>0.0995127856731415</c:v>
                </c:pt>
                <c:pt idx="158">
                  <c:v>0.182553887367249</c:v>
                </c:pt>
                <c:pt idx="159">
                  <c:v>0.112393967807293</c:v>
                </c:pt>
                <c:pt idx="160">
                  <c:v>0.182553887367249</c:v>
                </c:pt>
                <c:pt idx="161">
                  <c:v>0.1249118745327</c:v>
                </c:pt>
                <c:pt idx="162">
                  <c:v>0.182553887367249</c:v>
                </c:pt>
                <c:pt idx="163">
                  <c:v>0.137081563472748</c:v>
                </c:pt>
                <c:pt idx="164">
                  <c:v>0.182553887367249</c:v>
                </c:pt>
                <c:pt idx="165">
                  <c:v>0.1249118745327</c:v>
                </c:pt>
                <c:pt idx="166">
                  <c:v>0.182553887367249</c:v>
                </c:pt>
                <c:pt idx="167">
                  <c:v>0.0862522348761559</c:v>
                </c:pt>
                <c:pt idx="168">
                  <c:v>0.16043296456337</c:v>
                </c:pt>
                <c:pt idx="169">
                  <c:v>0.148917406797409</c:v>
                </c:pt>
                <c:pt idx="170">
                  <c:v>0.182553887367249</c:v>
                </c:pt>
                <c:pt idx="171">
                  <c:v>0.1249118745327</c:v>
                </c:pt>
                <c:pt idx="172">
                  <c:v>0.182553887367249</c:v>
                </c:pt>
                <c:pt idx="173">
                  <c:v>0.112393967807293</c:v>
                </c:pt>
                <c:pt idx="174">
                  <c:v>0.171641051769257</c:v>
                </c:pt>
                <c:pt idx="175">
                  <c:v>0.0995127856731415</c:v>
                </c:pt>
                <c:pt idx="176">
                  <c:v>0.16043296456337</c:v>
                </c:pt>
                <c:pt idx="177">
                  <c:v>0.1249118745327</c:v>
                </c:pt>
                <c:pt idx="178">
                  <c:v>0.16043296456337</c:v>
                </c:pt>
                <c:pt idx="179">
                  <c:v>0.137081563472748</c:v>
                </c:pt>
                <c:pt idx="180">
                  <c:v>0.19318288564682</c:v>
                </c:pt>
                <c:pt idx="181">
                  <c:v>0.1249118745327</c:v>
                </c:pt>
                <c:pt idx="182">
                  <c:v>0.182553887367249</c:v>
                </c:pt>
                <c:pt idx="183">
                  <c:v>0.0995127856731415</c:v>
                </c:pt>
                <c:pt idx="184">
                  <c:v>0.171641051769257</c:v>
                </c:pt>
                <c:pt idx="185">
                  <c:v>0.0995127856731415</c:v>
                </c:pt>
                <c:pt idx="186">
                  <c:v>0.171641051769257</c:v>
                </c:pt>
                <c:pt idx="187">
                  <c:v>0.112393967807293</c:v>
                </c:pt>
                <c:pt idx="188">
                  <c:v>0.19318288564682</c:v>
                </c:pt>
                <c:pt idx="189">
                  <c:v>0.1249118745327</c:v>
                </c:pt>
                <c:pt idx="190">
                  <c:v>0.182553887367249</c:v>
                </c:pt>
                <c:pt idx="191">
                  <c:v>0.0995127856731415</c:v>
                </c:pt>
                <c:pt idx="192">
                  <c:v>0.171641051769257</c:v>
                </c:pt>
                <c:pt idx="193">
                  <c:v>0.112393967807293</c:v>
                </c:pt>
                <c:pt idx="194">
                  <c:v>0.171641051769257</c:v>
                </c:pt>
                <c:pt idx="195">
                  <c:v>0.112393967807293</c:v>
                </c:pt>
                <c:pt idx="196">
                  <c:v>0.16043296456337</c:v>
                </c:pt>
                <c:pt idx="197">
                  <c:v>0.0995127856731415</c:v>
                </c:pt>
                <c:pt idx="198">
                  <c:v>0.182553887367249</c:v>
                </c:pt>
                <c:pt idx="199">
                  <c:v>0.0995127856731415</c:v>
                </c:pt>
                <c:pt idx="200">
                  <c:v>0.148917406797409</c:v>
                </c:pt>
                <c:pt idx="201">
                  <c:v>0.0995127856731415</c:v>
                </c:pt>
                <c:pt idx="202">
                  <c:v>0.171641051769257</c:v>
                </c:pt>
                <c:pt idx="203">
                  <c:v>0.112393967807293</c:v>
                </c:pt>
                <c:pt idx="204">
                  <c:v>0.1249118745327</c:v>
                </c:pt>
                <c:pt idx="205">
                  <c:v>0.0725952908396721</c:v>
                </c:pt>
                <c:pt idx="206">
                  <c:v>0.112393967807293</c:v>
                </c:pt>
                <c:pt idx="207">
                  <c:v>0.0440188981592655</c:v>
                </c:pt>
                <c:pt idx="208">
                  <c:v>0.0995127856731415</c:v>
                </c:pt>
                <c:pt idx="209">
                  <c:v>0.0136255212128162</c:v>
                </c:pt>
                <c:pt idx="210">
                  <c:v>0.0585239194333553</c:v>
                </c:pt>
                <c:pt idx="211">
                  <c:v>-0.0187638979405165</c:v>
                </c:pt>
                <c:pt idx="212">
                  <c:v>0.0440188981592655</c:v>
                </c:pt>
                <c:pt idx="213">
                  <c:v>-0.00230759219266474</c:v>
                </c:pt>
                <c:pt idx="214">
                  <c:v>0.0440188981592655</c:v>
                </c:pt>
                <c:pt idx="215">
                  <c:v>-0.0533527545630932</c:v>
                </c:pt>
                <c:pt idx="216">
                  <c:v>0.0440188981592655</c:v>
                </c:pt>
                <c:pt idx="217">
                  <c:v>-0.0187638979405165</c:v>
                </c:pt>
                <c:pt idx="218">
                  <c:v>0.0290600024163723</c:v>
                </c:pt>
                <c:pt idx="219">
                  <c:v>-0.05335275456309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69954887032508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553298711776733</c:v>
                </c:pt>
                <c:pt idx="1">
                  <c:v>0.55005955696106</c:v>
                </c:pt>
                <c:pt idx="2">
                  <c:v>0.55005955696106</c:v>
                </c:pt>
                <c:pt idx="3">
                  <c:v>0.556491553783417</c:v>
                </c:pt>
                <c:pt idx="4">
                  <c:v>0.55005955696106</c:v>
                </c:pt>
                <c:pt idx="5">
                  <c:v>0.553298711776733</c:v>
                </c:pt>
                <c:pt idx="6">
                  <c:v>0.55005955696106</c:v>
                </c:pt>
                <c:pt idx="7">
                  <c:v>0.553298711776733</c:v>
                </c:pt>
                <c:pt idx="8">
                  <c:v>0.556491553783417</c:v>
                </c:pt>
                <c:pt idx="9">
                  <c:v>0.556491553783417</c:v>
                </c:pt>
                <c:pt idx="10">
                  <c:v>0.553298711776733</c:v>
                </c:pt>
                <c:pt idx="11">
                  <c:v>0.559639096260071</c:v>
                </c:pt>
                <c:pt idx="12">
                  <c:v>0.559639096260071</c:v>
                </c:pt>
                <c:pt idx="13">
                  <c:v>0.556491553783417</c:v>
                </c:pt>
                <c:pt idx="14">
                  <c:v>0.556491553783417</c:v>
                </c:pt>
                <c:pt idx="15">
                  <c:v>0.553298711776733</c:v>
                </c:pt>
                <c:pt idx="16">
                  <c:v>0.556491553783417</c:v>
                </c:pt>
                <c:pt idx="17">
                  <c:v>0.55005955696106</c:v>
                </c:pt>
                <c:pt idx="18">
                  <c:v>0.55005955696106</c:v>
                </c:pt>
                <c:pt idx="19">
                  <c:v>0.556491553783417</c:v>
                </c:pt>
                <c:pt idx="20">
                  <c:v>0.55005955696106</c:v>
                </c:pt>
                <c:pt idx="21">
                  <c:v>0.55005955696106</c:v>
                </c:pt>
                <c:pt idx="22">
                  <c:v>0.553298711776733</c:v>
                </c:pt>
                <c:pt idx="23">
                  <c:v>0.55005955696106</c:v>
                </c:pt>
                <c:pt idx="24">
                  <c:v>0.556491553783417</c:v>
                </c:pt>
                <c:pt idx="25">
                  <c:v>0.546773076057434</c:v>
                </c:pt>
                <c:pt idx="26">
                  <c:v>0.553298711776733</c:v>
                </c:pt>
                <c:pt idx="27">
                  <c:v>0.553298711776733</c:v>
                </c:pt>
                <c:pt idx="28">
                  <c:v>0.55005955696106</c:v>
                </c:pt>
                <c:pt idx="29">
                  <c:v>0.55005955696106</c:v>
                </c:pt>
                <c:pt idx="30">
                  <c:v>0.556491553783417</c:v>
                </c:pt>
                <c:pt idx="31">
                  <c:v>0.546773076057434</c:v>
                </c:pt>
                <c:pt idx="32">
                  <c:v>0.553298711776733</c:v>
                </c:pt>
                <c:pt idx="33">
                  <c:v>0.543438255786896</c:v>
                </c:pt>
                <c:pt idx="34">
                  <c:v>0.553298711776733</c:v>
                </c:pt>
                <c:pt idx="35">
                  <c:v>0.556491553783417</c:v>
                </c:pt>
                <c:pt idx="36">
                  <c:v>0.55005955696106</c:v>
                </c:pt>
                <c:pt idx="37">
                  <c:v>0.553298711776733</c:v>
                </c:pt>
                <c:pt idx="38">
                  <c:v>0.55005955696106</c:v>
                </c:pt>
                <c:pt idx="39">
                  <c:v>0.55005955696106</c:v>
                </c:pt>
                <c:pt idx="40">
                  <c:v>0.553298711776733</c:v>
                </c:pt>
                <c:pt idx="41">
                  <c:v>0.553298711776733</c:v>
                </c:pt>
                <c:pt idx="42">
                  <c:v>0.55005955696106</c:v>
                </c:pt>
                <c:pt idx="43">
                  <c:v>0.553298711776733</c:v>
                </c:pt>
                <c:pt idx="44">
                  <c:v>0.55005955696106</c:v>
                </c:pt>
                <c:pt idx="45">
                  <c:v>0.553298711776733</c:v>
                </c:pt>
                <c:pt idx="46">
                  <c:v>0.55005955696106</c:v>
                </c:pt>
                <c:pt idx="47">
                  <c:v>0.546773076057434</c:v>
                </c:pt>
                <c:pt idx="48">
                  <c:v>0.55005955696106</c:v>
                </c:pt>
                <c:pt idx="49">
                  <c:v>0.55005955696106</c:v>
                </c:pt>
                <c:pt idx="50">
                  <c:v>0.55005955696106</c:v>
                </c:pt>
                <c:pt idx="51">
                  <c:v>0.553298711776733</c:v>
                </c:pt>
                <c:pt idx="52">
                  <c:v>0.556491553783417</c:v>
                </c:pt>
                <c:pt idx="53">
                  <c:v>0.546773076057434</c:v>
                </c:pt>
                <c:pt idx="54">
                  <c:v>0.55005955696106</c:v>
                </c:pt>
                <c:pt idx="55">
                  <c:v>0.553298711776733</c:v>
                </c:pt>
                <c:pt idx="56">
                  <c:v>0.55005955696106</c:v>
                </c:pt>
                <c:pt idx="57">
                  <c:v>0.55005955696106</c:v>
                </c:pt>
                <c:pt idx="58">
                  <c:v>0.553298711776733</c:v>
                </c:pt>
                <c:pt idx="59">
                  <c:v>0.55005955696106</c:v>
                </c:pt>
                <c:pt idx="60">
                  <c:v>0.553298711776733</c:v>
                </c:pt>
                <c:pt idx="61">
                  <c:v>0.546773076057434</c:v>
                </c:pt>
                <c:pt idx="62">
                  <c:v>0.55005955696106</c:v>
                </c:pt>
                <c:pt idx="63">
                  <c:v>0.55005955696106</c:v>
                </c:pt>
                <c:pt idx="64">
                  <c:v>0.55005955696106</c:v>
                </c:pt>
                <c:pt idx="65">
                  <c:v>0.522351145744324</c:v>
                </c:pt>
                <c:pt idx="66">
                  <c:v>0.529593288898468</c:v>
                </c:pt>
                <c:pt idx="67">
                  <c:v>0.507176518440247</c:v>
                </c:pt>
                <c:pt idx="68">
                  <c:v>0.507176518440247</c:v>
                </c:pt>
                <c:pt idx="69">
                  <c:v>0.495147317647934</c:v>
                </c:pt>
                <c:pt idx="70">
                  <c:v>0.491006016731262</c:v>
                </c:pt>
                <c:pt idx="71">
                  <c:v>0.464657664299011</c:v>
                </c:pt>
                <c:pt idx="72">
                  <c:v>0.450433343648911</c:v>
                </c:pt>
                <c:pt idx="73">
                  <c:v>0.402832210063934</c:v>
                </c:pt>
                <c:pt idx="74">
                  <c:v>0.378923267126083</c:v>
                </c:pt>
                <c:pt idx="75">
                  <c:v>0.317435383796692</c:v>
                </c:pt>
                <c:pt idx="76">
                  <c:v>0.33212885260582</c:v>
                </c:pt>
                <c:pt idx="77">
                  <c:v>0.286019533872604</c:v>
                </c:pt>
                <c:pt idx="78">
                  <c:v>0.324862033128738</c:v>
                </c:pt>
                <c:pt idx="79">
                  <c:v>0.294141530990601</c:v>
                </c:pt>
                <c:pt idx="80">
                  <c:v>0.324862033128738</c:v>
                </c:pt>
                <c:pt idx="81">
                  <c:v>0.269201636314392</c:v>
                </c:pt>
                <c:pt idx="82">
                  <c:v>0.286019533872604</c:v>
                </c:pt>
                <c:pt idx="83">
                  <c:v>0.25157231092453</c:v>
                </c:pt>
                <c:pt idx="84">
                  <c:v>0.294141530990601</c:v>
                </c:pt>
                <c:pt idx="85">
                  <c:v>0.25157231092453</c:v>
                </c:pt>
                <c:pt idx="86">
                  <c:v>0.277708500623703</c:v>
                </c:pt>
                <c:pt idx="87">
                  <c:v>0.242434769868851</c:v>
                </c:pt>
                <c:pt idx="88">
                  <c:v>0.260492086410522</c:v>
                </c:pt>
                <c:pt idx="89">
                  <c:v>0.233071431517601</c:v>
                </c:pt>
                <c:pt idx="90">
                  <c:v>0.277708500623703</c:v>
                </c:pt>
                <c:pt idx="91">
                  <c:v>0.223473653197289</c:v>
                </c:pt>
                <c:pt idx="92">
                  <c:v>0.286019533872604</c:v>
                </c:pt>
                <c:pt idx="93">
                  <c:v>0.242434769868851</c:v>
                </c:pt>
                <c:pt idx="94">
                  <c:v>0.269201636314392</c:v>
                </c:pt>
                <c:pt idx="95">
                  <c:v>0.20353901386261</c:v>
                </c:pt>
                <c:pt idx="96">
                  <c:v>0.269201636314392</c:v>
                </c:pt>
                <c:pt idx="97">
                  <c:v>0.223473653197289</c:v>
                </c:pt>
                <c:pt idx="98">
                  <c:v>0.260492086410522</c:v>
                </c:pt>
                <c:pt idx="99">
                  <c:v>0.223473653197289</c:v>
                </c:pt>
                <c:pt idx="100">
                  <c:v>0.269201636314392</c:v>
                </c:pt>
                <c:pt idx="101">
                  <c:v>0.213632643222809</c:v>
                </c:pt>
                <c:pt idx="102">
                  <c:v>0.25157231092453</c:v>
                </c:pt>
                <c:pt idx="103">
                  <c:v>0.171641051769257</c:v>
                </c:pt>
                <c:pt idx="104">
                  <c:v>0.25157231092453</c:v>
                </c:pt>
                <c:pt idx="105">
                  <c:v>0.20353901386261</c:v>
                </c:pt>
                <c:pt idx="106">
                  <c:v>0.242434769868851</c:v>
                </c:pt>
                <c:pt idx="107">
                  <c:v>0.182553887367249</c:v>
                </c:pt>
                <c:pt idx="108">
                  <c:v>0.242434769868851</c:v>
                </c:pt>
                <c:pt idx="109">
                  <c:v>0.19318288564682</c:v>
                </c:pt>
                <c:pt idx="110">
                  <c:v>0.242434769868851</c:v>
                </c:pt>
                <c:pt idx="111">
                  <c:v>0.19318288564682</c:v>
                </c:pt>
                <c:pt idx="112">
                  <c:v>0.242434769868851</c:v>
                </c:pt>
                <c:pt idx="113">
                  <c:v>0.171641051769257</c:v>
                </c:pt>
                <c:pt idx="114">
                  <c:v>0.233071431517601</c:v>
                </c:pt>
                <c:pt idx="115">
                  <c:v>0.182553887367249</c:v>
                </c:pt>
                <c:pt idx="116">
                  <c:v>0.233071431517601</c:v>
                </c:pt>
                <c:pt idx="117">
                  <c:v>0.182553887367249</c:v>
                </c:pt>
                <c:pt idx="118">
                  <c:v>0.233071431517601</c:v>
                </c:pt>
                <c:pt idx="119">
                  <c:v>0.182553887367249</c:v>
                </c:pt>
                <c:pt idx="120">
                  <c:v>0.233071431517601</c:v>
                </c:pt>
                <c:pt idx="121">
                  <c:v>0.203539013862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182553887367249</c:v>
                </c:pt>
                <c:pt idx="1">
                  <c:v>0.233071431517601</c:v>
                </c:pt>
                <c:pt idx="2">
                  <c:v>0.20353901386261</c:v>
                </c:pt>
                <c:pt idx="3">
                  <c:v>0.233071431517601</c:v>
                </c:pt>
                <c:pt idx="4">
                  <c:v>0.20353901386261</c:v>
                </c:pt>
                <c:pt idx="5">
                  <c:v>0.233071431517601</c:v>
                </c:pt>
                <c:pt idx="6">
                  <c:v>0.19318288564682</c:v>
                </c:pt>
                <c:pt idx="7">
                  <c:v>0.233071431517601</c:v>
                </c:pt>
                <c:pt idx="8">
                  <c:v>0.182553887367249</c:v>
                </c:pt>
                <c:pt idx="9">
                  <c:v>0.242434769868851</c:v>
                </c:pt>
                <c:pt idx="10">
                  <c:v>0.19318288564682</c:v>
                </c:pt>
                <c:pt idx="11">
                  <c:v>0.223473653197289</c:v>
                </c:pt>
                <c:pt idx="12">
                  <c:v>0.16043296456337</c:v>
                </c:pt>
                <c:pt idx="13">
                  <c:v>0.223473653197289</c:v>
                </c:pt>
                <c:pt idx="14">
                  <c:v>0.137081563472748</c:v>
                </c:pt>
                <c:pt idx="15">
                  <c:v>0.2330714315176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182553887367249</c:v>
                </c:pt>
                <c:pt idx="1">
                  <c:v>0.112393967807293</c:v>
                </c:pt>
                <c:pt idx="2">
                  <c:v>0.182553887367249</c:v>
                </c:pt>
                <c:pt idx="3">
                  <c:v>0.1249118745327</c:v>
                </c:pt>
                <c:pt idx="4">
                  <c:v>0.182553887367249</c:v>
                </c:pt>
                <c:pt idx="5">
                  <c:v>0.137081563472748</c:v>
                </c:pt>
                <c:pt idx="6">
                  <c:v>0.182553887367249</c:v>
                </c:pt>
                <c:pt idx="7">
                  <c:v>0.1249118745327</c:v>
                </c:pt>
                <c:pt idx="8">
                  <c:v>0.182553887367249</c:v>
                </c:pt>
                <c:pt idx="9">
                  <c:v>0.0862522348761559</c:v>
                </c:pt>
                <c:pt idx="10">
                  <c:v>0.16043296456337</c:v>
                </c:pt>
                <c:pt idx="11">
                  <c:v>0.148917406797409</c:v>
                </c:pt>
                <c:pt idx="12">
                  <c:v>0.182553887367249</c:v>
                </c:pt>
                <c:pt idx="13">
                  <c:v>0.1249118745327</c:v>
                </c:pt>
                <c:pt idx="14">
                  <c:v>0.182553887367249</c:v>
                </c:pt>
                <c:pt idx="15">
                  <c:v>0.112393967807293</c:v>
                </c:pt>
                <c:pt idx="16">
                  <c:v>0.171641051769257</c:v>
                </c:pt>
                <c:pt idx="17">
                  <c:v>0.0995127856731415</c:v>
                </c:pt>
                <c:pt idx="18">
                  <c:v>0.16043296456337</c:v>
                </c:pt>
                <c:pt idx="19">
                  <c:v>0.1249118745327</c:v>
                </c:pt>
                <c:pt idx="20">
                  <c:v>0.16043296456337</c:v>
                </c:pt>
                <c:pt idx="21">
                  <c:v>0.137081563472748</c:v>
                </c:pt>
                <c:pt idx="22">
                  <c:v>0.19318288564682</c:v>
                </c:pt>
                <c:pt idx="23">
                  <c:v>0.1249118745327</c:v>
                </c:pt>
                <c:pt idx="24">
                  <c:v>0.182553887367249</c:v>
                </c:pt>
                <c:pt idx="25">
                  <c:v>0.0995127856731415</c:v>
                </c:pt>
                <c:pt idx="26">
                  <c:v>0.171641051769257</c:v>
                </c:pt>
                <c:pt idx="27">
                  <c:v>0.0995127856731415</c:v>
                </c:pt>
                <c:pt idx="28">
                  <c:v>0.171641051769257</c:v>
                </c:pt>
                <c:pt idx="29">
                  <c:v>0.112393967807293</c:v>
                </c:pt>
                <c:pt idx="30">
                  <c:v>0.19318288564682</c:v>
                </c:pt>
                <c:pt idx="31">
                  <c:v>0.1249118745327</c:v>
                </c:pt>
                <c:pt idx="32">
                  <c:v>0.182553887367249</c:v>
                </c:pt>
                <c:pt idx="33">
                  <c:v>0.0995127856731415</c:v>
                </c:pt>
                <c:pt idx="34">
                  <c:v>0.171641051769257</c:v>
                </c:pt>
                <c:pt idx="35">
                  <c:v>0.112393967807293</c:v>
                </c:pt>
                <c:pt idx="36">
                  <c:v>0.171641051769257</c:v>
                </c:pt>
                <c:pt idx="37">
                  <c:v>0.112393967807293</c:v>
                </c:pt>
                <c:pt idx="38">
                  <c:v>0.16043296456337</c:v>
                </c:pt>
                <c:pt idx="39">
                  <c:v>0.0995127856731415</c:v>
                </c:pt>
                <c:pt idx="40">
                  <c:v>0.182553887367249</c:v>
                </c:pt>
                <c:pt idx="41">
                  <c:v>0.0995127856731415</c:v>
                </c:pt>
                <c:pt idx="42">
                  <c:v>0.148917406797409</c:v>
                </c:pt>
                <c:pt idx="43">
                  <c:v>0.0995127856731415</c:v>
                </c:pt>
                <c:pt idx="44">
                  <c:v>0.171641051769257</c:v>
                </c:pt>
                <c:pt idx="45">
                  <c:v>0.112393967807293</c:v>
                </c:pt>
                <c:pt idx="46">
                  <c:v>0.1249118745327</c:v>
                </c:pt>
                <c:pt idx="47">
                  <c:v>0.0725952908396721</c:v>
                </c:pt>
                <c:pt idx="48">
                  <c:v>0.112393967807293</c:v>
                </c:pt>
                <c:pt idx="49">
                  <c:v>0.0440188981592655</c:v>
                </c:pt>
                <c:pt idx="50">
                  <c:v>0.0995127856731415</c:v>
                </c:pt>
                <c:pt idx="51">
                  <c:v>0.0136255212128162</c:v>
                </c:pt>
                <c:pt idx="52">
                  <c:v>0.0585239194333553</c:v>
                </c:pt>
                <c:pt idx="53">
                  <c:v>-0.0187638979405165</c:v>
                </c:pt>
                <c:pt idx="54">
                  <c:v>0.0440188981592655</c:v>
                </c:pt>
                <c:pt idx="55">
                  <c:v>-0.00230759219266474</c:v>
                </c:pt>
                <c:pt idx="56">
                  <c:v>0.0440188981592655</c:v>
                </c:pt>
                <c:pt idx="57">
                  <c:v>-0.0533527545630932</c:v>
                </c:pt>
                <c:pt idx="58">
                  <c:v>0.0440188981592655</c:v>
                </c:pt>
                <c:pt idx="59">
                  <c:v>-0.0187638979405165</c:v>
                </c:pt>
                <c:pt idx="60">
                  <c:v>0.0290600024163723</c:v>
                </c:pt>
                <c:pt idx="61">
                  <c:v>-0.05335275456309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137081563472748</c:v>
                </c:pt>
                <c:pt idx="1">
                  <c:v>0.233071431517601</c:v>
                </c:pt>
                <c:pt idx="2">
                  <c:v>0.16043296456337</c:v>
                </c:pt>
                <c:pt idx="3">
                  <c:v>0.20353901386261</c:v>
                </c:pt>
                <c:pt idx="4">
                  <c:v>0.171641051769257</c:v>
                </c:pt>
                <c:pt idx="5">
                  <c:v>0.19318288564682</c:v>
                </c:pt>
                <c:pt idx="6">
                  <c:v>0.137081563472748</c:v>
                </c:pt>
                <c:pt idx="7">
                  <c:v>0.19318288564682</c:v>
                </c:pt>
                <c:pt idx="8">
                  <c:v>0.137081563472748</c:v>
                </c:pt>
                <c:pt idx="9">
                  <c:v>0.171641051769257</c:v>
                </c:pt>
                <c:pt idx="10">
                  <c:v>0.16043296456337</c:v>
                </c:pt>
                <c:pt idx="11">
                  <c:v>0.182553887367249</c:v>
                </c:pt>
                <c:pt idx="12">
                  <c:v>0.1249118745327</c:v>
                </c:pt>
                <c:pt idx="13">
                  <c:v>0.182553887367249</c:v>
                </c:pt>
                <c:pt idx="14">
                  <c:v>0.0995127856731415</c:v>
                </c:pt>
                <c:pt idx="15">
                  <c:v>0.19318288564682</c:v>
                </c:pt>
                <c:pt idx="16">
                  <c:v>0.1249118745327</c:v>
                </c:pt>
                <c:pt idx="17">
                  <c:v>0.182553887367249</c:v>
                </c:pt>
                <c:pt idx="18">
                  <c:v>0.112393967807293</c:v>
                </c:pt>
                <c:pt idx="19">
                  <c:v>0.182553887367249</c:v>
                </c:pt>
                <c:pt idx="20">
                  <c:v>0.1249118745327</c:v>
                </c:pt>
                <c:pt idx="21">
                  <c:v>0.182553887367249</c:v>
                </c:pt>
                <c:pt idx="22">
                  <c:v>0.1249118745327</c:v>
                </c:pt>
                <c:pt idx="23">
                  <c:v>0.182553887367249</c:v>
                </c:pt>
                <c:pt idx="24">
                  <c:v>0.0995127856731415</c:v>
                </c:pt>
                <c:pt idx="25">
                  <c:v>0.182553887367249</c:v>
                </c:pt>
                <c:pt idx="26">
                  <c:v>0.112393967807293</c:v>
                </c:pt>
                <c:pt idx="27">
                  <c:v>0.1825538873672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  <c:pt idx="0">
                  <c:v>0.0136255212128162</c:v>
                </c:pt>
                <c:pt idx="1">
                  <c:v>0.0585239194333553</c:v>
                </c:pt>
                <c:pt idx="2">
                  <c:v>-0.0187638979405165</c:v>
                </c:pt>
                <c:pt idx="3">
                  <c:v>0.0440188981592655</c:v>
                </c:pt>
                <c:pt idx="4">
                  <c:v>-0.00230759219266474</c:v>
                </c:pt>
                <c:pt idx="5">
                  <c:v>0.0440188981592655</c:v>
                </c:pt>
                <c:pt idx="6">
                  <c:v>-0.0533527545630932</c:v>
                </c:pt>
                <c:pt idx="7">
                  <c:v>0.0440188981592655</c:v>
                </c:pt>
                <c:pt idx="8">
                  <c:v>-0.0187638979405165</c:v>
                </c:pt>
                <c:pt idx="9">
                  <c:v>0.0290600024163723</c:v>
                </c:pt>
                <c:pt idx="10">
                  <c:v>-0.053352754563093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99436435"/>
        <c:axId val="98065491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5367646"/>
        <c:axId val="35407340"/>
      </c:scatterChart>
      <c:valAx>
        <c:axId val="99436435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5491"/>
        <c:crossesAt val="0"/>
        <c:crossBetween val="midCat"/>
        <c:majorUnit val="0.2"/>
      </c:valAx>
      <c:valAx>
        <c:axId val="980654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435"/>
        <c:crossesAt val="0"/>
        <c:crossBetween val="midCat"/>
      </c:valAx>
      <c:valAx>
        <c:axId val="45367646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7340"/>
        <c:crosses val="max"/>
        <c:crossBetween val="midCat"/>
        <c:majorUnit val="10"/>
      </c:valAx>
      <c:valAx>
        <c:axId val="3540734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764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8026008605957</c:v>
                </c:pt>
                <c:pt idx="1">
                  <c:v>9.26064014434815</c:v>
                </c:pt>
                <c:pt idx="2">
                  <c:v>9.28026008605957</c:v>
                </c:pt>
                <c:pt idx="3">
                  <c:v>9.299880027771</c:v>
                </c:pt>
                <c:pt idx="4">
                  <c:v>9.299880027771</c:v>
                </c:pt>
                <c:pt idx="5">
                  <c:v>9.28026008605957</c:v>
                </c:pt>
                <c:pt idx="6">
                  <c:v>9.299880027771</c:v>
                </c:pt>
                <c:pt idx="7">
                  <c:v>9.28026008605957</c:v>
                </c:pt>
                <c:pt idx="8">
                  <c:v>9.299880027771</c:v>
                </c:pt>
                <c:pt idx="9">
                  <c:v>9.299880027771</c:v>
                </c:pt>
                <c:pt idx="10">
                  <c:v>9.28026008605957</c:v>
                </c:pt>
                <c:pt idx="11">
                  <c:v>9.31949996948242</c:v>
                </c:pt>
                <c:pt idx="12">
                  <c:v>9.33911991119385</c:v>
                </c:pt>
                <c:pt idx="13">
                  <c:v>9.299880027771</c:v>
                </c:pt>
                <c:pt idx="14">
                  <c:v>9.299880027771</c:v>
                </c:pt>
                <c:pt idx="15">
                  <c:v>9.33911991119385</c:v>
                </c:pt>
                <c:pt idx="16">
                  <c:v>9.31949996948242</c:v>
                </c:pt>
                <c:pt idx="17">
                  <c:v>9.26064014434815</c:v>
                </c:pt>
                <c:pt idx="18">
                  <c:v>9.299880027771</c:v>
                </c:pt>
                <c:pt idx="19">
                  <c:v>9.299880027771</c:v>
                </c:pt>
                <c:pt idx="20">
                  <c:v>9.28026008605957</c:v>
                </c:pt>
                <c:pt idx="21">
                  <c:v>9.28026008605957</c:v>
                </c:pt>
                <c:pt idx="22">
                  <c:v>9.33911991119385</c:v>
                </c:pt>
                <c:pt idx="23">
                  <c:v>9.31949996948242</c:v>
                </c:pt>
                <c:pt idx="24">
                  <c:v>9.31949996948242</c:v>
                </c:pt>
                <c:pt idx="25">
                  <c:v>9.299880027771</c:v>
                </c:pt>
                <c:pt idx="26">
                  <c:v>9.31949996948242</c:v>
                </c:pt>
                <c:pt idx="27">
                  <c:v>9.299880027771</c:v>
                </c:pt>
                <c:pt idx="28">
                  <c:v>9.299880027771</c:v>
                </c:pt>
                <c:pt idx="29">
                  <c:v>9.26064014434815</c:v>
                </c:pt>
                <c:pt idx="30">
                  <c:v>9.31949996948242</c:v>
                </c:pt>
                <c:pt idx="31">
                  <c:v>9.299880027771</c:v>
                </c:pt>
                <c:pt idx="32">
                  <c:v>9.299880027771</c:v>
                </c:pt>
                <c:pt idx="33">
                  <c:v>9.299880027771</c:v>
                </c:pt>
                <c:pt idx="34">
                  <c:v>9.28026008605957</c:v>
                </c:pt>
                <c:pt idx="35">
                  <c:v>9.33911991119385</c:v>
                </c:pt>
                <c:pt idx="36">
                  <c:v>9.28026008605957</c:v>
                </c:pt>
                <c:pt idx="37">
                  <c:v>9.26064014434815</c:v>
                </c:pt>
                <c:pt idx="38">
                  <c:v>9.26064014434815</c:v>
                </c:pt>
                <c:pt idx="39">
                  <c:v>9.299880027771</c:v>
                </c:pt>
                <c:pt idx="40">
                  <c:v>9.299880027771</c:v>
                </c:pt>
                <c:pt idx="41">
                  <c:v>9.35873985290527</c:v>
                </c:pt>
                <c:pt idx="42">
                  <c:v>9.31949996948242</c:v>
                </c:pt>
                <c:pt idx="43">
                  <c:v>9.299880027771</c:v>
                </c:pt>
                <c:pt idx="44">
                  <c:v>9.28026008605957</c:v>
                </c:pt>
                <c:pt idx="45">
                  <c:v>9.33911991119385</c:v>
                </c:pt>
                <c:pt idx="46">
                  <c:v>9.299880027771</c:v>
                </c:pt>
                <c:pt idx="47">
                  <c:v>9.31949996948242</c:v>
                </c:pt>
                <c:pt idx="48">
                  <c:v>9.31949996948242</c:v>
                </c:pt>
                <c:pt idx="49">
                  <c:v>9.28026008605957</c:v>
                </c:pt>
                <c:pt idx="50">
                  <c:v>9.31949996948242</c:v>
                </c:pt>
                <c:pt idx="51">
                  <c:v>9.299880027771</c:v>
                </c:pt>
                <c:pt idx="52">
                  <c:v>9.35873985290527</c:v>
                </c:pt>
                <c:pt idx="53">
                  <c:v>9.299880027771</c:v>
                </c:pt>
                <c:pt idx="54">
                  <c:v>9.299880027771</c:v>
                </c:pt>
                <c:pt idx="55">
                  <c:v>9.26064014434815</c:v>
                </c:pt>
                <c:pt idx="56">
                  <c:v>9.28026008605957</c:v>
                </c:pt>
                <c:pt idx="57">
                  <c:v>9.28026008605957</c:v>
                </c:pt>
                <c:pt idx="58">
                  <c:v>9.299880027771</c:v>
                </c:pt>
                <c:pt idx="59">
                  <c:v>9.28026008605957</c:v>
                </c:pt>
                <c:pt idx="60">
                  <c:v>9.35873985290527</c:v>
                </c:pt>
                <c:pt idx="61">
                  <c:v>9.31949996948242</c:v>
                </c:pt>
                <c:pt idx="62">
                  <c:v>9.299880027771</c:v>
                </c:pt>
                <c:pt idx="63">
                  <c:v>9.299880027771</c:v>
                </c:pt>
                <c:pt idx="64">
                  <c:v>9.31949996948242</c:v>
                </c:pt>
                <c:pt idx="65">
                  <c:v>9.299880027771</c:v>
                </c:pt>
                <c:pt idx="66">
                  <c:v>9.31949996948242</c:v>
                </c:pt>
                <c:pt idx="67">
                  <c:v>9.31949996948242</c:v>
                </c:pt>
                <c:pt idx="68">
                  <c:v>9.24102020263672</c:v>
                </c:pt>
                <c:pt idx="69">
                  <c:v>9.299880027771</c:v>
                </c:pt>
                <c:pt idx="70">
                  <c:v>9.22140026092529</c:v>
                </c:pt>
                <c:pt idx="71">
                  <c:v>9.26064014434815</c:v>
                </c:pt>
                <c:pt idx="72">
                  <c:v>9.24102020263672</c:v>
                </c:pt>
                <c:pt idx="73">
                  <c:v>9.16254043579102</c:v>
                </c:pt>
                <c:pt idx="74">
                  <c:v>9.22140026092529</c:v>
                </c:pt>
                <c:pt idx="75">
                  <c:v>9.22140026092529</c:v>
                </c:pt>
                <c:pt idx="76">
                  <c:v>9.18216037750244</c:v>
                </c:pt>
                <c:pt idx="77">
                  <c:v>9.18216037750244</c:v>
                </c:pt>
                <c:pt idx="78">
                  <c:v>9.16254043579102</c:v>
                </c:pt>
                <c:pt idx="79">
                  <c:v>9.16254043579102</c:v>
                </c:pt>
                <c:pt idx="80">
                  <c:v>9.12329959869385</c:v>
                </c:pt>
                <c:pt idx="81">
                  <c:v>9.06443977355957</c:v>
                </c:pt>
                <c:pt idx="82">
                  <c:v>9.084059715271</c:v>
                </c:pt>
                <c:pt idx="83">
                  <c:v>9.084059715271</c:v>
                </c:pt>
                <c:pt idx="84">
                  <c:v>9.084059715271</c:v>
                </c:pt>
                <c:pt idx="85">
                  <c:v>9.04481983184815</c:v>
                </c:pt>
                <c:pt idx="86">
                  <c:v>9.06443977355957</c:v>
                </c:pt>
                <c:pt idx="87">
                  <c:v>9.04481983184815</c:v>
                </c:pt>
                <c:pt idx="88">
                  <c:v>9.02519989013672</c:v>
                </c:pt>
                <c:pt idx="89">
                  <c:v>8.98596000671387</c:v>
                </c:pt>
                <c:pt idx="90">
                  <c:v>9.04481983184815</c:v>
                </c:pt>
                <c:pt idx="91">
                  <c:v>9.04481983184815</c:v>
                </c:pt>
                <c:pt idx="92">
                  <c:v>9.06443977355957</c:v>
                </c:pt>
                <c:pt idx="93">
                  <c:v>9.084059715271</c:v>
                </c:pt>
                <c:pt idx="94">
                  <c:v>9.04481983184815</c:v>
                </c:pt>
                <c:pt idx="95">
                  <c:v>9.06443977355957</c:v>
                </c:pt>
                <c:pt idx="96">
                  <c:v>9.00557994842529</c:v>
                </c:pt>
                <c:pt idx="97">
                  <c:v>9.06443977355957</c:v>
                </c:pt>
                <c:pt idx="98">
                  <c:v>9.02519989013672</c:v>
                </c:pt>
                <c:pt idx="99">
                  <c:v>9.084059715271</c:v>
                </c:pt>
                <c:pt idx="100">
                  <c:v>9.12329959869385</c:v>
                </c:pt>
                <c:pt idx="101">
                  <c:v>9.12329959869385</c:v>
                </c:pt>
                <c:pt idx="102">
                  <c:v>9.084059715271</c:v>
                </c:pt>
                <c:pt idx="103">
                  <c:v>9.10367965698242</c:v>
                </c:pt>
                <c:pt idx="104">
                  <c:v>9.10367965698242</c:v>
                </c:pt>
                <c:pt idx="105">
                  <c:v>9.10367965698242</c:v>
                </c:pt>
                <c:pt idx="106">
                  <c:v>9.12329959869385</c:v>
                </c:pt>
                <c:pt idx="107">
                  <c:v>9.12329959869385</c:v>
                </c:pt>
                <c:pt idx="108">
                  <c:v>9.14291954040527</c:v>
                </c:pt>
                <c:pt idx="109">
                  <c:v>9.16254043579102</c:v>
                </c:pt>
                <c:pt idx="110">
                  <c:v>9.10367965698242</c:v>
                </c:pt>
                <c:pt idx="111">
                  <c:v>9.16254043579102</c:v>
                </c:pt>
                <c:pt idx="112">
                  <c:v>9.18216037750244</c:v>
                </c:pt>
                <c:pt idx="113">
                  <c:v>9.14291954040527</c:v>
                </c:pt>
                <c:pt idx="114">
                  <c:v>9.16254043579102</c:v>
                </c:pt>
                <c:pt idx="115">
                  <c:v>9.18216037750244</c:v>
                </c:pt>
                <c:pt idx="116">
                  <c:v>9.18216037750244</c:v>
                </c:pt>
                <c:pt idx="117">
                  <c:v>9.20178031921387</c:v>
                </c:pt>
                <c:pt idx="118">
                  <c:v>9.22140026092529</c:v>
                </c:pt>
                <c:pt idx="119">
                  <c:v>9.22140026092529</c:v>
                </c:pt>
                <c:pt idx="120">
                  <c:v>9.22140026092529</c:v>
                </c:pt>
                <c:pt idx="121">
                  <c:v>9.16254043579102</c:v>
                </c:pt>
                <c:pt idx="122">
                  <c:v>9.24102020263672</c:v>
                </c:pt>
                <c:pt idx="123">
                  <c:v>9.22140026092529</c:v>
                </c:pt>
                <c:pt idx="124">
                  <c:v>9.24102020263672</c:v>
                </c:pt>
                <c:pt idx="125">
                  <c:v>9.26064014434815</c:v>
                </c:pt>
                <c:pt idx="126">
                  <c:v>9.26064014434815</c:v>
                </c:pt>
                <c:pt idx="127">
                  <c:v>9.24102020263672</c:v>
                </c:pt>
                <c:pt idx="128">
                  <c:v>9.31949996948242</c:v>
                </c:pt>
                <c:pt idx="129">
                  <c:v>9.26064014434815</c:v>
                </c:pt>
                <c:pt idx="130">
                  <c:v>9.28026008605957</c:v>
                </c:pt>
                <c:pt idx="131">
                  <c:v>9.22140026092529</c:v>
                </c:pt>
                <c:pt idx="132">
                  <c:v>9.28026008605957</c:v>
                </c:pt>
                <c:pt idx="133">
                  <c:v>9.28026008605957</c:v>
                </c:pt>
                <c:pt idx="134">
                  <c:v>9.299880027771</c:v>
                </c:pt>
                <c:pt idx="135">
                  <c:v>9.28026008605957</c:v>
                </c:pt>
                <c:pt idx="136">
                  <c:v>9.28026008605957</c:v>
                </c:pt>
                <c:pt idx="137">
                  <c:v>9.299880027771</c:v>
                </c:pt>
                <c:pt idx="138">
                  <c:v>9.299880027771</c:v>
                </c:pt>
                <c:pt idx="139">
                  <c:v>9.299880027771</c:v>
                </c:pt>
                <c:pt idx="140">
                  <c:v>9.28026008605957</c:v>
                </c:pt>
                <c:pt idx="141">
                  <c:v>9.299880027771</c:v>
                </c:pt>
                <c:pt idx="142">
                  <c:v>9.28026008605957</c:v>
                </c:pt>
                <c:pt idx="143">
                  <c:v>9.31949996948242</c:v>
                </c:pt>
                <c:pt idx="144">
                  <c:v>9.299880027771</c:v>
                </c:pt>
                <c:pt idx="145">
                  <c:v>9.28026008605957</c:v>
                </c:pt>
                <c:pt idx="146">
                  <c:v>9.28026008605957</c:v>
                </c:pt>
                <c:pt idx="147">
                  <c:v>9.299880027771</c:v>
                </c:pt>
                <c:pt idx="148">
                  <c:v>9.31949996948242</c:v>
                </c:pt>
                <c:pt idx="149">
                  <c:v>9.299880027771</c:v>
                </c:pt>
                <c:pt idx="150">
                  <c:v>9.299880027771</c:v>
                </c:pt>
                <c:pt idx="151">
                  <c:v>9.31949996948242</c:v>
                </c:pt>
                <c:pt idx="152">
                  <c:v>9.299880027771</c:v>
                </c:pt>
                <c:pt idx="153">
                  <c:v>9.299880027771</c:v>
                </c:pt>
                <c:pt idx="154">
                  <c:v>9.35873985290527</c:v>
                </c:pt>
                <c:pt idx="155">
                  <c:v>9.31949996948242</c:v>
                </c:pt>
                <c:pt idx="156">
                  <c:v>9.31949996948242</c:v>
                </c:pt>
                <c:pt idx="157">
                  <c:v>9.33911991119385</c:v>
                </c:pt>
                <c:pt idx="158">
                  <c:v>9.33911991119385</c:v>
                </c:pt>
                <c:pt idx="159">
                  <c:v>9.31949996948242</c:v>
                </c:pt>
                <c:pt idx="160">
                  <c:v>9.33911991119385</c:v>
                </c:pt>
                <c:pt idx="161">
                  <c:v>9.33911991119385</c:v>
                </c:pt>
                <c:pt idx="162">
                  <c:v>9.33911991119385</c:v>
                </c:pt>
                <c:pt idx="163">
                  <c:v>9.35873985290527</c:v>
                </c:pt>
                <c:pt idx="164">
                  <c:v>9.35873985290527</c:v>
                </c:pt>
                <c:pt idx="165">
                  <c:v>9.31949996948242</c:v>
                </c:pt>
                <c:pt idx="166">
                  <c:v>9.3783597946167</c:v>
                </c:pt>
                <c:pt idx="167">
                  <c:v>9.35873985290527</c:v>
                </c:pt>
                <c:pt idx="168">
                  <c:v>9.3783597946167</c:v>
                </c:pt>
                <c:pt idx="169">
                  <c:v>9.3783597946167</c:v>
                </c:pt>
                <c:pt idx="170">
                  <c:v>9.3783597946167</c:v>
                </c:pt>
                <c:pt idx="171">
                  <c:v>9.3783597946167</c:v>
                </c:pt>
                <c:pt idx="172">
                  <c:v>9.43721961975098</c:v>
                </c:pt>
                <c:pt idx="173">
                  <c:v>9.3783597946167</c:v>
                </c:pt>
                <c:pt idx="174">
                  <c:v>9.35873985290527</c:v>
                </c:pt>
                <c:pt idx="175">
                  <c:v>9.39797973632813</c:v>
                </c:pt>
                <c:pt idx="176">
                  <c:v>9.39797973632813</c:v>
                </c:pt>
                <c:pt idx="177">
                  <c:v>9.3783597946167</c:v>
                </c:pt>
                <c:pt idx="178">
                  <c:v>9.39797973632813</c:v>
                </c:pt>
                <c:pt idx="179">
                  <c:v>9.41759967803955</c:v>
                </c:pt>
                <c:pt idx="180">
                  <c:v>9.43721961975098</c:v>
                </c:pt>
                <c:pt idx="181">
                  <c:v>9.41759967803955</c:v>
                </c:pt>
                <c:pt idx="182">
                  <c:v>9.35873985290527</c:v>
                </c:pt>
                <c:pt idx="183">
                  <c:v>9.41759967803955</c:v>
                </c:pt>
                <c:pt idx="184">
                  <c:v>9.41759967803955</c:v>
                </c:pt>
                <c:pt idx="185">
                  <c:v>9.41759967803955</c:v>
                </c:pt>
                <c:pt idx="186">
                  <c:v>9.41759967803955</c:v>
                </c:pt>
                <c:pt idx="187">
                  <c:v>9.39797973632813</c:v>
                </c:pt>
                <c:pt idx="188">
                  <c:v>9.41759967803955</c:v>
                </c:pt>
                <c:pt idx="189">
                  <c:v>9.3783597946167</c:v>
                </c:pt>
                <c:pt idx="190">
                  <c:v>9.43721961975098</c:v>
                </c:pt>
                <c:pt idx="191">
                  <c:v>9.43721961975098</c:v>
                </c:pt>
                <c:pt idx="192">
                  <c:v>9.41759967803955</c:v>
                </c:pt>
                <c:pt idx="193">
                  <c:v>9.3783597946167</c:v>
                </c:pt>
                <c:pt idx="194">
                  <c:v>9.3783597946167</c:v>
                </c:pt>
                <c:pt idx="195">
                  <c:v>9.41759967803955</c:v>
                </c:pt>
                <c:pt idx="196">
                  <c:v>9.35873985290527</c:v>
                </c:pt>
                <c:pt idx="197">
                  <c:v>9.3783597946167</c:v>
                </c:pt>
                <c:pt idx="198">
                  <c:v>9.43721961975098</c:v>
                </c:pt>
                <c:pt idx="199">
                  <c:v>9.39797973632813</c:v>
                </c:pt>
                <c:pt idx="200">
                  <c:v>9.39797973632813</c:v>
                </c:pt>
                <c:pt idx="201">
                  <c:v>9.3783597946167</c:v>
                </c:pt>
                <c:pt idx="202">
                  <c:v>9.41759967803955</c:v>
                </c:pt>
                <c:pt idx="203">
                  <c:v>9.3783597946167</c:v>
                </c:pt>
                <c:pt idx="204">
                  <c:v>9.39797973632813</c:v>
                </c:pt>
                <c:pt idx="205">
                  <c:v>9.39797973632813</c:v>
                </c:pt>
                <c:pt idx="206">
                  <c:v>9.39797973632813</c:v>
                </c:pt>
                <c:pt idx="207">
                  <c:v>9.39797973632813</c:v>
                </c:pt>
                <c:pt idx="208">
                  <c:v>9.39797973632813</c:v>
                </c:pt>
                <c:pt idx="209">
                  <c:v>9.39797973632813</c:v>
                </c:pt>
                <c:pt idx="210">
                  <c:v>9.3783597946167</c:v>
                </c:pt>
                <c:pt idx="211">
                  <c:v>9.31949996948242</c:v>
                </c:pt>
                <c:pt idx="212">
                  <c:v>9.33911991119385</c:v>
                </c:pt>
                <c:pt idx="213">
                  <c:v>9.3783597946167</c:v>
                </c:pt>
                <c:pt idx="214">
                  <c:v>9.35873985290527</c:v>
                </c:pt>
                <c:pt idx="215">
                  <c:v>9.299880027771</c:v>
                </c:pt>
                <c:pt idx="216">
                  <c:v>9.33911991119385</c:v>
                </c:pt>
                <c:pt idx="217">
                  <c:v>9.33911991119385</c:v>
                </c:pt>
                <c:pt idx="218">
                  <c:v>9.35873985290527</c:v>
                </c:pt>
                <c:pt idx="219">
                  <c:v>9.319499969482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965245246887</c:v>
                </c:pt>
                <c:pt idx="1">
                  <c:v>0</c:v>
                </c:pt>
              </c:numCache>
            </c:numRef>
          </c:yVal>
          <c:smooth val="1"/>
        </c:ser>
        <c:axId val="57979096"/>
        <c:axId val="21774312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8122425"/>
        <c:axId val="40455003"/>
      </c:scatterChart>
      <c:valAx>
        <c:axId val="5797909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4312"/>
        <c:crossesAt val="0"/>
        <c:crossBetween val="midCat"/>
        <c:majorUnit val="0.2"/>
      </c:valAx>
      <c:valAx>
        <c:axId val="21774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9096"/>
        <c:crossesAt val="0"/>
        <c:crossBetween val="midCat"/>
      </c:valAx>
      <c:valAx>
        <c:axId val="18122425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5003"/>
        <c:crosses val="max"/>
        <c:crossBetween val="midCat"/>
        <c:majorUnit val="10"/>
      </c:valAx>
      <c:valAx>
        <c:axId val="4045500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242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2639999389648</c:v>
                </c:pt>
                <c:pt idx="2">
                  <c:v>83.4404067993164</c:v>
                </c:pt>
                <c:pt idx="3">
                  <c:v>83.616813659668</c:v>
                </c:pt>
                <c:pt idx="4">
                  <c:v>83.616813659668</c:v>
                </c:pt>
                <c:pt idx="5">
                  <c:v>83.4404067993164</c:v>
                </c:pt>
                <c:pt idx="6">
                  <c:v>83.616813659668</c:v>
                </c:pt>
                <c:pt idx="7">
                  <c:v>83.4404067993164</c:v>
                </c:pt>
                <c:pt idx="8">
                  <c:v>83.616813659668</c:v>
                </c:pt>
                <c:pt idx="9">
                  <c:v>83.616813659668</c:v>
                </c:pt>
                <c:pt idx="10">
                  <c:v>83.4404067993164</c:v>
                </c:pt>
                <c:pt idx="11">
                  <c:v>83.7932205200195</c:v>
                </c:pt>
                <c:pt idx="12">
                  <c:v>83.9696273803711</c:v>
                </c:pt>
                <c:pt idx="13">
                  <c:v>83.616813659668</c:v>
                </c:pt>
                <c:pt idx="14">
                  <c:v>83.616813659668</c:v>
                </c:pt>
                <c:pt idx="15">
                  <c:v>83.9696273803711</c:v>
                </c:pt>
                <c:pt idx="16">
                  <c:v>83.7932205200195</c:v>
                </c:pt>
                <c:pt idx="17">
                  <c:v>83.2639999389648</c:v>
                </c:pt>
                <c:pt idx="18">
                  <c:v>83.616813659668</c:v>
                </c:pt>
                <c:pt idx="19">
                  <c:v>83.616813659668</c:v>
                </c:pt>
                <c:pt idx="20">
                  <c:v>83.4404067993164</c:v>
                </c:pt>
                <c:pt idx="21">
                  <c:v>83.4404067993164</c:v>
                </c:pt>
                <c:pt idx="22">
                  <c:v>83.9696273803711</c:v>
                </c:pt>
                <c:pt idx="23">
                  <c:v>83.7932205200195</c:v>
                </c:pt>
                <c:pt idx="24">
                  <c:v>83.7932205200195</c:v>
                </c:pt>
                <c:pt idx="25">
                  <c:v>83.616813659668</c:v>
                </c:pt>
                <c:pt idx="26">
                  <c:v>83.7932205200195</c:v>
                </c:pt>
                <c:pt idx="27">
                  <c:v>83.616813659668</c:v>
                </c:pt>
                <c:pt idx="28">
                  <c:v>83.616813659668</c:v>
                </c:pt>
                <c:pt idx="29">
                  <c:v>83.2639999389648</c:v>
                </c:pt>
                <c:pt idx="30">
                  <c:v>83.7932205200195</c:v>
                </c:pt>
                <c:pt idx="31">
                  <c:v>83.616813659668</c:v>
                </c:pt>
                <c:pt idx="32">
                  <c:v>83.616813659668</c:v>
                </c:pt>
                <c:pt idx="33">
                  <c:v>83.616813659668</c:v>
                </c:pt>
                <c:pt idx="34">
                  <c:v>83.4404067993164</c:v>
                </c:pt>
                <c:pt idx="35">
                  <c:v>83.9696273803711</c:v>
                </c:pt>
                <c:pt idx="36">
                  <c:v>83.4404067993164</c:v>
                </c:pt>
                <c:pt idx="37">
                  <c:v>83.2639999389648</c:v>
                </c:pt>
                <c:pt idx="38">
                  <c:v>83.2639999389648</c:v>
                </c:pt>
                <c:pt idx="39">
                  <c:v>83.616813659668</c:v>
                </c:pt>
                <c:pt idx="40">
                  <c:v>83.616813659668</c:v>
                </c:pt>
                <c:pt idx="41">
                  <c:v>84.1460342407227</c:v>
                </c:pt>
                <c:pt idx="42">
                  <c:v>83.7932205200195</c:v>
                </c:pt>
                <c:pt idx="43">
                  <c:v>83.616813659668</c:v>
                </c:pt>
                <c:pt idx="44">
                  <c:v>83.4404067993164</c:v>
                </c:pt>
                <c:pt idx="45">
                  <c:v>83.9696273803711</c:v>
                </c:pt>
                <c:pt idx="46">
                  <c:v>83.616813659668</c:v>
                </c:pt>
                <c:pt idx="47">
                  <c:v>83.7932205200195</c:v>
                </c:pt>
                <c:pt idx="48">
                  <c:v>83.7932205200195</c:v>
                </c:pt>
                <c:pt idx="49">
                  <c:v>83.4404067993164</c:v>
                </c:pt>
                <c:pt idx="50">
                  <c:v>83.7932205200195</c:v>
                </c:pt>
                <c:pt idx="51">
                  <c:v>83.616813659668</c:v>
                </c:pt>
                <c:pt idx="52">
                  <c:v>84.1460342407227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2639999389648</c:v>
                </c:pt>
                <c:pt idx="56">
                  <c:v>83.4404067993164</c:v>
                </c:pt>
                <c:pt idx="57">
                  <c:v>83.4404067993164</c:v>
                </c:pt>
                <c:pt idx="58">
                  <c:v>83.616813659668</c:v>
                </c:pt>
                <c:pt idx="59">
                  <c:v>83.4404067993164</c:v>
                </c:pt>
                <c:pt idx="60">
                  <c:v>84.1460342407227</c:v>
                </c:pt>
                <c:pt idx="61">
                  <c:v>83.7932205200195</c:v>
                </c:pt>
                <c:pt idx="62">
                  <c:v>83.616813659668</c:v>
                </c:pt>
                <c:pt idx="63">
                  <c:v>83.616813659668</c:v>
                </c:pt>
                <c:pt idx="64">
                  <c:v>83.7932205200195</c:v>
                </c:pt>
                <c:pt idx="65">
                  <c:v>83.616813659668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0875930786133</c:v>
                </c:pt>
                <c:pt idx="69">
                  <c:v>83.616813659668</c:v>
                </c:pt>
                <c:pt idx="70">
                  <c:v>82.9111862182617</c:v>
                </c:pt>
                <c:pt idx="71">
                  <c:v>83.2639999389648</c:v>
                </c:pt>
                <c:pt idx="72">
                  <c:v>83.0875930786133</c:v>
                </c:pt>
                <c:pt idx="73">
                  <c:v>82.3819732666016</c:v>
                </c:pt>
                <c:pt idx="74">
                  <c:v>82.9111862182617</c:v>
                </c:pt>
                <c:pt idx="75">
                  <c:v>82.9111862182617</c:v>
                </c:pt>
                <c:pt idx="76">
                  <c:v>82.5583801269531</c:v>
                </c:pt>
                <c:pt idx="77">
                  <c:v>82.5583801269531</c:v>
                </c:pt>
                <c:pt idx="78">
                  <c:v>82.3819732666016</c:v>
                </c:pt>
                <c:pt idx="79">
                  <c:v>82.3819732666016</c:v>
                </c:pt>
                <c:pt idx="80">
                  <c:v>82.0291519165039</c:v>
                </c:pt>
                <c:pt idx="81">
                  <c:v>81.4999313354492</c:v>
                </c:pt>
                <c:pt idx="82">
                  <c:v>81.6763381958008</c:v>
                </c:pt>
                <c:pt idx="83">
                  <c:v>81.6763381958008</c:v>
                </c:pt>
                <c:pt idx="84">
                  <c:v>81.6763381958008</c:v>
                </c:pt>
                <c:pt idx="85">
                  <c:v>81.3235244750977</c:v>
                </c:pt>
                <c:pt idx="86">
                  <c:v>81.4999313354492</c:v>
                </c:pt>
                <c:pt idx="87">
                  <c:v>81.3235244750977</c:v>
                </c:pt>
                <c:pt idx="88">
                  <c:v>81.1471176147461</c:v>
                </c:pt>
                <c:pt idx="89">
                  <c:v>80.794303894043</c:v>
                </c:pt>
                <c:pt idx="90">
                  <c:v>81.3235244750977</c:v>
                </c:pt>
                <c:pt idx="91">
                  <c:v>81.3235244750977</c:v>
                </c:pt>
                <c:pt idx="92">
                  <c:v>81.4999313354492</c:v>
                </c:pt>
                <c:pt idx="93">
                  <c:v>81.6763381958008</c:v>
                </c:pt>
                <c:pt idx="94">
                  <c:v>81.3235244750977</c:v>
                </c:pt>
                <c:pt idx="95">
                  <c:v>81.4999313354492</c:v>
                </c:pt>
                <c:pt idx="96">
                  <c:v>80.9707107543945</c:v>
                </c:pt>
                <c:pt idx="97">
                  <c:v>81.4999313354492</c:v>
                </c:pt>
                <c:pt idx="98">
                  <c:v>81.1471176147461</c:v>
                </c:pt>
                <c:pt idx="99">
                  <c:v>81.6763381958008</c:v>
                </c:pt>
                <c:pt idx="100">
                  <c:v>82.0291519165039</c:v>
                </c:pt>
                <c:pt idx="101">
                  <c:v>82.0291519165039</c:v>
                </c:pt>
                <c:pt idx="102">
                  <c:v>81.6763381958008</c:v>
                </c:pt>
                <c:pt idx="103">
                  <c:v>81.8527450561523</c:v>
                </c:pt>
                <c:pt idx="104">
                  <c:v>81.8527450561523</c:v>
                </c:pt>
                <c:pt idx="105">
                  <c:v>81.8527450561523</c:v>
                </c:pt>
                <c:pt idx="106">
                  <c:v>82.0291519165039</c:v>
                </c:pt>
                <c:pt idx="107">
                  <c:v>82.0291519165039</c:v>
                </c:pt>
                <c:pt idx="108">
                  <c:v>82.2055587768555</c:v>
                </c:pt>
                <c:pt idx="109">
                  <c:v>82.3819732666016</c:v>
                </c:pt>
                <c:pt idx="110">
                  <c:v>81.8527450561523</c:v>
                </c:pt>
                <c:pt idx="111">
                  <c:v>82.3819732666016</c:v>
                </c:pt>
                <c:pt idx="112">
                  <c:v>82.5583801269531</c:v>
                </c:pt>
                <c:pt idx="113">
                  <c:v>82.2055587768555</c:v>
                </c:pt>
                <c:pt idx="114">
                  <c:v>82.3819732666016</c:v>
                </c:pt>
                <c:pt idx="115">
                  <c:v>82.5583801269531</c:v>
                </c:pt>
                <c:pt idx="116">
                  <c:v>82.5583801269531</c:v>
                </c:pt>
                <c:pt idx="117">
                  <c:v>82.7347793579102</c:v>
                </c:pt>
                <c:pt idx="118">
                  <c:v>82.9111862182617</c:v>
                </c:pt>
                <c:pt idx="119">
                  <c:v>82.9111862182617</c:v>
                </c:pt>
                <c:pt idx="120">
                  <c:v>82.9111862182617</c:v>
                </c:pt>
                <c:pt idx="121">
                  <c:v>82.3819732666016</c:v>
                </c:pt>
                <c:pt idx="122">
                  <c:v>83.0875930786133</c:v>
                </c:pt>
                <c:pt idx="123">
                  <c:v>82.9111862182617</c:v>
                </c:pt>
                <c:pt idx="124">
                  <c:v>83.0875930786133</c:v>
                </c:pt>
                <c:pt idx="125">
                  <c:v>83.2639999389648</c:v>
                </c:pt>
                <c:pt idx="126">
                  <c:v>83.2639999389648</c:v>
                </c:pt>
                <c:pt idx="127">
                  <c:v>83.0875930786133</c:v>
                </c:pt>
                <c:pt idx="128">
                  <c:v>83.7932205200195</c:v>
                </c:pt>
                <c:pt idx="129">
                  <c:v>83.2639999389648</c:v>
                </c:pt>
                <c:pt idx="130">
                  <c:v>83.4404067993164</c:v>
                </c:pt>
                <c:pt idx="131">
                  <c:v>82.9111862182617</c:v>
                </c:pt>
                <c:pt idx="132">
                  <c:v>83.4404067993164</c:v>
                </c:pt>
                <c:pt idx="133">
                  <c:v>83.4404067993164</c:v>
                </c:pt>
                <c:pt idx="134">
                  <c:v>83.616813659668</c:v>
                </c:pt>
                <c:pt idx="135">
                  <c:v>83.4404067993164</c:v>
                </c:pt>
                <c:pt idx="136">
                  <c:v>83.4404067993164</c:v>
                </c:pt>
                <c:pt idx="137">
                  <c:v>83.616813659668</c:v>
                </c:pt>
                <c:pt idx="138">
                  <c:v>83.616813659668</c:v>
                </c:pt>
                <c:pt idx="139">
                  <c:v>83.616813659668</c:v>
                </c:pt>
                <c:pt idx="140">
                  <c:v>83.4404067993164</c:v>
                </c:pt>
                <c:pt idx="141">
                  <c:v>83.616813659668</c:v>
                </c:pt>
                <c:pt idx="142">
                  <c:v>83.4404067993164</c:v>
                </c:pt>
                <c:pt idx="143">
                  <c:v>83.7932205200195</c:v>
                </c:pt>
                <c:pt idx="144">
                  <c:v>83.616813659668</c:v>
                </c:pt>
                <c:pt idx="145">
                  <c:v>83.4404067993164</c:v>
                </c:pt>
                <c:pt idx="146">
                  <c:v>83.4404067993164</c:v>
                </c:pt>
                <c:pt idx="147">
                  <c:v>83.616813659668</c:v>
                </c:pt>
                <c:pt idx="148">
                  <c:v>83.7932205200195</c:v>
                </c:pt>
                <c:pt idx="149">
                  <c:v>83.616813659668</c:v>
                </c:pt>
                <c:pt idx="150">
                  <c:v>83.616813659668</c:v>
                </c:pt>
                <c:pt idx="151">
                  <c:v>83.7932205200195</c:v>
                </c:pt>
                <c:pt idx="152">
                  <c:v>83.616813659668</c:v>
                </c:pt>
                <c:pt idx="153">
                  <c:v>83.616813659668</c:v>
                </c:pt>
                <c:pt idx="154">
                  <c:v>84.1460342407227</c:v>
                </c:pt>
                <c:pt idx="155">
                  <c:v>83.7932205200195</c:v>
                </c:pt>
                <c:pt idx="156">
                  <c:v>83.7932205200195</c:v>
                </c:pt>
                <c:pt idx="157">
                  <c:v>83.9696273803711</c:v>
                </c:pt>
                <c:pt idx="158">
                  <c:v>83.9696273803711</c:v>
                </c:pt>
                <c:pt idx="159">
                  <c:v>83.7932205200195</c:v>
                </c:pt>
                <c:pt idx="160">
                  <c:v>83.9696273803711</c:v>
                </c:pt>
                <c:pt idx="161">
                  <c:v>83.9696273803711</c:v>
                </c:pt>
                <c:pt idx="162">
                  <c:v>83.9696273803711</c:v>
                </c:pt>
                <c:pt idx="163">
                  <c:v>84.1460342407227</c:v>
                </c:pt>
                <c:pt idx="164">
                  <c:v>84.1460342407227</c:v>
                </c:pt>
                <c:pt idx="165">
                  <c:v>83.7932205200195</c:v>
                </c:pt>
                <c:pt idx="166">
                  <c:v>84.3224411010742</c:v>
                </c:pt>
                <c:pt idx="167">
                  <c:v>84.1460342407227</c:v>
                </c:pt>
                <c:pt idx="168">
                  <c:v>84.3224411010742</c:v>
                </c:pt>
                <c:pt idx="169">
                  <c:v>84.3224411010742</c:v>
                </c:pt>
                <c:pt idx="170">
                  <c:v>84.3224411010742</c:v>
                </c:pt>
                <c:pt idx="171">
                  <c:v>84.3224411010742</c:v>
                </c:pt>
                <c:pt idx="172">
                  <c:v>84.8516616821289</c:v>
                </c:pt>
                <c:pt idx="173">
                  <c:v>84.3224411010742</c:v>
                </c:pt>
                <c:pt idx="174">
                  <c:v>84.1460342407227</c:v>
                </c:pt>
                <c:pt idx="175">
                  <c:v>84.4988479614258</c:v>
                </c:pt>
                <c:pt idx="176">
                  <c:v>84.4988479614258</c:v>
                </c:pt>
                <c:pt idx="177">
                  <c:v>84.3224411010742</c:v>
                </c:pt>
                <c:pt idx="178">
                  <c:v>84.4988479614258</c:v>
                </c:pt>
                <c:pt idx="179">
                  <c:v>84.6752548217773</c:v>
                </c:pt>
                <c:pt idx="180">
                  <c:v>84.8516616821289</c:v>
                </c:pt>
                <c:pt idx="181">
                  <c:v>84.6752548217773</c:v>
                </c:pt>
                <c:pt idx="182">
                  <c:v>84.1460342407227</c:v>
                </c:pt>
                <c:pt idx="183">
                  <c:v>84.6752548217773</c:v>
                </c:pt>
                <c:pt idx="184">
                  <c:v>84.6752548217773</c:v>
                </c:pt>
                <c:pt idx="185">
                  <c:v>84.6752548217773</c:v>
                </c:pt>
                <c:pt idx="186">
                  <c:v>84.6752548217773</c:v>
                </c:pt>
                <c:pt idx="187">
                  <c:v>84.4988479614258</c:v>
                </c:pt>
                <c:pt idx="188">
                  <c:v>84.6752548217773</c:v>
                </c:pt>
                <c:pt idx="189">
                  <c:v>84.3224411010742</c:v>
                </c:pt>
                <c:pt idx="190">
                  <c:v>84.8516616821289</c:v>
                </c:pt>
                <c:pt idx="191">
                  <c:v>84.8516616821289</c:v>
                </c:pt>
                <c:pt idx="192">
                  <c:v>84.6752548217773</c:v>
                </c:pt>
                <c:pt idx="193">
                  <c:v>84.3224411010742</c:v>
                </c:pt>
                <c:pt idx="194">
                  <c:v>84.3224411010742</c:v>
                </c:pt>
                <c:pt idx="195">
                  <c:v>84.6752548217773</c:v>
                </c:pt>
                <c:pt idx="196">
                  <c:v>84.1460342407227</c:v>
                </c:pt>
                <c:pt idx="197">
                  <c:v>84.3224411010742</c:v>
                </c:pt>
                <c:pt idx="198">
                  <c:v>84.8516616821289</c:v>
                </c:pt>
                <c:pt idx="199">
                  <c:v>84.4988479614258</c:v>
                </c:pt>
                <c:pt idx="200">
                  <c:v>84.4988479614258</c:v>
                </c:pt>
                <c:pt idx="201">
                  <c:v>84.3224411010742</c:v>
                </c:pt>
                <c:pt idx="202">
                  <c:v>84.6752548217773</c:v>
                </c:pt>
                <c:pt idx="203">
                  <c:v>84.3224411010742</c:v>
                </c:pt>
                <c:pt idx="204">
                  <c:v>84.4988479614258</c:v>
                </c:pt>
                <c:pt idx="205">
                  <c:v>84.4988479614258</c:v>
                </c:pt>
                <c:pt idx="206">
                  <c:v>84.4988479614258</c:v>
                </c:pt>
                <c:pt idx="207">
                  <c:v>84.4988479614258</c:v>
                </c:pt>
                <c:pt idx="208">
                  <c:v>84.4988479614258</c:v>
                </c:pt>
                <c:pt idx="209">
                  <c:v>84.4988479614258</c:v>
                </c:pt>
                <c:pt idx="210">
                  <c:v>84.3224411010742</c:v>
                </c:pt>
                <c:pt idx="211">
                  <c:v>83.7932205200195</c:v>
                </c:pt>
                <c:pt idx="212">
                  <c:v>83.9696273803711</c:v>
                </c:pt>
                <c:pt idx="213">
                  <c:v>84.3224411010742</c:v>
                </c:pt>
                <c:pt idx="214">
                  <c:v>84.1460342407227</c:v>
                </c:pt>
                <c:pt idx="215">
                  <c:v>83.616813659668</c:v>
                </c:pt>
                <c:pt idx="216">
                  <c:v>83.9696273803711</c:v>
                </c:pt>
                <c:pt idx="217">
                  <c:v>83.9696273803711</c:v>
                </c:pt>
                <c:pt idx="218">
                  <c:v>84.1460342407227</c:v>
                </c:pt>
                <c:pt idx="219">
                  <c:v>83.7932205200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064577102661</c:v>
                </c:pt>
                <c:pt idx="1">
                  <c:v>0</c:v>
                </c:pt>
              </c:numCache>
            </c:numRef>
          </c:yVal>
          <c:smooth val="1"/>
        </c:ser>
        <c:axId val="47940845"/>
        <c:axId val="8149048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489786"/>
        <c:axId val="22569438"/>
      </c:scatterChart>
      <c:valAx>
        <c:axId val="47940845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0483"/>
        <c:crossesAt val="0"/>
        <c:crossBetween val="midCat"/>
        <c:majorUnit val="0.2"/>
      </c:valAx>
      <c:valAx>
        <c:axId val="81490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0845"/>
        <c:crossesAt val="0"/>
        <c:crossBetween val="midCat"/>
      </c:valAx>
      <c:valAx>
        <c:axId val="9489786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9438"/>
        <c:crosses val="max"/>
        <c:crossBetween val="midCat"/>
        <c:majorUnit val="10"/>
      </c:valAx>
      <c:valAx>
        <c:axId val="2256943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786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601164903491736</c:v>
                </c:pt>
                <c:pt idx="62">
                  <c:v>0.519004642963409</c:v>
                </c:pt>
                <c:pt idx="63">
                  <c:v>0.558791935443878</c:v>
                </c:pt>
                <c:pt idx="64">
                  <c:v>0.425891250371933</c:v>
                </c:pt>
                <c:pt idx="65">
                  <c:v>0.366664886474609</c:v>
                </c:pt>
                <c:pt idx="66">
                  <c:v>0.346097856760025</c:v>
                </c:pt>
                <c:pt idx="67">
                  <c:v>0.311446994543076</c:v>
                </c:pt>
                <c:pt idx="68">
                  <c:v>0.261045515537262</c:v>
                </c:pt>
                <c:pt idx="69">
                  <c:v>0.212050572037697</c:v>
                </c:pt>
                <c:pt idx="70">
                  <c:v>0.20646858215332</c:v>
                </c:pt>
                <c:pt idx="71">
                  <c:v>0.199654221534729</c:v>
                </c:pt>
                <c:pt idx="72">
                  <c:v>0.187219396233559</c:v>
                </c:pt>
                <c:pt idx="73">
                  <c:v>0.185050889849663</c:v>
                </c:pt>
                <c:pt idx="74">
                  <c:v>0.176685035228729</c:v>
                </c:pt>
                <c:pt idx="75">
                  <c:v>0.147403314709663</c:v>
                </c:pt>
                <c:pt idx="76">
                  <c:v>0.121196486055851</c:v>
                </c:pt>
                <c:pt idx="77">
                  <c:v>0.119460977613926</c:v>
                </c:pt>
                <c:pt idx="78">
                  <c:v>0.125442579388618</c:v>
                </c:pt>
                <c:pt idx="79">
                  <c:v>0.109275884926319</c:v>
                </c:pt>
                <c:pt idx="80">
                  <c:v>0.117071062326431</c:v>
                </c:pt>
                <c:pt idx="81">
                  <c:v>0.103164933621883</c:v>
                </c:pt>
                <c:pt idx="82">
                  <c:v>0.109462723135948</c:v>
                </c:pt>
                <c:pt idx="83">
                  <c:v>0.103350937366486</c:v>
                </c:pt>
                <c:pt idx="84">
                  <c:v>0.124959662556648</c:v>
                </c:pt>
                <c:pt idx="85">
                  <c:v>0.134036540985107</c:v>
                </c:pt>
                <c:pt idx="86">
                  <c:v>0.113860666751862</c:v>
                </c:pt>
                <c:pt idx="87">
                  <c:v>0.101906627416611</c:v>
                </c:pt>
                <c:pt idx="88">
                  <c:v>0.103715598583221</c:v>
                </c:pt>
                <c:pt idx="89">
                  <c:v>0.0948337540030479</c:v>
                </c:pt>
                <c:pt idx="90">
                  <c:v>0.0928617641329765</c:v>
                </c:pt>
                <c:pt idx="91">
                  <c:v>0.103715598583221</c:v>
                </c:pt>
                <c:pt idx="92">
                  <c:v>0.100270017981529</c:v>
                </c:pt>
                <c:pt idx="93">
                  <c:v>0.116083018481731</c:v>
                </c:pt>
                <c:pt idx="94">
                  <c:v>0.0988071486353874</c:v>
                </c:pt>
                <c:pt idx="95">
                  <c:v>0.0860775634646416</c:v>
                </c:pt>
                <c:pt idx="96">
                  <c:v>0.10226745903492</c:v>
                </c:pt>
                <c:pt idx="97">
                  <c:v>0.108621269464493</c:v>
                </c:pt>
                <c:pt idx="98">
                  <c:v>0.111653953790665</c:v>
                </c:pt>
                <c:pt idx="99">
                  <c:v>0.0926940366625786</c:v>
                </c:pt>
                <c:pt idx="100">
                  <c:v>0.11185597628355</c:v>
                </c:pt>
                <c:pt idx="101">
                  <c:v>0.0986367017030716</c:v>
                </c:pt>
                <c:pt idx="102">
                  <c:v>0.0968213230371475</c:v>
                </c:pt>
                <c:pt idx="103">
                  <c:v>0.0968213230371475</c:v>
                </c:pt>
                <c:pt idx="104">
                  <c:v>0.0984579250216484</c:v>
                </c:pt>
                <c:pt idx="105">
                  <c:v>0.10009765625</c:v>
                </c:pt>
                <c:pt idx="106">
                  <c:v>0.10009765625</c:v>
                </c:pt>
                <c:pt idx="107">
                  <c:v>0.100452087819576</c:v>
                </c:pt>
                <c:pt idx="108">
                  <c:v>0.106805898249149</c:v>
                </c:pt>
                <c:pt idx="109">
                  <c:v>0.091699905693531</c:v>
                </c:pt>
                <c:pt idx="110">
                  <c:v>0.0898780822753906</c:v>
                </c:pt>
                <c:pt idx="111">
                  <c:v>0.0842590481042862</c:v>
                </c:pt>
                <c:pt idx="112">
                  <c:v>0.087896078824997</c:v>
                </c:pt>
                <c:pt idx="113">
                  <c:v>0.0915331020951271</c:v>
                </c:pt>
                <c:pt idx="114">
                  <c:v>0.111021257936955</c:v>
                </c:pt>
                <c:pt idx="115">
                  <c:v>0.0863839834928513</c:v>
                </c:pt>
                <c:pt idx="116">
                  <c:v>0.0863839834928513</c:v>
                </c:pt>
                <c:pt idx="117">
                  <c:v>0.111021257936955</c:v>
                </c:pt>
                <c:pt idx="118">
                  <c:v>0.0862344279885292</c:v>
                </c:pt>
                <c:pt idx="119">
                  <c:v>0.0880562514066696</c:v>
                </c:pt>
                <c:pt idx="120">
                  <c:v>0.102630861103535</c:v>
                </c:pt>
                <c:pt idx="121">
                  <c:v>0.096988633275032</c:v>
                </c:pt>
                <c:pt idx="122">
                  <c:v>0.104633823037148</c:v>
                </c:pt>
                <c:pt idx="123">
                  <c:v>0.0882089659571648</c:v>
                </c:pt>
                <c:pt idx="124">
                  <c:v>0.0956835597753525</c:v>
                </c:pt>
                <c:pt idx="125">
                  <c:v>0.102996848523617</c:v>
                </c:pt>
                <c:pt idx="126">
                  <c:v>0.104633823037148</c:v>
                </c:pt>
                <c:pt idx="127">
                  <c:v>0.0989872068166733</c:v>
                </c:pt>
                <c:pt idx="128">
                  <c:v>0.0991588681936264</c:v>
                </c:pt>
                <c:pt idx="129">
                  <c:v>0.0955089032649994</c:v>
                </c:pt>
                <c:pt idx="130">
                  <c:v>0.0993402004241943</c:v>
                </c:pt>
                <c:pt idx="131">
                  <c:v>0.0936839208006859</c:v>
                </c:pt>
                <c:pt idx="132">
                  <c:v>0.107371293008327</c:v>
                </c:pt>
                <c:pt idx="133">
                  <c:v>0.0865419581532478</c:v>
                </c:pt>
                <c:pt idx="134">
                  <c:v>0.101168528199196</c:v>
                </c:pt>
                <c:pt idx="135">
                  <c:v>0.0790840461850166</c:v>
                </c:pt>
                <c:pt idx="136">
                  <c:v>0.101168528199196</c:v>
                </c:pt>
                <c:pt idx="137">
                  <c:v>0.0792286768555641</c:v>
                </c:pt>
                <c:pt idx="138">
                  <c:v>0.104633823037148</c:v>
                </c:pt>
                <c:pt idx="139">
                  <c:v>0.105363599956036</c:v>
                </c:pt>
                <c:pt idx="140">
                  <c:v>0.0898780822753906</c:v>
                </c:pt>
                <c:pt idx="141">
                  <c:v>0.096988633275032</c:v>
                </c:pt>
                <c:pt idx="142">
                  <c:v>0.110627479851246</c:v>
                </c:pt>
                <c:pt idx="143">
                  <c:v>0.0825907811522484</c:v>
                </c:pt>
                <c:pt idx="144">
                  <c:v>0.0898780822753906</c:v>
                </c:pt>
                <c:pt idx="145">
                  <c:v>0.0862344279885292</c:v>
                </c:pt>
                <c:pt idx="146">
                  <c:v>0.109007246792316</c:v>
                </c:pt>
                <c:pt idx="147">
                  <c:v>0.0882089659571648</c:v>
                </c:pt>
                <c:pt idx="148">
                  <c:v>0.0915331020951271</c:v>
                </c:pt>
                <c:pt idx="149">
                  <c:v>0.0897145867347717</c:v>
                </c:pt>
                <c:pt idx="150">
                  <c:v>0.0915331020951271</c:v>
                </c:pt>
                <c:pt idx="151">
                  <c:v>0.0905214175581932</c:v>
                </c:pt>
                <c:pt idx="152">
                  <c:v>0.101707935333252</c:v>
                </c:pt>
                <c:pt idx="153">
                  <c:v>0.106303095817566</c:v>
                </c:pt>
                <c:pt idx="154">
                  <c:v>0.0824405401945114</c:v>
                </c:pt>
                <c:pt idx="155">
                  <c:v>0.100625671446323</c:v>
                </c:pt>
                <c:pt idx="156">
                  <c:v>0.0903555825352669</c:v>
                </c:pt>
                <c:pt idx="157">
                  <c:v>0.101168528199196</c:v>
                </c:pt>
                <c:pt idx="158">
                  <c:v>0.0956835597753525</c:v>
                </c:pt>
                <c:pt idx="159">
                  <c:v>0.103545993566513</c:v>
                </c:pt>
                <c:pt idx="160">
                  <c:v>0.0933516174554825</c:v>
                </c:pt>
                <c:pt idx="161">
                  <c:v>0.0955089032649994</c:v>
                </c:pt>
                <c:pt idx="162">
                  <c:v>0.0991588681936264</c:v>
                </c:pt>
                <c:pt idx="163">
                  <c:v>0.0936839208006859</c:v>
                </c:pt>
                <c:pt idx="164">
                  <c:v>0.0973338857293129</c:v>
                </c:pt>
                <c:pt idx="165">
                  <c:v>0.0941911488771439</c:v>
                </c:pt>
                <c:pt idx="166">
                  <c:v>0.0865419581532478</c:v>
                </c:pt>
                <c:pt idx="167">
                  <c:v>0.100452087819576</c:v>
                </c:pt>
                <c:pt idx="168">
                  <c:v>0.10226745903492</c:v>
                </c:pt>
                <c:pt idx="169">
                  <c:v>0.0825907811522484</c:v>
                </c:pt>
                <c:pt idx="170">
                  <c:v>0.0863839834928513</c:v>
                </c:pt>
                <c:pt idx="171">
                  <c:v>0.0772590637207031</c:v>
                </c:pt>
                <c:pt idx="172">
                  <c:v>0.107567645609379</c:v>
                </c:pt>
                <c:pt idx="173">
                  <c:v>0.082885317504406</c:v>
                </c:pt>
                <c:pt idx="174">
                  <c:v>0.0830295756459236</c:v>
                </c:pt>
                <c:pt idx="175">
                  <c:v>0.0953435525298119</c:v>
                </c:pt>
                <c:pt idx="176">
                  <c:v>0.104452684521675</c:v>
                </c:pt>
                <c:pt idx="177">
                  <c:v>0.0953435525298119</c:v>
                </c:pt>
                <c:pt idx="178">
                  <c:v>0.0956835597753525</c:v>
                </c:pt>
                <c:pt idx="179">
                  <c:v>0.0941911488771439</c:v>
                </c:pt>
                <c:pt idx="180">
                  <c:v>0.0905214175581932</c:v>
                </c:pt>
                <c:pt idx="181">
                  <c:v>0.0809090286493301</c:v>
                </c:pt>
                <c:pt idx="182">
                  <c:v>0.104452684521675</c:v>
                </c:pt>
                <c:pt idx="183">
                  <c:v>0.0862344279885292</c:v>
                </c:pt>
                <c:pt idx="184">
                  <c:v>0.0774003565311432</c:v>
                </c:pt>
                <c:pt idx="185">
                  <c:v>0.0960260033607483</c:v>
                </c:pt>
                <c:pt idx="186">
                  <c:v>0.105200320482254</c:v>
                </c:pt>
                <c:pt idx="187">
                  <c:v>0.0925175994634628</c:v>
                </c:pt>
                <c:pt idx="188">
                  <c:v>0.0830295756459236</c:v>
                </c:pt>
                <c:pt idx="189">
                  <c:v>0.101344600319862</c:v>
                </c:pt>
                <c:pt idx="190">
                  <c:v>0.0774003565311432</c:v>
                </c:pt>
                <c:pt idx="191">
                  <c:v>0.0848610773682594</c:v>
                </c:pt>
                <c:pt idx="192">
                  <c:v>0.0995130836963654</c:v>
                </c:pt>
                <c:pt idx="193">
                  <c:v>0.0908465459942818</c:v>
                </c:pt>
                <c:pt idx="194">
                  <c:v>0.094695158302784</c:v>
                </c:pt>
                <c:pt idx="195">
                  <c:v>0.094695158302784</c:v>
                </c:pt>
                <c:pt idx="196">
                  <c:v>0.0847136378288269</c:v>
                </c:pt>
                <c:pt idx="197">
                  <c:v>0.102808840572834</c:v>
                </c:pt>
                <c:pt idx="198">
                  <c:v>0.0900339484214783</c:v>
                </c:pt>
                <c:pt idx="199">
                  <c:v>0.0903555825352669</c:v>
                </c:pt>
                <c:pt idx="200">
                  <c:v>0.0886865556240082</c:v>
                </c:pt>
                <c:pt idx="201">
                  <c:v>0.0886865556240082</c:v>
                </c:pt>
                <c:pt idx="202">
                  <c:v>0.0921870842576027</c:v>
                </c:pt>
                <c:pt idx="203">
                  <c:v>0.0885240808129311</c:v>
                </c:pt>
                <c:pt idx="204">
                  <c:v>0.0830295756459236</c:v>
                </c:pt>
                <c:pt idx="205">
                  <c:v>0.0830295756459236</c:v>
                </c:pt>
                <c:pt idx="206">
                  <c:v>0.077677384018898</c:v>
                </c:pt>
                <c:pt idx="207">
                  <c:v>0.0886865556240082</c:v>
                </c:pt>
                <c:pt idx="208">
                  <c:v>0.0822300240397453</c:v>
                </c:pt>
                <c:pt idx="209">
                  <c:v>0.089325949549675</c:v>
                </c:pt>
                <c:pt idx="210">
                  <c:v>0.091174028813839</c:v>
                </c:pt>
                <c:pt idx="211">
                  <c:v>0.0831819698214531</c:v>
                </c:pt>
                <c:pt idx="212">
                  <c:v>0.106117747724056</c:v>
                </c:pt>
                <c:pt idx="213">
                  <c:v>0.0960260033607483</c:v>
                </c:pt>
                <c:pt idx="214">
                  <c:v>0.0926880016922951</c:v>
                </c:pt>
                <c:pt idx="215">
                  <c:v>0.0908465459942818</c:v>
                </c:pt>
                <c:pt idx="216">
                  <c:v>0.0945294573903084</c:v>
                </c:pt>
                <c:pt idx="217">
                  <c:v>0.0958500877022743</c:v>
                </c:pt>
                <c:pt idx="218">
                  <c:v>0.0775350704789162</c:v>
                </c:pt>
                <c:pt idx="219">
                  <c:v>0.0920269191265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98489919304848</c:v>
                </c:pt>
                <c:pt idx="1">
                  <c:v>0</c:v>
                </c:pt>
              </c:numCache>
            </c:numRef>
          </c:yVal>
          <c:smooth val="1"/>
        </c:ser>
        <c:axId val="72308377"/>
        <c:axId val="781989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1277832"/>
        <c:axId val="22175060"/>
      </c:scatterChart>
      <c:valAx>
        <c:axId val="72308377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893"/>
        <c:crossesAt val="0"/>
        <c:crossBetween val="midCat"/>
        <c:majorUnit val="0.2"/>
      </c:valAx>
      <c:valAx>
        <c:axId val="7819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8377"/>
        <c:crossesAt val="0"/>
        <c:crossBetween val="midCat"/>
      </c:valAx>
      <c:valAx>
        <c:axId val="1127783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5060"/>
        <c:crosses val="max"/>
        <c:crossBetween val="midCat"/>
        <c:majorUnit val="10"/>
      </c:valAx>
      <c:valAx>
        <c:axId val="2217506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783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80800008773804</c:v>
                </c:pt>
                <c:pt idx="62">
                  <c:v>2.73000001907349</c:v>
                </c:pt>
                <c:pt idx="63">
                  <c:v>2.98300004005432</c:v>
                </c:pt>
                <c:pt idx="64">
                  <c:v>3.13899993896484</c:v>
                </c:pt>
                <c:pt idx="65">
                  <c:v>3.64599990844727</c:v>
                </c:pt>
                <c:pt idx="66">
                  <c:v>4.03599977493286</c:v>
                </c:pt>
                <c:pt idx="67">
                  <c:v>4.4850001335144</c:v>
                </c:pt>
                <c:pt idx="68">
                  <c:v>4.73799991607666</c:v>
                </c:pt>
                <c:pt idx="69">
                  <c:v>5.0310001373291</c:v>
                </c:pt>
                <c:pt idx="70">
                  <c:v>5.16699981689453</c:v>
                </c:pt>
                <c:pt idx="71">
                  <c:v>8.2480001449585</c:v>
                </c:pt>
                <c:pt idx="72">
                  <c:v>9.22299957275391</c:v>
                </c:pt>
                <c:pt idx="73">
                  <c:v>9.22299957275391</c:v>
                </c:pt>
                <c:pt idx="74">
                  <c:v>9.88599967956543</c:v>
                </c:pt>
                <c:pt idx="75">
                  <c:v>12.460000038147</c:v>
                </c:pt>
                <c:pt idx="76">
                  <c:v>11.5240001678467</c:v>
                </c:pt>
                <c:pt idx="77">
                  <c:v>11.5240001678467</c:v>
                </c:pt>
                <c:pt idx="78">
                  <c:v>11.1339998245239</c:v>
                </c:pt>
                <c:pt idx="79">
                  <c:v>11.1339998245239</c:v>
                </c:pt>
                <c:pt idx="80">
                  <c:v>11.076000213623</c:v>
                </c:pt>
                <c:pt idx="81">
                  <c:v>11.1149997711182</c:v>
                </c:pt>
                <c:pt idx="82">
                  <c:v>11.1149997711182</c:v>
                </c:pt>
                <c:pt idx="83">
                  <c:v>11.0950002670288</c:v>
                </c:pt>
                <c:pt idx="84">
                  <c:v>11.0170001983643</c:v>
                </c:pt>
                <c:pt idx="85">
                  <c:v>11.0170001983643</c:v>
                </c:pt>
                <c:pt idx="86">
                  <c:v>11.0369997024536</c:v>
                </c:pt>
                <c:pt idx="87">
                  <c:v>11.0559997558594</c:v>
                </c:pt>
                <c:pt idx="88">
                  <c:v>11.0559997558594</c:v>
                </c:pt>
                <c:pt idx="89">
                  <c:v>11.0369997024536</c:v>
                </c:pt>
                <c:pt idx="90">
                  <c:v>11.0559997558594</c:v>
                </c:pt>
                <c:pt idx="91">
                  <c:v>11.0559997558594</c:v>
                </c:pt>
                <c:pt idx="92">
                  <c:v>11.0369997024536</c:v>
                </c:pt>
                <c:pt idx="93">
                  <c:v>10.9980001449585</c:v>
                </c:pt>
                <c:pt idx="94">
                  <c:v>10.9980001449585</c:v>
                </c:pt>
                <c:pt idx="95">
                  <c:v>10.9980001449585</c:v>
                </c:pt>
                <c:pt idx="96">
                  <c:v>11.0170001983643</c:v>
                </c:pt>
                <c:pt idx="97">
                  <c:v>11.0170001983643</c:v>
                </c:pt>
                <c:pt idx="98">
                  <c:v>11.076000213623</c:v>
                </c:pt>
                <c:pt idx="99">
                  <c:v>11.076000213623</c:v>
                </c:pt>
                <c:pt idx="100">
                  <c:v>11.0559997558594</c:v>
                </c:pt>
                <c:pt idx="101">
                  <c:v>11.0170001983643</c:v>
                </c:pt>
                <c:pt idx="102">
                  <c:v>11.0170001983643</c:v>
                </c:pt>
                <c:pt idx="103">
                  <c:v>11.0170001983643</c:v>
                </c:pt>
                <c:pt idx="104">
                  <c:v>11.0369997024536</c:v>
                </c:pt>
                <c:pt idx="105">
                  <c:v>11.0559997558594</c:v>
                </c:pt>
                <c:pt idx="106">
                  <c:v>11.0559997558594</c:v>
                </c:pt>
                <c:pt idx="107">
                  <c:v>11.0170001983643</c:v>
                </c:pt>
                <c:pt idx="108">
                  <c:v>11.0170001983643</c:v>
                </c:pt>
                <c:pt idx="109">
                  <c:v>10.9779996871948</c:v>
                </c:pt>
                <c:pt idx="110">
                  <c:v>10.9779996871948</c:v>
                </c:pt>
                <c:pt idx="111">
                  <c:v>10.9980001449585</c:v>
                </c:pt>
                <c:pt idx="112">
                  <c:v>10.9980001449585</c:v>
                </c:pt>
                <c:pt idx="113">
                  <c:v>10.9980001449585</c:v>
                </c:pt>
                <c:pt idx="114">
                  <c:v>10.9589996337891</c:v>
                </c:pt>
                <c:pt idx="115">
                  <c:v>10.9589996337891</c:v>
                </c:pt>
                <c:pt idx="116">
                  <c:v>10.9589996337891</c:v>
                </c:pt>
                <c:pt idx="117">
                  <c:v>10.9589996337891</c:v>
                </c:pt>
                <c:pt idx="118">
                  <c:v>10.9779996871948</c:v>
                </c:pt>
                <c:pt idx="119">
                  <c:v>10.9779996871948</c:v>
                </c:pt>
                <c:pt idx="120">
                  <c:v>10.9779996871948</c:v>
                </c:pt>
                <c:pt idx="121">
                  <c:v>10.9980001449585</c:v>
                </c:pt>
                <c:pt idx="122">
                  <c:v>10.9589996337891</c:v>
                </c:pt>
                <c:pt idx="123">
                  <c:v>10.9589996337891</c:v>
                </c:pt>
                <c:pt idx="124">
                  <c:v>10.9390001296997</c:v>
                </c:pt>
                <c:pt idx="125">
                  <c:v>10.9390001296997</c:v>
                </c:pt>
                <c:pt idx="126">
                  <c:v>10.9589996337891</c:v>
                </c:pt>
                <c:pt idx="127">
                  <c:v>10.9779996871948</c:v>
                </c:pt>
                <c:pt idx="128">
                  <c:v>10.9589996337891</c:v>
                </c:pt>
                <c:pt idx="129">
                  <c:v>10.9589996337891</c:v>
                </c:pt>
                <c:pt idx="130">
                  <c:v>10.9390001296997</c:v>
                </c:pt>
                <c:pt idx="131">
                  <c:v>10.9589996337891</c:v>
                </c:pt>
                <c:pt idx="132">
                  <c:v>10.9589996337891</c:v>
                </c:pt>
                <c:pt idx="133">
                  <c:v>10.9390001296997</c:v>
                </c:pt>
                <c:pt idx="134">
                  <c:v>10.9390001296997</c:v>
                </c:pt>
                <c:pt idx="135">
                  <c:v>10.9589996337891</c:v>
                </c:pt>
                <c:pt idx="136">
                  <c:v>10.9390001296997</c:v>
                </c:pt>
                <c:pt idx="137">
                  <c:v>10.9390001296997</c:v>
                </c:pt>
                <c:pt idx="138">
                  <c:v>10.9589996337891</c:v>
                </c:pt>
                <c:pt idx="139">
                  <c:v>10.9779996871948</c:v>
                </c:pt>
                <c:pt idx="140">
                  <c:v>10.9779996871948</c:v>
                </c:pt>
                <c:pt idx="141">
                  <c:v>10.9980001449585</c:v>
                </c:pt>
                <c:pt idx="142">
                  <c:v>10.9980001449585</c:v>
                </c:pt>
                <c:pt idx="143">
                  <c:v>10.9779996871948</c:v>
                </c:pt>
                <c:pt idx="144">
                  <c:v>10.9779996871948</c:v>
                </c:pt>
                <c:pt idx="145">
                  <c:v>10.9779996871948</c:v>
                </c:pt>
                <c:pt idx="146">
                  <c:v>10.9779996871948</c:v>
                </c:pt>
                <c:pt idx="147">
                  <c:v>10.9589996337891</c:v>
                </c:pt>
                <c:pt idx="148">
                  <c:v>10.9980001449585</c:v>
                </c:pt>
                <c:pt idx="149">
                  <c:v>10.9980001449585</c:v>
                </c:pt>
                <c:pt idx="150">
                  <c:v>10.9980001449585</c:v>
                </c:pt>
                <c:pt idx="151">
                  <c:v>10.8999996185303</c:v>
                </c:pt>
                <c:pt idx="152">
                  <c:v>10.8809995651245</c:v>
                </c:pt>
                <c:pt idx="153">
                  <c:v>10.8809995651245</c:v>
                </c:pt>
                <c:pt idx="154">
                  <c:v>10.9980001449585</c:v>
                </c:pt>
                <c:pt idx="155">
                  <c:v>10.9980001449585</c:v>
                </c:pt>
                <c:pt idx="156">
                  <c:v>10.9200000762939</c:v>
                </c:pt>
                <c:pt idx="157">
                  <c:v>10.9390001296997</c:v>
                </c:pt>
                <c:pt idx="158">
                  <c:v>10.9390001296997</c:v>
                </c:pt>
                <c:pt idx="159">
                  <c:v>10.8809995651245</c:v>
                </c:pt>
                <c:pt idx="160">
                  <c:v>10.9980001449585</c:v>
                </c:pt>
                <c:pt idx="161">
                  <c:v>10.9589996337891</c:v>
                </c:pt>
                <c:pt idx="162">
                  <c:v>10.9589996337891</c:v>
                </c:pt>
                <c:pt idx="163">
                  <c:v>10.9589996337891</c:v>
                </c:pt>
                <c:pt idx="164">
                  <c:v>10.9589996337891</c:v>
                </c:pt>
                <c:pt idx="165">
                  <c:v>10.8999996185303</c:v>
                </c:pt>
                <c:pt idx="166">
                  <c:v>10.9390001296997</c:v>
                </c:pt>
                <c:pt idx="167">
                  <c:v>11.0170001983643</c:v>
                </c:pt>
                <c:pt idx="168">
                  <c:v>11.0170001983643</c:v>
                </c:pt>
                <c:pt idx="169">
                  <c:v>10.9779996871948</c:v>
                </c:pt>
                <c:pt idx="170">
                  <c:v>10.9589996337891</c:v>
                </c:pt>
                <c:pt idx="171">
                  <c:v>10.9589996337891</c:v>
                </c:pt>
                <c:pt idx="172">
                  <c:v>10.9390001296997</c:v>
                </c:pt>
                <c:pt idx="173">
                  <c:v>10.9390001296997</c:v>
                </c:pt>
                <c:pt idx="174">
                  <c:v>10.9200000762939</c:v>
                </c:pt>
                <c:pt idx="175">
                  <c:v>10.9779996871948</c:v>
                </c:pt>
                <c:pt idx="176">
                  <c:v>10.9779996871948</c:v>
                </c:pt>
                <c:pt idx="177">
                  <c:v>10.9779996871948</c:v>
                </c:pt>
                <c:pt idx="178">
                  <c:v>10.9390001296997</c:v>
                </c:pt>
                <c:pt idx="179">
                  <c:v>10.8999996185303</c:v>
                </c:pt>
                <c:pt idx="180">
                  <c:v>10.8999996185303</c:v>
                </c:pt>
                <c:pt idx="181">
                  <c:v>10.9589996337891</c:v>
                </c:pt>
                <c:pt idx="182">
                  <c:v>10.9779996871948</c:v>
                </c:pt>
                <c:pt idx="183">
                  <c:v>10.9779996871948</c:v>
                </c:pt>
                <c:pt idx="184">
                  <c:v>10.9390001296997</c:v>
                </c:pt>
                <c:pt idx="185">
                  <c:v>10.8999996185303</c:v>
                </c:pt>
                <c:pt idx="186">
                  <c:v>10.8999996185303</c:v>
                </c:pt>
                <c:pt idx="187">
                  <c:v>10.8809995651245</c:v>
                </c:pt>
                <c:pt idx="188">
                  <c:v>10.9200000762939</c:v>
                </c:pt>
                <c:pt idx="189">
                  <c:v>10.9200000762939</c:v>
                </c:pt>
                <c:pt idx="190">
                  <c:v>10.9390001296997</c:v>
                </c:pt>
                <c:pt idx="191">
                  <c:v>10.9200000762939</c:v>
                </c:pt>
                <c:pt idx="192">
                  <c:v>10.9200000762939</c:v>
                </c:pt>
                <c:pt idx="193">
                  <c:v>10.8610000610352</c:v>
                </c:pt>
                <c:pt idx="194">
                  <c:v>10.8420000076294</c:v>
                </c:pt>
                <c:pt idx="195">
                  <c:v>10.8420000076294</c:v>
                </c:pt>
                <c:pt idx="196">
                  <c:v>10.9390001296997</c:v>
                </c:pt>
                <c:pt idx="197">
                  <c:v>10.9589996337891</c:v>
                </c:pt>
                <c:pt idx="198">
                  <c:v>10.9589996337891</c:v>
                </c:pt>
                <c:pt idx="199">
                  <c:v>10.9200000762939</c:v>
                </c:pt>
                <c:pt idx="200">
                  <c:v>10.8999996185303</c:v>
                </c:pt>
                <c:pt idx="201">
                  <c:v>10.8999996185303</c:v>
                </c:pt>
                <c:pt idx="202">
                  <c:v>10.9200000762939</c:v>
                </c:pt>
                <c:pt idx="203">
                  <c:v>10.9200000762939</c:v>
                </c:pt>
                <c:pt idx="204">
                  <c:v>10.9200000762939</c:v>
                </c:pt>
                <c:pt idx="205">
                  <c:v>10.9200000762939</c:v>
                </c:pt>
                <c:pt idx="206">
                  <c:v>10.8999996185303</c:v>
                </c:pt>
                <c:pt idx="207">
                  <c:v>10.8999996185303</c:v>
                </c:pt>
                <c:pt idx="208">
                  <c:v>10.7829999923706</c:v>
                </c:pt>
                <c:pt idx="209">
                  <c:v>10.8219995498657</c:v>
                </c:pt>
                <c:pt idx="210">
                  <c:v>10.8219995498657</c:v>
                </c:pt>
                <c:pt idx="211">
                  <c:v>10.8999996185303</c:v>
                </c:pt>
                <c:pt idx="212">
                  <c:v>10.8999996185303</c:v>
                </c:pt>
                <c:pt idx="213">
                  <c:v>10.8999996185303</c:v>
                </c:pt>
                <c:pt idx="214">
                  <c:v>10.8610000610352</c:v>
                </c:pt>
                <c:pt idx="215">
                  <c:v>10.8610000610352</c:v>
                </c:pt>
                <c:pt idx="216">
                  <c:v>10.8610000610352</c:v>
                </c:pt>
                <c:pt idx="217">
                  <c:v>10.9200000762939</c:v>
                </c:pt>
                <c:pt idx="218">
                  <c:v>10.9200000762939</c:v>
                </c:pt>
                <c:pt idx="219">
                  <c:v>10.93900012969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5.575000047683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5.5750000476837</c:v>
                </c:pt>
                <c:pt idx="1">
                  <c:v>0</c:v>
                </c:pt>
              </c:numCache>
            </c:numRef>
          </c:yVal>
          <c:smooth val="1"/>
        </c:ser>
        <c:axId val="1371812"/>
        <c:axId val="6588371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3097921"/>
        <c:axId val="80634668"/>
      </c:scatterChart>
      <c:valAx>
        <c:axId val="137181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371"/>
        <c:crossesAt val="0"/>
        <c:crossBetween val="midCat"/>
        <c:majorUnit val="0.2"/>
      </c:valAx>
      <c:valAx>
        <c:axId val="6588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812"/>
        <c:crossesAt val="0"/>
        <c:crossBetween val="midCat"/>
        <c:majorUnit val="2"/>
      </c:valAx>
      <c:valAx>
        <c:axId val="7309792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4668"/>
        <c:crosses val="max"/>
        <c:crossBetween val="midCat"/>
        <c:majorUnit val="10"/>
      </c:valAx>
      <c:valAx>
        <c:axId val="8063466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792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6949167251587</c:v>
                </c:pt>
                <c:pt idx="1">
                  <c:v>-0.0330508425831795</c:v>
                </c:pt>
                <c:pt idx="2">
                  <c:v>0.0169491581618786</c:v>
                </c:pt>
                <c:pt idx="3">
                  <c:v>0.0569491572678089</c:v>
                </c:pt>
                <c:pt idx="4">
                  <c:v>0.0569491572678089</c:v>
                </c:pt>
                <c:pt idx="5">
                  <c:v>-0.0230508428066969</c:v>
                </c:pt>
                <c:pt idx="6">
                  <c:v>-0.0330508425831795</c:v>
                </c:pt>
                <c:pt idx="7">
                  <c:v>-0.00305084232240915</c:v>
                </c:pt>
                <c:pt idx="8">
                  <c:v>-0.00305084232240915</c:v>
                </c:pt>
                <c:pt idx="9">
                  <c:v>-0.0330508425831795</c:v>
                </c:pt>
                <c:pt idx="10">
                  <c:v>-0.0230508428066969</c:v>
                </c:pt>
                <c:pt idx="11">
                  <c:v>0.0369491577148438</c:v>
                </c:pt>
                <c:pt idx="12">
                  <c:v>0.0569491572678089</c:v>
                </c:pt>
                <c:pt idx="13">
                  <c:v>0.0169491581618786</c:v>
                </c:pt>
                <c:pt idx="14">
                  <c:v>0.0369491577148438</c:v>
                </c:pt>
                <c:pt idx="15">
                  <c:v>-0.00305084232240915</c:v>
                </c:pt>
                <c:pt idx="16">
                  <c:v>-0.00305084232240915</c:v>
                </c:pt>
                <c:pt idx="17">
                  <c:v>-0.0230508428066969</c:v>
                </c:pt>
                <c:pt idx="18">
                  <c:v>-0.00305084232240915</c:v>
                </c:pt>
                <c:pt idx="19">
                  <c:v>-0.0230508428066969</c:v>
                </c:pt>
                <c:pt idx="20">
                  <c:v>0.0169491581618786</c:v>
                </c:pt>
                <c:pt idx="21">
                  <c:v>0.0369491577148438</c:v>
                </c:pt>
                <c:pt idx="22">
                  <c:v>-0.0330508425831795</c:v>
                </c:pt>
                <c:pt idx="23">
                  <c:v>0.0169491581618786</c:v>
                </c:pt>
                <c:pt idx="24">
                  <c:v>-0.0230508428066969</c:v>
                </c:pt>
                <c:pt idx="25">
                  <c:v>0.0369491577148438</c:v>
                </c:pt>
                <c:pt idx="26">
                  <c:v>-0.0730508416891098</c:v>
                </c:pt>
                <c:pt idx="27">
                  <c:v>-0.0230508428066969</c:v>
                </c:pt>
                <c:pt idx="28">
                  <c:v>-0.0530508421361446</c:v>
                </c:pt>
                <c:pt idx="29">
                  <c:v>-0.0330508425831795</c:v>
                </c:pt>
                <c:pt idx="30">
                  <c:v>0.0369491577148438</c:v>
                </c:pt>
                <c:pt idx="31">
                  <c:v>0.0169491581618786</c:v>
                </c:pt>
                <c:pt idx="32">
                  <c:v>0.0169491581618786</c:v>
                </c:pt>
                <c:pt idx="33">
                  <c:v>0.0169491581618786</c:v>
                </c:pt>
                <c:pt idx="34">
                  <c:v>0.0169491581618786</c:v>
                </c:pt>
                <c:pt idx="35">
                  <c:v>-0.0230508428066969</c:v>
                </c:pt>
                <c:pt idx="36">
                  <c:v>0.0169491581618786</c:v>
                </c:pt>
                <c:pt idx="37">
                  <c:v>-0.0230508428066969</c:v>
                </c:pt>
                <c:pt idx="38">
                  <c:v>0.0569491572678089</c:v>
                </c:pt>
                <c:pt idx="39">
                  <c:v>-0.0230508428066969</c:v>
                </c:pt>
                <c:pt idx="40">
                  <c:v>-0.00305084232240915</c:v>
                </c:pt>
                <c:pt idx="41">
                  <c:v>-0.0230508428066969</c:v>
                </c:pt>
                <c:pt idx="42">
                  <c:v>-0.00305084232240915</c:v>
                </c:pt>
                <c:pt idx="43">
                  <c:v>-0.0530508421361446</c:v>
                </c:pt>
                <c:pt idx="44">
                  <c:v>-0.00305084232240915</c:v>
                </c:pt>
                <c:pt idx="45">
                  <c:v>-0.0230508428066969</c:v>
                </c:pt>
                <c:pt idx="46">
                  <c:v>-0.00305084232240915</c:v>
                </c:pt>
                <c:pt idx="47">
                  <c:v>0.0569491572678089</c:v>
                </c:pt>
                <c:pt idx="48">
                  <c:v>-0.00305084232240915</c:v>
                </c:pt>
                <c:pt idx="49">
                  <c:v>-0.00305084232240915</c:v>
                </c:pt>
                <c:pt idx="50">
                  <c:v>0.0169491581618786</c:v>
                </c:pt>
                <c:pt idx="51">
                  <c:v>-0.00305084232240915</c:v>
                </c:pt>
                <c:pt idx="52">
                  <c:v>-0.00305084232240915</c:v>
                </c:pt>
                <c:pt idx="53">
                  <c:v>-0.0230508428066969</c:v>
                </c:pt>
                <c:pt idx="54">
                  <c:v>0.0169491581618786</c:v>
                </c:pt>
                <c:pt idx="55">
                  <c:v>-0.0230508428066969</c:v>
                </c:pt>
                <c:pt idx="56">
                  <c:v>0.0169491581618786</c:v>
                </c:pt>
                <c:pt idx="57">
                  <c:v>0.0169491581618786</c:v>
                </c:pt>
                <c:pt idx="58">
                  <c:v>-0.0330508425831795</c:v>
                </c:pt>
                <c:pt idx="59">
                  <c:v>-0.0230508428066969</c:v>
                </c:pt>
                <c:pt idx="60">
                  <c:v>0.0169491581618786</c:v>
                </c:pt>
                <c:pt idx="61">
                  <c:v>0.0168807115405798</c:v>
                </c:pt>
                <c:pt idx="62">
                  <c:v>1.4168826341629</c:v>
                </c:pt>
                <c:pt idx="63">
                  <c:v>1.66687643527985</c:v>
                </c:pt>
                <c:pt idx="64">
                  <c:v>1.33687257766724</c:v>
                </c:pt>
                <c:pt idx="65">
                  <c:v>1.33686017990112</c:v>
                </c:pt>
                <c:pt idx="66">
                  <c:v>1.39685082435608</c:v>
                </c:pt>
                <c:pt idx="67">
                  <c:v>1.39683985710144</c:v>
                </c:pt>
                <c:pt idx="68">
                  <c:v>1.23683369159698</c:v>
                </c:pt>
                <c:pt idx="69">
                  <c:v>1.06682646274567</c:v>
                </c:pt>
                <c:pt idx="70">
                  <c:v>1.06682312488556</c:v>
                </c:pt>
                <c:pt idx="71">
                  <c:v>1.64674806594849</c:v>
                </c:pt>
                <c:pt idx="72">
                  <c:v>1.72672438621521</c:v>
                </c:pt>
                <c:pt idx="73">
                  <c:v>1.70672428607941</c:v>
                </c:pt>
                <c:pt idx="74">
                  <c:v>1.74670827388763</c:v>
                </c:pt>
                <c:pt idx="75">
                  <c:v>1.83664536476135</c:v>
                </c:pt>
                <c:pt idx="76">
                  <c:v>1.39666831493378</c:v>
                </c:pt>
                <c:pt idx="77">
                  <c:v>1.37666833400726</c:v>
                </c:pt>
                <c:pt idx="78">
                  <c:v>1.39667773246765</c:v>
                </c:pt>
                <c:pt idx="79">
                  <c:v>1.21667766571045</c:v>
                </c:pt>
                <c:pt idx="80">
                  <c:v>1.29667913913727</c:v>
                </c:pt>
                <c:pt idx="81">
                  <c:v>1.14667820930481</c:v>
                </c:pt>
                <c:pt idx="82">
                  <c:v>1.21667814254761</c:v>
                </c:pt>
                <c:pt idx="83">
                  <c:v>1.14667868614197</c:v>
                </c:pt>
                <c:pt idx="84">
                  <c:v>1.37668061256409</c:v>
                </c:pt>
                <c:pt idx="85">
                  <c:v>1.47668063640594</c:v>
                </c:pt>
                <c:pt idx="86">
                  <c:v>1.25668013095856</c:v>
                </c:pt>
                <c:pt idx="87">
                  <c:v>1.12667965888977</c:v>
                </c:pt>
                <c:pt idx="88">
                  <c:v>1.14667963981628</c:v>
                </c:pt>
                <c:pt idx="89">
                  <c:v>1.04668009281158</c:v>
                </c:pt>
                <c:pt idx="90">
                  <c:v>1.02667963504791</c:v>
                </c:pt>
                <c:pt idx="91">
                  <c:v>1.14667963981628</c:v>
                </c:pt>
                <c:pt idx="92">
                  <c:v>1.10668015480042</c:v>
                </c:pt>
                <c:pt idx="93">
                  <c:v>1.27668106555939</c:v>
                </c:pt>
                <c:pt idx="94">
                  <c:v>1.08668100833893</c:v>
                </c:pt>
                <c:pt idx="95">
                  <c:v>0.946681082248688</c:v>
                </c:pt>
                <c:pt idx="96">
                  <c:v>1.12668061256409</c:v>
                </c:pt>
                <c:pt idx="97">
                  <c:v>1.19668054580688</c:v>
                </c:pt>
                <c:pt idx="98">
                  <c:v>1.23667919635773</c:v>
                </c:pt>
                <c:pt idx="99">
                  <c:v>1.02667915821075</c:v>
                </c:pt>
                <c:pt idx="100">
                  <c:v>1.23667967319489</c:v>
                </c:pt>
                <c:pt idx="101">
                  <c:v>1.08668053150177</c:v>
                </c:pt>
                <c:pt idx="102">
                  <c:v>1.06668055057526</c:v>
                </c:pt>
                <c:pt idx="103">
                  <c:v>1.06668055057526</c:v>
                </c:pt>
                <c:pt idx="104">
                  <c:v>1.08668005466461</c:v>
                </c:pt>
                <c:pt idx="105">
                  <c:v>1.10667967796326</c:v>
                </c:pt>
                <c:pt idx="106">
                  <c:v>1.10667967796326</c:v>
                </c:pt>
                <c:pt idx="107">
                  <c:v>1.10668063163757</c:v>
                </c:pt>
                <c:pt idx="108">
                  <c:v>1.17668056488037</c:v>
                </c:pt>
                <c:pt idx="109">
                  <c:v>1.00668156147003</c:v>
                </c:pt>
                <c:pt idx="110">
                  <c:v>0.986681520938873</c:v>
                </c:pt>
                <c:pt idx="111">
                  <c:v>0.926681041717529</c:v>
                </c:pt>
                <c:pt idx="112">
                  <c:v>0.966681063175201</c:v>
                </c:pt>
                <c:pt idx="113">
                  <c:v>1.00668108463287</c:v>
                </c:pt>
                <c:pt idx="114">
                  <c:v>1.21668195724487</c:v>
                </c:pt>
                <c:pt idx="115">
                  <c:v>0.946682035923004</c:v>
                </c:pt>
                <c:pt idx="116">
                  <c:v>0.946682035923004</c:v>
                </c:pt>
                <c:pt idx="117">
                  <c:v>1.21668195724487</c:v>
                </c:pt>
                <c:pt idx="118">
                  <c:v>0.946681559085846</c:v>
                </c:pt>
                <c:pt idx="119">
                  <c:v>0.96668154001236</c:v>
                </c:pt>
                <c:pt idx="120">
                  <c:v>1.1266815662384</c:v>
                </c:pt>
                <c:pt idx="121">
                  <c:v>1.06668102741241</c:v>
                </c:pt>
                <c:pt idx="122">
                  <c:v>1.14668202400208</c:v>
                </c:pt>
                <c:pt idx="123">
                  <c:v>0.966682016849518</c:v>
                </c:pt>
                <c:pt idx="124">
                  <c:v>1.04668247699738</c:v>
                </c:pt>
                <c:pt idx="125">
                  <c:v>1.12668251991272</c:v>
                </c:pt>
                <c:pt idx="126">
                  <c:v>1.14668202400208</c:v>
                </c:pt>
                <c:pt idx="127">
                  <c:v>1.08668148517609</c:v>
                </c:pt>
                <c:pt idx="128">
                  <c:v>1.08668196201324</c:v>
                </c:pt>
                <c:pt idx="129">
                  <c:v>1.04668200016022</c:v>
                </c:pt>
                <c:pt idx="130">
                  <c:v>1.0866824388504</c:v>
                </c:pt>
                <c:pt idx="131">
                  <c:v>1.0266820192337</c:v>
                </c:pt>
                <c:pt idx="132">
                  <c:v>1.17668199539185</c:v>
                </c:pt>
                <c:pt idx="133">
                  <c:v>0.946682512760162</c:v>
                </c:pt>
                <c:pt idx="134">
                  <c:v>1.10668253898621</c:v>
                </c:pt>
                <c:pt idx="135">
                  <c:v>0.86668199300766</c:v>
                </c:pt>
                <c:pt idx="136">
                  <c:v>1.10668253898621</c:v>
                </c:pt>
                <c:pt idx="137">
                  <c:v>0.866682469844818</c:v>
                </c:pt>
                <c:pt idx="138">
                  <c:v>1.14668202400208</c:v>
                </c:pt>
                <c:pt idx="139">
                  <c:v>1.15668153762817</c:v>
                </c:pt>
                <c:pt idx="140">
                  <c:v>0.986681520938873</c:v>
                </c:pt>
                <c:pt idx="141">
                  <c:v>1.06668102741241</c:v>
                </c:pt>
                <c:pt idx="142">
                  <c:v>1.21668100357056</c:v>
                </c:pt>
                <c:pt idx="143">
                  <c:v>0.906681537628174</c:v>
                </c:pt>
                <c:pt idx="144">
                  <c:v>0.986681520938873</c:v>
                </c:pt>
                <c:pt idx="145">
                  <c:v>0.946681559085846</c:v>
                </c:pt>
                <c:pt idx="146">
                  <c:v>1.1966814994812</c:v>
                </c:pt>
                <c:pt idx="147">
                  <c:v>0.966682016849518</c:v>
                </c:pt>
                <c:pt idx="148">
                  <c:v>1.00668108463287</c:v>
                </c:pt>
                <c:pt idx="149">
                  <c:v>0.986681044101715</c:v>
                </c:pt>
                <c:pt idx="150">
                  <c:v>1.00668108463287</c:v>
                </c:pt>
                <c:pt idx="151">
                  <c:v>0.986683428287506</c:v>
                </c:pt>
                <c:pt idx="152">
                  <c:v>1.10668396949768</c:v>
                </c:pt>
                <c:pt idx="153">
                  <c:v>1.15668392181396</c:v>
                </c:pt>
                <c:pt idx="154">
                  <c:v>0.906681060791016</c:v>
                </c:pt>
                <c:pt idx="155">
                  <c:v>1.10668110847473</c:v>
                </c:pt>
                <c:pt idx="156">
                  <c:v>0.986682951450348</c:v>
                </c:pt>
                <c:pt idx="157">
                  <c:v>1.10668253898621</c:v>
                </c:pt>
                <c:pt idx="158">
                  <c:v>1.04668247699738</c:v>
                </c:pt>
                <c:pt idx="159">
                  <c:v>1.12668395042419</c:v>
                </c:pt>
                <c:pt idx="160">
                  <c:v>1.02668106555939</c:v>
                </c:pt>
                <c:pt idx="161">
                  <c:v>1.04668200016022</c:v>
                </c:pt>
                <c:pt idx="162">
                  <c:v>1.08668196201324</c:v>
                </c:pt>
                <c:pt idx="163">
                  <c:v>1.0266820192337</c:v>
                </c:pt>
                <c:pt idx="164">
                  <c:v>1.06668198108673</c:v>
                </c:pt>
                <c:pt idx="165">
                  <c:v>1.02668344974518</c:v>
                </c:pt>
                <c:pt idx="166">
                  <c:v>0.946682512760162</c:v>
                </c:pt>
                <c:pt idx="167">
                  <c:v>1.10668063163757</c:v>
                </c:pt>
                <c:pt idx="168">
                  <c:v>1.12668061256409</c:v>
                </c:pt>
                <c:pt idx="169">
                  <c:v>0.906681537628174</c:v>
                </c:pt>
                <c:pt idx="170">
                  <c:v>0.946682035923004</c:v>
                </c:pt>
                <c:pt idx="171">
                  <c:v>0.846682012081146</c:v>
                </c:pt>
                <c:pt idx="172">
                  <c:v>1.176682472229</c:v>
                </c:pt>
                <c:pt idx="173">
                  <c:v>0.90668249130249</c:v>
                </c:pt>
                <c:pt idx="174">
                  <c:v>0.906682968139648</c:v>
                </c:pt>
                <c:pt idx="175">
                  <c:v>1.04668152332306</c:v>
                </c:pt>
                <c:pt idx="176">
                  <c:v>1.14668154716492</c:v>
                </c:pt>
                <c:pt idx="177">
                  <c:v>1.04668152332306</c:v>
                </c:pt>
                <c:pt idx="178">
                  <c:v>1.04668247699738</c:v>
                </c:pt>
                <c:pt idx="179">
                  <c:v>1.02668344974518</c:v>
                </c:pt>
                <c:pt idx="180">
                  <c:v>0.986683428287506</c:v>
                </c:pt>
                <c:pt idx="181">
                  <c:v>0.886682033538818</c:v>
                </c:pt>
                <c:pt idx="182">
                  <c:v>1.14668154716492</c:v>
                </c:pt>
                <c:pt idx="183">
                  <c:v>0.946681559085846</c:v>
                </c:pt>
                <c:pt idx="184">
                  <c:v>0.846682488918304</c:v>
                </c:pt>
                <c:pt idx="185">
                  <c:v>1.04668343067169</c:v>
                </c:pt>
                <c:pt idx="186">
                  <c:v>1.14668345451355</c:v>
                </c:pt>
                <c:pt idx="187">
                  <c:v>1.00668394565582</c:v>
                </c:pt>
                <c:pt idx="188">
                  <c:v>0.906682968139648</c:v>
                </c:pt>
                <c:pt idx="189">
                  <c:v>1.10668301582336</c:v>
                </c:pt>
                <c:pt idx="190">
                  <c:v>0.846682488918304</c:v>
                </c:pt>
                <c:pt idx="191">
                  <c:v>0.926682949066162</c:v>
                </c:pt>
                <c:pt idx="192">
                  <c:v>1.08668291568756</c:v>
                </c:pt>
                <c:pt idx="193">
                  <c:v>0.986684381961823</c:v>
                </c:pt>
                <c:pt idx="194">
                  <c:v>1.02668488025665</c:v>
                </c:pt>
                <c:pt idx="195">
                  <c:v>1.02668488025665</c:v>
                </c:pt>
                <c:pt idx="196">
                  <c:v>0.926682472229004</c:v>
                </c:pt>
                <c:pt idx="197">
                  <c:v>1.12668204307556</c:v>
                </c:pt>
                <c:pt idx="198">
                  <c:v>0.986681997776032</c:v>
                </c:pt>
                <c:pt idx="199">
                  <c:v>0.986682951450348</c:v>
                </c:pt>
                <c:pt idx="200">
                  <c:v>0.966683447360992</c:v>
                </c:pt>
                <c:pt idx="201">
                  <c:v>0.966683447360992</c:v>
                </c:pt>
                <c:pt idx="202">
                  <c:v>1.00668299198151</c:v>
                </c:pt>
                <c:pt idx="203">
                  <c:v>0.966682970523834</c:v>
                </c:pt>
                <c:pt idx="204">
                  <c:v>0.906682968139648</c:v>
                </c:pt>
                <c:pt idx="205">
                  <c:v>0.906682968139648</c:v>
                </c:pt>
                <c:pt idx="206">
                  <c:v>0.846683442592621</c:v>
                </c:pt>
                <c:pt idx="207">
                  <c:v>0.966683447360992</c:v>
                </c:pt>
                <c:pt idx="208">
                  <c:v>0.886686325073242</c:v>
                </c:pt>
                <c:pt idx="209">
                  <c:v>0.966685354709625</c:v>
                </c:pt>
                <c:pt idx="210">
                  <c:v>0.986685335636139</c:v>
                </c:pt>
                <c:pt idx="211">
                  <c:v>0.906683444976807</c:v>
                </c:pt>
                <c:pt idx="212">
                  <c:v>1.15668344497681</c:v>
                </c:pt>
                <c:pt idx="213">
                  <c:v>1.04668343067169</c:v>
                </c:pt>
                <c:pt idx="214">
                  <c:v>1.00668442249298</c:v>
                </c:pt>
                <c:pt idx="215">
                  <c:v>0.986684381961823</c:v>
                </c:pt>
                <c:pt idx="216">
                  <c:v>1.02668440341949</c:v>
                </c:pt>
                <c:pt idx="217">
                  <c:v>1.04668295383453</c:v>
                </c:pt>
                <c:pt idx="218">
                  <c:v>0.846682965755463</c:v>
                </c:pt>
                <c:pt idx="219">
                  <c:v>1.006682515144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9580670595169</c:v>
                </c:pt>
                <c:pt idx="1">
                  <c:v>0</c:v>
                </c:pt>
              </c:numCache>
            </c:numRef>
          </c:yVal>
          <c:smooth val="1"/>
        </c:ser>
        <c:axId val="79300147"/>
        <c:axId val="8177362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2845569"/>
        <c:axId val="31140801"/>
      </c:scatterChart>
      <c:valAx>
        <c:axId val="79300147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3628"/>
        <c:crossesAt val="0"/>
        <c:crossBetween val="midCat"/>
        <c:majorUnit val="0.2"/>
      </c:valAx>
      <c:valAx>
        <c:axId val="817736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0147"/>
        <c:crossesAt val="0"/>
        <c:crossBetween val="midCat"/>
        <c:majorUnit val="1"/>
      </c:valAx>
      <c:valAx>
        <c:axId val="92845569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0801"/>
        <c:crosses val="max"/>
        <c:crossBetween val="midCat"/>
        <c:majorUnit val="10"/>
      </c:valAx>
      <c:valAx>
        <c:axId val="3114080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556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7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2.460000038147</v>
      </c>
      <c r="F17" s="36" t="n">
        <v>15</v>
      </c>
      <c r="G17" s="44" t="n">
        <v>1</v>
      </c>
      <c r="H17" s="44" t="n">
        <v>11</v>
      </c>
      <c r="I17" s="38" t="n">
        <v>17.9981441497803</v>
      </c>
      <c r="J17" s="38" t="n">
        <f aca="false">I17/G24</f>
        <v>20.6875220112417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36</v>
      </c>
      <c r="F24" s="22" t="n">
        <v>3.23</v>
      </c>
      <c r="G24" s="22" t="n">
        <v>0.87</v>
      </c>
      <c r="I24" s="38" t="n">
        <f aca="false">0.7853981*E32*E32/100</f>
        <v>1.1747427147149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11</v>
      </c>
      <c r="F25" s="22" t="n">
        <v>2.9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13</v>
      </c>
      <c r="F26" s="22" t="n">
        <v>2.81</v>
      </c>
      <c r="I26" s="38" t="n">
        <f aca="false">0.7853981*F32*E32*E32/1000</f>
        <v>0.364463927240298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32</v>
      </c>
      <c r="F27" s="22" t="n">
        <v>3.29</v>
      </c>
    </row>
    <row r="28" customFormat="false" ht="13.5" hidden="false" customHeight="false" outlineLevel="0" collapsed="false">
      <c r="B28" s="15"/>
      <c r="D28" s="54" t="n">
        <v>5</v>
      </c>
      <c r="E28" s="22" t="n">
        <v>12.36</v>
      </c>
      <c r="F28" s="22" t="n">
        <v>3.4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25</v>
      </c>
      <c r="F29" s="22" t="n">
        <v>3.12</v>
      </c>
      <c r="I29" s="38" t="n">
        <f aca="false">G24/I26</f>
        <v>2.38706751196914</v>
      </c>
    </row>
    <row r="30" customFormat="false" ht="13.5" hidden="false" customHeight="false" outlineLevel="0" collapsed="false">
      <c r="B30" s="15"/>
      <c r="D30" s="54" t="n">
        <v>7</v>
      </c>
      <c r="E30" s="22" t="n">
        <v>12.27</v>
      </c>
      <c r="F30" s="22" t="n">
        <v>3.15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4</v>
      </c>
      <c r="F31" s="22" t="n">
        <v>2.87</v>
      </c>
      <c r="G31" s="11"/>
      <c r="I31" s="38" t="n">
        <f aca="false">(1-I29/I5)*100</f>
        <v>12.4011922213159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23</v>
      </c>
      <c r="F32" s="38" t="n">
        <f aca="false">AVERAGE(F24:F31)</f>
        <v>3.10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3</v>
      </c>
      <c r="F35" s="21"/>
      <c r="G35" s="22" t="n">
        <v>11.9</v>
      </c>
      <c r="H35" s="22" t="n">
        <v>97.31</v>
      </c>
      <c r="I35" s="22" t="n">
        <v>9.3</v>
      </c>
      <c r="J35" s="59" t="n">
        <v>8.38796138763428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13</v>
      </c>
      <c r="B1" s="0" t="n">
        <v>473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14</v>
      </c>
      <c r="B2" s="0" t="n">
        <v>472</v>
      </c>
      <c r="C2" s="0" t="n">
        <v>0</v>
      </c>
      <c r="D2" s="0" t="n">
        <v>16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14</v>
      </c>
      <c r="B3" s="0" t="n">
        <v>473</v>
      </c>
      <c r="C3" s="0" t="n">
        <v>0</v>
      </c>
      <c r="D3" s="0" t="n">
        <v>21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12</v>
      </c>
      <c r="B4" s="0" t="n">
        <v>474</v>
      </c>
      <c r="C4" s="0" t="n">
        <v>0</v>
      </c>
      <c r="D4" s="0" t="n">
        <v>25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14</v>
      </c>
      <c r="B5" s="0" t="n">
        <v>474</v>
      </c>
      <c r="C5" s="0" t="n">
        <v>0</v>
      </c>
      <c r="D5" s="0" t="n">
        <v>25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13</v>
      </c>
      <c r="B6" s="0" t="n">
        <v>473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14</v>
      </c>
      <c r="B7" s="0" t="n">
        <v>474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13</v>
      </c>
      <c r="B8" s="0" t="n">
        <v>473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12</v>
      </c>
      <c r="B9" s="0" t="n">
        <v>474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12</v>
      </c>
      <c r="B10" s="0" t="n">
        <v>474</v>
      </c>
      <c r="C10" s="0" t="n">
        <v>0</v>
      </c>
      <c r="D10" s="0" t="n">
        <v>16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13</v>
      </c>
      <c r="B11" s="0" t="n">
        <v>473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11</v>
      </c>
      <c r="B12" s="0" t="n">
        <v>475</v>
      </c>
      <c r="C12" s="0" t="n">
        <v>0</v>
      </c>
      <c r="D12" s="0" t="n">
        <v>23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11</v>
      </c>
      <c r="B13" s="0" t="n">
        <v>476</v>
      </c>
      <c r="C13" s="0" t="n">
        <v>0</v>
      </c>
      <c r="D13" s="0" t="n">
        <v>25</v>
      </c>
    </row>
    <row r="14" customFormat="false" ht="12.75" hidden="false" customHeight="false" outlineLevel="0" collapsed="false">
      <c r="A14" s="0" t="n">
        <v>412</v>
      </c>
      <c r="B14" s="0" t="n">
        <v>474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412</v>
      </c>
      <c r="B15" s="0" t="n">
        <v>474</v>
      </c>
      <c r="C15" s="0" t="n">
        <v>0</v>
      </c>
      <c r="D15" s="0" t="n">
        <v>23</v>
      </c>
    </row>
    <row r="16" customFormat="false" ht="12.75" hidden="false" customHeight="false" outlineLevel="0" collapsed="false">
      <c r="A16" s="0" t="n">
        <v>413</v>
      </c>
      <c r="B16" s="0" t="n">
        <v>476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412</v>
      </c>
      <c r="B17" s="0" t="n">
        <v>475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414</v>
      </c>
      <c r="B18" s="0" t="n">
        <v>472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414</v>
      </c>
      <c r="B19" s="0" t="n">
        <v>474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412</v>
      </c>
      <c r="B20" s="0" t="n">
        <v>474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414</v>
      </c>
      <c r="B21" s="0" t="n">
        <v>473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414</v>
      </c>
      <c r="B22" s="0" t="n">
        <v>473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413</v>
      </c>
      <c r="B23" s="0" t="n">
        <v>476</v>
      </c>
      <c r="C23" s="0" t="n">
        <v>0</v>
      </c>
      <c r="D23" s="0" t="n">
        <v>16</v>
      </c>
    </row>
    <row r="24" customFormat="false" ht="12.75" hidden="false" customHeight="false" outlineLevel="0" collapsed="false">
      <c r="A24" s="0" t="n">
        <v>414</v>
      </c>
      <c r="B24" s="0" t="n">
        <v>475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412</v>
      </c>
      <c r="B25" s="0" t="n">
        <v>475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415</v>
      </c>
      <c r="B26" s="0" t="n">
        <v>474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413</v>
      </c>
      <c r="B27" s="0" t="n">
        <v>475</v>
      </c>
      <c r="C27" s="0" t="n">
        <v>0</v>
      </c>
      <c r="D27" s="0" t="n">
        <v>12</v>
      </c>
    </row>
    <row r="28" customFormat="false" ht="12.75" hidden="false" customHeight="false" outlineLevel="0" collapsed="false">
      <c r="A28" s="0" t="n">
        <v>413</v>
      </c>
      <c r="B28" s="0" t="n">
        <v>474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414</v>
      </c>
      <c r="B29" s="0" t="n">
        <v>474</v>
      </c>
      <c r="C29" s="0" t="n">
        <v>0</v>
      </c>
      <c r="D29" s="0" t="n">
        <v>14</v>
      </c>
    </row>
    <row r="30" customFormat="false" ht="12.75" hidden="false" customHeight="false" outlineLevel="0" collapsed="false">
      <c r="A30" s="0" t="n">
        <v>414</v>
      </c>
      <c r="B30" s="0" t="n">
        <v>472</v>
      </c>
      <c r="C30" s="0" t="n">
        <v>0</v>
      </c>
      <c r="D30" s="0" t="n">
        <v>16</v>
      </c>
    </row>
    <row r="31" customFormat="false" ht="12.75" hidden="false" customHeight="false" outlineLevel="0" collapsed="false">
      <c r="A31" s="0" t="n">
        <v>412</v>
      </c>
      <c r="B31" s="0" t="n">
        <v>475</v>
      </c>
      <c r="C31" s="0" t="n">
        <v>0</v>
      </c>
      <c r="D31" s="0" t="n">
        <v>23</v>
      </c>
    </row>
    <row r="32" customFormat="false" ht="12.75" hidden="false" customHeight="false" outlineLevel="0" collapsed="false">
      <c r="A32" s="0" t="n">
        <v>415</v>
      </c>
      <c r="B32" s="0" t="n">
        <v>474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413</v>
      </c>
      <c r="B33" s="0" t="n">
        <v>474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416</v>
      </c>
      <c r="B34" s="0" t="n">
        <v>474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413</v>
      </c>
      <c r="B35" s="0" t="n">
        <v>473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412</v>
      </c>
      <c r="B36" s="0" t="n">
        <v>476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414</v>
      </c>
      <c r="B37" s="0" t="n">
        <v>473</v>
      </c>
      <c r="C37" s="0" t="n">
        <v>0</v>
      </c>
      <c r="D37" s="0" t="n">
        <v>21</v>
      </c>
    </row>
    <row r="38" customFormat="false" ht="12.75" hidden="false" customHeight="false" outlineLevel="0" collapsed="false">
      <c r="A38" s="0" t="n">
        <v>413</v>
      </c>
      <c r="B38" s="0" t="n">
        <v>472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414</v>
      </c>
      <c r="B39" s="0" t="n">
        <v>472</v>
      </c>
      <c r="C39" s="0" t="n">
        <v>0</v>
      </c>
      <c r="D39" s="0" t="n">
        <v>25</v>
      </c>
    </row>
    <row r="40" customFormat="false" ht="12.75" hidden="false" customHeight="false" outlineLevel="0" collapsed="false">
      <c r="A40" s="0" t="n">
        <v>414</v>
      </c>
      <c r="B40" s="0" t="n">
        <v>474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413</v>
      </c>
      <c r="B41" s="0" t="n">
        <v>474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413</v>
      </c>
      <c r="B42" s="0" t="n">
        <v>477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414</v>
      </c>
      <c r="B43" s="0" t="n">
        <v>475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413</v>
      </c>
      <c r="B44" s="0" t="n">
        <v>474</v>
      </c>
      <c r="C44" s="0" t="n">
        <v>0</v>
      </c>
      <c r="D44" s="0" t="n">
        <v>14</v>
      </c>
    </row>
    <row r="45" customFormat="false" ht="12.75" hidden="false" customHeight="false" outlineLevel="0" collapsed="false">
      <c r="A45" s="0" t="n">
        <v>414</v>
      </c>
      <c r="B45" s="0" t="n">
        <v>473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413</v>
      </c>
      <c r="B46" s="0" t="n">
        <v>476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414</v>
      </c>
      <c r="B47" s="0" t="n">
        <v>474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415</v>
      </c>
      <c r="B48" s="0" t="n">
        <v>475</v>
      </c>
      <c r="C48" s="0" t="n">
        <v>0</v>
      </c>
      <c r="D48" s="0" t="n">
        <v>25</v>
      </c>
    </row>
    <row r="49" customFormat="false" ht="12.75" hidden="false" customHeight="false" outlineLevel="0" collapsed="false">
      <c r="A49" s="0" t="n">
        <v>414</v>
      </c>
      <c r="B49" s="0" t="n">
        <v>475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414</v>
      </c>
      <c r="B50" s="0" t="n">
        <v>473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414</v>
      </c>
      <c r="B51" s="0" t="n">
        <v>475</v>
      </c>
      <c r="C51" s="0" t="n">
        <v>0</v>
      </c>
      <c r="D51" s="0" t="n">
        <v>21</v>
      </c>
    </row>
    <row r="52" customFormat="false" ht="12.75" hidden="false" customHeight="false" outlineLevel="0" collapsed="false">
      <c r="A52" s="0" t="n">
        <v>413</v>
      </c>
      <c r="B52" s="0" t="n">
        <v>474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412</v>
      </c>
      <c r="B53" s="0" t="n">
        <v>477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415</v>
      </c>
      <c r="B54" s="0" t="n">
        <v>474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414</v>
      </c>
      <c r="B55" s="0" t="n">
        <v>474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413</v>
      </c>
      <c r="B56" s="0" t="n">
        <v>472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414</v>
      </c>
      <c r="B57" s="0" t="n">
        <v>473</v>
      </c>
      <c r="C57" s="0" t="n">
        <v>0</v>
      </c>
      <c r="D57" s="0" t="n">
        <v>21</v>
      </c>
    </row>
    <row r="58" customFormat="false" ht="12.75" hidden="false" customHeight="false" outlineLevel="0" collapsed="false">
      <c r="A58" s="0" t="n">
        <v>414</v>
      </c>
      <c r="B58" s="0" t="n">
        <v>473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413</v>
      </c>
      <c r="B59" s="0" t="n">
        <v>474</v>
      </c>
      <c r="C59" s="0" t="n">
        <v>0</v>
      </c>
      <c r="D59" s="0" t="n">
        <v>16</v>
      </c>
    </row>
    <row r="60" customFormat="false" ht="12.75" hidden="false" customHeight="false" outlineLevel="0" collapsed="false">
      <c r="A60" s="0" t="n">
        <v>414</v>
      </c>
      <c r="B60" s="0" t="n">
        <v>473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413</v>
      </c>
      <c r="B61" s="0" t="n">
        <v>477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415</v>
      </c>
      <c r="B62" s="0" t="n">
        <v>475</v>
      </c>
      <c r="C62" s="0" t="n">
        <v>2808</v>
      </c>
      <c r="D62" s="0" t="n">
        <v>21</v>
      </c>
    </row>
    <row r="63" customFormat="false" ht="12.75" hidden="false" customHeight="false" outlineLevel="0" collapsed="false">
      <c r="A63" s="0" t="n">
        <v>414</v>
      </c>
      <c r="B63" s="0" t="n">
        <v>474</v>
      </c>
      <c r="C63" s="0" t="n">
        <v>2730</v>
      </c>
      <c r="D63" s="0" t="n">
        <v>161</v>
      </c>
    </row>
    <row r="64" customFormat="false" ht="12.75" hidden="false" customHeight="false" outlineLevel="0" collapsed="false">
      <c r="A64" s="0" t="n">
        <v>414</v>
      </c>
      <c r="B64" s="0" t="n">
        <v>474</v>
      </c>
      <c r="C64" s="0" t="n">
        <v>2983</v>
      </c>
      <c r="D64" s="0" t="n">
        <v>186</v>
      </c>
    </row>
    <row r="65" customFormat="false" ht="12.75" hidden="false" customHeight="false" outlineLevel="0" collapsed="false">
      <c r="A65" s="0" t="n">
        <v>414</v>
      </c>
      <c r="B65" s="0" t="n">
        <v>475</v>
      </c>
      <c r="C65" s="0" t="n">
        <v>3139</v>
      </c>
      <c r="D65" s="0" t="n">
        <v>153</v>
      </c>
    </row>
    <row r="66" customFormat="false" ht="12.75" hidden="false" customHeight="false" outlineLevel="0" collapsed="false">
      <c r="A66" s="0" t="n">
        <v>422</v>
      </c>
      <c r="B66" s="0" t="n">
        <v>474</v>
      </c>
      <c r="C66" s="0" t="n">
        <v>3646</v>
      </c>
      <c r="D66" s="0" t="n">
        <v>153</v>
      </c>
    </row>
    <row r="67" customFormat="false" ht="12.75" hidden="false" customHeight="false" outlineLevel="0" collapsed="false">
      <c r="A67" s="0" t="n">
        <v>420</v>
      </c>
      <c r="B67" s="0" t="n">
        <v>475</v>
      </c>
      <c r="C67" s="0" t="n">
        <v>4036</v>
      </c>
      <c r="D67" s="0" t="n">
        <v>159</v>
      </c>
    </row>
    <row r="68" customFormat="false" ht="12.75" hidden="false" customHeight="false" outlineLevel="0" collapsed="false">
      <c r="A68" s="0" t="n">
        <v>426</v>
      </c>
      <c r="B68" s="0" t="n">
        <v>475</v>
      </c>
      <c r="C68" s="0" t="n">
        <v>4485</v>
      </c>
      <c r="D68" s="0" t="n">
        <v>159</v>
      </c>
    </row>
    <row r="69" customFormat="false" ht="12.75" hidden="false" customHeight="false" outlineLevel="0" collapsed="false">
      <c r="A69" s="0" t="n">
        <v>426</v>
      </c>
      <c r="B69" s="0" t="n">
        <v>471</v>
      </c>
      <c r="C69" s="0" t="n">
        <v>4738</v>
      </c>
      <c r="D69" s="0" t="n">
        <v>143</v>
      </c>
    </row>
    <row r="70" customFormat="false" ht="12.75" hidden="false" customHeight="false" outlineLevel="0" collapsed="false">
      <c r="A70" s="0" t="n">
        <v>429</v>
      </c>
      <c r="B70" s="0" t="n">
        <v>474</v>
      </c>
      <c r="C70" s="0" t="n">
        <v>5031</v>
      </c>
      <c r="D70" s="0" t="n">
        <v>126</v>
      </c>
    </row>
    <row r="71" customFormat="false" ht="12.75" hidden="false" customHeight="false" outlineLevel="0" collapsed="false">
      <c r="A71" s="0" t="n">
        <v>430</v>
      </c>
      <c r="B71" s="0" t="n">
        <v>470</v>
      </c>
      <c r="C71" s="0" t="n">
        <v>5167</v>
      </c>
      <c r="D71" s="0" t="n">
        <v>126</v>
      </c>
    </row>
    <row r="72" customFormat="false" ht="12.75" hidden="false" customHeight="false" outlineLevel="0" collapsed="false">
      <c r="A72" s="0" t="n">
        <v>436</v>
      </c>
      <c r="B72" s="0" t="n">
        <v>472</v>
      </c>
      <c r="C72" s="0" t="n">
        <v>8248</v>
      </c>
      <c r="D72" s="0" t="n">
        <v>184</v>
      </c>
    </row>
    <row r="73" customFormat="false" ht="12.75" hidden="false" customHeight="false" outlineLevel="0" collapsed="false">
      <c r="A73" s="0" t="n">
        <v>439</v>
      </c>
      <c r="B73" s="0" t="n">
        <v>471</v>
      </c>
      <c r="C73" s="0" t="n">
        <v>9223</v>
      </c>
      <c r="D73" s="0" t="n">
        <v>192</v>
      </c>
    </row>
    <row r="74" customFormat="false" ht="12.75" hidden="false" customHeight="false" outlineLevel="0" collapsed="false">
      <c r="A74" s="0" t="n">
        <v>448</v>
      </c>
      <c r="B74" s="0" t="n">
        <v>467</v>
      </c>
      <c r="C74" s="0" t="n">
        <v>9223</v>
      </c>
      <c r="D74" s="0" t="n">
        <v>190</v>
      </c>
    </row>
    <row r="75" customFormat="false" ht="12.75" hidden="false" customHeight="false" outlineLevel="0" collapsed="false">
      <c r="A75" s="0" t="n">
        <v>452</v>
      </c>
      <c r="B75" s="0" t="n">
        <v>470</v>
      </c>
      <c r="C75" s="0" t="n">
        <v>9886</v>
      </c>
      <c r="D75" s="0" t="n">
        <v>194</v>
      </c>
    </row>
    <row r="76" customFormat="false" ht="12.75" hidden="false" customHeight="false" outlineLevel="0" collapsed="false">
      <c r="A76" s="0" t="n">
        <v>461</v>
      </c>
      <c r="B76" s="0" t="n">
        <v>470</v>
      </c>
      <c r="C76" s="0" t="n">
        <v>12460</v>
      </c>
      <c r="D76" s="0" t="n">
        <v>203</v>
      </c>
    </row>
    <row r="77" customFormat="false" ht="12.75" hidden="false" customHeight="false" outlineLevel="0" collapsed="false">
      <c r="A77" s="0" t="n">
        <v>459</v>
      </c>
      <c r="B77" s="0" t="n">
        <v>468</v>
      </c>
      <c r="C77" s="0" t="n">
        <v>11524</v>
      </c>
      <c r="D77" s="0" t="n">
        <v>159</v>
      </c>
    </row>
    <row r="78" customFormat="false" ht="12.75" hidden="false" customHeight="false" outlineLevel="0" collapsed="false">
      <c r="A78" s="0" t="n">
        <v>465</v>
      </c>
      <c r="B78" s="0" t="n">
        <v>468</v>
      </c>
      <c r="C78" s="0" t="n">
        <v>11524</v>
      </c>
      <c r="D78" s="0" t="n">
        <v>157</v>
      </c>
    </row>
    <row r="79" customFormat="false" ht="12.75" hidden="false" customHeight="false" outlineLevel="0" collapsed="false">
      <c r="A79" s="0" t="n">
        <v>460</v>
      </c>
      <c r="B79" s="0" t="n">
        <v>467</v>
      </c>
      <c r="C79" s="0" t="n">
        <v>11134</v>
      </c>
      <c r="D79" s="0" t="n">
        <v>159</v>
      </c>
    </row>
    <row r="80" customFormat="false" ht="12.75" hidden="false" customHeight="false" outlineLevel="0" collapsed="false">
      <c r="A80" s="0" t="n">
        <v>464</v>
      </c>
      <c r="B80" s="0" t="n">
        <v>467</v>
      </c>
      <c r="C80" s="0" t="n">
        <v>11134</v>
      </c>
      <c r="D80" s="0" t="n">
        <v>141</v>
      </c>
    </row>
    <row r="81" customFormat="false" ht="12.75" hidden="false" customHeight="false" outlineLevel="0" collapsed="false">
      <c r="A81" s="0" t="n">
        <v>460</v>
      </c>
      <c r="B81" s="0" t="n">
        <v>465</v>
      </c>
      <c r="C81" s="0" t="n">
        <v>11076</v>
      </c>
      <c r="D81" s="0" t="n">
        <v>149</v>
      </c>
    </row>
    <row r="82" customFormat="false" ht="12.75" hidden="false" customHeight="false" outlineLevel="0" collapsed="false">
      <c r="A82" s="0" t="n">
        <v>467</v>
      </c>
      <c r="B82" s="0" t="n">
        <v>462</v>
      </c>
      <c r="C82" s="0" t="n">
        <v>11115</v>
      </c>
      <c r="D82" s="0" t="n">
        <v>134</v>
      </c>
    </row>
    <row r="83" customFormat="false" ht="12.75" hidden="false" customHeight="false" outlineLevel="0" collapsed="false">
      <c r="A83" s="0" t="n">
        <v>465</v>
      </c>
      <c r="B83" s="0" t="n">
        <v>463</v>
      </c>
      <c r="C83" s="0" t="n">
        <v>11115</v>
      </c>
      <c r="D83" s="0" t="n">
        <v>141</v>
      </c>
    </row>
    <row r="84" customFormat="false" ht="12.75" hidden="false" customHeight="false" outlineLevel="0" collapsed="false">
      <c r="A84" s="0" t="n">
        <v>469</v>
      </c>
      <c r="B84" s="0" t="n">
        <v>463</v>
      </c>
      <c r="C84" s="0" t="n">
        <v>11095</v>
      </c>
      <c r="D84" s="0" t="n">
        <v>134</v>
      </c>
    </row>
    <row r="85" customFormat="false" ht="12.75" hidden="false" customHeight="false" outlineLevel="0" collapsed="false">
      <c r="A85" s="0" t="n">
        <v>464</v>
      </c>
      <c r="B85" s="0" t="n">
        <v>463</v>
      </c>
      <c r="C85" s="0" t="n">
        <v>11017</v>
      </c>
      <c r="D85" s="0" t="n">
        <v>157</v>
      </c>
    </row>
    <row r="86" customFormat="false" ht="12.75" hidden="false" customHeight="false" outlineLevel="0" collapsed="false">
      <c r="A86" s="0" t="n">
        <v>469</v>
      </c>
      <c r="B86" s="0" t="n">
        <v>461</v>
      </c>
      <c r="C86" s="0" t="n">
        <v>11017</v>
      </c>
      <c r="D86" s="0" t="n">
        <v>167</v>
      </c>
    </row>
    <row r="87" customFormat="false" ht="12.75" hidden="false" customHeight="false" outlineLevel="0" collapsed="false">
      <c r="A87" s="0" t="n">
        <v>466</v>
      </c>
      <c r="B87" s="0" t="n">
        <v>462</v>
      </c>
      <c r="C87" s="0" t="n">
        <v>11037</v>
      </c>
      <c r="D87" s="0" t="n">
        <v>145</v>
      </c>
    </row>
    <row r="88" customFormat="false" ht="12.75" hidden="false" customHeight="false" outlineLevel="0" collapsed="false">
      <c r="A88" s="0" t="n">
        <v>470</v>
      </c>
      <c r="B88" s="0" t="n">
        <v>461</v>
      </c>
      <c r="C88" s="0" t="n">
        <v>11056</v>
      </c>
      <c r="D88" s="0" t="n">
        <v>132</v>
      </c>
    </row>
    <row r="89" customFormat="false" ht="12.75" hidden="false" customHeight="false" outlineLevel="0" collapsed="false">
      <c r="A89" s="0" t="n">
        <v>468</v>
      </c>
      <c r="B89" s="0" t="n">
        <v>460</v>
      </c>
      <c r="C89" s="0" t="n">
        <v>11056</v>
      </c>
      <c r="D89" s="0" t="n">
        <v>134</v>
      </c>
    </row>
    <row r="90" customFormat="false" ht="12.75" hidden="false" customHeight="false" outlineLevel="0" collapsed="false">
      <c r="A90" s="0" t="n">
        <v>471</v>
      </c>
      <c r="B90" s="0" t="n">
        <v>458</v>
      </c>
      <c r="C90" s="0" t="n">
        <v>11037</v>
      </c>
      <c r="D90" s="0" t="n">
        <v>124</v>
      </c>
    </row>
    <row r="91" customFormat="false" ht="12.75" hidden="false" customHeight="false" outlineLevel="0" collapsed="false">
      <c r="A91" s="0" t="n">
        <v>466</v>
      </c>
      <c r="B91" s="0" t="n">
        <v>461</v>
      </c>
      <c r="C91" s="0" t="n">
        <v>11056</v>
      </c>
      <c r="D91" s="0" t="n">
        <v>122</v>
      </c>
    </row>
    <row r="92" customFormat="false" ht="12.75" hidden="false" customHeight="false" outlineLevel="0" collapsed="false">
      <c r="A92" s="0" t="n">
        <v>472</v>
      </c>
      <c r="B92" s="0" t="n">
        <v>461</v>
      </c>
      <c r="C92" s="0" t="n">
        <v>11056</v>
      </c>
      <c r="D92" s="0" t="n">
        <v>134</v>
      </c>
    </row>
    <row r="93" customFormat="false" ht="12.75" hidden="false" customHeight="false" outlineLevel="0" collapsed="false">
      <c r="A93" s="0" t="n">
        <v>465</v>
      </c>
      <c r="B93" s="0" t="n">
        <v>462</v>
      </c>
      <c r="C93" s="0" t="n">
        <v>11037</v>
      </c>
      <c r="D93" s="0" t="n">
        <v>130</v>
      </c>
    </row>
    <row r="94" customFormat="false" ht="12.75" hidden="false" customHeight="false" outlineLevel="0" collapsed="false">
      <c r="A94" s="0" t="n">
        <v>470</v>
      </c>
      <c r="B94" s="0" t="n">
        <v>463</v>
      </c>
      <c r="C94" s="0" t="n">
        <v>10998</v>
      </c>
      <c r="D94" s="0" t="n">
        <v>147</v>
      </c>
    </row>
    <row r="95" customFormat="false" ht="12.75" hidden="false" customHeight="false" outlineLevel="0" collapsed="false">
      <c r="A95" s="0" t="n">
        <v>467</v>
      </c>
      <c r="B95" s="0" t="n">
        <v>461</v>
      </c>
      <c r="C95" s="0" t="n">
        <v>10998</v>
      </c>
      <c r="D95" s="0" t="n">
        <v>128</v>
      </c>
    </row>
    <row r="96" customFormat="false" ht="12.75" hidden="false" customHeight="false" outlineLevel="0" collapsed="false">
      <c r="A96" s="0" t="n">
        <v>474</v>
      </c>
      <c r="B96" s="0" t="n">
        <v>462</v>
      </c>
      <c r="C96" s="0" t="n">
        <v>10998</v>
      </c>
      <c r="D96" s="0" t="n">
        <v>114</v>
      </c>
    </row>
    <row r="97" customFormat="false" ht="12.75" hidden="false" customHeight="false" outlineLevel="0" collapsed="false">
      <c r="A97" s="0" t="n">
        <v>467</v>
      </c>
      <c r="B97" s="0" t="n">
        <v>459</v>
      </c>
      <c r="C97" s="0" t="n">
        <v>11017</v>
      </c>
      <c r="D97" s="0" t="n">
        <v>132</v>
      </c>
    </row>
    <row r="98" customFormat="false" ht="12.75" hidden="false" customHeight="false" outlineLevel="0" collapsed="false">
      <c r="A98" s="0" t="n">
        <v>472</v>
      </c>
      <c r="B98" s="0" t="n">
        <v>462</v>
      </c>
      <c r="C98" s="0" t="n">
        <v>11017</v>
      </c>
      <c r="D98" s="0" t="n">
        <v>139</v>
      </c>
    </row>
    <row r="99" customFormat="false" ht="12.75" hidden="false" customHeight="false" outlineLevel="0" collapsed="false">
      <c r="A99" s="0" t="n">
        <v>468</v>
      </c>
      <c r="B99" s="0" t="n">
        <v>460</v>
      </c>
      <c r="C99" s="0" t="n">
        <v>11076</v>
      </c>
      <c r="D99" s="0" t="n">
        <v>143</v>
      </c>
    </row>
    <row r="100" customFormat="false" ht="12.75" hidden="false" customHeight="false" outlineLevel="0" collapsed="false">
      <c r="A100" s="0" t="n">
        <v>472</v>
      </c>
      <c r="B100" s="0" t="n">
        <v>463</v>
      </c>
      <c r="C100" s="0" t="n">
        <v>11076</v>
      </c>
      <c r="D100" s="0" t="n">
        <v>122</v>
      </c>
    </row>
    <row r="101" customFormat="false" ht="12.75" hidden="false" customHeight="false" outlineLevel="0" collapsed="false">
      <c r="A101" s="0" t="n">
        <v>467</v>
      </c>
      <c r="B101" s="0" t="n">
        <v>465</v>
      </c>
      <c r="C101" s="0" t="n">
        <v>11056</v>
      </c>
      <c r="D101" s="0" t="n">
        <v>143</v>
      </c>
    </row>
    <row r="102" customFormat="false" ht="12.75" hidden="false" customHeight="false" outlineLevel="0" collapsed="false">
      <c r="A102" s="0" t="n">
        <v>473</v>
      </c>
      <c r="B102" s="0" t="n">
        <v>465</v>
      </c>
      <c r="C102" s="0" t="n">
        <v>11017</v>
      </c>
      <c r="D102" s="0" t="n">
        <v>128</v>
      </c>
    </row>
    <row r="103" customFormat="false" ht="12.75" hidden="false" customHeight="false" outlineLevel="0" collapsed="false">
      <c r="A103" s="0" t="n">
        <v>469</v>
      </c>
      <c r="B103" s="0" t="n">
        <v>463</v>
      </c>
      <c r="C103" s="0" t="n">
        <v>11017</v>
      </c>
      <c r="D103" s="0" t="n">
        <v>126</v>
      </c>
    </row>
    <row r="104" customFormat="false" ht="12.75" hidden="false" customHeight="false" outlineLevel="0" collapsed="false">
      <c r="A104" s="0" t="n">
        <v>477</v>
      </c>
      <c r="B104" s="0" t="n">
        <v>464</v>
      </c>
      <c r="C104" s="0" t="n">
        <v>11017</v>
      </c>
      <c r="D104" s="0" t="n">
        <v>126</v>
      </c>
    </row>
    <row r="105" customFormat="false" ht="12.75" hidden="false" customHeight="false" outlineLevel="0" collapsed="false">
      <c r="A105" s="0" t="n">
        <v>469</v>
      </c>
      <c r="B105" s="0" t="n">
        <v>464</v>
      </c>
      <c r="C105" s="0" t="n">
        <v>11037</v>
      </c>
      <c r="D105" s="0" t="n">
        <v>128</v>
      </c>
    </row>
    <row r="106" customFormat="false" ht="12.75" hidden="false" customHeight="false" outlineLevel="0" collapsed="false">
      <c r="A106" s="0" t="n">
        <v>474</v>
      </c>
      <c r="B106" s="0" t="n">
        <v>464</v>
      </c>
      <c r="C106" s="0" t="n">
        <v>11056</v>
      </c>
      <c r="D106" s="0" t="n">
        <v>130</v>
      </c>
    </row>
    <row r="107" customFormat="false" ht="12.75" hidden="false" customHeight="false" outlineLevel="0" collapsed="false">
      <c r="A107" s="0" t="n">
        <v>470</v>
      </c>
      <c r="B107" s="0" t="n">
        <v>465</v>
      </c>
      <c r="C107" s="0" t="n">
        <v>11056</v>
      </c>
      <c r="D107" s="0" t="n">
        <v>130</v>
      </c>
    </row>
    <row r="108" customFormat="false" ht="12.75" hidden="false" customHeight="false" outlineLevel="0" collapsed="false">
      <c r="A108" s="0" t="n">
        <v>476</v>
      </c>
      <c r="B108" s="0" t="n">
        <v>465</v>
      </c>
      <c r="C108" s="0" t="n">
        <v>11017</v>
      </c>
      <c r="D108" s="0" t="n">
        <v>130</v>
      </c>
    </row>
    <row r="109" customFormat="false" ht="12.75" hidden="false" customHeight="false" outlineLevel="0" collapsed="false">
      <c r="A109" s="0" t="n">
        <v>470</v>
      </c>
      <c r="B109" s="0" t="n">
        <v>466</v>
      </c>
      <c r="C109" s="0" t="n">
        <v>11017</v>
      </c>
      <c r="D109" s="0" t="n">
        <v>137</v>
      </c>
    </row>
    <row r="110" customFormat="false" ht="12.75" hidden="false" customHeight="false" outlineLevel="0" collapsed="false">
      <c r="A110" s="0" t="n">
        <v>475</v>
      </c>
      <c r="B110" s="0" t="n">
        <v>467</v>
      </c>
      <c r="C110" s="0" t="n">
        <v>10978</v>
      </c>
      <c r="D110" s="0" t="n">
        <v>120</v>
      </c>
    </row>
    <row r="111" customFormat="false" ht="12.75" hidden="false" customHeight="false" outlineLevel="0" collapsed="false">
      <c r="A111" s="0" t="n">
        <v>470</v>
      </c>
      <c r="B111" s="0" t="n">
        <v>464</v>
      </c>
      <c r="C111" s="0" t="n">
        <v>10978</v>
      </c>
      <c r="D111" s="0" t="n">
        <v>118</v>
      </c>
    </row>
    <row r="112" customFormat="false" ht="12.75" hidden="false" customHeight="false" outlineLevel="0" collapsed="false">
      <c r="A112" s="0" t="n">
        <v>475</v>
      </c>
      <c r="B112" s="0" t="n">
        <v>467</v>
      </c>
      <c r="C112" s="0" t="n">
        <v>10998</v>
      </c>
      <c r="D112" s="0" t="n">
        <v>112</v>
      </c>
    </row>
    <row r="113" customFormat="false" ht="12.75" hidden="false" customHeight="false" outlineLevel="0" collapsed="false">
      <c r="A113" s="0" t="n">
        <v>470</v>
      </c>
      <c r="B113" s="0" t="n">
        <v>468</v>
      </c>
      <c r="C113" s="0" t="n">
        <v>10998</v>
      </c>
      <c r="D113" s="0" t="n">
        <v>116</v>
      </c>
    </row>
    <row r="114" customFormat="false" ht="12.75" hidden="false" customHeight="false" outlineLevel="0" collapsed="false">
      <c r="A114" s="0" t="n">
        <v>477</v>
      </c>
      <c r="B114" s="0" t="n">
        <v>466</v>
      </c>
      <c r="C114" s="0" t="n">
        <v>10998</v>
      </c>
      <c r="D114" s="0" t="n">
        <v>120</v>
      </c>
    </row>
    <row r="115" customFormat="false" ht="12.75" hidden="false" customHeight="false" outlineLevel="0" collapsed="false">
      <c r="A115" s="0" t="n">
        <v>471</v>
      </c>
      <c r="B115" s="0" t="n">
        <v>467</v>
      </c>
      <c r="C115" s="0" t="n">
        <v>10959</v>
      </c>
      <c r="D115" s="0" t="n">
        <v>141</v>
      </c>
    </row>
    <row r="116" customFormat="false" ht="12.75" hidden="false" customHeight="false" outlineLevel="0" collapsed="false">
      <c r="A116" s="0" t="n">
        <v>476</v>
      </c>
      <c r="B116" s="0" t="n">
        <v>468</v>
      </c>
      <c r="C116" s="0" t="n">
        <v>10959</v>
      </c>
      <c r="D116" s="0" t="n">
        <v>114</v>
      </c>
    </row>
    <row r="117" customFormat="false" ht="12.75" hidden="false" customHeight="false" outlineLevel="0" collapsed="false">
      <c r="A117" s="0" t="n">
        <v>471</v>
      </c>
      <c r="B117" s="0" t="n">
        <v>468</v>
      </c>
      <c r="C117" s="0" t="n">
        <v>10959</v>
      </c>
      <c r="D117" s="0" t="n">
        <v>114</v>
      </c>
    </row>
    <row r="118" customFormat="false" ht="12.75" hidden="false" customHeight="false" outlineLevel="0" collapsed="false">
      <c r="A118" s="0" t="n">
        <v>476</v>
      </c>
      <c r="B118" s="0" t="n">
        <v>469</v>
      </c>
      <c r="C118" s="0" t="n">
        <v>10959</v>
      </c>
      <c r="D118" s="0" t="n">
        <v>141</v>
      </c>
    </row>
    <row r="119" customFormat="false" ht="12.75" hidden="false" customHeight="false" outlineLevel="0" collapsed="false">
      <c r="A119" s="0" t="n">
        <v>471</v>
      </c>
      <c r="B119" s="0" t="n">
        <v>470</v>
      </c>
      <c r="C119" s="0" t="n">
        <v>10978</v>
      </c>
      <c r="D119" s="0" t="n">
        <v>114</v>
      </c>
    </row>
    <row r="120" customFormat="false" ht="12.75" hidden="false" customHeight="false" outlineLevel="0" collapsed="false">
      <c r="A120" s="0" t="n">
        <v>476</v>
      </c>
      <c r="B120" s="0" t="n">
        <v>470</v>
      </c>
      <c r="C120" s="0" t="n">
        <v>10978</v>
      </c>
      <c r="D120" s="0" t="n">
        <v>116</v>
      </c>
    </row>
    <row r="121" customFormat="false" ht="12.75" hidden="false" customHeight="false" outlineLevel="0" collapsed="false">
      <c r="A121" s="0" t="n">
        <v>471</v>
      </c>
      <c r="B121" s="0" t="n">
        <v>470</v>
      </c>
      <c r="C121" s="0" t="n">
        <v>10978</v>
      </c>
      <c r="D121" s="0" t="n">
        <v>132</v>
      </c>
    </row>
    <row r="122" customFormat="false" ht="12.75" hidden="false" customHeight="false" outlineLevel="0" collapsed="false">
      <c r="A122" s="0" t="n">
        <v>474</v>
      </c>
      <c r="B122" s="0" t="n">
        <v>467</v>
      </c>
      <c r="C122" s="0" t="n">
        <v>10998</v>
      </c>
      <c r="D122" s="0" t="n">
        <v>126</v>
      </c>
    </row>
    <row r="123" customFormat="false" ht="12.75" hidden="false" customHeight="false" outlineLevel="0" collapsed="false">
      <c r="A123" s="0" t="n">
        <v>471</v>
      </c>
      <c r="B123" s="0" t="n">
        <v>471</v>
      </c>
      <c r="C123" s="0" t="n">
        <v>10959</v>
      </c>
      <c r="D123" s="0" t="n">
        <v>134</v>
      </c>
    </row>
    <row r="124" customFormat="false" ht="12.75" hidden="false" customHeight="false" outlineLevel="0" collapsed="false">
      <c r="A124" s="0" t="n">
        <v>474</v>
      </c>
      <c r="B124" s="0" t="n">
        <v>470</v>
      </c>
      <c r="C124" s="0" t="n">
        <v>10959</v>
      </c>
      <c r="D124" s="0" t="n">
        <v>116</v>
      </c>
    </row>
    <row r="125" customFormat="false" ht="12.75" hidden="false" customHeight="false" outlineLevel="0" collapsed="false">
      <c r="A125" s="0" t="n">
        <v>471</v>
      </c>
      <c r="B125" s="0" t="n">
        <v>471</v>
      </c>
      <c r="C125" s="0" t="n">
        <v>10939</v>
      </c>
      <c r="D125" s="0" t="n">
        <v>124</v>
      </c>
    </row>
    <row r="126" customFormat="false" ht="12.75" hidden="false" customHeight="false" outlineLevel="0" collapsed="false">
      <c r="A126" s="0" t="n">
        <v>475</v>
      </c>
      <c r="B126" s="0" t="n">
        <v>472</v>
      </c>
      <c r="C126" s="0" t="n">
        <v>10939</v>
      </c>
      <c r="D126" s="0" t="n">
        <v>132</v>
      </c>
    </row>
    <row r="127" customFormat="false" ht="12.75" hidden="false" customHeight="false" outlineLevel="0" collapsed="false">
      <c r="A127" s="0" t="n">
        <v>471</v>
      </c>
      <c r="B127" s="0" t="n">
        <v>472</v>
      </c>
      <c r="C127" s="0" t="n">
        <v>10959</v>
      </c>
      <c r="D127" s="0" t="n">
        <v>134</v>
      </c>
    </row>
    <row r="128" customFormat="false" ht="12.75" hidden="false" customHeight="false" outlineLevel="0" collapsed="false">
      <c r="A128" s="0" t="n">
        <v>476</v>
      </c>
      <c r="B128" s="0" t="n">
        <v>471</v>
      </c>
      <c r="C128" s="0" t="n">
        <v>10978</v>
      </c>
      <c r="D128" s="0" t="n">
        <v>128</v>
      </c>
    </row>
    <row r="129" customFormat="false" ht="12.75" hidden="false" customHeight="false" outlineLevel="0" collapsed="false">
      <c r="A129" s="0" t="n">
        <v>470</v>
      </c>
      <c r="B129" s="0" t="n">
        <v>475</v>
      </c>
      <c r="C129" s="0" t="n">
        <v>10959</v>
      </c>
      <c r="D129" s="0" t="n">
        <v>128</v>
      </c>
    </row>
    <row r="130" customFormat="false" ht="12.75" hidden="false" customHeight="false" outlineLevel="0" collapsed="false">
      <c r="A130" s="0" t="n">
        <v>475</v>
      </c>
      <c r="B130" s="0" t="n">
        <v>472</v>
      </c>
      <c r="C130" s="0" t="n">
        <v>10959</v>
      </c>
      <c r="D130" s="0" t="n">
        <v>124</v>
      </c>
    </row>
    <row r="131" customFormat="false" ht="12.75" hidden="false" customHeight="false" outlineLevel="0" collapsed="false">
      <c r="A131" s="0" t="n">
        <v>472</v>
      </c>
      <c r="B131" s="0" t="n">
        <v>473</v>
      </c>
      <c r="C131" s="0" t="n">
        <v>10939</v>
      </c>
      <c r="D131" s="0" t="n">
        <v>128</v>
      </c>
    </row>
    <row r="132" customFormat="false" ht="12.75" hidden="false" customHeight="false" outlineLevel="0" collapsed="false">
      <c r="A132" s="0" t="n">
        <v>478</v>
      </c>
      <c r="B132" s="0" t="n">
        <v>470</v>
      </c>
      <c r="C132" s="0" t="n">
        <v>10959</v>
      </c>
      <c r="D132" s="0" t="n">
        <v>122</v>
      </c>
    </row>
    <row r="133" customFormat="false" ht="12.75" hidden="false" customHeight="false" outlineLevel="0" collapsed="false">
      <c r="A133" s="0" t="n">
        <v>472</v>
      </c>
      <c r="B133" s="0" t="n">
        <v>473</v>
      </c>
      <c r="C133" s="0" t="n">
        <v>10959</v>
      </c>
      <c r="D133" s="0" t="n">
        <v>137</v>
      </c>
    </row>
    <row r="134" customFormat="false" ht="12.75" hidden="false" customHeight="false" outlineLevel="0" collapsed="false">
      <c r="A134" s="0" t="n">
        <v>480</v>
      </c>
      <c r="B134" s="0" t="n">
        <v>473</v>
      </c>
      <c r="C134" s="0" t="n">
        <v>10939</v>
      </c>
      <c r="D134" s="0" t="n">
        <v>114</v>
      </c>
    </row>
    <row r="135" customFormat="false" ht="12.75" hidden="false" customHeight="false" outlineLevel="0" collapsed="false">
      <c r="A135" s="0" t="n">
        <v>471</v>
      </c>
      <c r="B135" s="0" t="n">
        <v>474</v>
      </c>
      <c r="C135" s="0" t="n">
        <v>10939</v>
      </c>
      <c r="D135" s="0" t="n">
        <v>130</v>
      </c>
    </row>
    <row r="136" customFormat="false" ht="12.75" hidden="false" customHeight="false" outlineLevel="0" collapsed="false">
      <c r="A136" s="0" t="n">
        <v>478</v>
      </c>
      <c r="B136" s="0" t="n">
        <v>473</v>
      </c>
      <c r="C136" s="0" t="n">
        <v>10959</v>
      </c>
      <c r="D136" s="0" t="n">
        <v>106</v>
      </c>
    </row>
    <row r="137" customFormat="false" ht="12.75" hidden="false" customHeight="false" outlineLevel="0" collapsed="false">
      <c r="A137" s="0" t="n">
        <v>474</v>
      </c>
      <c r="B137" s="0" t="n">
        <v>473</v>
      </c>
      <c r="C137" s="0" t="n">
        <v>10939</v>
      </c>
      <c r="D137" s="0" t="n">
        <v>130</v>
      </c>
    </row>
    <row r="138" customFormat="false" ht="12.75" hidden="false" customHeight="false" outlineLevel="0" collapsed="false">
      <c r="A138" s="0" t="n">
        <v>477</v>
      </c>
      <c r="B138" s="0" t="n">
        <v>474</v>
      </c>
      <c r="C138" s="0" t="n">
        <v>10939</v>
      </c>
      <c r="D138" s="0" t="n">
        <v>106</v>
      </c>
    </row>
    <row r="139" customFormat="false" ht="12.75" hidden="false" customHeight="false" outlineLevel="0" collapsed="false">
      <c r="A139" s="0" t="n">
        <v>475</v>
      </c>
      <c r="B139" s="0" t="n">
        <v>474</v>
      </c>
      <c r="C139" s="0" t="n">
        <v>10959</v>
      </c>
      <c r="D139" s="0" t="n">
        <v>134</v>
      </c>
    </row>
    <row r="140" customFormat="false" ht="12.75" hidden="false" customHeight="false" outlineLevel="0" collapsed="false">
      <c r="A140" s="0" t="n">
        <v>480</v>
      </c>
      <c r="B140" s="0" t="n">
        <v>474</v>
      </c>
      <c r="C140" s="0" t="n">
        <v>10978</v>
      </c>
      <c r="D140" s="0" t="n">
        <v>135</v>
      </c>
    </row>
    <row r="141" customFormat="false" ht="12.75" hidden="false" customHeight="false" outlineLevel="0" collapsed="false">
      <c r="A141" s="0" t="n">
        <v>475</v>
      </c>
      <c r="B141" s="0" t="n">
        <v>473</v>
      </c>
      <c r="C141" s="0" t="n">
        <v>10978</v>
      </c>
      <c r="D141" s="0" t="n">
        <v>118</v>
      </c>
    </row>
    <row r="142" customFormat="false" ht="12.75" hidden="false" customHeight="false" outlineLevel="0" collapsed="false">
      <c r="A142" s="0" t="n">
        <v>480</v>
      </c>
      <c r="B142" s="0" t="n">
        <v>474</v>
      </c>
      <c r="C142" s="0" t="n">
        <v>10998</v>
      </c>
      <c r="D142" s="0" t="n">
        <v>126</v>
      </c>
    </row>
    <row r="143" customFormat="false" ht="12.75" hidden="false" customHeight="false" outlineLevel="0" collapsed="false">
      <c r="A143" s="0" t="n">
        <v>477</v>
      </c>
      <c r="B143" s="0" t="n">
        <v>473</v>
      </c>
      <c r="C143" s="0" t="n">
        <v>10998</v>
      </c>
      <c r="D143" s="0" t="n">
        <v>141</v>
      </c>
    </row>
    <row r="144" customFormat="false" ht="12.75" hidden="false" customHeight="false" outlineLevel="0" collapsed="false">
      <c r="A144" s="0" t="n">
        <v>478</v>
      </c>
      <c r="B144" s="0" t="n">
        <v>475</v>
      </c>
      <c r="C144" s="0" t="n">
        <v>10978</v>
      </c>
      <c r="D144" s="0" t="n">
        <v>110</v>
      </c>
    </row>
    <row r="145" customFormat="false" ht="12.75" hidden="false" customHeight="false" outlineLevel="0" collapsed="false">
      <c r="A145" s="0" t="n">
        <v>476</v>
      </c>
      <c r="B145" s="0" t="n">
        <v>474</v>
      </c>
      <c r="C145" s="0" t="n">
        <v>10978</v>
      </c>
      <c r="D145" s="0" t="n">
        <v>118</v>
      </c>
    </row>
    <row r="146" customFormat="false" ht="12.75" hidden="false" customHeight="false" outlineLevel="0" collapsed="false">
      <c r="A146" s="0" t="n">
        <v>481</v>
      </c>
      <c r="B146" s="0" t="n">
        <v>473</v>
      </c>
      <c r="C146" s="0" t="n">
        <v>10978</v>
      </c>
      <c r="D146" s="0" t="n">
        <v>114</v>
      </c>
    </row>
    <row r="147" customFormat="false" ht="12.75" hidden="false" customHeight="false" outlineLevel="0" collapsed="false">
      <c r="A147" s="0" t="n">
        <v>476</v>
      </c>
      <c r="B147" s="0" t="n">
        <v>473</v>
      </c>
      <c r="C147" s="0" t="n">
        <v>10978</v>
      </c>
      <c r="D147" s="0" t="n">
        <v>139</v>
      </c>
    </row>
    <row r="148" customFormat="false" ht="12.75" hidden="false" customHeight="false" outlineLevel="0" collapsed="false">
      <c r="A148" s="0" t="n">
        <v>483</v>
      </c>
      <c r="B148" s="0" t="n">
        <v>474</v>
      </c>
      <c r="C148" s="0" t="n">
        <v>10959</v>
      </c>
      <c r="D148" s="0" t="n">
        <v>116</v>
      </c>
    </row>
    <row r="149" customFormat="false" ht="12.75" hidden="false" customHeight="false" outlineLevel="0" collapsed="false">
      <c r="A149" s="0" t="n">
        <v>475</v>
      </c>
      <c r="B149" s="0" t="n">
        <v>475</v>
      </c>
      <c r="C149" s="0" t="n">
        <v>10998</v>
      </c>
      <c r="D149" s="0" t="n">
        <v>120</v>
      </c>
    </row>
    <row r="150" customFormat="false" ht="12.75" hidden="false" customHeight="false" outlineLevel="0" collapsed="false">
      <c r="A150" s="0" t="n">
        <v>481</v>
      </c>
      <c r="B150" s="0" t="n">
        <v>474</v>
      </c>
      <c r="C150" s="0" t="n">
        <v>10998</v>
      </c>
      <c r="D150" s="0" t="n">
        <v>118</v>
      </c>
    </row>
    <row r="151" customFormat="false" ht="12.75" hidden="false" customHeight="false" outlineLevel="0" collapsed="false">
      <c r="A151" s="0" t="n">
        <v>476</v>
      </c>
      <c r="B151" s="0" t="n">
        <v>474</v>
      </c>
      <c r="C151" s="0" t="n">
        <v>10998</v>
      </c>
      <c r="D151" s="0" t="n">
        <v>120</v>
      </c>
    </row>
    <row r="152" customFormat="false" ht="12.75" hidden="false" customHeight="false" outlineLevel="0" collapsed="false">
      <c r="A152" s="0" t="n">
        <v>482</v>
      </c>
      <c r="B152" s="0" t="n">
        <v>475</v>
      </c>
      <c r="C152" s="0" t="n">
        <v>10900</v>
      </c>
      <c r="D152" s="0" t="n">
        <v>118</v>
      </c>
    </row>
    <row r="153" customFormat="false" ht="12.75" hidden="false" customHeight="false" outlineLevel="0" collapsed="false">
      <c r="A153" s="0" t="n">
        <v>476</v>
      </c>
      <c r="B153" s="0" t="n">
        <v>474</v>
      </c>
      <c r="C153" s="0" t="n">
        <v>10881</v>
      </c>
      <c r="D153" s="0" t="n">
        <v>130</v>
      </c>
    </row>
    <row r="154" customFormat="false" ht="12.75" hidden="false" customHeight="false" outlineLevel="0" collapsed="false">
      <c r="A154" s="0" t="n">
        <v>481</v>
      </c>
      <c r="B154" s="0" t="n">
        <v>474</v>
      </c>
      <c r="C154" s="0" t="n">
        <v>10881</v>
      </c>
      <c r="D154" s="0" t="n">
        <v>135</v>
      </c>
    </row>
    <row r="155" customFormat="false" ht="12.75" hidden="false" customHeight="false" outlineLevel="0" collapsed="false">
      <c r="A155" s="0" t="n">
        <v>476</v>
      </c>
      <c r="B155" s="0" t="n">
        <v>477</v>
      </c>
      <c r="C155" s="0" t="n">
        <v>10998</v>
      </c>
      <c r="D155" s="0" t="n">
        <v>110</v>
      </c>
    </row>
    <row r="156" customFormat="false" ht="12.75" hidden="false" customHeight="false" outlineLevel="0" collapsed="false">
      <c r="A156" s="0" t="n">
        <v>481</v>
      </c>
      <c r="B156" s="0" t="n">
        <v>475</v>
      </c>
      <c r="C156" s="0" t="n">
        <v>10998</v>
      </c>
      <c r="D156" s="0" t="n">
        <v>130</v>
      </c>
    </row>
    <row r="157" customFormat="false" ht="12.75" hidden="false" customHeight="false" outlineLevel="0" collapsed="false">
      <c r="A157" s="0" t="n">
        <v>476</v>
      </c>
      <c r="B157" s="0" t="n">
        <v>475</v>
      </c>
      <c r="C157" s="0" t="n">
        <v>10920</v>
      </c>
      <c r="D157" s="0" t="n">
        <v>118</v>
      </c>
    </row>
    <row r="158" customFormat="false" ht="12.75" hidden="false" customHeight="false" outlineLevel="0" collapsed="false">
      <c r="A158" s="0" t="n">
        <v>483</v>
      </c>
      <c r="B158" s="0" t="n">
        <v>476</v>
      </c>
      <c r="C158" s="0" t="n">
        <v>10939</v>
      </c>
      <c r="D158" s="0" t="n">
        <v>130</v>
      </c>
    </row>
    <row r="159" customFormat="false" ht="12.75" hidden="false" customHeight="false" outlineLevel="0" collapsed="false">
      <c r="A159" s="0" t="n">
        <v>476</v>
      </c>
      <c r="B159" s="0" t="n">
        <v>476</v>
      </c>
      <c r="C159" s="0" t="n">
        <v>10939</v>
      </c>
      <c r="D159" s="0" t="n">
        <v>124</v>
      </c>
    </row>
    <row r="160" customFormat="false" ht="12.75" hidden="false" customHeight="false" outlineLevel="0" collapsed="false">
      <c r="A160" s="0" t="n">
        <v>482</v>
      </c>
      <c r="B160" s="0" t="n">
        <v>475</v>
      </c>
      <c r="C160" s="0" t="n">
        <v>10881</v>
      </c>
      <c r="D160" s="0" t="n">
        <v>132</v>
      </c>
    </row>
    <row r="161" customFormat="false" ht="12.75" hidden="false" customHeight="false" outlineLevel="0" collapsed="false">
      <c r="A161" s="0" t="n">
        <v>476</v>
      </c>
      <c r="B161" s="0" t="n">
        <v>476</v>
      </c>
      <c r="C161" s="0" t="n">
        <v>10998</v>
      </c>
      <c r="D161" s="0" t="n">
        <v>122</v>
      </c>
    </row>
    <row r="162" customFormat="false" ht="12.75" hidden="false" customHeight="false" outlineLevel="0" collapsed="false">
      <c r="A162" s="0" t="n">
        <v>481</v>
      </c>
      <c r="B162" s="0" t="n">
        <v>476</v>
      </c>
      <c r="C162" s="0" t="n">
        <v>10959</v>
      </c>
      <c r="D162" s="0" t="n">
        <v>124</v>
      </c>
    </row>
    <row r="163" customFormat="false" ht="12.75" hidden="false" customHeight="false" outlineLevel="0" collapsed="false">
      <c r="A163" s="0" t="n">
        <v>476</v>
      </c>
      <c r="B163" s="0" t="n">
        <v>476</v>
      </c>
      <c r="C163" s="0" t="n">
        <v>10959</v>
      </c>
      <c r="D163" s="0" t="n">
        <v>128</v>
      </c>
    </row>
    <row r="164" customFormat="false" ht="12.75" hidden="false" customHeight="false" outlineLevel="0" collapsed="false">
      <c r="A164" s="0" t="n">
        <v>480</v>
      </c>
      <c r="B164" s="0" t="n">
        <v>477</v>
      </c>
      <c r="C164" s="0" t="n">
        <v>10959</v>
      </c>
      <c r="D164" s="0" t="n">
        <v>122</v>
      </c>
    </row>
    <row r="165" customFormat="false" ht="12.75" hidden="false" customHeight="false" outlineLevel="0" collapsed="false">
      <c r="A165" s="0" t="n">
        <v>476</v>
      </c>
      <c r="B165" s="0" t="n">
        <v>477</v>
      </c>
      <c r="C165" s="0" t="n">
        <v>10959</v>
      </c>
      <c r="D165" s="0" t="n">
        <v>126</v>
      </c>
    </row>
    <row r="166" customFormat="false" ht="12.75" hidden="false" customHeight="false" outlineLevel="0" collapsed="false">
      <c r="A166" s="0" t="n">
        <v>481</v>
      </c>
      <c r="B166" s="0" t="n">
        <v>475</v>
      </c>
      <c r="C166" s="0" t="n">
        <v>10900</v>
      </c>
      <c r="D166" s="0" t="n">
        <v>122</v>
      </c>
    </row>
    <row r="167" customFormat="false" ht="12.75" hidden="false" customHeight="false" outlineLevel="0" collapsed="false">
      <c r="A167" s="0" t="n">
        <v>476</v>
      </c>
      <c r="B167" s="0" t="n">
        <v>478</v>
      </c>
      <c r="C167" s="0" t="n">
        <v>10939</v>
      </c>
      <c r="D167" s="0" t="n">
        <v>114</v>
      </c>
    </row>
    <row r="168" customFormat="false" ht="12.75" hidden="false" customHeight="false" outlineLevel="0" collapsed="false">
      <c r="A168" s="0" t="n">
        <v>484</v>
      </c>
      <c r="B168" s="0" t="n">
        <v>477</v>
      </c>
      <c r="C168" s="0" t="n">
        <v>11017</v>
      </c>
      <c r="D168" s="0" t="n">
        <v>130</v>
      </c>
    </row>
    <row r="169" customFormat="false" ht="12.75" hidden="false" customHeight="false" outlineLevel="0" collapsed="false">
      <c r="A169" s="0" t="n">
        <v>478</v>
      </c>
      <c r="B169" s="0" t="n">
        <v>478</v>
      </c>
      <c r="C169" s="0" t="n">
        <v>11017</v>
      </c>
      <c r="D169" s="0" t="n">
        <v>132</v>
      </c>
    </row>
    <row r="170" customFormat="false" ht="12.75" hidden="false" customHeight="false" outlineLevel="0" collapsed="false">
      <c r="A170" s="0" t="n">
        <v>479</v>
      </c>
      <c r="B170" s="0" t="n">
        <v>478</v>
      </c>
      <c r="C170" s="0" t="n">
        <v>10978</v>
      </c>
      <c r="D170" s="0" t="n">
        <v>110</v>
      </c>
    </row>
    <row r="171" customFormat="false" ht="12.75" hidden="false" customHeight="false" outlineLevel="0" collapsed="false">
      <c r="A171" s="0" t="n">
        <v>476</v>
      </c>
      <c r="B171" s="0" t="n">
        <v>478</v>
      </c>
      <c r="C171" s="0" t="n">
        <v>10959</v>
      </c>
      <c r="D171" s="0" t="n">
        <v>114</v>
      </c>
    </row>
    <row r="172" customFormat="false" ht="12.75" hidden="false" customHeight="false" outlineLevel="0" collapsed="false">
      <c r="A172" s="0" t="n">
        <v>481</v>
      </c>
      <c r="B172" s="0" t="n">
        <v>478</v>
      </c>
      <c r="C172" s="0" t="n">
        <v>10959</v>
      </c>
      <c r="D172" s="0" t="n">
        <v>104</v>
      </c>
    </row>
    <row r="173" customFormat="false" ht="12.75" hidden="false" customHeight="false" outlineLevel="0" collapsed="false">
      <c r="A173" s="0" t="n">
        <v>476</v>
      </c>
      <c r="B173" s="0" t="n">
        <v>481</v>
      </c>
      <c r="C173" s="0" t="n">
        <v>10939</v>
      </c>
      <c r="D173" s="0" t="n">
        <v>137</v>
      </c>
    </row>
    <row r="174" customFormat="false" ht="12.75" hidden="false" customHeight="false" outlineLevel="0" collapsed="false">
      <c r="A174" s="0" t="n">
        <v>482</v>
      </c>
      <c r="B174" s="0" t="n">
        <v>478</v>
      </c>
      <c r="C174" s="0" t="n">
        <v>10939</v>
      </c>
      <c r="D174" s="0" t="n">
        <v>110</v>
      </c>
    </row>
    <row r="175" customFormat="false" ht="12.75" hidden="false" customHeight="false" outlineLevel="0" collapsed="false">
      <c r="A175" s="0" t="n">
        <v>477</v>
      </c>
      <c r="B175" s="0" t="n">
        <v>477</v>
      </c>
      <c r="C175" s="0" t="n">
        <v>10920</v>
      </c>
      <c r="D175" s="0" t="n">
        <v>110</v>
      </c>
    </row>
    <row r="176" customFormat="false" ht="12.75" hidden="false" customHeight="false" outlineLevel="0" collapsed="false">
      <c r="A176" s="0" t="n">
        <v>483</v>
      </c>
      <c r="B176" s="0" t="n">
        <v>479</v>
      </c>
      <c r="C176" s="0" t="n">
        <v>10978</v>
      </c>
      <c r="D176" s="0" t="n">
        <v>124</v>
      </c>
    </row>
    <row r="177" customFormat="false" ht="12.75" hidden="false" customHeight="false" outlineLevel="0" collapsed="false">
      <c r="A177" s="0" t="n">
        <v>478</v>
      </c>
      <c r="B177" s="0" t="n">
        <v>479</v>
      </c>
      <c r="C177" s="0" t="n">
        <v>10978</v>
      </c>
      <c r="D177" s="0" t="n">
        <v>134</v>
      </c>
    </row>
    <row r="178" customFormat="false" ht="12.75" hidden="false" customHeight="false" outlineLevel="0" collapsed="false">
      <c r="A178" s="0" t="n">
        <v>481</v>
      </c>
      <c r="B178" s="0" t="n">
        <v>478</v>
      </c>
      <c r="C178" s="0" t="n">
        <v>10978</v>
      </c>
      <c r="D178" s="0" t="n">
        <v>124</v>
      </c>
    </row>
    <row r="179" customFormat="false" ht="12.75" hidden="false" customHeight="false" outlineLevel="0" collapsed="false">
      <c r="A179" s="0" t="n">
        <v>478</v>
      </c>
      <c r="B179" s="0" t="n">
        <v>479</v>
      </c>
      <c r="C179" s="0" t="n">
        <v>10939</v>
      </c>
      <c r="D179" s="0" t="n">
        <v>124</v>
      </c>
    </row>
    <row r="180" customFormat="false" ht="12.75" hidden="false" customHeight="false" outlineLevel="0" collapsed="false">
      <c r="A180" s="0" t="n">
        <v>480</v>
      </c>
      <c r="B180" s="0" t="n">
        <v>480</v>
      </c>
      <c r="C180" s="0" t="n">
        <v>10900</v>
      </c>
      <c r="D180" s="0" t="n">
        <v>122</v>
      </c>
    </row>
    <row r="181" customFormat="false" ht="12.75" hidden="false" customHeight="false" outlineLevel="0" collapsed="false">
      <c r="A181" s="0" t="n">
        <v>475</v>
      </c>
      <c r="B181" s="0" t="n">
        <v>481</v>
      </c>
      <c r="C181" s="0" t="n">
        <v>10900</v>
      </c>
      <c r="D181" s="0" t="n">
        <v>118</v>
      </c>
    </row>
    <row r="182" customFormat="false" ht="12.75" hidden="false" customHeight="false" outlineLevel="0" collapsed="false">
      <c r="A182" s="0" t="n">
        <v>481</v>
      </c>
      <c r="B182" s="0" t="n">
        <v>480</v>
      </c>
      <c r="C182" s="0" t="n">
        <v>10959</v>
      </c>
      <c r="D182" s="0" t="n">
        <v>108</v>
      </c>
    </row>
    <row r="183" customFormat="false" ht="12.75" hidden="false" customHeight="false" outlineLevel="0" collapsed="false">
      <c r="A183" s="0" t="n">
        <v>476</v>
      </c>
      <c r="B183" s="0" t="n">
        <v>477</v>
      </c>
      <c r="C183" s="0" t="n">
        <v>10978</v>
      </c>
      <c r="D183" s="0" t="n">
        <v>134</v>
      </c>
    </row>
    <row r="184" customFormat="false" ht="12.75" hidden="false" customHeight="false" outlineLevel="0" collapsed="false">
      <c r="A184" s="0" t="n">
        <v>483</v>
      </c>
      <c r="B184" s="0" t="n">
        <v>480</v>
      </c>
      <c r="C184" s="0" t="n">
        <v>10978</v>
      </c>
      <c r="D184" s="0" t="n">
        <v>114</v>
      </c>
    </row>
    <row r="185" customFormat="false" ht="12.75" hidden="false" customHeight="false" outlineLevel="0" collapsed="false">
      <c r="A185" s="0" t="n">
        <v>477</v>
      </c>
      <c r="B185" s="0" t="n">
        <v>480</v>
      </c>
      <c r="C185" s="0" t="n">
        <v>10939</v>
      </c>
      <c r="D185" s="0" t="n">
        <v>104</v>
      </c>
    </row>
    <row r="186" customFormat="false" ht="12.75" hidden="false" customHeight="false" outlineLevel="0" collapsed="false">
      <c r="A186" s="0" t="n">
        <v>483</v>
      </c>
      <c r="B186" s="0" t="n">
        <v>480</v>
      </c>
      <c r="C186" s="0" t="n">
        <v>10900</v>
      </c>
      <c r="D186" s="0" t="n">
        <v>124</v>
      </c>
    </row>
    <row r="187" customFormat="false" ht="12.75" hidden="false" customHeight="false" outlineLevel="0" collapsed="false">
      <c r="A187" s="0" t="n">
        <v>477</v>
      </c>
      <c r="B187" s="0" t="n">
        <v>480</v>
      </c>
      <c r="C187" s="0" t="n">
        <v>10900</v>
      </c>
      <c r="D187" s="0" t="n">
        <v>134</v>
      </c>
    </row>
    <row r="188" customFormat="false" ht="12.75" hidden="false" customHeight="false" outlineLevel="0" collapsed="false">
      <c r="A188" s="0" t="n">
        <v>482</v>
      </c>
      <c r="B188" s="0" t="n">
        <v>479</v>
      </c>
      <c r="C188" s="0" t="n">
        <v>10881</v>
      </c>
      <c r="D188" s="0" t="n">
        <v>120</v>
      </c>
    </row>
    <row r="189" customFormat="false" ht="12.75" hidden="false" customHeight="false" outlineLevel="0" collapsed="false">
      <c r="A189" s="0" t="n">
        <v>475</v>
      </c>
      <c r="B189" s="0" t="n">
        <v>480</v>
      </c>
      <c r="C189" s="0" t="n">
        <v>10920</v>
      </c>
      <c r="D189" s="0" t="n">
        <v>110</v>
      </c>
    </row>
    <row r="190" customFormat="false" ht="12.75" hidden="false" customHeight="false" outlineLevel="0" collapsed="false">
      <c r="A190" s="0" t="n">
        <v>481</v>
      </c>
      <c r="B190" s="0" t="n">
        <v>478</v>
      </c>
      <c r="C190" s="0" t="n">
        <v>10920</v>
      </c>
      <c r="D190" s="0" t="n">
        <v>130</v>
      </c>
    </row>
    <row r="191" customFormat="false" ht="12.75" hidden="false" customHeight="false" outlineLevel="0" collapsed="false">
      <c r="A191" s="0" t="n">
        <v>476</v>
      </c>
      <c r="B191" s="0" t="n">
        <v>481</v>
      </c>
      <c r="C191" s="0" t="n">
        <v>10939</v>
      </c>
      <c r="D191" s="0" t="n">
        <v>104</v>
      </c>
    </row>
    <row r="192" customFormat="false" ht="12.75" hidden="false" customHeight="false" outlineLevel="0" collapsed="false">
      <c r="A192" s="0" t="n">
        <v>483</v>
      </c>
      <c r="B192" s="0" t="n">
        <v>481</v>
      </c>
      <c r="C192" s="0" t="n">
        <v>10920</v>
      </c>
      <c r="D192" s="0" t="n">
        <v>112</v>
      </c>
    </row>
    <row r="193" customFormat="false" ht="12.75" hidden="false" customHeight="false" outlineLevel="0" collapsed="false">
      <c r="A193" s="0" t="n">
        <v>477</v>
      </c>
      <c r="B193" s="0" t="n">
        <v>480</v>
      </c>
      <c r="C193" s="0" t="n">
        <v>10920</v>
      </c>
      <c r="D193" s="0" t="n">
        <v>128</v>
      </c>
    </row>
    <row r="194" customFormat="false" ht="12.75" hidden="false" customHeight="false" outlineLevel="0" collapsed="false">
      <c r="A194" s="0" t="n">
        <v>482</v>
      </c>
      <c r="B194" s="0" t="n">
        <v>478</v>
      </c>
      <c r="C194" s="0" t="n">
        <v>10861</v>
      </c>
      <c r="D194" s="0" t="n">
        <v>118</v>
      </c>
    </row>
    <row r="195" customFormat="false" ht="12.75" hidden="false" customHeight="false" outlineLevel="0" collapsed="false">
      <c r="A195" s="0" t="n">
        <v>477</v>
      </c>
      <c r="B195" s="0" t="n">
        <v>478</v>
      </c>
      <c r="C195" s="0" t="n">
        <v>10842</v>
      </c>
      <c r="D195" s="0" t="n">
        <v>122</v>
      </c>
    </row>
    <row r="196" customFormat="false" ht="12.75" hidden="false" customHeight="false" outlineLevel="0" collapsed="false">
      <c r="A196" s="0" t="n">
        <v>482</v>
      </c>
      <c r="B196" s="0" t="n">
        <v>480</v>
      </c>
      <c r="C196" s="0" t="n">
        <v>10842</v>
      </c>
      <c r="D196" s="0" t="n">
        <v>122</v>
      </c>
    </row>
    <row r="197" customFormat="false" ht="12.75" hidden="false" customHeight="false" outlineLevel="0" collapsed="false">
      <c r="A197" s="0" t="n">
        <v>478</v>
      </c>
      <c r="B197" s="0" t="n">
        <v>477</v>
      </c>
      <c r="C197" s="0" t="n">
        <v>10939</v>
      </c>
      <c r="D197" s="0" t="n">
        <v>112</v>
      </c>
    </row>
    <row r="198" customFormat="false" ht="12.75" hidden="false" customHeight="false" outlineLevel="0" collapsed="false">
      <c r="A198" s="0" t="n">
        <v>483</v>
      </c>
      <c r="B198" s="0" t="n">
        <v>478</v>
      </c>
      <c r="C198" s="0" t="n">
        <v>10959</v>
      </c>
      <c r="D198" s="0" t="n">
        <v>132</v>
      </c>
    </row>
    <row r="199" customFormat="false" ht="12.75" hidden="false" customHeight="false" outlineLevel="0" collapsed="false">
      <c r="A199" s="0" t="n">
        <v>476</v>
      </c>
      <c r="B199" s="0" t="n">
        <v>481</v>
      </c>
      <c r="C199" s="0" t="n">
        <v>10959</v>
      </c>
      <c r="D199" s="0" t="n">
        <v>118</v>
      </c>
    </row>
    <row r="200" customFormat="false" ht="12.75" hidden="false" customHeight="false" outlineLevel="0" collapsed="false">
      <c r="A200" s="0" t="n">
        <v>483</v>
      </c>
      <c r="B200" s="0" t="n">
        <v>479</v>
      </c>
      <c r="C200" s="0" t="n">
        <v>10920</v>
      </c>
      <c r="D200" s="0" t="n">
        <v>118</v>
      </c>
    </row>
    <row r="201" customFormat="false" ht="12.75" hidden="false" customHeight="false" outlineLevel="0" collapsed="false">
      <c r="A201" s="0" t="n">
        <v>479</v>
      </c>
      <c r="B201" s="0" t="n">
        <v>479</v>
      </c>
      <c r="C201" s="0" t="n">
        <v>10900</v>
      </c>
      <c r="D201" s="0" t="n">
        <v>116</v>
      </c>
    </row>
    <row r="202" customFormat="false" ht="12.75" hidden="false" customHeight="false" outlineLevel="0" collapsed="false">
      <c r="A202" s="0" t="n">
        <v>483</v>
      </c>
      <c r="B202" s="0" t="n">
        <v>478</v>
      </c>
      <c r="C202" s="0" t="n">
        <v>10900</v>
      </c>
      <c r="D202" s="0" t="n">
        <v>116</v>
      </c>
    </row>
    <row r="203" customFormat="false" ht="12.75" hidden="false" customHeight="false" outlineLevel="0" collapsed="false">
      <c r="A203" s="0" t="n">
        <v>477</v>
      </c>
      <c r="B203" s="0" t="n">
        <v>480</v>
      </c>
      <c r="C203" s="0" t="n">
        <v>10920</v>
      </c>
      <c r="D203" s="0" t="n">
        <v>120</v>
      </c>
    </row>
    <row r="204" customFormat="false" ht="12.75" hidden="false" customHeight="false" outlineLevel="0" collapsed="false">
      <c r="A204" s="0" t="n">
        <v>482</v>
      </c>
      <c r="B204" s="0" t="n">
        <v>478</v>
      </c>
      <c r="C204" s="0" t="n">
        <v>10920</v>
      </c>
      <c r="D204" s="0" t="n">
        <v>116</v>
      </c>
    </row>
    <row r="205" customFormat="false" ht="12.75" hidden="false" customHeight="false" outlineLevel="0" collapsed="false">
      <c r="A205" s="0" t="n">
        <v>481</v>
      </c>
      <c r="B205" s="0" t="n">
        <v>479</v>
      </c>
      <c r="C205" s="0" t="n">
        <v>10920</v>
      </c>
      <c r="D205" s="0" t="n">
        <v>110</v>
      </c>
    </row>
    <row r="206" customFormat="false" ht="12.75" hidden="false" customHeight="false" outlineLevel="0" collapsed="false">
      <c r="A206" s="0" t="n">
        <v>485</v>
      </c>
      <c r="B206" s="0" t="n">
        <v>479</v>
      </c>
      <c r="C206" s="0" t="n">
        <v>10920</v>
      </c>
      <c r="D206" s="0" t="n">
        <v>110</v>
      </c>
    </row>
    <row r="207" customFormat="false" ht="12.75" hidden="false" customHeight="false" outlineLevel="0" collapsed="false">
      <c r="A207" s="0" t="n">
        <v>482</v>
      </c>
      <c r="B207" s="0" t="n">
        <v>479</v>
      </c>
      <c r="C207" s="0" t="n">
        <v>10900</v>
      </c>
      <c r="D207" s="0" t="n">
        <v>104</v>
      </c>
    </row>
    <row r="208" customFormat="false" ht="12.75" hidden="false" customHeight="false" outlineLevel="0" collapsed="false">
      <c r="A208" s="0" t="n">
        <v>487</v>
      </c>
      <c r="B208" s="0" t="n">
        <v>479</v>
      </c>
      <c r="C208" s="0" t="n">
        <v>10900</v>
      </c>
      <c r="D208" s="0" t="n">
        <v>116</v>
      </c>
    </row>
    <row r="209" customFormat="false" ht="12.75" hidden="false" customHeight="false" outlineLevel="0" collapsed="false">
      <c r="A209" s="0" t="n">
        <v>483</v>
      </c>
      <c r="B209" s="0" t="n">
        <v>479</v>
      </c>
      <c r="C209" s="0" t="n">
        <v>10783</v>
      </c>
      <c r="D209" s="0" t="n">
        <v>108</v>
      </c>
    </row>
    <row r="210" customFormat="false" ht="12.75" hidden="false" customHeight="false" outlineLevel="0" collapsed="false">
      <c r="A210" s="0" t="n">
        <v>489</v>
      </c>
      <c r="B210" s="0" t="n">
        <v>479</v>
      </c>
      <c r="C210" s="0" t="n">
        <v>10822</v>
      </c>
      <c r="D210" s="0" t="n">
        <v>116</v>
      </c>
    </row>
    <row r="211" customFormat="false" ht="12.75" hidden="false" customHeight="false" outlineLevel="0" collapsed="false">
      <c r="A211" s="0" t="n">
        <v>486</v>
      </c>
      <c r="B211" s="0" t="n">
        <v>478</v>
      </c>
      <c r="C211" s="0" t="n">
        <v>10822</v>
      </c>
      <c r="D211" s="0" t="n">
        <v>118</v>
      </c>
    </row>
    <row r="212" customFormat="false" ht="12.75" hidden="false" customHeight="false" outlineLevel="0" collapsed="false">
      <c r="A212" s="0" t="n">
        <v>491</v>
      </c>
      <c r="B212" s="0" t="n">
        <v>475</v>
      </c>
      <c r="C212" s="0" t="n">
        <v>10900</v>
      </c>
      <c r="D212" s="0" t="n">
        <v>110</v>
      </c>
    </row>
    <row r="213" customFormat="false" ht="12.75" hidden="false" customHeight="false" outlineLevel="0" collapsed="false">
      <c r="A213" s="0" t="n">
        <v>487</v>
      </c>
      <c r="B213" s="0" t="n">
        <v>476</v>
      </c>
      <c r="C213" s="0" t="n">
        <v>10900</v>
      </c>
      <c r="D213" s="0" t="n">
        <v>135</v>
      </c>
    </row>
    <row r="214" customFormat="false" ht="12.75" hidden="false" customHeight="false" outlineLevel="0" collapsed="false">
      <c r="A214" s="0" t="n">
        <v>490</v>
      </c>
      <c r="B214" s="0" t="n">
        <v>478</v>
      </c>
      <c r="C214" s="0" t="n">
        <v>10900</v>
      </c>
      <c r="D214" s="0" t="n">
        <v>124</v>
      </c>
    </row>
    <row r="215" customFormat="false" ht="12.75" hidden="false" customHeight="false" outlineLevel="0" collapsed="false">
      <c r="A215" s="0" t="n">
        <v>487</v>
      </c>
      <c r="B215" s="0" t="n">
        <v>477</v>
      </c>
      <c r="C215" s="0" t="n">
        <v>10861</v>
      </c>
      <c r="D215" s="0" t="n">
        <v>120</v>
      </c>
    </row>
    <row r="216" customFormat="false" ht="12.75" hidden="false" customHeight="false" outlineLevel="0" collapsed="false">
      <c r="A216" s="0" t="n">
        <v>493</v>
      </c>
      <c r="B216" s="0" t="n">
        <v>474</v>
      </c>
      <c r="C216" s="0" t="n">
        <v>10861</v>
      </c>
      <c r="D216" s="0" t="n">
        <v>118</v>
      </c>
    </row>
    <row r="217" customFormat="false" ht="12.75" hidden="false" customHeight="false" outlineLevel="0" collapsed="false">
      <c r="A217" s="0" t="n">
        <v>487</v>
      </c>
      <c r="B217" s="0" t="n">
        <v>476</v>
      </c>
      <c r="C217" s="0" t="n">
        <v>10861</v>
      </c>
      <c r="D217" s="0" t="n">
        <v>122</v>
      </c>
    </row>
    <row r="218" customFormat="false" ht="12.75" hidden="false" customHeight="false" outlineLevel="0" collapsed="false">
      <c r="A218" s="0" t="n">
        <v>491</v>
      </c>
      <c r="B218" s="0" t="n">
        <v>476</v>
      </c>
      <c r="C218" s="0" t="n">
        <v>10920</v>
      </c>
      <c r="D218" s="0" t="n">
        <v>124</v>
      </c>
    </row>
    <row r="219" customFormat="false" ht="12.75" hidden="false" customHeight="false" outlineLevel="0" collapsed="false">
      <c r="A219" s="0" t="n">
        <v>488</v>
      </c>
      <c r="B219" s="0" t="n">
        <v>477</v>
      </c>
      <c r="C219" s="0" t="n">
        <v>10920</v>
      </c>
      <c r="D219" s="0" t="n">
        <v>104</v>
      </c>
    </row>
    <row r="220" customFormat="false" ht="12.75" hidden="false" customHeight="false" outlineLevel="0" collapsed="false">
      <c r="A220" s="0" t="n">
        <v>493</v>
      </c>
      <c r="B220" s="0" t="n">
        <v>475</v>
      </c>
      <c r="C220" s="0" t="n">
        <v>10939</v>
      </c>
      <c r="D220" s="0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169494636356831</v>
      </c>
      <c r="D2" s="105" t="n">
        <v>6.94535732269287</v>
      </c>
      <c r="E2" s="106" t="n">
        <v>0.553298711776733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33050537109375</v>
      </c>
      <c r="D3" s="105" t="n">
        <v>6.89535713195801</v>
      </c>
      <c r="E3" s="106" t="n">
        <v>0.55005955696106</v>
      </c>
      <c r="G3" s="107" t="n">
        <f aca="false">Parámetros!F13</f>
        <v>0.6</v>
      </c>
      <c r="H3" s="107" t="n">
        <f aca="false">1.25*MAX(C2:C251)</f>
        <v>4.97881323099136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33050537109375</v>
      </c>
      <c r="D4" s="105" t="n">
        <v>6.89535713195801</v>
      </c>
      <c r="E4" s="106" t="n">
        <v>0.55005955696106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669494643807411</v>
      </c>
      <c r="D5" s="105" t="n">
        <v>6.99535703659058</v>
      </c>
      <c r="E5" s="106" t="n">
        <v>0.556491553783417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33050537109375</v>
      </c>
      <c r="D6" s="105" t="n">
        <v>6.89535713195801</v>
      </c>
      <c r="E6" s="106" t="n">
        <v>0.55005955696106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169494636356831</v>
      </c>
      <c r="D7" s="105" t="n">
        <v>6.94535732269287</v>
      </c>
      <c r="E7" s="106" t="n">
        <v>0.553298711776733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33050537109375</v>
      </c>
      <c r="D8" s="105" t="n">
        <v>6.89535713195801</v>
      </c>
      <c r="E8" s="106" t="n">
        <v>0.55005955696106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169494636356831</v>
      </c>
      <c r="D9" s="105" t="n">
        <v>6.94535732269287</v>
      </c>
      <c r="E9" s="106" t="n">
        <v>0.553298711776733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669494643807411</v>
      </c>
      <c r="D10" s="105" t="n">
        <v>6.99535703659058</v>
      </c>
      <c r="E10" s="106" t="n">
        <v>0.556491553783417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669494643807411</v>
      </c>
      <c r="D11" s="105" t="n">
        <v>6.99535703659058</v>
      </c>
      <c r="E11" s="106" t="n">
        <v>0.556491553783417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169494636356831</v>
      </c>
      <c r="D12" s="105" t="n">
        <v>6.94535732269287</v>
      </c>
      <c r="E12" s="106" t="n">
        <v>0.55329871177673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116949461400509</v>
      </c>
      <c r="D13" s="105" t="n">
        <v>7.04535722732544</v>
      </c>
      <c r="E13" s="106" t="n">
        <v>0.559639096260071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116949461400509</v>
      </c>
      <c r="D14" s="105" t="n">
        <v>7.04535722732544</v>
      </c>
      <c r="E14" s="106" t="n">
        <v>0.559639096260071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669494643807411</v>
      </c>
      <c r="D15" s="105" t="n">
        <v>6.99535703659058</v>
      </c>
      <c r="E15" s="106" t="n">
        <v>0.556491553783417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669494643807411</v>
      </c>
      <c r="D16" s="105" t="n">
        <v>6.99535703659058</v>
      </c>
      <c r="E16" s="106" t="n">
        <v>0.556491553783417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169494636356831</v>
      </c>
      <c r="D17" s="105" t="n">
        <v>6.94535732269287</v>
      </c>
      <c r="E17" s="106" t="n">
        <v>0.553298711776733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669494643807411</v>
      </c>
      <c r="D18" s="105" t="n">
        <v>6.99535703659058</v>
      </c>
      <c r="E18" s="106" t="n">
        <v>0.556491553783417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33050537109375</v>
      </c>
      <c r="D19" s="105" t="n">
        <v>6.89535713195801</v>
      </c>
      <c r="E19" s="106" t="n">
        <v>0.55005955696106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33050537109375</v>
      </c>
      <c r="D20" s="105" t="n">
        <v>6.89535713195801</v>
      </c>
      <c r="E20" s="106" t="n">
        <v>0.55005955696106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669494643807411</v>
      </c>
      <c r="D21" s="105" t="n">
        <v>6.99535703659058</v>
      </c>
      <c r="E21" s="106" t="n">
        <v>0.556491553783417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33050537109375</v>
      </c>
      <c r="D22" s="105" t="n">
        <v>6.89535713195801</v>
      </c>
      <c r="E22" s="106" t="n">
        <v>0.55005955696106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33050537109375</v>
      </c>
      <c r="D23" s="105" t="n">
        <v>6.89535713195801</v>
      </c>
      <c r="E23" s="106" t="n">
        <v>0.55005955696106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169494636356831</v>
      </c>
      <c r="D24" s="105" t="n">
        <v>6.94535732269287</v>
      </c>
      <c r="E24" s="106" t="n">
        <v>0.553298711776733</v>
      </c>
      <c r="G24" s="107" t="n">
        <f aca="false">Parámetros!F13</f>
        <v>0.6</v>
      </c>
      <c r="H24" s="107" t="n">
        <f aca="false">1.25*MAX(D2:D251)</f>
        <v>8.8066965341568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33050537109375</v>
      </c>
      <c r="D25" s="105" t="n">
        <v>6.89535713195801</v>
      </c>
      <c r="E25" s="106" t="n">
        <v>0.55005955696106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669494643807411</v>
      </c>
      <c r="D26" s="105" t="n">
        <v>6.99535703659058</v>
      </c>
      <c r="E26" s="106" t="n">
        <v>0.556491553783417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830505341291428</v>
      </c>
      <c r="D27" s="105" t="n">
        <v>6.84535694122314</v>
      </c>
      <c r="E27" s="106" t="n">
        <v>0.546773076057434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169494636356831</v>
      </c>
      <c r="D28" s="105" t="n">
        <v>6.94535732269287</v>
      </c>
      <c r="E28" s="106" t="n">
        <v>0.553298711776733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169494636356831</v>
      </c>
      <c r="D29" s="105" t="n">
        <v>6.94535732269287</v>
      </c>
      <c r="E29" s="106" t="n">
        <v>0.553298711776733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33050537109375</v>
      </c>
      <c r="D30" s="105" t="n">
        <v>6.89535713195801</v>
      </c>
      <c r="E30" s="106" t="n">
        <v>0.55005955696106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33050537109375</v>
      </c>
      <c r="D31" s="105" t="n">
        <v>6.89535713195801</v>
      </c>
      <c r="E31" s="106" t="n">
        <v>0.55005955696106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669494643807411</v>
      </c>
      <c r="D32" s="105" t="n">
        <v>6.99535703659058</v>
      </c>
      <c r="E32" s="106" t="n">
        <v>0.556491553783417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830505341291428</v>
      </c>
      <c r="D33" s="105" t="n">
        <v>6.84535694122314</v>
      </c>
      <c r="E33" s="106" t="n">
        <v>0.54677307605743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169494636356831</v>
      </c>
      <c r="D34" s="105" t="n">
        <v>6.94535732269287</v>
      </c>
      <c r="E34" s="106" t="n">
        <v>0.553298711776733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133050531148911</v>
      </c>
      <c r="D35" s="105" t="n">
        <v>6.79535722732544</v>
      </c>
      <c r="E35" s="106" t="n">
        <v>0.543438255786896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169494636356831</v>
      </c>
      <c r="D36" s="105" t="n">
        <v>6.94535732269287</v>
      </c>
      <c r="E36" s="106" t="n">
        <v>0.553298711776733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669494643807411</v>
      </c>
      <c r="D37" s="105" t="n">
        <v>6.99535703659058</v>
      </c>
      <c r="E37" s="106" t="n">
        <v>0.55649155378341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33050537109375</v>
      </c>
      <c r="D38" s="105" t="n">
        <v>6.89535713195801</v>
      </c>
      <c r="E38" s="106" t="n">
        <v>0.55005955696106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169494636356831</v>
      </c>
      <c r="D39" s="105" t="n">
        <v>6.94535732269287</v>
      </c>
      <c r="E39" s="106" t="n">
        <v>0.553298711776733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33050537109375</v>
      </c>
      <c r="D40" s="105" t="n">
        <v>6.89535713195801</v>
      </c>
      <c r="E40" s="106" t="n">
        <v>0.55005955696106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33050537109375</v>
      </c>
      <c r="D41" s="105" t="n">
        <v>6.89535713195801</v>
      </c>
      <c r="E41" s="106" t="n">
        <v>0.55005955696106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169494636356831</v>
      </c>
      <c r="D42" s="105" t="n">
        <v>6.94535732269287</v>
      </c>
      <c r="E42" s="106" t="n">
        <v>0.553298711776733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169494636356831</v>
      </c>
      <c r="D43" s="105" t="n">
        <v>6.94535732269287</v>
      </c>
      <c r="E43" s="106" t="n">
        <v>0.553298711776733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33050537109375</v>
      </c>
      <c r="D44" s="105" t="n">
        <v>6.89535713195801</v>
      </c>
      <c r="E44" s="106" t="n">
        <v>0.55005955696106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169494636356831</v>
      </c>
      <c r="D45" s="105" t="n">
        <v>6.94535732269287</v>
      </c>
      <c r="E45" s="106" t="n">
        <v>0.553298711776733</v>
      </c>
      <c r="G45" s="107" t="n">
        <f aca="false">Parámetros!F13</f>
        <v>0.6</v>
      </c>
      <c r="H45" s="107" t="n">
        <f aca="false">1.25*MAX(E2:E251)</f>
        <v>0.699548870325089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33050537109375</v>
      </c>
      <c r="D46" s="105" t="n">
        <v>6.89535713195801</v>
      </c>
      <c r="E46" s="106" t="n">
        <v>0.55005955696106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169494636356831</v>
      </c>
      <c r="D47" s="105" t="n">
        <v>6.94535732269287</v>
      </c>
      <c r="E47" s="106" t="n">
        <v>0.553298711776733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33050537109375</v>
      </c>
      <c r="D48" s="105" t="n">
        <v>6.89535713195801</v>
      </c>
      <c r="E48" s="106" t="n">
        <v>0.55005955696106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830505341291428</v>
      </c>
      <c r="D49" s="105" t="n">
        <v>6.84535694122314</v>
      </c>
      <c r="E49" s="106" t="n">
        <v>0.546773076057434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33050537109375</v>
      </c>
      <c r="D50" s="105" t="n">
        <v>6.89535713195801</v>
      </c>
      <c r="E50" s="106" t="n">
        <v>0.55005955696106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33050537109375</v>
      </c>
      <c r="D51" s="105" t="n">
        <v>6.89535713195801</v>
      </c>
      <c r="E51" s="106" t="n">
        <v>0.55005955696106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33050537109375</v>
      </c>
      <c r="D52" s="105" t="n">
        <v>6.89535713195801</v>
      </c>
      <c r="E52" s="106" t="n">
        <v>0.55005955696106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169494636356831</v>
      </c>
      <c r="D53" s="105" t="n">
        <v>6.94535732269287</v>
      </c>
      <c r="E53" s="106" t="n">
        <v>0.553298711776733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669494643807411</v>
      </c>
      <c r="D54" s="105" t="n">
        <v>6.99535703659058</v>
      </c>
      <c r="E54" s="106" t="n">
        <v>0.556491553783417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830505341291428</v>
      </c>
      <c r="D55" s="105" t="n">
        <v>6.84535694122314</v>
      </c>
      <c r="E55" s="106" t="n">
        <v>0.546773076057434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33050537109375</v>
      </c>
      <c r="D56" s="105" t="n">
        <v>6.89535713195801</v>
      </c>
      <c r="E56" s="106" t="n">
        <v>0.55005955696106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169494636356831</v>
      </c>
      <c r="D57" s="105" t="n">
        <v>6.94535732269287</v>
      </c>
      <c r="E57" s="106" t="n">
        <v>0.553298711776733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33050537109375</v>
      </c>
      <c r="D58" s="105" t="n">
        <v>6.89535713195801</v>
      </c>
      <c r="E58" s="106" t="n">
        <v>0.55005955696106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33050537109375</v>
      </c>
      <c r="D59" s="105" t="n">
        <v>6.89535713195801</v>
      </c>
      <c r="E59" s="106" t="n">
        <v>0.55005955696106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169494636356831</v>
      </c>
      <c r="D60" s="105" t="n">
        <v>6.94535732269287</v>
      </c>
      <c r="E60" s="106" t="n">
        <v>0.553298711776733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33050537109375</v>
      </c>
      <c r="D61" s="105" t="n">
        <v>6.89535713195801</v>
      </c>
      <c r="E61" s="106" t="n">
        <v>0.55005955696106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169494636356831</v>
      </c>
      <c r="D62" s="105" t="n">
        <v>6.94535732269287</v>
      </c>
      <c r="E62" s="106" t="n">
        <v>0.553298711776733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830505341291428</v>
      </c>
      <c r="D63" s="105" t="n">
        <v>6.84535694122314</v>
      </c>
      <c r="E63" s="106" t="n">
        <v>0.546773076057434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33050537109375</v>
      </c>
      <c r="D64" s="105" t="n">
        <v>6.89535713195801</v>
      </c>
      <c r="E64" s="106" t="n">
        <v>0.55005955696106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33050537109375</v>
      </c>
      <c r="D65" s="105" t="n">
        <v>6.89535713195801</v>
      </c>
      <c r="E65" s="106" t="n">
        <v>0.55005955696106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33050537109375</v>
      </c>
      <c r="D66" s="105" t="n">
        <v>6.89535713195801</v>
      </c>
      <c r="E66" s="106" t="n">
        <v>0.55005955696106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3305054306984</v>
      </c>
      <c r="D67" s="105" t="n">
        <v>6.49535703659058</v>
      </c>
      <c r="E67" s="106" t="n">
        <v>0.52235114574432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33050549030304</v>
      </c>
      <c r="D68" s="105" t="n">
        <v>6.59535694122314</v>
      </c>
      <c r="E68" s="106" t="n">
        <v>0.52959328889846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33050560951233</v>
      </c>
      <c r="D69" s="105" t="n">
        <v>6.29535722732544</v>
      </c>
      <c r="E69" s="106" t="n">
        <v>0.507176518440247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633050560951233</v>
      </c>
      <c r="D70" s="105" t="n">
        <v>6.29535722732544</v>
      </c>
      <c r="E70" s="106" t="n">
        <v>0.507176518440247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83050537109375</v>
      </c>
      <c r="D71" s="105" t="n">
        <v>6.14535713195801</v>
      </c>
      <c r="E71" s="106" t="n">
        <v>0.495147317647934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833050549030304</v>
      </c>
      <c r="D72" s="105" t="n">
        <v>6.09535694122314</v>
      </c>
      <c r="E72" s="106" t="n">
        <v>0.491006016731262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13305056095123</v>
      </c>
      <c r="D73" s="105" t="n">
        <v>5.79535722732544</v>
      </c>
      <c r="E73" s="106" t="n">
        <v>0.464657664299011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28305053710938</v>
      </c>
      <c r="D74" s="105" t="n">
        <v>5.64535713195801</v>
      </c>
      <c r="E74" s="106" t="n">
        <v>0.450433343648911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73305058479309</v>
      </c>
      <c r="D75" s="105" t="n">
        <v>5.19535732269287</v>
      </c>
      <c r="E75" s="106" t="n">
        <v>0.402832210063934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93305051326752</v>
      </c>
      <c r="D76" s="105" t="n">
        <v>4.99535703659058</v>
      </c>
      <c r="E76" s="106" t="n">
        <v>0.378923267126083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38305044174194</v>
      </c>
      <c r="D77" s="105" t="n">
        <v>4.54535722732544</v>
      </c>
      <c r="E77" s="106" t="n">
        <v>0.31743538379669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28305053710938</v>
      </c>
      <c r="D78" s="105" t="n">
        <v>4.64535713195801</v>
      </c>
      <c r="E78" s="106" t="n">
        <v>0.33212885260582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58305048942566</v>
      </c>
      <c r="D79" s="105" t="n">
        <v>4.34535694122314</v>
      </c>
      <c r="E79" s="106" t="n">
        <v>0.28601953387260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33305048942566</v>
      </c>
      <c r="D80" s="105" t="n">
        <v>4.59535694122314</v>
      </c>
      <c r="E80" s="106" t="n">
        <v>0.324862033128738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53305053710938</v>
      </c>
      <c r="D81" s="105" t="n">
        <v>4.39535713195801</v>
      </c>
      <c r="E81" s="106" t="n">
        <v>0.29414153099060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33305048942566</v>
      </c>
      <c r="D82" s="105" t="n">
        <v>4.59535694122314</v>
      </c>
      <c r="E82" s="106" t="n">
        <v>0.324862033128738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68305063247681</v>
      </c>
      <c r="D83" s="105" t="n">
        <v>4.24535703659058</v>
      </c>
      <c r="E83" s="106" t="n">
        <v>0.269201636314392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58305048942566</v>
      </c>
      <c r="D84" s="105" t="n">
        <v>4.34535694122314</v>
      </c>
      <c r="E84" s="106" t="n">
        <v>0.286019533872604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78305053710938</v>
      </c>
      <c r="D85" s="105" t="n">
        <v>4.14535713195801</v>
      </c>
      <c r="E85" s="106" t="n">
        <v>0.25157231092453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53305053710938</v>
      </c>
      <c r="D86" s="105" t="n">
        <v>4.39535713195801</v>
      </c>
      <c r="E86" s="106" t="n">
        <v>0.294141530990601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78305053710938</v>
      </c>
      <c r="D87" s="105" t="n">
        <v>4.14535713195801</v>
      </c>
      <c r="E87" s="106" t="n">
        <v>0.25157231092453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63305044174194</v>
      </c>
      <c r="D88" s="105" t="n">
        <v>4.29535722732544</v>
      </c>
      <c r="E88" s="106" t="n">
        <v>0.277708500623703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83305048942566</v>
      </c>
      <c r="D89" s="105" t="n">
        <v>4.09535694122314</v>
      </c>
      <c r="E89" s="106" t="n">
        <v>0.242434769868851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73305058479309</v>
      </c>
      <c r="D90" s="105" t="n">
        <v>4.19535732269287</v>
      </c>
      <c r="E90" s="106" t="n">
        <v>0.260492086410522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88305044174194</v>
      </c>
      <c r="D91" s="105" t="n">
        <v>4.04535722732544</v>
      </c>
      <c r="E91" s="106" t="n">
        <v>0.233071431517601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63305044174194</v>
      </c>
      <c r="D92" s="105" t="n">
        <v>4.29535722732544</v>
      </c>
      <c r="E92" s="106" t="n">
        <v>0.277708500623703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93305063247681</v>
      </c>
      <c r="D93" s="105" t="n">
        <v>3.99535703659058</v>
      </c>
      <c r="E93" s="106" t="n">
        <v>0.223473653197289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8305048942566</v>
      </c>
      <c r="D94" s="105" t="n">
        <v>4.34535694122314</v>
      </c>
      <c r="E94" s="106" t="n">
        <v>0.286019533872604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83305048942566</v>
      </c>
      <c r="D95" s="105" t="n">
        <v>4.09535694122314</v>
      </c>
      <c r="E95" s="106" t="n">
        <v>0.242434769868851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68305063247681</v>
      </c>
      <c r="D96" s="105" t="n">
        <v>4.24535703659058</v>
      </c>
      <c r="E96" s="106" t="n">
        <v>0.269201636314392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03305053710938</v>
      </c>
      <c r="D97" s="105" t="n">
        <v>3.89535713195801</v>
      </c>
      <c r="E97" s="106" t="n">
        <v>0.20353901386261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68305063247681</v>
      </c>
      <c r="D98" s="105" t="n">
        <v>4.24535703659058</v>
      </c>
      <c r="E98" s="106" t="n">
        <v>0.26920163631439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93305063247681</v>
      </c>
      <c r="D99" s="105" t="n">
        <v>3.99535703659058</v>
      </c>
      <c r="E99" s="106" t="n">
        <v>0.22347365319728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73305058479309</v>
      </c>
      <c r="D100" s="105" t="n">
        <v>4.19535732269287</v>
      </c>
      <c r="E100" s="106" t="n">
        <v>0.260492086410522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93305063247681</v>
      </c>
      <c r="D101" s="105" t="n">
        <v>3.99535703659058</v>
      </c>
      <c r="E101" s="106" t="n">
        <v>0.22347365319728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68305063247681</v>
      </c>
      <c r="D102" s="105" t="n">
        <v>4.24535703659058</v>
      </c>
      <c r="E102" s="106" t="n">
        <v>0.269201636314392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98305058479309</v>
      </c>
      <c r="D103" s="105" t="n">
        <v>3.94535708427429</v>
      </c>
      <c r="E103" s="110" t="n">
        <v>0.213632643222809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78305053710938</v>
      </c>
      <c r="D104" s="105" t="n">
        <v>4.14535713195801</v>
      </c>
      <c r="E104" s="106" t="n">
        <v>0.25157231092453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18305063247681</v>
      </c>
      <c r="D105" s="105" t="n">
        <v>3.74535703659058</v>
      </c>
      <c r="E105" s="106" t="n">
        <v>0.171641051769257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8305053710938</v>
      </c>
      <c r="D106" s="105" t="n">
        <v>4.14535713195801</v>
      </c>
      <c r="E106" s="106" t="n">
        <v>0.2515723109245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03305053710938</v>
      </c>
      <c r="D107" s="105" t="n">
        <v>3.89535713195801</v>
      </c>
      <c r="E107" s="106" t="n">
        <v>0.20353901386261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83305048942566</v>
      </c>
      <c r="D108" s="105" t="n">
        <v>4.09535694122314</v>
      </c>
      <c r="E108" s="106" t="n">
        <v>0.242434769868851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13305044174194</v>
      </c>
      <c r="D109" s="105" t="n">
        <v>3.79535722732544</v>
      </c>
      <c r="E109" s="106" t="n">
        <v>0.18255388736724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83305048942566</v>
      </c>
      <c r="D110" s="105" t="n">
        <v>4.09535694122314</v>
      </c>
      <c r="E110" s="106" t="n">
        <v>0.242434769868851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08305048942566</v>
      </c>
      <c r="D111" s="105" t="n">
        <v>3.84535717964172</v>
      </c>
      <c r="E111" s="106" t="n">
        <v>0.19318288564682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83305048942566</v>
      </c>
      <c r="D112" s="105" t="n">
        <v>4.09535694122314</v>
      </c>
      <c r="E112" s="106" t="n">
        <v>0.24243476986885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8305048942566</v>
      </c>
      <c r="D113" s="105" t="n">
        <v>3.84535717964172</v>
      </c>
      <c r="E113" s="106" t="n">
        <v>0.19318288564682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83305048942566</v>
      </c>
      <c r="D114" s="105" t="n">
        <v>4.09535694122314</v>
      </c>
      <c r="E114" s="106" t="n">
        <v>0.242434769868851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8305063247681</v>
      </c>
      <c r="D115" s="105" t="n">
        <v>3.74535703659058</v>
      </c>
      <c r="E115" s="106" t="n">
        <v>0.171641051769257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8305044174194</v>
      </c>
      <c r="D116" s="105" t="n">
        <v>4.04535722732544</v>
      </c>
      <c r="E116" s="106" t="n">
        <v>0.233071431517601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13305044174194</v>
      </c>
      <c r="D117" s="105" t="n">
        <v>3.79535722732544</v>
      </c>
      <c r="E117" s="106" t="n">
        <v>0.182553887367249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88305044174194</v>
      </c>
      <c r="D118" s="105" t="n">
        <v>4.04535722732544</v>
      </c>
      <c r="E118" s="106" t="n">
        <v>0.233071431517601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13305044174194</v>
      </c>
      <c r="D119" s="105" t="n">
        <v>3.79535722732544</v>
      </c>
      <c r="E119" s="106" t="n">
        <v>0.182553887367249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8305044174194</v>
      </c>
      <c r="D120" s="105" t="n">
        <v>4.04535722732544</v>
      </c>
      <c r="E120" s="106" t="n">
        <v>0.233071431517601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13305044174194</v>
      </c>
      <c r="D121" s="105" t="n">
        <v>3.79535722732544</v>
      </c>
      <c r="E121" s="106" t="n">
        <v>0.182553887367249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88305044174194</v>
      </c>
      <c r="D122" s="105" t="n">
        <v>4.04535722732544</v>
      </c>
      <c r="E122" s="106" t="n">
        <v>0.233071431517601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03305053710938</v>
      </c>
      <c r="D123" s="105" t="n">
        <v>3.89535713195801</v>
      </c>
      <c r="E123" s="106" t="n">
        <v>0.20353901386261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88305044174194</v>
      </c>
      <c r="D124" s="105" t="n">
        <v>4.04535722732544</v>
      </c>
      <c r="E124" s="106" t="n">
        <v>0.233071431517601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03305053710938</v>
      </c>
      <c r="D125" s="105" t="n">
        <v>3.89535713195801</v>
      </c>
      <c r="E125" s="106" t="n">
        <v>0.20353901386261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88305044174194</v>
      </c>
      <c r="D126" s="105" t="n">
        <v>4.04535722732544</v>
      </c>
      <c r="E126" s="106" t="n">
        <v>0.233071431517601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08305048942566</v>
      </c>
      <c r="D127" s="105" t="n">
        <v>3.84535717964172</v>
      </c>
      <c r="E127" s="106" t="n">
        <v>0.19318288564682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88305044174194</v>
      </c>
      <c r="D128" s="105" t="n">
        <v>4.04535722732544</v>
      </c>
      <c r="E128" s="106" t="n">
        <v>0.233071431517601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13305044174194</v>
      </c>
      <c r="D129" s="105" t="n">
        <v>3.79535722732544</v>
      </c>
      <c r="E129" s="106" t="n">
        <v>0.182553887367249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83305048942566</v>
      </c>
      <c r="D130" s="105" t="n">
        <v>4.09535694122314</v>
      </c>
      <c r="E130" s="106" t="n">
        <v>0.242434769868851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08305048942566</v>
      </c>
      <c r="D131" s="105" t="n">
        <v>3.84535717964172</v>
      </c>
      <c r="E131" s="106" t="n">
        <v>0.19318288564682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93305063247681</v>
      </c>
      <c r="D132" s="105" t="n">
        <v>3.99535703659058</v>
      </c>
      <c r="E132" s="106" t="n">
        <v>0.223473653197289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23305058479309</v>
      </c>
      <c r="D133" s="105" t="n">
        <v>3.69535708427429</v>
      </c>
      <c r="E133" s="106" t="n">
        <v>0.16043296456337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93305063247681</v>
      </c>
      <c r="D134" s="105" t="n">
        <v>3.99535703659058</v>
      </c>
      <c r="E134" s="106" t="n">
        <v>0.223473653197289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33305048942566</v>
      </c>
      <c r="D135" s="105" t="n">
        <v>3.59535717964172</v>
      </c>
      <c r="E135" s="106" t="n">
        <v>0.137081563472748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88305044174194</v>
      </c>
      <c r="D136" s="105" t="n">
        <v>4.04535722732544</v>
      </c>
      <c r="E136" s="106" t="n">
        <v>0.233071431517601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3305058479309</v>
      </c>
      <c r="D137" s="105" t="n">
        <v>3.69535708427429</v>
      </c>
      <c r="E137" s="106" t="n">
        <v>0.16043296456337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3305053710938</v>
      </c>
      <c r="D138" s="105" t="n">
        <v>3.89535713195801</v>
      </c>
      <c r="E138" s="106" t="n">
        <v>0.20353901386261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18305063247681</v>
      </c>
      <c r="D139" s="105" t="n">
        <v>3.74535703659058</v>
      </c>
      <c r="E139" s="106" t="n">
        <v>0.171641051769257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08305048942566</v>
      </c>
      <c r="D140" s="105" t="n">
        <v>3.84535717964172</v>
      </c>
      <c r="E140" s="106" t="n">
        <v>0.19318288564682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3305048942566</v>
      </c>
      <c r="D141" s="105" t="n">
        <v>3.59535717964172</v>
      </c>
      <c r="E141" s="106" t="n">
        <v>0.137081563472748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08305048942566</v>
      </c>
      <c r="D142" s="105" t="n">
        <v>3.84535717964172</v>
      </c>
      <c r="E142" s="106" t="n">
        <v>0.19318288564682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33305048942566</v>
      </c>
      <c r="D143" s="105" t="n">
        <v>3.59535717964172</v>
      </c>
      <c r="E143" s="106" t="n">
        <v>0.137081563472748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18305063247681</v>
      </c>
      <c r="D144" s="105" t="n">
        <v>3.74535703659058</v>
      </c>
      <c r="E144" s="106" t="n">
        <v>0.171641051769257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23305058479309</v>
      </c>
      <c r="D145" s="105" t="n">
        <v>3.69535708427429</v>
      </c>
      <c r="E145" s="106" t="n">
        <v>0.16043296456337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13305044174194</v>
      </c>
      <c r="D146" s="105" t="n">
        <v>3.79535722732544</v>
      </c>
      <c r="E146" s="106" t="n">
        <v>0.182553887367249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38305044174194</v>
      </c>
      <c r="D147" s="105" t="n">
        <v>3.54535722732544</v>
      </c>
      <c r="E147" s="106" t="n">
        <v>0.1249118745327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13305044174194</v>
      </c>
      <c r="D148" s="105" t="n">
        <v>3.79535722732544</v>
      </c>
      <c r="E148" s="106" t="n">
        <v>0.182553887367249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48305058479309</v>
      </c>
      <c r="D149" s="105" t="n">
        <v>3.44535708427429</v>
      </c>
      <c r="E149" s="106" t="n">
        <v>0.0995127856731415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08305048942566</v>
      </c>
      <c r="D150" s="105" t="n">
        <v>3.84535717964172</v>
      </c>
      <c r="E150" s="106" t="n">
        <v>0.19318288564682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38305044174194</v>
      </c>
      <c r="D151" s="105" t="n">
        <v>3.54535722732544</v>
      </c>
      <c r="E151" s="106" t="n">
        <v>0.1249118745327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13305044174194</v>
      </c>
      <c r="D152" s="105" t="n">
        <v>3.79535722732544</v>
      </c>
      <c r="E152" s="106" t="n">
        <v>0.182553887367249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43305063247681</v>
      </c>
      <c r="D153" s="105" t="n">
        <v>3.49535703659058</v>
      </c>
      <c r="E153" s="106" t="n">
        <v>0.112393967807293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13305044174194</v>
      </c>
      <c r="D154" s="105" t="n">
        <v>3.79535722732544</v>
      </c>
      <c r="E154" s="106" t="n">
        <v>0.182553887367249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38305044174194</v>
      </c>
      <c r="D155" s="105" t="n">
        <v>3.54535722732544</v>
      </c>
      <c r="E155" s="106" t="n">
        <v>0.1249118745327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13305044174194</v>
      </c>
      <c r="D156" s="105" t="n">
        <v>3.79535722732544</v>
      </c>
      <c r="E156" s="106" t="n">
        <v>0.182553887367249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38305044174194</v>
      </c>
      <c r="D157" s="105" t="n">
        <v>3.54535722732544</v>
      </c>
      <c r="E157" s="106" t="n">
        <v>0.1249118745327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13305044174194</v>
      </c>
      <c r="D158" s="105" t="n">
        <v>3.79535722732544</v>
      </c>
      <c r="E158" s="106" t="n">
        <v>0.182553887367249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48305058479309</v>
      </c>
      <c r="D159" s="105" t="n">
        <v>3.44535708427429</v>
      </c>
      <c r="E159" s="106" t="n">
        <v>0.0995127856731415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13305044174194</v>
      </c>
      <c r="D160" s="105" t="n">
        <v>3.79535722732544</v>
      </c>
      <c r="E160" s="106" t="n">
        <v>0.182553887367249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43305063247681</v>
      </c>
      <c r="D161" s="105" t="n">
        <v>3.49535703659058</v>
      </c>
      <c r="E161" s="106" t="n">
        <v>0.112393967807293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13305044174194</v>
      </c>
      <c r="D162" s="105" t="n">
        <v>3.79535722732544</v>
      </c>
      <c r="E162" s="106" t="n">
        <v>0.182553887367249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38305044174194</v>
      </c>
      <c r="D163" s="105" t="n">
        <v>3.54535722732544</v>
      </c>
      <c r="E163" s="106" t="n">
        <v>0.1249118745327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13305044174194</v>
      </c>
      <c r="D164" s="105" t="n">
        <v>3.79535722732544</v>
      </c>
      <c r="E164" s="106" t="n">
        <v>0.182553887367249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33305048942566</v>
      </c>
      <c r="D165" s="105" t="n">
        <v>3.59535717964172</v>
      </c>
      <c r="E165" s="106" t="n">
        <v>0.137081563472748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13305044174194</v>
      </c>
      <c r="D166" s="105" t="n">
        <v>3.79535722732544</v>
      </c>
      <c r="E166" s="106" t="n">
        <v>0.182553887367249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38305044174194</v>
      </c>
      <c r="D167" s="105" t="n">
        <v>3.54535722732544</v>
      </c>
      <c r="E167" s="106" t="n">
        <v>0.1249118745327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13305044174194</v>
      </c>
      <c r="D168" s="105" t="n">
        <v>3.79535722732544</v>
      </c>
      <c r="E168" s="106" t="n">
        <v>0.182553887367249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53305053710938</v>
      </c>
      <c r="D169" s="105" t="n">
        <v>3.39535713195801</v>
      </c>
      <c r="E169" s="106" t="n">
        <v>0.0862522348761559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23305058479309</v>
      </c>
      <c r="D170" s="105" t="n">
        <v>3.69535708427429</v>
      </c>
      <c r="E170" s="106" t="n">
        <v>0.16043296456337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28305053710938</v>
      </c>
      <c r="D171" s="105" t="n">
        <v>3.64535713195801</v>
      </c>
      <c r="E171" s="106" t="n">
        <v>0.148917406797409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13305044174194</v>
      </c>
      <c r="D172" s="105" t="n">
        <v>3.79535722732544</v>
      </c>
      <c r="E172" s="106" t="n">
        <v>0.182553887367249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38305044174194</v>
      </c>
      <c r="D173" s="105" t="n">
        <v>3.54535722732544</v>
      </c>
      <c r="E173" s="106" t="n">
        <v>0.1249118745327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13305044174194</v>
      </c>
      <c r="D174" s="105" t="n">
        <v>3.79535722732544</v>
      </c>
      <c r="E174" s="106" t="n">
        <v>0.182553887367249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43305063247681</v>
      </c>
      <c r="D175" s="105" t="n">
        <v>3.49535703659058</v>
      </c>
      <c r="E175" s="106" t="n">
        <v>0.112393967807293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18305063247681</v>
      </c>
      <c r="D176" s="105" t="n">
        <v>3.74535703659058</v>
      </c>
      <c r="E176" s="106" t="n">
        <v>0.171641051769257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48305058479309</v>
      </c>
      <c r="D177" s="105" t="n">
        <v>3.44535708427429</v>
      </c>
      <c r="E177" s="106" t="n">
        <v>0.0995127856731415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23305058479309</v>
      </c>
      <c r="D178" s="105" t="n">
        <v>3.69535708427429</v>
      </c>
      <c r="E178" s="106" t="n">
        <v>0.16043296456337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38305044174194</v>
      </c>
      <c r="D179" s="105" t="n">
        <v>3.54535722732544</v>
      </c>
      <c r="E179" s="106" t="n">
        <v>0.1249118745327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23305058479309</v>
      </c>
      <c r="D180" s="105" t="n">
        <v>3.69535708427429</v>
      </c>
      <c r="E180" s="106" t="n">
        <v>0.16043296456337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33305048942566</v>
      </c>
      <c r="D181" s="105" t="n">
        <v>3.59535717964172</v>
      </c>
      <c r="E181" s="106" t="n">
        <v>0.137081563472748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08305048942566</v>
      </c>
      <c r="D182" s="105" t="n">
        <v>3.84535717964172</v>
      </c>
      <c r="E182" s="106" t="n">
        <v>0.19318288564682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38305044174194</v>
      </c>
      <c r="D183" s="105" t="n">
        <v>3.54535722732544</v>
      </c>
      <c r="E183" s="106" t="n">
        <v>0.1249118745327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13305044174194</v>
      </c>
      <c r="D184" s="105" t="n">
        <v>3.79535722732544</v>
      </c>
      <c r="E184" s="106" t="n">
        <v>0.182553887367249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48305058479309</v>
      </c>
      <c r="D185" s="105" t="n">
        <v>3.44535708427429</v>
      </c>
      <c r="E185" s="106" t="n">
        <v>0.0995127856731415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18305063247681</v>
      </c>
      <c r="D186" s="105" t="n">
        <v>3.74535703659058</v>
      </c>
      <c r="E186" s="106" t="n">
        <v>0.171641051769257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48305058479309</v>
      </c>
      <c r="D187" s="105" t="n">
        <v>3.44535708427429</v>
      </c>
      <c r="E187" s="106" t="n">
        <v>0.0995127856731415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18305063247681</v>
      </c>
      <c r="D188" s="105" t="n">
        <v>3.74535703659058</v>
      </c>
      <c r="E188" s="106" t="n">
        <v>0.171641051769257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43305063247681</v>
      </c>
      <c r="D189" s="105" t="n">
        <v>3.49535703659058</v>
      </c>
      <c r="E189" s="106" t="n">
        <v>0.112393967807293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08305048942566</v>
      </c>
      <c r="D190" s="105" t="n">
        <v>3.84535717964172</v>
      </c>
      <c r="E190" s="106" t="n">
        <v>0.19318288564682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38305044174194</v>
      </c>
      <c r="D191" s="105" t="n">
        <v>3.54535722732544</v>
      </c>
      <c r="E191" s="106" t="n">
        <v>0.1249118745327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13305044174194</v>
      </c>
      <c r="D192" s="105" t="n">
        <v>3.79535722732544</v>
      </c>
      <c r="E192" s="106" t="n">
        <v>0.182553887367249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48305058479309</v>
      </c>
      <c r="D193" s="105" t="n">
        <v>3.44535708427429</v>
      </c>
      <c r="E193" s="106" t="n">
        <v>0.0995127856731415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18305063247681</v>
      </c>
      <c r="D194" s="105" t="n">
        <v>3.74535703659058</v>
      </c>
      <c r="E194" s="106" t="n">
        <v>0.171641051769257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43305063247681</v>
      </c>
      <c r="D195" s="105" t="n">
        <v>3.49535703659058</v>
      </c>
      <c r="E195" s="106" t="n">
        <v>0.112393967807293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18305063247681</v>
      </c>
      <c r="D196" s="105" t="n">
        <v>3.74535703659058</v>
      </c>
      <c r="E196" s="106" t="n">
        <v>0.171641051769257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43305063247681</v>
      </c>
      <c r="D197" s="105" t="n">
        <v>3.49535703659058</v>
      </c>
      <c r="E197" s="106" t="n">
        <v>0.112393967807293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23305058479309</v>
      </c>
      <c r="D198" s="105" t="n">
        <v>3.69535708427429</v>
      </c>
      <c r="E198" s="106" t="n">
        <v>0.16043296456337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48305058479309</v>
      </c>
      <c r="D199" s="105" t="n">
        <v>3.44535708427429</v>
      </c>
      <c r="E199" s="106" t="n">
        <v>0.0995127856731415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13305044174194</v>
      </c>
      <c r="D200" s="105" t="n">
        <v>3.79535722732544</v>
      </c>
      <c r="E200" s="106" t="n">
        <v>0.182553887367249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48305058479309</v>
      </c>
      <c r="D201" s="105" t="n">
        <v>3.44535708427429</v>
      </c>
      <c r="E201" s="106" t="n">
        <v>0.0995127856731415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 t="n">
        <v>3.28305053710938</v>
      </c>
      <c r="D202" s="105" t="n">
        <v>3.64535713195801</v>
      </c>
      <c r="E202" s="106" t="n">
        <v>0.148917406797409</v>
      </c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 t="n">
        <v>3.48305058479309</v>
      </c>
      <c r="D203" s="105" t="n">
        <v>3.44535708427429</v>
      </c>
      <c r="E203" s="106" t="n">
        <v>0.0995127856731415</v>
      </c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 t="n">
        <v>3.18305063247681</v>
      </c>
      <c r="D204" s="105" t="n">
        <v>3.74535703659058</v>
      </c>
      <c r="E204" s="106" t="n">
        <v>0.171641051769257</v>
      </c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 t="n">
        <v>3.43305063247681</v>
      </c>
      <c r="D205" s="105" t="n">
        <v>3.49535703659058</v>
      </c>
      <c r="E205" s="106" t="n">
        <v>0.112393967807293</v>
      </c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 t="n">
        <v>3.38305044174194</v>
      </c>
      <c r="D206" s="105" t="n">
        <v>3.54535722732544</v>
      </c>
      <c r="E206" s="106" t="n">
        <v>0.1249118745327</v>
      </c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 t="n">
        <v>3.58305048942566</v>
      </c>
      <c r="D207" s="105" t="n">
        <v>3.34535717964172</v>
      </c>
      <c r="E207" s="106" t="n">
        <v>0.0725952908396721</v>
      </c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 t="n">
        <v>3.43305063247681</v>
      </c>
      <c r="D208" s="105" t="n">
        <v>3.49535703659058</v>
      </c>
      <c r="E208" s="106" t="n">
        <v>0.112393967807293</v>
      </c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 t="n">
        <v>3.68305063247681</v>
      </c>
      <c r="D209" s="105" t="n">
        <v>3.24535703659058</v>
      </c>
      <c r="E209" s="106" t="n">
        <v>0.0440188981592655</v>
      </c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 t="n">
        <v>3.48305058479309</v>
      </c>
      <c r="D210" s="105" t="n">
        <v>3.44535708427429</v>
      </c>
      <c r="E210" s="106" t="n">
        <v>0.0995127856731415</v>
      </c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 t="n">
        <v>3.78305053710938</v>
      </c>
      <c r="D211" s="105" t="n">
        <v>3.14535713195801</v>
      </c>
      <c r="E211" s="106" t="n">
        <v>0.0136255212128162</v>
      </c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 t="n">
        <v>3.63305044174194</v>
      </c>
      <c r="D212" s="105" t="n">
        <v>3.29535722732544</v>
      </c>
      <c r="E212" s="106" t="n">
        <v>0.0585239194333553</v>
      </c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 t="n">
        <v>3.88305044174194</v>
      </c>
      <c r="D213" s="105" t="n">
        <v>3.04535722732544</v>
      </c>
      <c r="E213" s="106" t="n">
        <v>-0.0187638979405165</v>
      </c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 t="n">
        <v>3.68305063247681</v>
      </c>
      <c r="D214" s="105" t="n">
        <v>3.24535703659058</v>
      </c>
      <c r="E214" s="106" t="n">
        <v>0.0440188981592655</v>
      </c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 t="n">
        <v>3.83305048942566</v>
      </c>
      <c r="D215" s="105" t="n">
        <v>3.09535717964172</v>
      </c>
      <c r="E215" s="106" t="n">
        <v>-0.00230759219266474</v>
      </c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 t="n">
        <v>3.68305063247681</v>
      </c>
      <c r="D216" s="105" t="n">
        <v>3.24535703659058</v>
      </c>
      <c r="E216" s="106" t="n">
        <v>0.0440188981592655</v>
      </c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 t="n">
        <v>3.98305058479309</v>
      </c>
      <c r="D217" s="105" t="n">
        <v>2.94535708427429</v>
      </c>
      <c r="E217" s="106" t="n">
        <v>-0.0533527545630932</v>
      </c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 t="n">
        <v>3.68305063247681</v>
      </c>
      <c r="D218" s="105" t="n">
        <v>3.24535703659058</v>
      </c>
      <c r="E218" s="106" t="n">
        <v>0.0440188981592655</v>
      </c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 t="n">
        <v>3.88305044174194</v>
      </c>
      <c r="D219" s="105" t="n">
        <v>3.04535722732544</v>
      </c>
      <c r="E219" s="106" t="n">
        <v>-0.0187638979405165</v>
      </c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 t="n">
        <v>3.73305058479309</v>
      </c>
      <c r="D220" s="105" t="n">
        <v>3.19535708427429</v>
      </c>
      <c r="E220" s="106" t="n">
        <v>0.0290600024163723</v>
      </c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 t="n">
        <v>3.98305058479309</v>
      </c>
      <c r="D221" s="105" t="n">
        <v>2.94535708427429</v>
      </c>
      <c r="E221" s="106" t="n">
        <v>-0.0533527545630932</v>
      </c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8026008605957</v>
      </c>
      <c r="D2" s="121" t="n">
        <v>83.4404067993164</v>
      </c>
      <c r="F2" s="107" t="n">
        <f aca="false">Parámetros!F13</f>
        <v>0.6</v>
      </c>
      <c r="G2" s="107" t="n">
        <f aca="false">1.25*MAX(C2:C251)</f>
        <v>11.7965245246887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99880027771</v>
      </c>
      <c r="D6" s="121" t="n">
        <v>83.61681365966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99880027771</v>
      </c>
      <c r="D8" s="121" t="n">
        <v>83.61681365966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99880027771</v>
      </c>
      <c r="D10" s="121" t="n">
        <v>83.61681365966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8026008605957</v>
      </c>
      <c r="D12" s="121" t="n">
        <v>83.4404067993164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1949996948242</v>
      </c>
      <c r="D13" s="121" t="n">
        <v>83.7932205200195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3911991119385</v>
      </c>
      <c r="D14" s="121" t="n">
        <v>83.9696273803711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99880027771</v>
      </c>
      <c r="D16" s="121" t="n">
        <v>83.61681365966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3911991119385</v>
      </c>
      <c r="D17" s="121" t="n">
        <v>83.9696273803711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1949996948242</v>
      </c>
      <c r="D18" s="121" t="n">
        <v>83.7932205200195</v>
      </c>
      <c r="F18" s="107" t="n">
        <f aca="false">Parámetros!F13</f>
        <v>0.6</v>
      </c>
      <c r="G18" s="107" t="n">
        <f aca="false">1.25*MAX(D2:D251)</f>
        <v>106.064577102661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99880027771</v>
      </c>
      <c r="D20" s="121" t="n">
        <v>83.61681365966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99880027771</v>
      </c>
      <c r="D21" s="121" t="n">
        <v>83.61681365966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8026008605957</v>
      </c>
      <c r="D22" s="121" t="n">
        <v>83.4404067993164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3911991119385</v>
      </c>
      <c r="D24" s="121" t="n">
        <v>83.969627380371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1949996948242</v>
      </c>
      <c r="D25" s="121" t="n">
        <v>83.7932205200195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1949996948242</v>
      </c>
      <c r="D26" s="121" t="n">
        <v>83.7932205200195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99880027771</v>
      </c>
      <c r="D27" s="121" t="n">
        <v>83.61681365966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99880027771</v>
      </c>
      <c r="D30" s="121" t="n">
        <v>83.61681365966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6064014434815</v>
      </c>
      <c r="D31" s="121" t="n">
        <v>83.263999938964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1949996948242</v>
      </c>
      <c r="D32" s="121" t="n">
        <v>83.7932205200195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99880027771</v>
      </c>
      <c r="D33" s="121" t="n">
        <v>83.61681365966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99880027771</v>
      </c>
      <c r="D34" s="121" t="n">
        <v>83.61681365966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3911991119385</v>
      </c>
      <c r="D37" s="121" t="n">
        <v>83.9696273803711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99880027771</v>
      </c>
      <c r="D41" s="121" t="n">
        <v>83.61681365966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5873985290527</v>
      </c>
      <c r="D43" s="121" t="n">
        <v>84.1460342407227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1949996948242</v>
      </c>
      <c r="D44" s="121" t="n">
        <v>83.7932205200195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99880027771</v>
      </c>
      <c r="D45" s="121" t="n">
        <v>83.61681365966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8026008605957</v>
      </c>
      <c r="D46" s="121" t="n">
        <v>83.4404067993164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3911991119385</v>
      </c>
      <c r="D47" s="121" t="n">
        <v>83.9696273803711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99880027771</v>
      </c>
      <c r="D48" s="121" t="n">
        <v>83.61681365966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1949996948242</v>
      </c>
      <c r="D49" s="121" t="n">
        <v>83.7932205200195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1949996948242</v>
      </c>
      <c r="D50" s="121" t="n">
        <v>83.7932205200195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8026008605957</v>
      </c>
      <c r="D51" s="121" t="n">
        <v>83.4404067993164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1949996948242</v>
      </c>
      <c r="D52" s="121" t="n">
        <v>83.7932205200195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99880027771</v>
      </c>
      <c r="D53" s="121" t="n">
        <v>83.61681365966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5873985290527</v>
      </c>
      <c r="D54" s="121" t="n">
        <v>84.1460342407227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99880027771</v>
      </c>
      <c r="D55" s="121" t="n">
        <v>83.61681365966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6064014434815</v>
      </c>
      <c r="D57" s="121" t="n">
        <v>83.263999938964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8026008605957</v>
      </c>
      <c r="D61" s="121" t="n">
        <v>83.4404067993164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5873985290527</v>
      </c>
      <c r="D62" s="121" t="n">
        <v>84.1460342407227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99880027771</v>
      </c>
      <c r="D64" s="121" t="n">
        <v>83.61681365966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99880027771</v>
      </c>
      <c r="D65" s="121" t="n">
        <v>83.61681365966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99880027771</v>
      </c>
      <c r="D67" s="121" t="n">
        <v>83.61681365966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4102020263672</v>
      </c>
      <c r="D70" s="121" t="n">
        <v>83.0875930786133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99880027771</v>
      </c>
      <c r="D71" s="121" t="n">
        <v>83.61681365966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2.9111862182617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6064014434815</v>
      </c>
      <c r="D73" s="121" t="n">
        <v>83.263999938964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4102020263672</v>
      </c>
      <c r="D74" s="121" t="n">
        <v>83.0875930786133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6254043579102</v>
      </c>
      <c r="D75" s="121" t="n">
        <v>82.3819732666016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2140026092529</v>
      </c>
      <c r="D76" s="121" t="n">
        <v>82.9111862182617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2140026092529</v>
      </c>
      <c r="D77" s="121" t="n">
        <v>82.9111862182617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8216037750244</v>
      </c>
      <c r="D79" s="121" t="n">
        <v>82.5583801269531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6254043579102</v>
      </c>
      <c r="D80" s="121" t="n">
        <v>82.3819732666016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6254043579102</v>
      </c>
      <c r="D81" s="121" t="n">
        <v>82.3819732666016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2329959869385</v>
      </c>
      <c r="D82" s="121" t="n">
        <v>82.0291519165039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6443977355957</v>
      </c>
      <c r="D83" s="121" t="n">
        <v>81.499931335449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84059715271</v>
      </c>
      <c r="D84" s="121" t="n">
        <v>81.676338195800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84059715271</v>
      </c>
      <c r="D85" s="121" t="n">
        <v>81.6763381958008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1.676338195800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4481983184815</v>
      </c>
      <c r="D87" s="121" t="n">
        <v>81.3235244750977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6443977355957</v>
      </c>
      <c r="D88" s="121" t="n">
        <v>81.4999313354492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2519989013672</v>
      </c>
      <c r="D90" s="121" t="n">
        <v>81.1471176147461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8596000671387</v>
      </c>
      <c r="D91" s="121" t="n">
        <v>80.79430389404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4481983184815</v>
      </c>
      <c r="D92" s="121" t="n">
        <v>81.3235244750977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4481983184815</v>
      </c>
      <c r="D93" s="121" t="n">
        <v>81.3235244750977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6443977355957</v>
      </c>
      <c r="D94" s="121" t="n">
        <v>81.4999313354492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84059715271</v>
      </c>
      <c r="D95" s="121" t="n">
        <v>81.676338195800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4481983184815</v>
      </c>
      <c r="D96" s="121" t="n">
        <v>81.323524475097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6443977355957</v>
      </c>
      <c r="D97" s="121" t="n">
        <v>81.499931335449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6443977355957</v>
      </c>
      <c r="D99" s="121" t="n">
        <v>81.4999313354492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2519989013672</v>
      </c>
      <c r="D100" s="121" t="n">
        <v>81.1471176147461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84059715271</v>
      </c>
      <c r="D101" s="121" t="n">
        <v>81.6763381958008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12329959869385</v>
      </c>
      <c r="D102" s="121" t="n">
        <v>82.0291519165039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12329959869385</v>
      </c>
      <c r="D103" s="121" t="n">
        <v>82.0291519165039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84059715271</v>
      </c>
      <c r="D104" s="121" t="n">
        <v>81.6763381958008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0367965698242</v>
      </c>
      <c r="D105" s="121" t="n">
        <v>81.852745056152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10367965698242</v>
      </c>
      <c r="D106" s="121" t="n">
        <v>81.852745056152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10367965698242</v>
      </c>
      <c r="D107" s="121" t="n">
        <v>81.852745056152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2329959869385</v>
      </c>
      <c r="D108" s="121" t="n">
        <v>82.0291519165039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2329959869385</v>
      </c>
      <c r="D109" s="121" t="n">
        <v>82.0291519165039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4291954040527</v>
      </c>
      <c r="D110" s="121" t="n">
        <v>82.2055587768555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6254043579102</v>
      </c>
      <c r="D111" s="121" t="n">
        <v>82.3819732666016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0367965698242</v>
      </c>
      <c r="D112" s="121" t="n">
        <v>81.8527450561523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6254043579102</v>
      </c>
      <c r="D113" s="121" t="n">
        <v>82.3819732666016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8216037750244</v>
      </c>
      <c r="D114" s="121" t="n">
        <v>82.558380126953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4291954040527</v>
      </c>
      <c r="D115" s="121" t="n">
        <v>82.2055587768555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6254043579102</v>
      </c>
      <c r="D116" s="121" t="n">
        <v>82.3819732666016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8216037750244</v>
      </c>
      <c r="D117" s="121" t="n">
        <v>82.558380126953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8216037750244</v>
      </c>
      <c r="D118" s="121" t="n">
        <v>82.5583801269531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0178031921387</v>
      </c>
      <c r="D119" s="121" t="n">
        <v>82.7347793579102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2140026092529</v>
      </c>
      <c r="D120" s="121" t="n">
        <v>82.9111862182617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2140026092529</v>
      </c>
      <c r="D121" s="121" t="n">
        <v>82.911186218261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2140026092529</v>
      </c>
      <c r="D122" s="121" t="n">
        <v>82.9111862182617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6254043579102</v>
      </c>
      <c r="D123" s="121" t="n">
        <v>82.3819732666016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4102020263672</v>
      </c>
      <c r="D124" s="121" t="n">
        <v>83.0875930786133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2140026092529</v>
      </c>
      <c r="D125" s="121" t="n">
        <v>82.9111862182617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4102020263672</v>
      </c>
      <c r="D126" s="121" t="n">
        <v>83.0875930786133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6064014434815</v>
      </c>
      <c r="D127" s="121" t="n">
        <v>83.263999938964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6064014434815</v>
      </c>
      <c r="D128" s="121" t="n">
        <v>83.263999938964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4102020263672</v>
      </c>
      <c r="D129" s="121" t="n">
        <v>83.0875930786133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31949996948242</v>
      </c>
      <c r="D130" s="121" t="n">
        <v>83.7932205200195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6064014434815</v>
      </c>
      <c r="D131" s="121" t="n">
        <v>83.263999938964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8026008605957</v>
      </c>
      <c r="D132" s="121" t="n">
        <v>83.4404067993164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2140026092529</v>
      </c>
      <c r="D133" s="121" t="n">
        <v>82.9111862182617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8026008605957</v>
      </c>
      <c r="D134" s="121" t="n">
        <v>83.4404067993164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8026008605957</v>
      </c>
      <c r="D135" s="121" t="n">
        <v>83.4404067993164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99880027771</v>
      </c>
      <c r="D136" s="121" t="n">
        <v>83.616813659668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8026008605957</v>
      </c>
      <c r="D137" s="121" t="n">
        <v>83.4404067993164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8026008605957</v>
      </c>
      <c r="D138" s="121" t="n">
        <v>83.4404067993164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99880027771</v>
      </c>
      <c r="D139" s="121" t="n">
        <v>83.61681365966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99880027771</v>
      </c>
      <c r="D140" s="121" t="n">
        <v>83.616813659668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99880027771</v>
      </c>
      <c r="D141" s="121" t="n">
        <v>83.616813659668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8026008605957</v>
      </c>
      <c r="D142" s="121" t="n">
        <v>83.4404067993164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99880027771</v>
      </c>
      <c r="D143" s="121" t="n">
        <v>83.616813659668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8026008605957</v>
      </c>
      <c r="D144" s="121" t="n">
        <v>83.4404067993164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31949996948242</v>
      </c>
      <c r="D145" s="121" t="n">
        <v>83.7932205200195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99880027771</v>
      </c>
      <c r="D146" s="121" t="n">
        <v>83.61681365966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8026008605957</v>
      </c>
      <c r="D147" s="121" t="n">
        <v>83.4404067993164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8026008605957</v>
      </c>
      <c r="D148" s="121" t="n">
        <v>83.4404067993164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99880027771</v>
      </c>
      <c r="D149" s="121" t="n">
        <v>83.61681365966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1949996948242</v>
      </c>
      <c r="D150" s="121" t="n">
        <v>83.7932205200195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99880027771</v>
      </c>
      <c r="D151" s="121" t="n">
        <v>83.616813659668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99880027771</v>
      </c>
      <c r="D152" s="121" t="n">
        <v>83.616813659668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1949996948242</v>
      </c>
      <c r="D153" s="121" t="n">
        <v>83.7932205200195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99880027771</v>
      </c>
      <c r="D154" s="121" t="n">
        <v>83.61681365966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99880027771</v>
      </c>
      <c r="D155" s="121" t="n">
        <v>83.61681365966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5873985290527</v>
      </c>
      <c r="D156" s="121" t="n">
        <v>84.1460342407227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1949996948242</v>
      </c>
      <c r="D157" s="121" t="n">
        <v>83.7932205200195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1949996948242</v>
      </c>
      <c r="D158" s="121" t="n">
        <v>83.7932205200195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3911991119385</v>
      </c>
      <c r="D159" s="121" t="n">
        <v>83.9696273803711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3911991119385</v>
      </c>
      <c r="D160" s="121" t="n">
        <v>83.9696273803711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1949996948242</v>
      </c>
      <c r="D161" s="121" t="n">
        <v>83.7932205200195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3911991119385</v>
      </c>
      <c r="D162" s="121" t="n">
        <v>83.9696273803711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3911991119385</v>
      </c>
      <c r="D163" s="121" t="n">
        <v>83.9696273803711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3911991119385</v>
      </c>
      <c r="D164" s="121" t="n">
        <v>83.9696273803711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5873985290527</v>
      </c>
      <c r="D165" s="121" t="n">
        <v>84.1460342407227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5873985290527</v>
      </c>
      <c r="D166" s="121" t="n">
        <v>84.1460342407227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1949996948242</v>
      </c>
      <c r="D167" s="121" t="n">
        <v>83.7932205200195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783597946167</v>
      </c>
      <c r="D168" s="121" t="n">
        <v>84.3224411010742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5873985290527</v>
      </c>
      <c r="D169" s="121" t="n">
        <v>84.1460342407227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783597946167</v>
      </c>
      <c r="D170" s="121" t="n">
        <v>84.3224411010742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783597946167</v>
      </c>
      <c r="D171" s="121" t="n">
        <v>84.3224411010742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783597946167</v>
      </c>
      <c r="D172" s="121" t="n">
        <v>84.3224411010742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783597946167</v>
      </c>
      <c r="D173" s="121" t="n">
        <v>84.3224411010742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43721961975098</v>
      </c>
      <c r="D174" s="121" t="n">
        <v>84.8516616821289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783597946167</v>
      </c>
      <c r="D175" s="121" t="n">
        <v>84.3224411010742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5873985290527</v>
      </c>
      <c r="D176" s="121" t="n">
        <v>84.1460342407227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9797973632813</v>
      </c>
      <c r="D177" s="121" t="n">
        <v>84.498847961425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9797973632813</v>
      </c>
      <c r="D178" s="121" t="n">
        <v>84.4988479614258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783597946167</v>
      </c>
      <c r="D179" s="121" t="n">
        <v>84.3224411010742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9797973632813</v>
      </c>
      <c r="D180" s="121" t="n">
        <v>84.498847961425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41759967803955</v>
      </c>
      <c r="D181" s="121" t="n">
        <v>84.6752548217773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43721961975098</v>
      </c>
      <c r="D182" s="121" t="n">
        <v>84.8516616821289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41759967803955</v>
      </c>
      <c r="D183" s="121" t="n">
        <v>84.6752548217773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35873985290527</v>
      </c>
      <c r="D184" s="121" t="n">
        <v>84.1460342407227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41759967803955</v>
      </c>
      <c r="D185" s="121" t="n">
        <v>84.6752548217773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41759967803955</v>
      </c>
      <c r="D186" s="121" t="n">
        <v>84.6752548217773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41759967803955</v>
      </c>
      <c r="D187" s="121" t="n">
        <v>84.6752548217773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41759967803955</v>
      </c>
      <c r="D188" s="121" t="n">
        <v>84.6752548217773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9797973632813</v>
      </c>
      <c r="D189" s="121" t="n">
        <v>84.4988479614258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41759967803955</v>
      </c>
      <c r="D190" s="121" t="n">
        <v>84.6752548217773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783597946167</v>
      </c>
      <c r="D191" s="121" t="n">
        <v>84.3224411010742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43721961975098</v>
      </c>
      <c r="D192" s="121" t="n">
        <v>84.8516616821289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43721961975098</v>
      </c>
      <c r="D193" s="121" t="n">
        <v>84.8516616821289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41759967803955</v>
      </c>
      <c r="D194" s="121" t="n">
        <v>84.6752548217773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783597946167</v>
      </c>
      <c r="D195" s="121" t="n">
        <v>84.3224411010742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783597946167</v>
      </c>
      <c r="D196" s="121" t="n">
        <v>84.3224411010742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41759967803955</v>
      </c>
      <c r="D197" s="121" t="n">
        <v>84.6752548217773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5873985290527</v>
      </c>
      <c r="D198" s="121" t="n">
        <v>84.1460342407227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783597946167</v>
      </c>
      <c r="D199" s="121" t="n">
        <v>84.3224411010742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43721961975098</v>
      </c>
      <c r="D200" s="121" t="n">
        <v>84.8516616821289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9797973632813</v>
      </c>
      <c r="D201" s="121" t="n">
        <v>84.4988479614258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 t="n">
        <v>9.39797973632813</v>
      </c>
      <c r="D202" s="121" t="n">
        <v>84.4988479614258</v>
      </c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 t="n">
        <v>9.3783597946167</v>
      </c>
      <c r="D203" s="121" t="n">
        <v>84.3224411010742</v>
      </c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 t="n">
        <v>9.41759967803955</v>
      </c>
      <c r="D204" s="121" t="n">
        <v>84.6752548217773</v>
      </c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 t="n">
        <v>9.3783597946167</v>
      </c>
      <c r="D205" s="121" t="n">
        <v>84.3224411010742</v>
      </c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 t="n">
        <v>9.39797973632813</v>
      </c>
      <c r="D206" s="121" t="n">
        <v>84.4988479614258</v>
      </c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 t="n">
        <v>9.39797973632813</v>
      </c>
      <c r="D207" s="121" t="n">
        <v>84.4988479614258</v>
      </c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 t="n">
        <v>9.39797973632813</v>
      </c>
      <c r="D208" s="121" t="n">
        <v>84.4988479614258</v>
      </c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 t="n">
        <v>9.39797973632813</v>
      </c>
      <c r="D209" s="121" t="n">
        <v>84.4988479614258</v>
      </c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 t="n">
        <v>9.39797973632813</v>
      </c>
      <c r="D210" s="121" t="n">
        <v>84.4988479614258</v>
      </c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 t="n">
        <v>9.39797973632813</v>
      </c>
      <c r="D211" s="121" t="n">
        <v>84.4988479614258</v>
      </c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 t="n">
        <v>9.3783597946167</v>
      </c>
      <c r="D212" s="121" t="n">
        <v>84.3224411010742</v>
      </c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 t="n">
        <v>9.31949996948242</v>
      </c>
      <c r="D213" s="121" t="n">
        <v>83.7932205200195</v>
      </c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 t="n">
        <v>9.33911991119385</v>
      </c>
      <c r="D214" s="121" t="n">
        <v>83.9696273803711</v>
      </c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 t="n">
        <v>9.3783597946167</v>
      </c>
      <c r="D215" s="121" t="n">
        <v>84.3224411010742</v>
      </c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 t="n">
        <v>9.35873985290527</v>
      </c>
      <c r="D216" s="121" t="n">
        <v>84.1460342407227</v>
      </c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 t="n">
        <v>9.299880027771</v>
      </c>
      <c r="D217" s="121" t="n">
        <v>83.616813659668</v>
      </c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 t="n">
        <v>9.33911991119385</v>
      </c>
      <c r="D218" s="121" t="n">
        <v>83.9696273803711</v>
      </c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 t="n">
        <v>9.33911991119385</v>
      </c>
      <c r="D219" s="121" t="n">
        <v>83.9696273803711</v>
      </c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 t="n">
        <v>9.35873985290527</v>
      </c>
      <c r="D220" s="121" t="n">
        <v>84.1460342407227</v>
      </c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 t="n">
        <v>9.31949996948242</v>
      </c>
      <c r="D221" s="121" t="n">
        <v>83.7932205200195</v>
      </c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6949167251587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5.5750000476837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330508425831795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169491581618786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5.5750000476837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56949157267808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56949157267808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30508428066969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330508425831795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305084232240915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305084232240915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330508425831795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30508428066969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369491577148438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569491572678089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69491581618786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36949157714843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305084232240915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0305084232240915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3050842806696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958067059516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305084232240915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23050842806696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69491581618786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369491577148438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330508425831795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169491581618786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30508428066969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369491577148438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730508416891098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3050842806696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530508421361446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330508425831795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369491577148438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6949158161878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6949158161878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98489919304848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169491581618786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69491581618786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3050842806696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169491581618786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30508428066969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56949157267808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3050842806696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305084232240915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23050842806696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305084232240915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530508421361446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305084232240915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23050842806696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305084232240915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569491572678089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0305084232240915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8.605751991272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305084232240915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16949158161878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305084232240915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305084232240915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3050842806696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69491581618786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3050842806696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169491581618786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69491581618786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330508425831795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3050842806696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169491581618786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80800008773804</v>
      </c>
      <c r="D63" s="126" t="n">
        <v>0.0168807115405798</v>
      </c>
      <c r="E63" s="127" t="n">
        <v>0.00601164903491736</v>
      </c>
      <c r="F63" s="127" t="n">
        <v>0.0474010407924652</v>
      </c>
      <c r="G63" s="127" t="n">
        <v>0.000474010419566184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73000001907349</v>
      </c>
      <c r="D64" s="126" t="n">
        <v>1.4168826341629</v>
      </c>
      <c r="E64" s="127" t="n">
        <v>0.519004642963409</v>
      </c>
      <c r="F64" s="127" t="n">
        <v>3.86808967590332</v>
      </c>
      <c r="G64" s="127" t="n">
        <v>0.0391549058258534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98300004005432</v>
      </c>
      <c r="D65" s="126" t="n">
        <v>1.66687643527985</v>
      </c>
      <c r="E65" s="127" t="n">
        <v>0.558791935443878</v>
      </c>
      <c r="F65" s="127" t="n">
        <v>4.97229242324829</v>
      </c>
      <c r="G65" s="127" t="n">
        <v>0.0888778269290924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13899993896484</v>
      </c>
      <c r="D66" s="126" t="n">
        <v>1.33687257766724</v>
      </c>
      <c r="E66" s="127" t="n">
        <v>0.425891250371933</v>
      </c>
      <c r="F66" s="127" t="n">
        <v>4.1964430809021</v>
      </c>
      <c r="G66" s="127" t="n">
        <v>0.13084225356578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64599990844727</v>
      </c>
      <c r="D67" s="126" t="n">
        <v>1.33686017990112</v>
      </c>
      <c r="E67" s="127" t="n">
        <v>0.366664886474609</v>
      </c>
      <c r="F67" s="127" t="n">
        <v>4.874192237854</v>
      </c>
      <c r="G67" s="127" t="n">
        <v>0.179584175348282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03599977493286</v>
      </c>
      <c r="D68" s="126" t="n">
        <v>1.39685082435608</v>
      </c>
      <c r="E68" s="127" t="n">
        <v>0.346097856760025</v>
      </c>
      <c r="F68" s="127" t="n">
        <v>5.6376895904541</v>
      </c>
      <c r="G68" s="127" t="n">
        <v>0.235961064696312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4850001335144</v>
      </c>
      <c r="D69" s="126" t="n">
        <v>1.39683985710144</v>
      </c>
      <c r="E69" s="127" t="n">
        <v>0.311446994543076</v>
      </c>
      <c r="F69" s="127" t="n">
        <v>6.26482677459717</v>
      </c>
      <c r="G69" s="127" t="n">
        <v>0.298609346151352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73799991607666</v>
      </c>
      <c r="D70" s="126" t="n">
        <v>1.23683369159698</v>
      </c>
      <c r="E70" s="127" t="n">
        <v>0.261045515537262</v>
      </c>
      <c r="F70" s="127" t="n">
        <v>5.86011791229248</v>
      </c>
      <c r="G70" s="127" t="n">
        <v>0.357210516929626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0310001373291</v>
      </c>
      <c r="D71" s="126" t="n">
        <v>1.06682646274567</v>
      </c>
      <c r="E71" s="127" t="n">
        <v>0.212050572037697</v>
      </c>
      <c r="F71" s="127" t="n">
        <v>5.36720418930054</v>
      </c>
      <c r="G71" s="127" t="n">
        <v>0.410882562398911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16699981689453</v>
      </c>
      <c r="D72" s="126" t="n">
        <v>1.06682312488556</v>
      </c>
      <c r="E72" s="127" t="n">
        <v>0.20646858215332</v>
      </c>
      <c r="F72" s="127" t="n">
        <v>5.51227474212647</v>
      </c>
      <c r="G72" s="127" t="n">
        <v>0.46600529551506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8.2480001449585</v>
      </c>
      <c r="D73" s="126" t="n">
        <v>1.64674806594849</v>
      </c>
      <c r="E73" s="127" t="n">
        <v>0.199654221534729</v>
      </c>
      <c r="F73" s="127" t="n">
        <v>13.5823783874512</v>
      </c>
      <c r="G73" s="127" t="n">
        <v>0.601829051971436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9.22299957275391</v>
      </c>
      <c r="D74" s="126" t="n">
        <v>1.72672438621521</v>
      </c>
      <c r="E74" s="127" t="n">
        <v>0.187219396233559</v>
      </c>
      <c r="F74" s="127" t="n">
        <v>15.9255781173706</v>
      </c>
      <c r="G74" s="127" t="n">
        <v>0.76108485460281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9.22299957275391</v>
      </c>
      <c r="D75" s="126" t="n">
        <v>1.70672428607941</v>
      </c>
      <c r="E75" s="127" t="n">
        <v>0.185050889849663</v>
      </c>
      <c r="F75" s="127" t="n">
        <v>15.741117477417</v>
      </c>
      <c r="G75" s="127" t="n">
        <v>0.918496012687683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88599967956543</v>
      </c>
      <c r="D76" s="126" t="n">
        <v>1.74670827388763</v>
      </c>
      <c r="E76" s="127" t="n">
        <v>0.176685035228729</v>
      </c>
      <c r="F76" s="127" t="n">
        <v>17.2679576873779</v>
      </c>
      <c r="G76" s="127" t="n">
        <v>1.09117555618286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2.460000038147</v>
      </c>
      <c r="D77" s="126" t="n">
        <v>1.83664536476135</v>
      </c>
      <c r="E77" s="127" t="n">
        <v>0.147403314709663</v>
      </c>
      <c r="F77" s="127" t="n">
        <v>22.8846015930176</v>
      </c>
      <c r="G77" s="127" t="n">
        <v>1.3200216293335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1.5240001678467</v>
      </c>
      <c r="D78" s="126" t="n">
        <v>1.39666831493378</v>
      </c>
      <c r="E78" s="127" t="n">
        <v>0.121196486055851</v>
      </c>
      <c r="F78" s="127" t="n">
        <v>16.0952053070068</v>
      </c>
      <c r="G78" s="127" t="n">
        <v>1.4809737205505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1.5240001678467</v>
      </c>
      <c r="D79" s="126" t="n">
        <v>1.37666833400726</v>
      </c>
      <c r="E79" s="127" t="n">
        <v>0.119460977613926</v>
      </c>
      <c r="F79" s="127" t="n">
        <v>15.8647260665894</v>
      </c>
      <c r="G79" s="127" t="n">
        <v>1.6396210193634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1.1339998245239</v>
      </c>
      <c r="D80" s="126" t="n">
        <v>1.39667773246765</v>
      </c>
      <c r="E80" s="127" t="n">
        <v>0.125442579388618</v>
      </c>
      <c r="F80" s="127" t="n">
        <v>15.550609588623</v>
      </c>
      <c r="G80" s="127" t="n">
        <v>1.7951271533966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1.1339998245239</v>
      </c>
      <c r="D81" s="126" t="n">
        <v>1.21667766571045</v>
      </c>
      <c r="E81" s="127" t="n">
        <v>0.109275884926319</v>
      </c>
      <c r="F81" s="127" t="n">
        <v>13.5464887619019</v>
      </c>
      <c r="G81" s="127" t="n">
        <v>1.93059206008911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1.076000213623</v>
      </c>
      <c r="D82" s="126" t="n">
        <v>1.29667913913727</v>
      </c>
      <c r="E82" s="127" t="n">
        <v>0.117071062326431</v>
      </c>
      <c r="F82" s="127" t="n">
        <v>14.3620185852051</v>
      </c>
      <c r="G82" s="127" t="n">
        <v>2.0742123126983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1.1149997711182</v>
      </c>
      <c r="D83" s="126" t="n">
        <v>1.14667820930481</v>
      </c>
      <c r="E83" s="127" t="n">
        <v>0.103164933621883</v>
      </c>
      <c r="F83" s="127" t="n">
        <v>12.7453279495239</v>
      </c>
      <c r="G83" s="127" t="n">
        <v>2.20166563987732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1.1149997711182</v>
      </c>
      <c r="D84" s="126" t="n">
        <v>1.21667814254761</v>
      </c>
      <c r="E84" s="127" t="n">
        <v>0.109462723135948</v>
      </c>
      <c r="F84" s="127" t="n">
        <v>13.5233774185181</v>
      </c>
      <c r="G84" s="127" t="n">
        <v>2.33689951896668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1.0950002670288</v>
      </c>
      <c r="D85" s="126" t="n">
        <v>1.14667868614197</v>
      </c>
      <c r="E85" s="127" t="n">
        <v>0.103350937366486</v>
      </c>
      <c r="F85" s="127" t="n">
        <v>12.7224006652832</v>
      </c>
      <c r="G85" s="127" t="n">
        <v>2.46412348747253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1.0170001983643</v>
      </c>
      <c r="D86" s="126" t="n">
        <v>1.37668061256409</v>
      </c>
      <c r="E86" s="127" t="n">
        <v>0.124959662556648</v>
      </c>
      <c r="F86" s="127" t="n">
        <v>15.1668901443481</v>
      </c>
      <c r="G86" s="127" t="n">
        <v>2.6157922744751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1.0170001983643</v>
      </c>
      <c r="D87" s="126" t="n">
        <v>1.47668063640594</v>
      </c>
      <c r="E87" s="127" t="n">
        <v>0.134036540985107</v>
      </c>
      <c r="F87" s="127" t="n">
        <v>16.268590927124</v>
      </c>
      <c r="G87" s="127" t="n">
        <v>2.77847814559937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1.0369997024536</v>
      </c>
      <c r="D88" s="126" t="n">
        <v>1.25668013095856</v>
      </c>
      <c r="E88" s="127" t="n">
        <v>0.113860666751862</v>
      </c>
      <c r="F88" s="127" t="n">
        <v>13.8699779510498</v>
      </c>
      <c r="G88" s="127" t="n">
        <v>2.91717791557312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1.0559997558594</v>
      </c>
      <c r="D89" s="126" t="n">
        <v>1.12667965888977</v>
      </c>
      <c r="E89" s="127" t="n">
        <v>0.101906627416611</v>
      </c>
      <c r="F89" s="127" t="n">
        <v>12.4565696716309</v>
      </c>
      <c r="G89" s="127" t="n">
        <v>3.041743516922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1.0559997558594</v>
      </c>
      <c r="D90" s="126" t="n">
        <v>1.14667963981628</v>
      </c>
      <c r="E90" s="127" t="n">
        <v>0.103715598583221</v>
      </c>
      <c r="F90" s="127" t="n">
        <v>12.6776895523071</v>
      </c>
      <c r="G90" s="127" t="n">
        <v>3.16852045059204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1.0369997024536</v>
      </c>
      <c r="D91" s="126" t="n">
        <v>1.04668009281158</v>
      </c>
      <c r="E91" s="127" t="n">
        <v>0.0948337540030479</v>
      </c>
      <c r="F91" s="127" t="n">
        <v>11.5522079467773</v>
      </c>
      <c r="G91" s="127" t="n">
        <v>3.28404259681702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1.0559997558594</v>
      </c>
      <c r="D92" s="126" t="n">
        <v>1.02667963504791</v>
      </c>
      <c r="E92" s="127" t="n">
        <v>0.0928617641329765</v>
      </c>
      <c r="F92" s="127" t="n">
        <v>11.3509702682495</v>
      </c>
      <c r="G92" s="127" t="n">
        <v>3.3975522518158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1.0559997558594</v>
      </c>
      <c r="D93" s="126" t="n">
        <v>1.14667963981628</v>
      </c>
      <c r="E93" s="127" t="n">
        <v>0.103715598583221</v>
      </c>
      <c r="F93" s="127" t="n">
        <v>12.6776895523071</v>
      </c>
      <c r="G93" s="127" t="n">
        <v>3.52432918548584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1.0369997024536</v>
      </c>
      <c r="D94" s="126" t="n">
        <v>1.10668015480042</v>
      </c>
      <c r="E94" s="127" t="n">
        <v>0.100270017981529</v>
      </c>
      <c r="F94" s="127" t="n">
        <v>12.2144289016724</v>
      </c>
      <c r="G94" s="127" t="n">
        <v>3.64647340774536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9980001449585</v>
      </c>
      <c r="D95" s="126" t="n">
        <v>1.27668106555939</v>
      </c>
      <c r="E95" s="127" t="n">
        <v>0.116083018481731</v>
      </c>
      <c r="F95" s="127" t="n">
        <v>14.0409383773804</v>
      </c>
      <c r="G95" s="127" t="n">
        <v>3.78688287734985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9980001449585</v>
      </c>
      <c r="D96" s="126" t="n">
        <v>1.08668100833893</v>
      </c>
      <c r="E96" s="127" t="n">
        <v>0.0988071486353874</v>
      </c>
      <c r="F96" s="127" t="n">
        <v>11.9513177871704</v>
      </c>
      <c r="G96" s="127" t="n">
        <v>3.90639615058899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9980001449585</v>
      </c>
      <c r="D97" s="126" t="n">
        <v>0.946681082248688</v>
      </c>
      <c r="E97" s="127" t="n">
        <v>0.0860775634646416</v>
      </c>
      <c r="F97" s="127" t="n">
        <v>10.4115982055664</v>
      </c>
      <c r="G97" s="127" t="n">
        <v>4.0105123519897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1.0170001983643</v>
      </c>
      <c r="D98" s="126" t="n">
        <v>1.12668061256409</v>
      </c>
      <c r="E98" s="127" t="n">
        <v>0.10226745903492</v>
      </c>
      <c r="F98" s="127" t="n">
        <v>12.4126405715942</v>
      </c>
      <c r="G98" s="127" t="n">
        <v>4.13463878631592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1.0170001983643</v>
      </c>
      <c r="D99" s="126" t="n">
        <v>1.19668054580688</v>
      </c>
      <c r="E99" s="127" t="n">
        <v>0.108621269464493</v>
      </c>
      <c r="F99" s="127" t="n">
        <v>13.1838302612305</v>
      </c>
      <c r="G99" s="127" t="n">
        <v>4.26647710800171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1.076000213623</v>
      </c>
      <c r="D100" s="126" t="n">
        <v>1.23667919635773</v>
      </c>
      <c r="E100" s="127" t="n">
        <v>0.111653953790665</v>
      </c>
      <c r="F100" s="127" t="n">
        <v>13.6974592208862</v>
      </c>
      <c r="G100" s="127" t="n">
        <v>4.40345191955566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1.076000213623</v>
      </c>
      <c r="D101" s="126" t="n">
        <v>1.02667915821075</v>
      </c>
      <c r="E101" s="127" t="n">
        <v>0.0926940366625786</v>
      </c>
      <c r="F101" s="127" t="n">
        <v>11.3714981079102</v>
      </c>
      <c r="G101" s="127" t="n">
        <v>4.5171670913696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1.0559997558594</v>
      </c>
      <c r="D102" s="126" t="n">
        <v>1.23667967319489</v>
      </c>
      <c r="E102" s="127" t="n">
        <v>0.11185597628355</v>
      </c>
      <c r="F102" s="127" t="n">
        <v>13.6727304458618</v>
      </c>
      <c r="G102" s="127" t="n">
        <v>4.65389442443848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1.0170001983643</v>
      </c>
      <c r="D103" s="126" t="n">
        <v>1.08668053150177</v>
      </c>
      <c r="E103" s="127" t="n">
        <v>0.0986367017030716</v>
      </c>
      <c r="F103" s="127" t="n">
        <v>11.971960067749</v>
      </c>
      <c r="G103" s="127" t="n">
        <v>4.77361392974854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1.0170001983643</v>
      </c>
      <c r="D104" s="126" t="n">
        <v>1.06668055057526</v>
      </c>
      <c r="E104" s="127" t="n">
        <v>0.0968213230371475</v>
      </c>
      <c r="F104" s="127" t="n">
        <v>11.7516202926636</v>
      </c>
      <c r="G104" s="127" t="n">
        <v>4.89112997055054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1.0170001983643</v>
      </c>
      <c r="D105" s="126" t="n">
        <v>1.06668055057526</v>
      </c>
      <c r="E105" s="127" t="n">
        <v>0.0968213230371475</v>
      </c>
      <c r="F105" s="127" t="n">
        <v>11.7516202926636</v>
      </c>
      <c r="G105" s="127" t="n">
        <v>5.00864601135254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1.0369997024536</v>
      </c>
      <c r="D106" s="126" t="n">
        <v>1.08668005466461</v>
      </c>
      <c r="E106" s="127" t="n">
        <v>0.0984579250216484</v>
      </c>
      <c r="F106" s="127" t="n">
        <v>11.9936876296997</v>
      </c>
      <c r="G106" s="127" t="n">
        <v>5.12858295440674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1.0559997558594</v>
      </c>
      <c r="D107" s="126" t="n">
        <v>1.10667967796326</v>
      </c>
      <c r="E107" s="127" t="n">
        <v>0.10009765625</v>
      </c>
      <c r="F107" s="127" t="n">
        <v>12.2354497909546</v>
      </c>
      <c r="G107" s="127" t="n">
        <v>5.25093746185303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1.0559997558594</v>
      </c>
      <c r="D108" s="126" t="n">
        <v>1.10667967796326</v>
      </c>
      <c r="E108" s="127" t="n">
        <v>0.10009765625</v>
      </c>
      <c r="F108" s="127" t="n">
        <v>12.2354497909546</v>
      </c>
      <c r="G108" s="127" t="n">
        <v>5.3732919692993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1.0170001983643</v>
      </c>
      <c r="D109" s="126" t="n">
        <v>1.10668063163757</v>
      </c>
      <c r="E109" s="127" t="n">
        <v>0.100452087819576</v>
      </c>
      <c r="F109" s="127" t="n">
        <v>12.1923007965088</v>
      </c>
      <c r="G109" s="127" t="n">
        <v>5.49521493911743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1.0170001983643</v>
      </c>
      <c r="D110" s="126" t="n">
        <v>1.17668056488037</v>
      </c>
      <c r="E110" s="127" t="n">
        <v>0.106805898249149</v>
      </c>
      <c r="F110" s="127" t="n">
        <v>12.963490486145</v>
      </c>
      <c r="G110" s="127" t="n">
        <v>5.62484979629517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9779996871948</v>
      </c>
      <c r="D111" s="126" t="n">
        <v>1.00668156147003</v>
      </c>
      <c r="E111" s="127" t="n">
        <v>0.091699905693531</v>
      </c>
      <c r="F111" s="127" t="n">
        <v>11.0513496398926</v>
      </c>
      <c r="G111" s="127" t="n">
        <v>5.73536348342896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9779996871948</v>
      </c>
      <c r="D112" s="126" t="n">
        <v>0.986681520938873</v>
      </c>
      <c r="E112" s="127" t="n">
        <v>0.0898780822753906</v>
      </c>
      <c r="F112" s="127" t="n">
        <v>10.8317890167236</v>
      </c>
      <c r="G112" s="127" t="n">
        <v>5.84368133544922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9980001449585</v>
      </c>
      <c r="D113" s="126" t="n">
        <v>0.926681041717529</v>
      </c>
      <c r="E113" s="127" t="n">
        <v>0.0842590481042862</v>
      </c>
      <c r="F113" s="127" t="n">
        <v>10.1916379928589</v>
      </c>
      <c r="G113" s="127" t="n">
        <v>5.9455976486206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9980001449585</v>
      </c>
      <c r="D114" s="126" t="n">
        <v>0.966681063175201</v>
      </c>
      <c r="E114" s="127" t="n">
        <v>0.087896078824997</v>
      </c>
      <c r="F114" s="127" t="n">
        <v>10.6315584182739</v>
      </c>
      <c r="G114" s="127" t="n">
        <v>6.05191326141357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9980001449585</v>
      </c>
      <c r="D115" s="126" t="n">
        <v>1.00668108463287</v>
      </c>
      <c r="E115" s="127" t="n">
        <v>0.0915331020951271</v>
      </c>
      <c r="F115" s="127" t="n">
        <v>11.071478843689</v>
      </c>
      <c r="G115" s="127" t="n">
        <v>6.16262817382813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9589996337891</v>
      </c>
      <c r="D116" s="126" t="n">
        <v>1.21668195724487</v>
      </c>
      <c r="E116" s="127" t="n">
        <v>0.111021257936955</v>
      </c>
      <c r="F116" s="127" t="n">
        <v>13.3336172103882</v>
      </c>
      <c r="G116" s="127" t="n">
        <v>6.29596424102783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9589996337891</v>
      </c>
      <c r="D117" s="126" t="n">
        <v>0.946682035923004</v>
      </c>
      <c r="E117" s="127" t="n">
        <v>0.0863839834928513</v>
      </c>
      <c r="F117" s="127" t="n">
        <v>10.3746881484985</v>
      </c>
      <c r="G117" s="127" t="n">
        <v>6.39971113204956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9589996337891</v>
      </c>
      <c r="D118" s="126" t="n">
        <v>0.946682035923004</v>
      </c>
      <c r="E118" s="127" t="n">
        <v>0.0863839834928513</v>
      </c>
      <c r="F118" s="127" t="n">
        <v>10.3746881484985</v>
      </c>
      <c r="G118" s="127" t="n">
        <v>6.50345802307129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9589996337891</v>
      </c>
      <c r="D119" s="126" t="n">
        <v>1.21668195724487</v>
      </c>
      <c r="E119" s="127" t="n">
        <v>0.111021257936955</v>
      </c>
      <c r="F119" s="127" t="n">
        <v>13.3336172103882</v>
      </c>
      <c r="G119" s="127" t="n">
        <v>6.636794090271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9779996871948</v>
      </c>
      <c r="D120" s="126" t="n">
        <v>0.946681559085846</v>
      </c>
      <c r="E120" s="127" t="n">
        <v>0.0862344279885292</v>
      </c>
      <c r="F120" s="127" t="n">
        <v>10.3926696777344</v>
      </c>
      <c r="G120" s="127" t="n">
        <v>6.74072074890137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9779996871948</v>
      </c>
      <c r="D121" s="126" t="n">
        <v>0.96668154001236</v>
      </c>
      <c r="E121" s="127" t="n">
        <v>0.0880562514066696</v>
      </c>
      <c r="F121" s="127" t="n">
        <v>10.612229347229</v>
      </c>
      <c r="G121" s="127" t="n">
        <v>6.84684324264526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9779996871948</v>
      </c>
      <c r="D122" s="126" t="n">
        <v>1.1266815662384</v>
      </c>
      <c r="E122" s="127" t="n">
        <v>0.102630861103535</v>
      </c>
      <c r="F122" s="127" t="n">
        <v>12.368709564209</v>
      </c>
      <c r="G122" s="127" t="n">
        <v>6.97053050994873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0.9980001449585</v>
      </c>
      <c r="D123" s="126" t="n">
        <v>1.06668102741241</v>
      </c>
      <c r="E123" s="127" t="n">
        <v>0.096988633275032</v>
      </c>
      <c r="F123" s="127" t="n">
        <v>11.7313585281372</v>
      </c>
      <c r="G123" s="127" t="n">
        <v>7.0878438949585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9589996337891</v>
      </c>
      <c r="D124" s="126" t="n">
        <v>1.14668202400208</v>
      </c>
      <c r="E124" s="127" t="n">
        <v>0.104633823037148</v>
      </c>
      <c r="F124" s="127" t="n">
        <v>12.5664882659912</v>
      </c>
      <c r="G124" s="127" t="n">
        <v>7.21350860595703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9589996337891</v>
      </c>
      <c r="D125" s="126" t="n">
        <v>0.966682016849518</v>
      </c>
      <c r="E125" s="127" t="n">
        <v>0.0882089659571648</v>
      </c>
      <c r="F125" s="127" t="n">
        <v>10.5938682556152</v>
      </c>
      <c r="G125" s="127" t="n">
        <v>7.3194475173950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0.9390001296997</v>
      </c>
      <c r="D126" s="126" t="n">
        <v>1.04668247699738</v>
      </c>
      <c r="E126" s="127" t="n">
        <v>0.0956835597753525</v>
      </c>
      <c r="F126" s="127" t="n">
        <v>11.4496593475342</v>
      </c>
      <c r="G126" s="127" t="n">
        <v>7.43394422531128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0.9390001296997</v>
      </c>
      <c r="D127" s="126" t="n">
        <v>1.12668251991272</v>
      </c>
      <c r="E127" s="127" t="n">
        <v>0.102996848523617</v>
      </c>
      <c r="F127" s="127" t="n">
        <v>12.3247804641724</v>
      </c>
      <c r="G127" s="127" t="n">
        <v>7.55719184875488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0.9589996337891</v>
      </c>
      <c r="D128" s="126" t="n">
        <v>1.14668202400208</v>
      </c>
      <c r="E128" s="127" t="n">
        <v>0.104633823037148</v>
      </c>
      <c r="F128" s="127" t="n">
        <v>12.5664882659912</v>
      </c>
      <c r="G128" s="127" t="n">
        <v>7.68285655975342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0.9779996871948</v>
      </c>
      <c r="D129" s="126" t="n">
        <v>1.08668148517609</v>
      </c>
      <c r="E129" s="127" t="n">
        <v>0.0989872068166733</v>
      </c>
      <c r="F129" s="127" t="n">
        <v>11.9295892715454</v>
      </c>
      <c r="G129" s="127" t="n">
        <v>7.80215263366699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0.9589996337891</v>
      </c>
      <c r="D130" s="126" t="n">
        <v>1.08668196201324</v>
      </c>
      <c r="E130" s="127" t="n">
        <v>0.0991588681936264</v>
      </c>
      <c r="F130" s="127" t="n">
        <v>11.9089469909668</v>
      </c>
      <c r="G130" s="127" t="n">
        <v>7.92124223709106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0.9589996337891</v>
      </c>
      <c r="D131" s="126" t="n">
        <v>1.04668200016022</v>
      </c>
      <c r="E131" s="127" t="n">
        <v>0.0955089032649994</v>
      </c>
      <c r="F131" s="127" t="n">
        <v>11.4705877304077</v>
      </c>
      <c r="G131" s="127" t="n">
        <v>8.03594779968262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0.9390001296997</v>
      </c>
      <c r="D132" s="126" t="n">
        <v>1.0866824388504</v>
      </c>
      <c r="E132" s="127" t="n">
        <v>0.0993402004241943</v>
      </c>
      <c r="F132" s="127" t="n">
        <v>11.8872194290161</v>
      </c>
      <c r="G132" s="127" t="n">
        <v>8.15482044219971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0.9589996337891</v>
      </c>
      <c r="D133" s="126" t="n">
        <v>1.0266820192337</v>
      </c>
      <c r="E133" s="127" t="n">
        <v>0.0936839208006859</v>
      </c>
      <c r="F133" s="127" t="n">
        <v>11.251407623291</v>
      </c>
      <c r="G133" s="127" t="n">
        <v>8.26733493804932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0.9589996337891</v>
      </c>
      <c r="D134" s="126" t="n">
        <v>1.17668199539185</v>
      </c>
      <c r="E134" s="127" t="n">
        <v>0.107371293008327</v>
      </c>
      <c r="F134" s="127" t="n">
        <v>12.8952579498291</v>
      </c>
      <c r="G134" s="127" t="n">
        <v>8.39628791809082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0.9390001296997</v>
      </c>
      <c r="D135" s="126" t="n">
        <v>0.946682512760162</v>
      </c>
      <c r="E135" s="127" t="n">
        <v>0.0865419581532478</v>
      </c>
      <c r="F135" s="127" t="n">
        <v>10.3557605743408</v>
      </c>
      <c r="G135" s="127" t="n">
        <v>8.49984550476074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0.9390001296997</v>
      </c>
      <c r="D136" s="126" t="n">
        <v>1.10668253898621</v>
      </c>
      <c r="E136" s="127" t="n">
        <v>0.101168528199196</v>
      </c>
      <c r="F136" s="127" t="n">
        <v>12.1060009002686</v>
      </c>
      <c r="G136" s="127" t="n">
        <v>8.62090587615967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0.9589996337891</v>
      </c>
      <c r="D137" s="126" t="n">
        <v>0.86668199300766</v>
      </c>
      <c r="E137" s="127" t="n">
        <v>0.0790840461850166</v>
      </c>
      <c r="F137" s="127" t="n">
        <v>9.49796772003174</v>
      </c>
      <c r="G137" s="127" t="n">
        <v>8.71588516235352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0.9390001296997</v>
      </c>
      <c r="D138" s="126" t="n">
        <v>1.10668253898621</v>
      </c>
      <c r="E138" s="127" t="n">
        <v>0.101168528199196</v>
      </c>
      <c r="F138" s="127" t="n">
        <v>12.1060009002686</v>
      </c>
      <c r="G138" s="127" t="n">
        <v>8.83694553375244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0.9390001296997</v>
      </c>
      <c r="D139" s="126" t="n">
        <v>0.866682469844818</v>
      </c>
      <c r="E139" s="127" t="n">
        <v>0.0792286768555641</v>
      </c>
      <c r="F139" s="127" t="n">
        <v>9.48063945770264</v>
      </c>
      <c r="G139" s="127" t="n">
        <v>8.93175220489502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0.9589996337891</v>
      </c>
      <c r="D140" s="126" t="n">
        <v>1.14668202400208</v>
      </c>
      <c r="E140" s="127" t="n">
        <v>0.104633823037148</v>
      </c>
      <c r="F140" s="127" t="n">
        <v>12.5664882659912</v>
      </c>
      <c r="G140" s="127" t="n">
        <v>9.05741691589356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0.9779996871948</v>
      </c>
      <c r="D141" s="126" t="n">
        <v>1.15668153762817</v>
      </c>
      <c r="E141" s="127" t="n">
        <v>0.105363599956036</v>
      </c>
      <c r="F141" s="127" t="n">
        <v>12.6980495452881</v>
      </c>
      <c r="G141" s="127" t="n">
        <v>9.18439769744873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0.9779996871948</v>
      </c>
      <c r="D142" s="126" t="n">
        <v>0.986681520938873</v>
      </c>
      <c r="E142" s="127" t="n">
        <v>0.0898780822753906</v>
      </c>
      <c r="F142" s="127" t="n">
        <v>10.8317890167236</v>
      </c>
      <c r="G142" s="127" t="n">
        <v>9.29271602630615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0.9980001449585</v>
      </c>
      <c r="D143" s="126" t="n">
        <v>1.06668102741241</v>
      </c>
      <c r="E143" s="127" t="n">
        <v>0.096988633275032</v>
      </c>
      <c r="F143" s="127" t="n">
        <v>11.7313585281372</v>
      </c>
      <c r="G143" s="127" t="n">
        <v>9.41002941131592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0.9980001449585</v>
      </c>
      <c r="D144" s="126" t="n">
        <v>1.21668100357056</v>
      </c>
      <c r="E144" s="127" t="n">
        <v>0.110627479851246</v>
      </c>
      <c r="F144" s="127" t="n">
        <v>13.3810577392578</v>
      </c>
      <c r="G144" s="127" t="n">
        <v>9.5438404083252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0.9779996871948</v>
      </c>
      <c r="D145" s="126" t="n">
        <v>0.906681537628174</v>
      </c>
      <c r="E145" s="127" t="n">
        <v>0.0825907811522484</v>
      </c>
      <c r="F145" s="127" t="n">
        <v>9.9535493850708</v>
      </c>
      <c r="G145" s="127" t="n">
        <v>9.64337635040283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0.9779996871948</v>
      </c>
      <c r="D146" s="126" t="n">
        <v>0.986681520938873</v>
      </c>
      <c r="E146" s="127" t="n">
        <v>0.0898780822753906</v>
      </c>
      <c r="F146" s="127" t="n">
        <v>10.8317890167236</v>
      </c>
      <c r="G146" s="127" t="n">
        <v>9.75169467926025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0.9779996871948</v>
      </c>
      <c r="D147" s="126" t="n">
        <v>0.946681559085846</v>
      </c>
      <c r="E147" s="127" t="n">
        <v>0.0862344279885292</v>
      </c>
      <c r="F147" s="127" t="n">
        <v>10.3926696777344</v>
      </c>
      <c r="G147" s="127" t="n">
        <v>9.85562133789063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0.9779996871948</v>
      </c>
      <c r="D148" s="126" t="n">
        <v>1.1966814994812</v>
      </c>
      <c r="E148" s="127" t="n">
        <v>0.109007246792316</v>
      </c>
      <c r="F148" s="127" t="n">
        <v>13.1371688842773</v>
      </c>
      <c r="G148" s="127" t="n">
        <v>9.98699283599854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0.9589996337891</v>
      </c>
      <c r="D149" s="126" t="n">
        <v>0.966682016849518</v>
      </c>
      <c r="E149" s="127" t="n">
        <v>0.0882089659571648</v>
      </c>
      <c r="F149" s="127" t="n">
        <v>10.5938682556152</v>
      </c>
      <c r="G149" s="127" t="n">
        <v>10.0929317474365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0.9980001449585</v>
      </c>
      <c r="D150" s="126" t="n">
        <v>1.00668108463287</v>
      </c>
      <c r="E150" s="127" t="n">
        <v>0.0915331020951271</v>
      </c>
      <c r="F150" s="127" t="n">
        <v>11.071478843689</v>
      </c>
      <c r="G150" s="127" t="n">
        <v>10.2036466598511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0.9980001449585</v>
      </c>
      <c r="D151" s="126" t="n">
        <v>0.986681044101715</v>
      </c>
      <c r="E151" s="127" t="n">
        <v>0.0897145867347717</v>
      </c>
      <c r="F151" s="127" t="n">
        <v>10.8515186309814</v>
      </c>
      <c r="G151" s="127" t="n">
        <v>10.3121614456177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0.9980001449585</v>
      </c>
      <c r="D152" s="126" t="n">
        <v>1.00668108463287</v>
      </c>
      <c r="E152" s="127" t="n">
        <v>0.0915331020951271</v>
      </c>
      <c r="F152" s="127" t="n">
        <v>11.071478843689</v>
      </c>
      <c r="G152" s="127" t="n">
        <v>10.4228763580322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0.8999996185303</v>
      </c>
      <c r="D153" s="126" t="n">
        <v>0.986683428287506</v>
      </c>
      <c r="E153" s="127" t="n">
        <v>0.0905214175581932</v>
      </c>
      <c r="F153" s="127" t="n">
        <v>10.7548494338989</v>
      </c>
      <c r="G153" s="127" t="n">
        <v>10.5304250717163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0.8809995651245</v>
      </c>
      <c r="D154" s="126" t="n">
        <v>1.10668396949768</v>
      </c>
      <c r="E154" s="127" t="n">
        <v>0.101707935333252</v>
      </c>
      <c r="F154" s="127" t="n">
        <v>12.0418281555176</v>
      </c>
      <c r="G154" s="127" t="n">
        <v>10.6508436203003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0.8809995651245</v>
      </c>
      <c r="D155" s="126" t="n">
        <v>1.15668392181396</v>
      </c>
      <c r="E155" s="127" t="n">
        <v>0.106303095817566</v>
      </c>
      <c r="F155" s="127" t="n">
        <v>12.5858774185181</v>
      </c>
      <c r="G155" s="127" t="n">
        <v>10.7767019271851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0.9980001449585</v>
      </c>
      <c r="D156" s="126" t="n">
        <v>0.906681060791016</v>
      </c>
      <c r="E156" s="127" t="n">
        <v>0.0824405401945114</v>
      </c>
      <c r="F156" s="127" t="n">
        <v>9.97167873382568</v>
      </c>
      <c r="G156" s="127" t="n">
        <v>10.8764190673828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0.9980001449585</v>
      </c>
      <c r="D157" s="126" t="n">
        <v>1.10668110847473</v>
      </c>
      <c r="E157" s="127" t="n">
        <v>0.100625671446323</v>
      </c>
      <c r="F157" s="127" t="n">
        <v>12.1712789535522</v>
      </c>
      <c r="G157" s="127" t="n">
        <v>10.9981317520142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0.9200000762939</v>
      </c>
      <c r="D158" s="126" t="n">
        <v>0.986682951450348</v>
      </c>
      <c r="E158" s="127" t="n">
        <v>0.0903555825352669</v>
      </c>
      <c r="F158" s="127" t="n">
        <v>10.7745780944824</v>
      </c>
      <c r="G158" s="127" t="n">
        <v>11.1058778762817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0.9390001296997</v>
      </c>
      <c r="D159" s="126" t="n">
        <v>1.10668253898621</v>
      </c>
      <c r="E159" s="127" t="n">
        <v>0.101168528199196</v>
      </c>
      <c r="F159" s="127" t="n">
        <v>12.1060009002686</v>
      </c>
      <c r="G159" s="127" t="n">
        <v>11.2269382476807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0.9390001296997</v>
      </c>
      <c r="D160" s="126" t="n">
        <v>1.04668247699738</v>
      </c>
      <c r="E160" s="127" t="n">
        <v>0.0956835597753525</v>
      </c>
      <c r="F160" s="127" t="n">
        <v>11.4496593475342</v>
      </c>
      <c r="G160" s="127" t="n">
        <v>11.3414344787598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0.8809995651245</v>
      </c>
      <c r="D161" s="126" t="n">
        <v>1.12668395042419</v>
      </c>
      <c r="E161" s="127" t="n">
        <v>0.103545993566513</v>
      </c>
      <c r="F161" s="127" t="n">
        <v>12.2594470977783</v>
      </c>
      <c r="G161" s="127" t="n">
        <v>11.4640293121338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10.9980001449585</v>
      </c>
      <c r="D162" s="126" t="n">
        <v>1.02668106555939</v>
      </c>
      <c r="E162" s="127" t="n">
        <v>0.0933516174554825</v>
      </c>
      <c r="F162" s="127" t="n">
        <v>11.2914381027222</v>
      </c>
      <c r="G162" s="127" t="n">
        <v>11.576943397522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10.9589996337891</v>
      </c>
      <c r="D163" s="126" t="n">
        <v>1.04668200016022</v>
      </c>
      <c r="E163" s="127" t="n">
        <v>0.0955089032649994</v>
      </c>
      <c r="F163" s="127" t="n">
        <v>11.4705877304077</v>
      </c>
      <c r="G163" s="127" t="n">
        <v>11.6916494369507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10.9589996337891</v>
      </c>
      <c r="D164" s="126" t="n">
        <v>1.08668196201324</v>
      </c>
      <c r="E164" s="127" t="n">
        <v>0.0991588681936264</v>
      </c>
      <c r="F164" s="127" t="n">
        <v>11.9089469909668</v>
      </c>
      <c r="G164" s="127" t="n">
        <v>11.8107385635376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0.9589996337891</v>
      </c>
      <c r="D165" s="126" t="n">
        <v>1.0266820192337</v>
      </c>
      <c r="E165" s="127" t="n">
        <v>0.0936839208006859</v>
      </c>
      <c r="F165" s="127" t="n">
        <v>11.251407623291</v>
      </c>
      <c r="G165" s="127" t="n">
        <v>11.9232530593872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0.9589996337891</v>
      </c>
      <c r="D166" s="126" t="n">
        <v>1.06668198108673</v>
      </c>
      <c r="E166" s="127" t="n">
        <v>0.0973338857293129</v>
      </c>
      <c r="F166" s="127" t="n">
        <v>11.6897678375244</v>
      </c>
      <c r="G166" s="127" t="n">
        <v>12.040150642395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0.8999996185303</v>
      </c>
      <c r="D167" s="126" t="n">
        <v>1.02668344974518</v>
      </c>
      <c r="E167" s="127" t="n">
        <v>0.0941911488771439</v>
      </c>
      <c r="F167" s="127" t="n">
        <v>11.1908493041992</v>
      </c>
      <c r="G167" s="127" t="n">
        <v>12.1520595550537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0.9390001296997</v>
      </c>
      <c r="D168" s="126" t="n">
        <v>0.946682512760162</v>
      </c>
      <c r="E168" s="127" t="n">
        <v>0.0865419581532478</v>
      </c>
      <c r="F168" s="127" t="n">
        <v>10.3557605743408</v>
      </c>
      <c r="G168" s="127" t="n">
        <v>12.2556171417236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1.0170001983643</v>
      </c>
      <c r="D169" s="126" t="n">
        <v>1.10668063163757</v>
      </c>
      <c r="E169" s="127" t="n">
        <v>0.100452087819576</v>
      </c>
      <c r="F169" s="127" t="n">
        <v>12.1923007965088</v>
      </c>
      <c r="G169" s="127" t="n">
        <v>12.3775405883789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1.0170001983643</v>
      </c>
      <c r="D170" s="126" t="n">
        <v>1.12668061256409</v>
      </c>
      <c r="E170" s="127" t="n">
        <v>0.10226745903492</v>
      </c>
      <c r="F170" s="127" t="n">
        <v>12.4126405715942</v>
      </c>
      <c r="G170" s="127" t="n">
        <v>12.5016670227051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10.9779996871948</v>
      </c>
      <c r="D171" s="126" t="n">
        <v>0.906681537628174</v>
      </c>
      <c r="E171" s="127" t="n">
        <v>0.0825907811522484</v>
      </c>
      <c r="F171" s="127" t="n">
        <v>9.9535493850708</v>
      </c>
      <c r="G171" s="127" t="n">
        <v>12.6012029647827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10.9589996337891</v>
      </c>
      <c r="D172" s="126" t="n">
        <v>0.946682035923004</v>
      </c>
      <c r="E172" s="127" t="n">
        <v>0.0863839834928513</v>
      </c>
      <c r="F172" s="127" t="n">
        <v>10.3746881484985</v>
      </c>
      <c r="G172" s="127" t="n">
        <v>12.7049493789673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0.9589996337891</v>
      </c>
      <c r="D173" s="126" t="n">
        <v>0.846682012081146</v>
      </c>
      <c r="E173" s="127" t="n">
        <v>0.0772590637207031</v>
      </c>
      <c r="F173" s="127" t="n">
        <v>9.27878761291504</v>
      </c>
      <c r="G173" s="127" t="n">
        <v>12.797737121582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10.9390001296997</v>
      </c>
      <c r="D174" s="126" t="n">
        <v>1.176682472229</v>
      </c>
      <c r="E174" s="127" t="n">
        <v>0.107567645609379</v>
      </c>
      <c r="F174" s="127" t="n">
        <v>12.871729850769</v>
      </c>
      <c r="G174" s="127" t="n">
        <v>12.9264545440674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10.9390001296997</v>
      </c>
      <c r="D175" s="126" t="n">
        <v>0.90668249130249</v>
      </c>
      <c r="E175" s="127" t="n">
        <v>0.082885317504406</v>
      </c>
      <c r="F175" s="127" t="n">
        <v>9.91819953918457</v>
      </c>
      <c r="G175" s="127" t="n">
        <v>13.0256366729736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10.9200000762939</v>
      </c>
      <c r="D176" s="126" t="n">
        <v>0.906682968139648</v>
      </c>
      <c r="E176" s="127" t="n">
        <v>0.0830295756459236</v>
      </c>
      <c r="F176" s="127" t="n">
        <v>9.90097808837891</v>
      </c>
      <c r="G176" s="127" t="n">
        <v>13.1246461868286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10.9779996871948</v>
      </c>
      <c r="D177" s="126" t="n">
        <v>1.04668152332306</v>
      </c>
      <c r="E177" s="127" t="n">
        <v>0.0953435525298119</v>
      </c>
      <c r="F177" s="127" t="n">
        <v>11.4904689788818</v>
      </c>
      <c r="G177" s="127" t="n">
        <v>13.2395505905151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10.9779996871948</v>
      </c>
      <c r="D178" s="126" t="n">
        <v>1.14668154716492</v>
      </c>
      <c r="E178" s="127" t="n">
        <v>0.104452684521675</v>
      </c>
      <c r="F178" s="127" t="n">
        <v>12.5882692337036</v>
      </c>
      <c r="G178" s="127" t="n">
        <v>13.3654336929321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10.9779996871948</v>
      </c>
      <c r="D179" s="126" t="n">
        <v>1.04668152332306</v>
      </c>
      <c r="E179" s="127" t="n">
        <v>0.0953435525298119</v>
      </c>
      <c r="F179" s="127" t="n">
        <v>11.4904689788818</v>
      </c>
      <c r="G179" s="127" t="n">
        <v>13.4803380966187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10.9390001296997</v>
      </c>
      <c r="D180" s="126" t="n">
        <v>1.04668247699738</v>
      </c>
      <c r="E180" s="127" t="n">
        <v>0.0956835597753525</v>
      </c>
      <c r="F180" s="127" t="n">
        <v>11.4496593475342</v>
      </c>
      <c r="G180" s="127" t="n">
        <v>13.5948343276978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10.8999996185303</v>
      </c>
      <c r="D181" s="126" t="n">
        <v>1.02668344974518</v>
      </c>
      <c r="E181" s="127" t="n">
        <v>0.0941911488771439</v>
      </c>
      <c r="F181" s="127" t="n">
        <v>11.1908493041992</v>
      </c>
      <c r="G181" s="127" t="n">
        <v>13.7067432403564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10.8999996185303</v>
      </c>
      <c r="D182" s="126" t="n">
        <v>0.986683428287506</v>
      </c>
      <c r="E182" s="127" t="n">
        <v>0.0905214175581932</v>
      </c>
      <c r="F182" s="127" t="n">
        <v>10.7548494338989</v>
      </c>
      <c r="G182" s="127" t="n">
        <v>13.8142919540405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10.9589996337891</v>
      </c>
      <c r="D183" s="126" t="n">
        <v>0.886682033538818</v>
      </c>
      <c r="E183" s="127" t="n">
        <v>0.0809090286493301</v>
      </c>
      <c r="F183" s="127" t="n">
        <v>9.71714782714844</v>
      </c>
      <c r="G183" s="127" t="n">
        <v>13.9114637374878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10.9779996871948</v>
      </c>
      <c r="D184" s="126" t="n">
        <v>1.14668154716492</v>
      </c>
      <c r="E184" s="127" t="n">
        <v>0.104452684521675</v>
      </c>
      <c r="F184" s="127" t="n">
        <v>12.5882692337036</v>
      </c>
      <c r="G184" s="127" t="n">
        <v>14.0373468399048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10.9779996871948</v>
      </c>
      <c r="D185" s="126" t="n">
        <v>0.946681559085846</v>
      </c>
      <c r="E185" s="127" t="n">
        <v>0.0862344279885292</v>
      </c>
      <c r="F185" s="127" t="n">
        <v>10.3926696777344</v>
      </c>
      <c r="G185" s="127" t="n">
        <v>14.1412734985352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10.9390001296997</v>
      </c>
      <c r="D186" s="126" t="n">
        <v>0.846682488918304</v>
      </c>
      <c r="E186" s="127" t="n">
        <v>0.0774003565311432</v>
      </c>
      <c r="F186" s="127" t="n">
        <v>9.26185989379883</v>
      </c>
      <c r="G186" s="127" t="n">
        <v>14.2338924407959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10.8999996185303</v>
      </c>
      <c r="D187" s="126" t="n">
        <v>1.04668343067169</v>
      </c>
      <c r="E187" s="127" t="n">
        <v>0.0960260033607483</v>
      </c>
      <c r="F187" s="127" t="n">
        <v>11.4088487625122</v>
      </c>
      <c r="G187" s="127" t="n">
        <v>14.3479804992676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10.8999996185303</v>
      </c>
      <c r="D188" s="126" t="n">
        <v>1.14668345451355</v>
      </c>
      <c r="E188" s="127" t="n">
        <v>0.105200320482254</v>
      </c>
      <c r="F188" s="127" t="n">
        <v>12.4988489151001</v>
      </c>
      <c r="G188" s="127" t="n">
        <v>14.4729690551758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10.8809995651245</v>
      </c>
      <c r="D189" s="126" t="n">
        <v>1.00668394565582</v>
      </c>
      <c r="E189" s="127" t="n">
        <v>0.0925175994634628</v>
      </c>
      <c r="F189" s="127" t="n">
        <v>10.953727722168</v>
      </c>
      <c r="G189" s="127" t="n">
        <v>14.5825061798096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10.9200000762939</v>
      </c>
      <c r="D190" s="126" t="n">
        <v>0.906682968139648</v>
      </c>
      <c r="E190" s="127" t="n">
        <v>0.0830295756459236</v>
      </c>
      <c r="F190" s="127" t="n">
        <v>9.90097808837891</v>
      </c>
      <c r="G190" s="127" t="n">
        <v>14.6815156936646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10.9200000762939</v>
      </c>
      <c r="D191" s="126" t="n">
        <v>1.10668301582336</v>
      </c>
      <c r="E191" s="127" t="n">
        <v>0.101344600319862</v>
      </c>
      <c r="F191" s="127" t="n">
        <v>12.084979057312</v>
      </c>
      <c r="G191" s="127" t="n">
        <v>14.8023653030396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10.9390001296997</v>
      </c>
      <c r="D192" s="126" t="n">
        <v>0.846682488918304</v>
      </c>
      <c r="E192" s="127" t="n">
        <v>0.0774003565311432</v>
      </c>
      <c r="F192" s="127" t="n">
        <v>9.26185989379883</v>
      </c>
      <c r="G192" s="127" t="n">
        <v>14.8949842453003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10.9200000762939</v>
      </c>
      <c r="D193" s="126" t="n">
        <v>0.926682949066162</v>
      </c>
      <c r="E193" s="127" t="n">
        <v>0.0848610773682594</v>
      </c>
      <c r="F193" s="127" t="n">
        <v>10.1193780899048</v>
      </c>
      <c r="G193" s="127" t="n">
        <v>14.9961776733398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10.9200000762939</v>
      </c>
      <c r="D194" s="126" t="n">
        <v>1.08668291568756</v>
      </c>
      <c r="E194" s="127" t="n">
        <v>0.0995130836963654</v>
      </c>
      <c r="F194" s="127" t="n">
        <v>11.8665771484375</v>
      </c>
      <c r="G194" s="127" t="n">
        <v>15.1148433685303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10.8610000610352</v>
      </c>
      <c r="D195" s="126" t="n">
        <v>0.986684381961823</v>
      </c>
      <c r="E195" s="127" t="n">
        <v>0.0908465459942818</v>
      </c>
      <c r="F195" s="127" t="n">
        <v>10.7163791656494</v>
      </c>
      <c r="G195" s="127" t="n">
        <v>15.2220067977905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10.8420000076294</v>
      </c>
      <c r="D196" s="126" t="n">
        <v>1.02668488025665</v>
      </c>
      <c r="E196" s="127" t="n">
        <v>0.094695158302784</v>
      </c>
      <c r="F196" s="127" t="n">
        <v>11.1313171386719</v>
      </c>
      <c r="G196" s="127" t="n">
        <v>15.3333196640015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10.8420000076294</v>
      </c>
      <c r="D197" s="126" t="n">
        <v>1.02668488025665</v>
      </c>
      <c r="E197" s="127" t="n">
        <v>0.094695158302784</v>
      </c>
      <c r="F197" s="127" t="n">
        <v>11.1313171386719</v>
      </c>
      <c r="G197" s="127" t="n">
        <v>15.4446325302124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10.9390001296997</v>
      </c>
      <c r="D198" s="126" t="n">
        <v>0.926682472229004</v>
      </c>
      <c r="E198" s="127" t="n">
        <v>0.0847136378288269</v>
      </c>
      <c r="F198" s="127" t="n">
        <v>10.1369800567627</v>
      </c>
      <c r="G198" s="127" t="n">
        <v>15.5460023880005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10.9589996337891</v>
      </c>
      <c r="D199" s="126" t="n">
        <v>1.12668204307556</v>
      </c>
      <c r="E199" s="127" t="n">
        <v>0.102808840572834</v>
      </c>
      <c r="F199" s="127" t="n">
        <v>12.3473081588745</v>
      </c>
      <c r="G199" s="127" t="n">
        <v>15.6694755554199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10.9589996337891</v>
      </c>
      <c r="D200" s="126" t="n">
        <v>0.986681997776032</v>
      </c>
      <c r="E200" s="127" t="n">
        <v>0.0900339484214783</v>
      </c>
      <c r="F200" s="127" t="n">
        <v>10.8130474090576</v>
      </c>
      <c r="G200" s="127" t="n">
        <v>15.777606010437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10.9200000762939</v>
      </c>
      <c r="D201" s="126" t="n">
        <v>0.986682951450348</v>
      </c>
      <c r="E201" s="127" t="n">
        <v>0.0903555825352669</v>
      </c>
      <c r="F201" s="127" t="n">
        <v>10.7745780944824</v>
      </c>
      <c r="G201" s="127" t="n">
        <v>15.8853521347046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 t="n">
        <v>10.8999996185303</v>
      </c>
      <c r="D202" s="126" t="n">
        <v>0.966683447360992</v>
      </c>
      <c r="E202" s="127" t="n">
        <v>0.0886865556240082</v>
      </c>
      <c r="F202" s="127" t="n">
        <v>10.5368490219116</v>
      </c>
      <c r="G202" s="127" t="n">
        <v>15.9907207489014</v>
      </c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 t="n">
        <v>10.8999996185303</v>
      </c>
      <c r="D203" s="126" t="n">
        <v>0.966683447360992</v>
      </c>
      <c r="E203" s="127" t="n">
        <v>0.0886865556240082</v>
      </c>
      <c r="F203" s="127" t="n">
        <v>10.5368490219116</v>
      </c>
      <c r="G203" s="127" t="n">
        <v>16.0960884094238</v>
      </c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 t="n">
        <v>10.9200000762939</v>
      </c>
      <c r="D204" s="126" t="n">
        <v>1.00668299198151</v>
      </c>
      <c r="E204" s="127" t="n">
        <v>0.0921870842576027</v>
      </c>
      <c r="F204" s="127" t="n">
        <v>10.9929780960083</v>
      </c>
      <c r="G204" s="127" t="n">
        <v>16.206018447876</v>
      </c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 t="n">
        <v>10.9200000762939</v>
      </c>
      <c r="D205" s="126" t="n">
        <v>0.966682970523834</v>
      </c>
      <c r="E205" s="127" t="n">
        <v>0.0885240808129311</v>
      </c>
      <c r="F205" s="127" t="n">
        <v>10.5561780929565</v>
      </c>
      <c r="G205" s="127" t="n">
        <v>16.311580657959</v>
      </c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 t="n">
        <v>10.9200000762939</v>
      </c>
      <c r="D206" s="126" t="n">
        <v>0.906682968139648</v>
      </c>
      <c r="E206" s="127" t="n">
        <v>0.0830295756459236</v>
      </c>
      <c r="F206" s="127" t="n">
        <v>9.90097808837891</v>
      </c>
      <c r="G206" s="127" t="n">
        <v>16.4105911254883</v>
      </c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 t="n">
        <v>10.9200000762939</v>
      </c>
      <c r="D207" s="126" t="n">
        <v>0.906682968139648</v>
      </c>
      <c r="E207" s="127" t="n">
        <v>0.0830295756459236</v>
      </c>
      <c r="F207" s="127" t="n">
        <v>9.90097808837891</v>
      </c>
      <c r="G207" s="127" t="n">
        <v>16.5096015930176</v>
      </c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 t="n">
        <v>10.8999996185303</v>
      </c>
      <c r="D208" s="126" t="n">
        <v>0.846683442592621</v>
      </c>
      <c r="E208" s="127" t="n">
        <v>0.077677384018898</v>
      </c>
      <c r="F208" s="127" t="n">
        <v>9.22884941101074</v>
      </c>
      <c r="G208" s="127" t="n">
        <v>16.6018905639648</v>
      </c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 t="n">
        <v>10.8999996185303</v>
      </c>
      <c r="D209" s="126" t="n">
        <v>0.966683447360992</v>
      </c>
      <c r="E209" s="127" t="n">
        <v>0.0886865556240082</v>
      </c>
      <c r="F209" s="127" t="n">
        <v>10.5368490219116</v>
      </c>
      <c r="G209" s="127" t="n">
        <v>16.7072582244873</v>
      </c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 t="n">
        <v>10.7829999923706</v>
      </c>
      <c r="D210" s="126" t="n">
        <v>0.886686325073242</v>
      </c>
      <c r="E210" s="127" t="n">
        <v>0.0822300240397453</v>
      </c>
      <c r="F210" s="127" t="n">
        <v>9.56113910675049</v>
      </c>
      <c r="G210" s="127" t="n">
        <v>16.8028697967529</v>
      </c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 t="n">
        <v>10.8219995498657</v>
      </c>
      <c r="D211" s="126" t="n">
        <v>0.966685354709625</v>
      </c>
      <c r="E211" s="127" t="n">
        <v>0.089325949549675</v>
      </c>
      <c r="F211" s="127" t="n">
        <v>10.4614686965942</v>
      </c>
      <c r="G211" s="127" t="n">
        <v>16.9074840545654</v>
      </c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 t="n">
        <v>10.8219995498657</v>
      </c>
      <c r="D212" s="126" t="n">
        <v>0.986685335636139</v>
      </c>
      <c r="E212" s="127" t="n">
        <v>0.091174028813839</v>
      </c>
      <c r="F212" s="127" t="n">
        <v>10.6779079437256</v>
      </c>
      <c r="G212" s="127" t="n">
        <v>17.0142631530762</v>
      </c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 t="n">
        <v>10.8999996185303</v>
      </c>
      <c r="D213" s="126" t="n">
        <v>0.906683444976807</v>
      </c>
      <c r="E213" s="127" t="n">
        <v>0.0831819698214531</v>
      </c>
      <c r="F213" s="127" t="n">
        <v>9.88284873962402</v>
      </c>
      <c r="G213" s="127" t="n">
        <v>17.1130924224854</v>
      </c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 t="n">
        <v>10.8999996185303</v>
      </c>
      <c r="D214" s="126" t="n">
        <v>1.15668344497681</v>
      </c>
      <c r="E214" s="127" t="n">
        <v>0.106117747724056</v>
      </c>
      <c r="F214" s="127" t="n">
        <v>12.6078491210938</v>
      </c>
      <c r="G214" s="127" t="n">
        <v>17.2391700744629</v>
      </c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 t="n">
        <v>10.8999996185303</v>
      </c>
      <c r="D215" s="126" t="n">
        <v>1.04668343067169</v>
      </c>
      <c r="E215" s="127" t="n">
        <v>0.0960260033607483</v>
      </c>
      <c r="F215" s="127" t="n">
        <v>11.4088487625122</v>
      </c>
      <c r="G215" s="127" t="n">
        <v>17.3532581329346</v>
      </c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 t="n">
        <v>10.8610000610352</v>
      </c>
      <c r="D216" s="126" t="n">
        <v>1.00668442249298</v>
      </c>
      <c r="E216" s="127" t="n">
        <v>0.0926880016922951</v>
      </c>
      <c r="F216" s="127" t="n">
        <v>10.9335994720459</v>
      </c>
      <c r="G216" s="127" t="n">
        <v>17.4625949859619</v>
      </c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 t="n">
        <v>10.8610000610352</v>
      </c>
      <c r="D217" s="126" t="n">
        <v>0.986684381961823</v>
      </c>
      <c r="E217" s="127" t="n">
        <v>0.0908465459942818</v>
      </c>
      <c r="F217" s="127" t="n">
        <v>10.7163791656494</v>
      </c>
      <c r="G217" s="127" t="n">
        <v>17.5697593688965</v>
      </c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 t="n">
        <v>10.8610000610352</v>
      </c>
      <c r="D218" s="126" t="n">
        <v>1.02668440341949</v>
      </c>
      <c r="E218" s="127" t="n">
        <v>0.0945294573903084</v>
      </c>
      <c r="F218" s="127" t="n">
        <v>11.1508197784424</v>
      </c>
      <c r="G218" s="127" t="n">
        <v>17.681266784668</v>
      </c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 t="n">
        <v>10.9200000762939</v>
      </c>
      <c r="D219" s="126" t="n">
        <v>1.04668295383453</v>
      </c>
      <c r="E219" s="127" t="n">
        <v>0.0958500877022743</v>
      </c>
      <c r="F219" s="127" t="n">
        <v>11.4297780990601</v>
      </c>
      <c r="G219" s="127" t="n">
        <v>17.7955646514893</v>
      </c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 t="n">
        <v>10.9200000762939</v>
      </c>
      <c r="D220" s="126" t="n">
        <v>0.846682965755463</v>
      </c>
      <c r="E220" s="127" t="n">
        <v>0.0775350704789162</v>
      </c>
      <c r="F220" s="127" t="n">
        <v>9.24577808380127</v>
      </c>
      <c r="G220" s="127" t="n">
        <v>17.8880233764648</v>
      </c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 t="n">
        <v>10.9390001296997</v>
      </c>
      <c r="D221" s="126" t="n">
        <v>1.00668251514435</v>
      </c>
      <c r="E221" s="127" t="n">
        <v>0.0920269191265106</v>
      </c>
      <c r="F221" s="127" t="n">
        <v>11.0121002197266</v>
      </c>
      <c r="G221" s="127" t="n">
        <v>17.9981441497803</v>
      </c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3879613876343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3879613876343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3879613876343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3879613876343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3879613876343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3879613876343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3879613876343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3879613876343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6:30:33Z</dcterms:modified>
  <cp:revision>0</cp:revision>
  <dc:subject/>
  <dc:title/>
</cp:coreProperties>
</file>