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506 registros (Soldadura:1774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355926528573036</c:v>
                </c:pt>
                <c:pt idx="1">
                  <c:v>-0.13559265434742</c:v>
                </c:pt>
                <c:pt idx="2">
                  <c:v>-0.0355926528573036</c:v>
                </c:pt>
                <c:pt idx="3">
                  <c:v>-0.0355926528573036</c:v>
                </c:pt>
                <c:pt idx="4">
                  <c:v>-0.0355926528573036</c:v>
                </c:pt>
                <c:pt idx="5">
                  <c:v>-0.0355926528573036</c:v>
                </c:pt>
                <c:pt idx="6">
                  <c:v>0.0644073486328125</c:v>
                </c:pt>
                <c:pt idx="7">
                  <c:v>-0.13559265434742</c:v>
                </c:pt>
                <c:pt idx="8">
                  <c:v>0.0644073486328125</c:v>
                </c:pt>
                <c:pt idx="9">
                  <c:v>-0.0355926528573036</c:v>
                </c:pt>
                <c:pt idx="10">
                  <c:v>-0.13559265434742</c:v>
                </c:pt>
                <c:pt idx="11">
                  <c:v>0.014407348819077</c:v>
                </c:pt>
                <c:pt idx="12">
                  <c:v>-0.0355926528573036</c:v>
                </c:pt>
                <c:pt idx="13">
                  <c:v>0.014407348819077</c:v>
                </c:pt>
                <c:pt idx="14">
                  <c:v>0.0644073486328125</c:v>
                </c:pt>
                <c:pt idx="15">
                  <c:v>0.014407348819077</c:v>
                </c:pt>
                <c:pt idx="16">
                  <c:v>0.0644073486328125</c:v>
                </c:pt>
                <c:pt idx="17">
                  <c:v>0.11440734565258</c:v>
                </c:pt>
                <c:pt idx="18">
                  <c:v>0.0644073486328125</c:v>
                </c:pt>
                <c:pt idx="19">
                  <c:v>0.014407348819077</c:v>
                </c:pt>
                <c:pt idx="20">
                  <c:v>0.014407348819077</c:v>
                </c:pt>
                <c:pt idx="21">
                  <c:v>0.014407348819077</c:v>
                </c:pt>
                <c:pt idx="22">
                  <c:v>-0.0855926498770714</c:v>
                </c:pt>
                <c:pt idx="23">
                  <c:v>0.014407348819077</c:v>
                </c:pt>
                <c:pt idx="24">
                  <c:v>-0.0355926528573036</c:v>
                </c:pt>
                <c:pt idx="25">
                  <c:v>0.014407348819077</c:v>
                </c:pt>
                <c:pt idx="26">
                  <c:v>-0.0355926528573036</c:v>
                </c:pt>
                <c:pt idx="27">
                  <c:v>-0.0355926528573036</c:v>
                </c:pt>
                <c:pt idx="28">
                  <c:v>0.014407348819077</c:v>
                </c:pt>
                <c:pt idx="29">
                  <c:v>-0.0355926528573036</c:v>
                </c:pt>
                <c:pt idx="30">
                  <c:v>0.0644073486328125</c:v>
                </c:pt>
                <c:pt idx="31">
                  <c:v>-0.0355926528573036</c:v>
                </c:pt>
                <c:pt idx="32">
                  <c:v>-0.0355926528573036</c:v>
                </c:pt>
                <c:pt idx="33">
                  <c:v>-0.0355926528573036</c:v>
                </c:pt>
                <c:pt idx="34">
                  <c:v>0.014407348819077</c:v>
                </c:pt>
                <c:pt idx="35">
                  <c:v>-0.0355926528573036</c:v>
                </c:pt>
                <c:pt idx="36">
                  <c:v>0.014407348819077</c:v>
                </c:pt>
                <c:pt idx="37">
                  <c:v>0.014407348819077</c:v>
                </c:pt>
                <c:pt idx="38">
                  <c:v>-0.0355926528573036</c:v>
                </c:pt>
                <c:pt idx="39">
                  <c:v>0.014407348819077</c:v>
                </c:pt>
                <c:pt idx="40">
                  <c:v>0.014407348819077</c:v>
                </c:pt>
                <c:pt idx="41">
                  <c:v>0.014407348819077</c:v>
                </c:pt>
                <c:pt idx="42">
                  <c:v>-0.0355926528573036</c:v>
                </c:pt>
                <c:pt idx="43">
                  <c:v>0.014407348819077</c:v>
                </c:pt>
                <c:pt idx="44">
                  <c:v>0.014407348819077</c:v>
                </c:pt>
                <c:pt idx="45">
                  <c:v>0.11440734565258</c:v>
                </c:pt>
                <c:pt idx="46">
                  <c:v>0.0644073486328125</c:v>
                </c:pt>
                <c:pt idx="47">
                  <c:v>0.014407348819077</c:v>
                </c:pt>
                <c:pt idx="48">
                  <c:v>0.014407348819077</c:v>
                </c:pt>
                <c:pt idx="49">
                  <c:v>0.014407348819077</c:v>
                </c:pt>
                <c:pt idx="50">
                  <c:v>0.0644073486328125</c:v>
                </c:pt>
                <c:pt idx="51">
                  <c:v>0.014407348819077</c:v>
                </c:pt>
                <c:pt idx="52">
                  <c:v>0.014407348819077</c:v>
                </c:pt>
                <c:pt idx="53">
                  <c:v>-0.0355926528573036</c:v>
                </c:pt>
                <c:pt idx="54">
                  <c:v>0.014407348819077</c:v>
                </c:pt>
                <c:pt idx="55">
                  <c:v>0.014407348819077</c:v>
                </c:pt>
                <c:pt idx="56">
                  <c:v>-0.0855926498770714</c:v>
                </c:pt>
                <c:pt idx="57">
                  <c:v>0.014407348819077</c:v>
                </c:pt>
                <c:pt idx="58">
                  <c:v>0.0644073486328125</c:v>
                </c:pt>
                <c:pt idx="59">
                  <c:v>0.014407348819077</c:v>
                </c:pt>
                <c:pt idx="60">
                  <c:v>0.014407348819077</c:v>
                </c:pt>
                <c:pt idx="61">
                  <c:v>0.0644073486328125</c:v>
                </c:pt>
                <c:pt idx="62">
                  <c:v>0.014407348819077</c:v>
                </c:pt>
                <c:pt idx="63">
                  <c:v>0.11440734565258</c:v>
                </c:pt>
                <c:pt idx="64">
                  <c:v>0.11440734565258</c:v>
                </c:pt>
                <c:pt idx="65">
                  <c:v>0.364407360553741</c:v>
                </c:pt>
                <c:pt idx="66">
                  <c:v>0.214407354593277</c:v>
                </c:pt>
                <c:pt idx="67">
                  <c:v>0.614407360553742</c:v>
                </c:pt>
                <c:pt idx="68">
                  <c:v>0.464407354593277</c:v>
                </c:pt>
                <c:pt idx="69">
                  <c:v>0.714407324790955</c:v>
                </c:pt>
                <c:pt idx="70">
                  <c:v>0.66440737247467</c:v>
                </c:pt>
                <c:pt idx="71">
                  <c:v>0.864407360553742</c:v>
                </c:pt>
                <c:pt idx="72">
                  <c:v>0.964407324790955</c:v>
                </c:pt>
                <c:pt idx="73">
                  <c:v>1.3644073009491</c:v>
                </c:pt>
                <c:pt idx="74">
                  <c:v>1.3644073009491</c:v>
                </c:pt>
                <c:pt idx="75">
                  <c:v>1.96440732479095</c:v>
                </c:pt>
                <c:pt idx="76">
                  <c:v>1.76440739631653</c:v>
                </c:pt>
                <c:pt idx="77">
                  <c:v>2.1144073009491</c:v>
                </c:pt>
                <c:pt idx="78">
                  <c:v>1.81440734863281</c:v>
                </c:pt>
                <c:pt idx="79">
                  <c:v>2.21440744400024</c:v>
                </c:pt>
                <c:pt idx="80">
                  <c:v>1.91440737247467</c:v>
                </c:pt>
                <c:pt idx="81">
                  <c:v>2.26440739631653</c:v>
                </c:pt>
                <c:pt idx="82">
                  <c:v>2.1144073009491</c:v>
                </c:pt>
                <c:pt idx="83">
                  <c:v>2.3644073009491</c:v>
                </c:pt>
                <c:pt idx="84">
                  <c:v>2.01440739631653</c:v>
                </c:pt>
                <c:pt idx="85">
                  <c:v>2.26440739631653</c:v>
                </c:pt>
                <c:pt idx="86">
                  <c:v>2.16440725326538</c:v>
                </c:pt>
                <c:pt idx="87">
                  <c:v>2.41440725326538</c:v>
                </c:pt>
                <c:pt idx="88">
                  <c:v>2.21440744400024</c:v>
                </c:pt>
                <c:pt idx="89">
                  <c:v>2.46440744400024</c:v>
                </c:pt>
                <c:pt idx="90">
                  <c:v>2.21440744400024</c:v>
                </c:pt>
                <c:pt idx="91">
                  <c:v>2.46440744400024</c:v>
                </c:pt>
                <c:pt idx="92">
                  <c:v>2.3644073009491</c:v>
                </c:pt>
                <c:pt idx="93">
                  <c:v>2.51440739631653</c:v>
                </c:pt>
                <c:pt idx="94">
                  <c:v>2.31440734863281</c:v>
                </c:pt>
                <c:pt idx="95">
                  <c:v>2.56440734863281</c:v>
                </c:pt>
                <c:pt idx="96">
                  <c:v>2.31440734863281</c:v>
                </c:pt>
                <c:pt idx="97">
                  <c:v>2.51440739631653</c:v>
                </c:pt>
                <c:pt idx="98">
                  <c:v>2.31440734863281</c:v>
                </c:pt>
                <c:pt idx="99">
                  <c:v>2.6144073009491</c:v>
                </c:pt>
                <c:pt idx="100">
                  <c:v>2.3644073009491</c:v>
                </c:pt>
                <c:pt idx="101">
                  <c:v>2.71440744400024</c:v>
                </c:pt>
                <c:pt idx="102">
                  <c:v>2.3644073009491</c:v>
                </c:pt>
                <c:pt idx="103">
                  <c:v>2.6144073009491</c:v>
                </c:pt>
                <c:pt idx="104">
                  <c:v>2.3644073009491</c:v>
                </c:pt>
                <c:pt idx="105">
                  <c:v>2.6144073009491</c:v>
                </c:pt>
                <c:pt idx="106">
                  <c:v>2.3644073009491</c:v>
                </c:pt>
                <c:pt idx="107">
                  <c:v>2.6144073009491</c:v>
                </c:pt>
                <c:pt idx="108">
                  <c:v>2.3644073009491</c:v>
                </c:pt>
                <c:pt idx="109">
                  <c:v>2.6144073009491</c:v>
                </c:pt>
                <c:pt idx="110">
                  <c:v>2.31440734863281</c:v>
                </c:pt>
                <c:pt idx="111">
                  <c:v>2.56440734863281</c:v>
                </c:pt>
                <c:pt idx="112">
                  <c:v>2.3644073009491</c:v>
                </c:pt>
                <c:pt idx="113">
                  <c:v>2.6144073009491</c:v>
                </c:pt>
                <c:pt idx="114">
                  <c:v>2.3644073009491</c:v>
                </c:pt>
                <c:pt idx="115">
                  <c:v>2.51440739631653</c:v>
                </c:pt>
                <c:pt idx="116">
                  <c:v>2.3644073009491</c:v>
                </c:pt>
                <c:pt idx="117">
                  <c:v>2.51440739631653</c:v>
                </c:pt>
                <c:pt idx="118">
                  <c:v>2.3644073009491</c:v>
                </c:pt>
                <c:pt idx="119">
                  <c:v>2.51440739631653</c:v>
                </c:pt>
                <c:pt idx="120">
                  <c:v>2.31440734863281</c:v>
                </c:pt>
                <c:pt idx="121">
                  <c:v>2.66440725326538</c:v>
                </c:pt>
                <c:pt idx="122">
                  <c:v>2.51440739631653</c:v>
                </c:pt>
                <c:pt idx="123">
                  <c:v>2.71440744400024</c:v>
                </c:pt>
                <c:pt idx="124">
                  <c:v>2.41440725326538</c:v>
                </c:pt>
                <c:pt idx="125">
                  <c:v>2.66440725326538</c:v>
                </c:pt>
                <c:pt idx="126">
                  <c:v>2.56440734863281</c:v>
                </c:pt>
                <c:pt idx="127">
                  <c:v>2.66440725326538</c:v>
                </c:pt>
                <c:pt idx="128">
                  <c:v>2.46440744400024</c:v>
                </c:pt>
                <c:pt idx="129">
                  <c:v>2.66440725326538</c:v>
                </c:pt>
                <c:pt idx="130">
                  <c:v>2.46440744400024</c:v>
                </c:pt>
                <c:pt idx="131">
                  <c:v>2.81440734863281</c:v>
                </c:pt>
                <c:pt idx="132">
                  <c:v>2.46440744400024</c:v>
                </c:pt>
                <c:pt idx="133">
                  <c:v>2.66440725326538</c:v>
                </c:pt>
                <c:pt idx="134">
                  <c:v>2.46440744400024</c:v>
                </c:pt>
                <c:pt idx="135">
                  <c:v>2.66440725326538</c:v>
                </c:pt>
                <c:pt idx="136">
                  <c:v>2.41440725326538</c:v>
                </c:pt>
                <c:pt idx="137">
                  <c:v>2.66440725326538</c:v>
                </c:pt>
                <c:pt idx="138">
                  <c:v>2.3644073009491</c:v>
                </c:pt>
                <c:pt idx="139">
                  <c:v>2.91440725326538</c:v>
                </c:pt>
                <c:pt idx="140">
                  <c:v>2.71440744400024</c:v>
                </c:pt>
                <c:pt idx="141">
                  <c:v>2.8644073009491</c:v>
                </c:pt>
                <c:pt idx="142">
                  <c:v>2.66440725326538</c:v>
                </c:pt>
                <c:pt idx="143">
                  <c:v>2.8644073009491</c:v>
                </c:pt>
                <c:pt idx="144">
                  <c:v>2.71440744400024</c:v>
                </c:pt>
                <c:pt idx="145">
                  <c:v>3.01440739631653</c:v>
                </c:pt>
                <c:pt idx="146">
                  <c:v>2.66440725326538</c:v>
                </c:pt>
                <c:pt idx="147">
                  <c:v>2.91440725326538</c:v>
                </c:pt>
                <c:pt idx="148">
                  <c:v>2.81440734863281</c:v>
                </c:pt>
                <c:pt idx="149">
                  <c:v>2.91440725326538</c:v>
                </c:pt>
                <c:pt idx="150">
                  <c:v>2.71440744400024</c:v>
                </c:pt>
                <c:pt idx="151">
                  <c:v>2.8644073009491</c:v>
                </c:pt>
                <c:pt idx="152">
                  <c:v>2.71440744400024</c:v>
                </c:pt>
                <c:pt idx="153">
                  <c:v>2.91440725326538</c:v>
                </c:pt>
                <c:pt idx="154">
                  <c:v>2.76440739631653</c:v>
                </c:pt>
                <c:pt idx="155">
                  <c:v>2.96440744400024</c:v>
                </c:pt>
                <c:pt idx="156">
                  <c:v>2.76440739631653</c:v>
                </c:pt>
                <c:pt idx="157">
                  <c:v>3.01440739631653</c:v>
                </c:pt>
                <c:pt idx="158">
                  <c:v>2.81440734863281</c:v>
                </c:pt>
                <c:pt idx="159">
                  <c:v>3.01440739631653</c:v>
                </c:pt>
                <c:pt idx="160">
                  <c:v>2.81440734863281</c:v>
                </c:pt>
                <c:pt idx="161">
                  <c:v>3.06440734863281</c:v>
                </c:pt>
                <c:pt idx="162">
                  <c:v>2.76440739631653</c:v>
                </c:pt>
                <c:pt idx="163">
                  <c:v>2.96440744400024</c:v>
                </c:pt>
                <c:pt idx="164">
                  <c:v>2.81440734863281</c:v>
                </c:pt>
                <c:pt idx="165">
                  <c:v>3.1144073009491</c:v>
                </c:pt>
                <c:pt idx="166">
                  <c:v>2.8644073009491</c:v>
                </c:pt>
                <c:pt idx="167">
                  <c:v>3.1144073009491</c:v>
                </c:pt>
                <c:pt idx="168">
                  <c:v>2.8644073009491</c:v>
                </c:pt>
                <c:pt idx="169">
                  <c:v>3.1144073009491</c:v>
                </c:pt>
                <c:pt idx="170">
                  <c:v>3.06440734863281</c:v>
                </c:pt>
                <c:pt idx="171">
                  <c:v>3.26440739631653</c:v>
                </c:pt>
                <c:pt idx="172">
                  <c:v>3.06440734863281</c:v>
                </c:pt>
                <c:pt idx="173">
                  <c:v>3.26440739631653</c:v>
                </c:pt>
                <c:pt idx="174">
                  <c:v>3.1144073009491</c:v>
                </c:pt>
                <c:pt idx="175">
                  <c:v>3.3644073009491</c:v>
                </c:pt>
                <c:pt idx="176">
                  <c:v>3.06440734863281</c:v>
                </c:pt>
                <c:pt idx="177">
                  <c:v>3.3644073009491</c:v>
                </c:pt>
                <c:pt idx="178">
                  <c:v>3.1144073009491</c:v>
                </c:pt>
                <c:pt idx="179">
                  <c:v>3.51440739631653</c:v>
                </c:pt>
                <c:pt idx="180">
                  <c:v>3.16440725326538</c:v>
                </c:pt>
                <c:pt idx="181">
                  <c:v>3.3644073009491</c:v>
                </c:pt>
                <c:pt idx="182">
                  <c:v>3.21440744400024</c:v>
                </c:pt>
                <c:pt idx="183">
                  <c:v>3.41440725326538</c:v>
                </c:pt>
                <c:pt idx="184">
                  <c:v>3.21440744400024</c:v>
                </c:pt>
                <c:pt idx="185">
                  <c:v>3.3644073009491</c:v>
                </c:pt>
                <c:pt idx="186">
                  <c:v>3.26440739631653</c:v>
                </c:pt>
                <c:pt idx="187">
                  <c:v>3.51440739631653</c:v>
                </c:pt>
                <c:pt idx="188">
                  <c:v>3.26440739631653</c:v>
                </c:pt>
                <c:pt idx="189">
                  <c:v>3.41440725326538</c:v>
                </c:pt>
                <c:pt idx="190">
                  <c:v>3.16440725326538</c:v>
                </c:pt>
                <c:pt idx="191">
                  <c:v>3.41440725326538</c:v>
                </c:pt>
                <c:pt idx="192">
                  <c:v>3.16440725326538</c:v>
                </c:pt>
                <c:pt idx="193">
                  <c:v>3.51440739631653</c:v>
                </c:pt>
                <c:pt idx="194">
                  <c:v>3.21440744400024</c:v>
                </c:pt>
                <c:pt idx="195">
                  <c:v>3.3644073009491</c:v>
                </c:pt>
                <c:pt idx="196">
                  <c:v>3.16440725326538</c:v>
                </c:pt>
                <c:pt idx="197">
                  <c:v>3.41440725326538</c:v>
                </c:pt>
                <c:pt idx="198">
                  <c:v>3.16440725326538</c:v>
                </c:pt>
                <c:pt idx="199">
                  <c:v>3.41440725326538</c:v>
                </c:pt>
                <c:pt idx="200">
                  <c:v>3.21440744400024</c:v>
                </c:pt>
                <c:pt idx="201">
                  <c:v>3.41440725326538</c:v>
                </c:pt>
                <c:pt idx="202">
                  <c:v>3.21440744400024</c:v>
                </c:pt>
                <c:pt idx="203">
                  <c:v>3.41440725326538</c:v>
                </c:pt>
                <c:pt idx="204">
                  <c:v>3.21440744400024</c:v>
                </c:pt>
                <c:pt idx="205">
                  <c:v>3.3644073009491</c:v>
                </c:pt>
                <c:pt idx="206">
                  <c:v>3.21440744400024</c:v>
                </c:pt>
                <c:pt idx="207">
                  <c:v>3.51440739631653</c:v>
                </c:pt>
                <c:pt idx="208">
                  <c:v>3.21440744400024</c:v>
                </c:pt>
                <c:pt idx="209">
                  <c:v>3.46440744400024</c:v>
                </c:pt>
                <c:pt idx="210">
                  <c:v>3.16440725326538</c:v>
                </c:pt>
                <c:pt idx="211">
                  <c:v>3.51440739631653</c:v>
                </c:pt>
                <c:pt idx="212">
                  <c:v>3.26440739631653</c:v>
                </c:pt>
                <c:pt idx="213">
                  <c:v>3.41440725326538</c:v>
                </c:pt>
                <c:pt idx="214">
                  <c:v>3.31440734863281</c:v>
                </c:pt>
                <c:pt idx="215">
                  <c:v>3.51440739631653</c:v>
                </c:pt>
                <c:pt idx="216">
                  <c:v>3.3644073009491</c:v>
                </c:pt>
                <c:pt idx="217">
                  <c:v>3.56440734863281</c:v>
                </c:pt>
                <c:pt idx="218">
                  <c:v>3.314407348632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45550918579102</c:v>
                </c:pt>
                <c:pt idx="1">
                  <c:v>0</c:v>
                </c:pt>
              </c:numCache>
            </c:numRef>
          </c:yVal>
          <c:smooth val="1"/>
        </c:ser>
        <c:axId val="90430009"/>
        <c:axId val="1219839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1541768"/>
        <c:axId val="32795563"/>
      </c:scatterChart>
      <c:valAx>
        <c:axId val="90430009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8396"/>
        <c:crossesAt val="0"/>
        <c:crossBetween val="midCat"/>
        <c:majorUnit val="0.2"/>
      </c:valAx>
      <c:valAx>
        <c:axId val="12198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0009"/>
        <c:crossesAt val="0"/>
        <c:crossBetween val="midCat"/>
      </c:valAx>
      <c:valAx>
        <c:axId val="41541768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5563"/>
        <c:crosses val="max"/>
        <c:crossBetween val="midCat"/>
        <c:majorUnit val="10"/>
      </c:valAx>
      <c:valAx>
        <c:axId val="3279556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176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5.902588367462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254986565560102</c:v>
                </c:pt>
                <c:pt idx="62">
                  <c:v>3.37148070335388</c:v>
                </c:pt>
                <c:pt idx="63">
                  <c:v>4.402587890625</c:v>
                </c:pt>
                <c:pt idx="64">
                  <c:v>5.40939235687256</c:v>
                </c:pt>
                <c:pt idx="65">
                  <c:v>6.1725606918335</c:v>
                </c:pt>
                <c:pt idx="66">
                  <c:v>5.76569175720215</c:v>
                </c:pt>
                <c:pt idx="67">
                  <c:v>6.04763221740723</c:v>
                </c:pt>
                <c:pt idx="68">
                  <c:v>6.67562818527222</c:v>
                </c:pt>
                <c:pt idx="69">
                  <c:v>5.06765842437744</c:v>
                </c:pt>
                <c:pt idx="70">
                  <c:v>5.39099884033203</c:v>
                </c:pt>
                <c:pt idx="71">
                  <c:v>7.98445892333984</c:v>
                </c:pt>
                <c:pt idx="72">
                  <c:v>12.5706872940063</c:v>
                </c:pt>
                <c:pt idx="73">
                  <c:v>13.3003616333008</c:v>
                </c:pt>
                <c:pt idx="74">
                  <c:v>15.8630199432373</c:v>
                </c:pt>
                <c:pt idx="75">
                  <c:v>20.7220706939697</c:v>
                </c:pt>
                <c:pt idx="76">
                  <c:v>17.8572425842285</c:v>
                </c:pt>
                <c:pt idx="77">
                  <c:v>14.0439605712891</c:v>
                </c:pt>
                <c:pt idx="78">
                  <c:v>13.1281661987305</c:v>
                </c:pt>
                <c:pt idx="79">
                  <c:v>15.554123878479</c:v>
                </c:pt>
                <c:pt idx="80">
                  <c:v>13.4683694839478</c:v>
                </c:pt>
                <c:pt idx="81">
                  <c:v>14.9176950454712</c:v>
                </c:pt>
                <c:pt idx="82">
                  <c:v>12.5474090576172</c:v>
                </c:pt>
                <c:pt idx="83">
                  <c:v>14.7857294082642</c:v>
                </c:pt>
                <c:pt idx="84">
                  <c:v>13.9822187423706</c:v>
                </c:pt>
                <c:pt idx="85">
                  <c:v>11.4032831192017</c:v>
                </c:pt>
                <c:pt idx="86">
                  <c:v>13.1218032836914</c:v>
                </c:pt>
                <c:pt idx="87">
                  <c:v>10.8000440597534</c:v>
                </c:pt>
                <c:pt idx="88">
                  <c:v>11.2229690551758</c:v>
                </c:pt>
                <c:pt idx="89">
                  <c:v>10.8000440597534</c:v>
                </c:pt>
                <c:pt idx="90">
                  <c:v>12.126763343811</c:v>
                </c:pt>
                <c:pt idx="91">
                  <c:v>11.2819309234619</c:v>
                </c:pt>
                <c:pt idx="92">
                  <c:v>12.3702154159546</c:v>
                </c:pt>
                <c:pt idx="93">
                  <c:v>12.8551874160767</c:v>
                </c:pt>
                <c:pt idx="94">
                  <c:v>11.8432025909424</c:v>
                </c:pt>
                <c:pt idx="95">
                  <c:v>13.2958669662476</c:v>
                </c:pt>
                <c:pt idx="96">
                  <c:v>11.8432025909424</c:v>
                </c:pt>
                <c:pt idx="97">
                  <c:v>12.0631618499756</c:v>
                </c:pt>
                <c:pt idx="98">
                  <c:v>11.4437093734741</c:v>
                </c:pt>
                <c:pt idx="99">
                  <c:v>12.9240159988403</c:v>
                </c:pt>
                <c:pt idx="100">
                  <c:v>13.1455354690552</c:v>
                </c:pt>
                <c:pt idx="101">
                  <c:v>10.9822978973389</c:v>
                </c:pt>
                <c:pt idx="102">
                  <c:v>10.2847499847412</c:v>
                </c:pt>
                <c:pt idx="103">
                  <c:v>12.5030832290649</c:v>
                </c:pt>
                <c:pt idx="104">
                  <c:v>10.5043096542358</c:v>
                </c:pt>
                <c:pt idx="105">
                  <c:v>10.3034820556641</c:v>
                </c:pt>
                <c:pt idx="106">
                  <c:v>9.64360237121582</c:v>
                </c:pt>
                <c:pt idx="107">
                  <c:v>9.88059711456299</c:v>
                </c:pt>
                <c:pt idx="108">
                  <c:v>11.8636569976807</c:v>
                </c:pt>
                <c:pt idx="109">
                  <c:v>13.7365465164185</c:v>
                </c:pt>
                <c:pt idx="110">
                  <c:v>12.6130628585815</c:v>
                </c:pt>
                <c:pt idx="111">
                  <c:v>9.64360237121582</c:v>
                </c:pt>
                <c:pt idx="112">
                  <c:v>9.60941505432129</c:v>
                </c:pt>
                <c:pt idx="113">
                  <c:v>14.3217849731445</c:v>
                </c:pt>
                <c:pt idx="114">
                  <c:v>11.4032831192017</c:v>
                </c:pt>
                <c:pt idx="115">
                  <c:v>9.64360237121582</c:v>
                </c:pt>
                <c:pt idx="116">
                  <c:v>10.3034820556641</c:v>
                </c:pt>
                <c:pt idx="117">
                  <c:v>10.5043096542358</c:v>
                </c:pt>
                <c:pt idx="118">
                  <c:v>10.2847499847412</c:v>
                </c:pt>
                <c:pt idx="119">
                  <c:v>12.4587554931641</c:v>
                </c:pt>
                <c:pt idx="120">
                  <c:v>12.0203952789307</c:v>
                </c:pt>
                <c:pt idx="121">
                  <c:v>10.2669553756714</c:v>
                </c:pt>
                <c:pt idx="122">
                  <c:v>10.2669553756714</c:v>
                </c:pt>
                <c:pt idx="123">
                  <c:v>10.2847499847412</c:v>
                </c:pt>
                <c:pt idx="124">
                  <c:v>9.0614652633667</c:v>
                </c:pt>
                <c:pt idx="125">
                  <c:v>10.7053155899048</c:v>
                </c:pt>
                <c:pt idx="126">
                  <c:v>10.0477752685547</c:v>
                </c:pt>
                <c:pt idx="127">
                  <c:v>9.60941505432129</c:v>
                </c:pt>
                <c:pt idx="128">
                  <c:v>10.0477752685547</c:v>
                </c:pt>
                <c:pt idx="129">
                  <c:v>10.7434024810791</c:v>
                </c:pt>
                <c:pt idx="130">
                  <c:v>12.6130628585815</c:v>
                </c:pt>
                <c:pt idx="131">
                  <c:v>9.82859516143799</c:v>
                </c:pt>
                <c:pt idx="132">
                  <c:v>9.82859516143799</c:v>
                </c:pt>
                <c:pt idx="133">
                  <c:v>10.5043096542358</c:v>
                </c:pt>
                <c:pt idx="134">
                  <c:v>12.5683460235596</c:v>
                </c:pt>
                <c:pt idx="135">
                  <c:v>12.239574432373</c:v>
                </c:pt>
                <c:pt idx="136">
                  <c:v>11.5820350646973</c:v>
                </c:pt>
                <c:pt idx="137">
                  <c:v>12.2172431945801</c:v>
                </c:pt>
                <c:pt idx="138">
                  <c:v>11.9984636306763</c:v>
                </c:pt>
                <c:pt idx="139">
                  <c:v>10.7053155899048</c:v>
                </c:pt>
                <c:pt idx="140">
                  <c:v>11.2626161575317</c:v>
                </c:pt>
                <c:pt idx="141">
                  <c:v>12.169529914856</c:v>
                </c:pt>
                <c:pt idx="142">
                  <c:v>12.3043365478516</c:v>
                </c:pt>
                <c:pt idx="143">
                  <c:v>10.0835227966309</c:v>
                </c:pt>
                <c:pt idx="144">
                  <c:v>12.8096904754639</c:v>
                </c:pt>
                <c:pt idx="145">
                  <c:v>8.82615375518799</c:v>
                </c:pt>
                <c:pt idx="146">
                  <c:v>10.4296960830688</c:v>
                </c:pt>
                <c:pt idx="147">
                  <c:v>9.10580158233643</c:v>
                </c:pt>
                <c:pt idx="148">
                  <c:v>10.4670038223267</c:v>
                </c:pt>
                <c:pt idx="149">
                  <c:v>8.60737419128418</c:v>
                </c:pt>
                <c:pt idx="150">
                  <c:v>9.37310409545898</c:v>
                </c:pt>
                <c:pt idx="151">
                  <c:v>8.82615375518799</c:v>
                </c:pt>
                <c:pt idx="152">
                  <c:v>10.6857843399048</c:v>
                </c:pt>
                <c:pt idx="153">
                  <c:v>8.82615375518799</c:v>
                </c:pt>
                <c:pt idx="154">
                  <c:v>8.3740291595459</c:v>
                </c:pt>
                <c:pt idx="155">
                  <c:v>10.0120286941528</c:v>
                </c:pt>
                <c:pt idx="156">
                  <c:v>11.5609035491943</c:v>
                </c:pt>
                <c:pt idx="157">
                  <c:v>9.62607002258301</c:v>
                </c:pt>
                <c:pt idx="158">
                  <c:v>9.07717037200928</c:v>
                </c:pt>
                <c:pt idx="159">
                  <c:v>9.84562969207764</c:v>
                </c:pt>
                <c:pt idx="160">
                  <c:v>9.57522869110107</c:v>
                </c:pt>
                <c:pt idx="161">
                  <c:v>9.13842868804932</c:v>
                </c:pt>
                <c:pt idx="162">
                  <c:v>9.59188365936279</c:v>
                </c:pt>
                <c:pt idx="163">
                  <c:v>9.37310409545898</c:v>
                </c:pt>
                <c:pt idx="164">
                  <c:v>9.60941505432129</c:v>
                </c:pt>
                <c:pt idx="165">
                  <c:v>10.0477752685547</c:v>
                </c:pt>
                <c:pt idx="166">
                  <c:v>10.7053155899048</c:v>
                </c:pt>
                <c:pt idx="167">
                  <c:v>11.5609035491943</c:v>
                </c:pt>
                <c:pt idx="168">
                  <c:v>9.17105484008789</c:v>
                </c:pt>
                <c:pt idx="169">
                  <c:v>10.4861354827881</c:v>
                </c:pt>
                <c:pt idx="170">
                  <c:v>10.2482242584229</c:v>
                </c:pt>
                <c:pt idx="171">
                  <c:v>11.4032831192017</c:v>
                </c:pt>
                <c:pt idx="172">
                  <c:v>11.1833229064941</c:v>
                </c:pt>
                <c:pt idx="173">
                  <c:v>9.43991756439209</c:v>
                </c:pt>
                <c:pt idx="174">
                  <c:v>9.21957683563232</c:v>
                </c:pt>
                <c:pt idx="175">
                  <c:v>11.1629905700684</c:v>
                </c:pt>
                <c:pt idx="176">
                  <c:v>9.09370231628418</c:v>
                </c:pt>
                <c:pt idx="177">
                  <c:v>7.99390268325806</c:v>
                </c:pt>
                <c:pt idx="178">
                  <c:v>8.87374210357666</c:v>
                </c:pt>
                <c:pt idx="179">
                  <c:v>9.4236421585083</c:v>
                </c:pt>
                <c:pt idx="180">
                  <c:v>9.40651035308838</c:v>
                </c:pt>
                <c:pt idx="181">
                  <c:v>8.4039249420166</c:v>
                </c:pt>
                <c:pt idx="182">
                  <c:v>8.43382263183594</c:v>
                </c:pt>
                <c:pt idx="183">
                  <c:v>8.84228515625</c:v>
                </c:pt>
                <c:pt idx="184">
                  <c:v>8.84228515625</c:v>
                </c:pt>
                <c:pt idx="185">
                  <c:v>8.85761070251465</c:v>
                </c:pt>
                <c:pt idx="186">
                  <c:v>8.84228515625</c:v>
                </c:pt>
                <c:pt idx="187">
                  <c:v>9.3568286895752</c:v>
                </c:pt>
                <c:pt idx="188">
                  <c:v>12.1960287094116</c:v>
                </c:pt>
                <c:pt idx="189">
                  <c:v>9.01269626617432</c:v>
                </c:pt>
                <c:pt idx="190">
                  <c:v>9.33969688415527</c:v>
                </c:pt>
                <c:pt idx="191">
                  <c:v>11.5609035491943</c:v>
                </c:pt>
                <c:pt idx="192">
                  <c:v>9.12169647216797</c:v>
                </c:pt>
                <c:pt idx="193">
                  <c:v>10.8656969070435</c:v>
                </c:pt>
                <c:pt idx="194">
                  <c:v>9.54104137420654</c:v>
                </c:pt>
                <c:pt idx="195">
                  <c:v>9.54104137420654</c:v>
                </c:pt>
                <c:pt idx="196">
                  <c:v>9.7586612701416</c:v>
                </c:pt>
                <c:pt idx="197">
                  <c:v>9.0890703201294</c:v>
                </c:pt>
                <c:pt idx="198">
                  <c:v>9.01269626617432</c:v>
                </c:pt>
                <c:pt idx="199">
                  <c:v>10.4488286972046</c:v>
                </c:pt>
                <c:pt idx="200">
                  <c:v>10.4670038223267</c:v>
                </c:pt>
                <c:pt idx="201">
                  <c:v>9.13842868804932</c:v>
                </c:pt>
                <c:pt idx="202">
                  <c:v>9.0890703201294</c:v>
                </c:pt>
                <c:pt idx="203">
                  <c:v>10.1751699447632</c:v>
                </c:pt>
                <c:pt idx="204">
                  <c:v>8.56175231933594</c:v>
                </c:pt>
                <c:pt idx="205">
                  <c:v>10.4488286972046</c:v>
                </c:pt>
                <c:pt idx="206">
                  <c:v>11.1233444213867</c:v>
                </c:pt>
                <c:pt idx="207">
                  <c:v>8.82615375518799</c:v>
                </c:pt>
                <c:pt idx="208">
                  <c:v>10.9045639038086</c:v>
                </c:pt>
                <c:pt idx="209">
                  <c:v>9.01269626617432</c:v>
                </c:pt>
                <c:pt idx="210">
                  <c:v>8.5460205078125</c:v>
                </c:pt>
                <c:pt idx="211">
                  <c:v>9.01269626617432</c:v>
                </c:pt>
                <c:pt idx="212">
                  <c:v>8.57669734954834</c:v>
                </c:pt>
                <c:pt idx="213">
                  <c:v>8.35869693756104</c:v>
                </c:pt>
                <c:pt idx="214">
                  <c:v>10.6476964950562</c:v>
                </c:pt>
                <c:pt idx="215">
                  <c:v>9.79362869262695</c:v>
                </c:pt>
                <c:pt idx="216">
                  <c:v>8.3740291595459</c:v>
                </c:pt>
                <c:pt idx="217">
                  <c:v>9.99369716644287</c:v>
                </c:pt>
                <c:pt idx="218">
                  <c:v>8.99699115753174</c:v>
                </c:pt>
              </c:numCache>
            </c:numRef>
          </c:yVal>
          <c:smooth val="1"/>
        </c:ser>
        <c:axId val="80247570"/>
        <c:axId val="4082136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2263512"/>
        <c:axId val="53344925"/>
      </c:scatterChart>
      <c:valAx>
        <c:axId val="80247570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1364"/>
        <c:crossesAt val="0"/>
        <c:crossBetween val="midCat"/>
        <c:majorUnit val="0.2"/>
      </c:valAx>
      <c:valAx>
        <c:axId val="40821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7570"/>
        <c:crossesAt val="0"/>
        <c:crossBetween val="midCat"/>
        <c:majorUnit val="2"/>
      </c:valAx>
      <c:valAx>
        <c:axId val="72263512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4925"/>
        <c:crosses val="max"/>
        <c:crossBetween val="midCat"/>
        <c:majorUnit val="10"/>
      </c:valAx>
      <c:valAx>
        <c:axId val="5334492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3512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5.902588367462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254986574873328</c:v>
                </c:pt>
                <c:pt idx="62">
                  <c:v>0.0339697934687138</c:v>
                </c:pt>
                <c:pt idx="63">
                  <c:v>0.0779956728219986</c:v>
                </c:pt>
                <c:pt idx="64">
                  <c:v>0.132089599967003</c:v>
                </c:pt>
                <c:pt idx="65">
                  <c:v>0.19381520152092</c:v>
                </c:pt>
                <c:pt idx="66">
                  <c:v>0.251472115516663</c:v>
                </c:pt>
                <c:pt idx="67">
                  <c:v>0.311948448419571</c:v>
                </c:pt>
                <c:pt idx="68">
                  <c:v>0.378704726696014</c:v>
                </c:pt>
                <c:pt idx="69">
                  <c:v>0.429381310939789</c:v>
                </c:pt>
                <c:pt idx="70">
                  <c:v>0.483291298151016</c:v>
                </c:pt>
                <c:pt idx="71">
                  <c:v>0.563135862350464</c:v>
                </c:pt>
                <c:pt idx="72">
                  <c:v>0.688842713832855</c:v>
                </c:pt>
                <c:pt idx="73">
                  <c:v>0.821846306324005</c:v>
                </c:pt>
                <c:pt idx="74">
                  <c:v>0.980476498603821</c:v>
                </c:pt>
                <c:pt idx="75">
                  <c:v>1.18769717216492</c:v>
                </c:pt>
                <c:pt idx="76">
                  <c:v>1.36626958847046</c:v>
                </c:pt>
                <c:pt idx="77">
                  <c:v>1.50670921802521</c:v>
                </c:pt>
                <c:pt idx="78">
                  <c:v>1.6379908323288</c:v>
                </c:pt>
                <c:pt idx="79">
                  <c:v>1.79353201389313</c:v>
                </c:pt>
                <c:pt idx="80">
                  <c:v>1.92821574211121</c:v>
                </c:pt>
                <c:pt idx="81">
                  <c:v>2.077392578125</c:v>
                </c:pt>
                <c:pt idx="82">
                  <c:v>2.20286655426025</c:v>
                </c:pt>
                <c:pt idx="83">
                  <c:v>2.35072374343872</c:v>
                </c:pt>
                <c:pt idx="84">
                  <c:v>2.49054598808289</c:v>
                </c:pt>
                <c:pt idx="85">
                  <c:v>2.60457873344421</c:v>
                </c:pt>
                <c:pt idx="86">
                  <c:v>2.73579668998718</c:v>
                </c:pt>
                <c:pt idx="87">
                  <c:v>2.84379720687866</c:v>
                </c:pt>
                <c:pt idx="88">
                  <c:v>2.95602679252625</c:v>
                </c:pt>
                <c:pt idx="89">
                  <c:v>3.06402730941772</c:v>
                </c:pt>
                <c:pt idx="90">
                  <c:v>3.18529486656189</c:v>
                </c:pt>
                <c:pt idx="91">
                  <c:v>3.29811406135559</c:v>
                </c:pt>
                <c:pt idx="92">
                  <c:v>3.42181611061096</c:v>
                </c:pt>
                <c:pt idx="93">
                  <c:v>3.55036807060242</c:v>
                </c:pt>
                <c:pt idx="94">
                  <c:v>3.66880011558533</c:v>
                </c:pt>
                <c:pt idx="95">
                  <c:v>3.80175876617432</c:v>
                </c:pt>
                <c:pt idx="96">
                  <c:v>3.92019081115723</c:v>
                </c:pt>
                <c:pt idx="97">
                  <c:v>4.04082250595093</c:v>
                </c:pt>
                <c:pt idx="98">
                  <c:v>4.15525960922241</c:v>
                </c:pt>
                <c:pt idx="99">
                  <c:v>4.28449964523315</c:v>
                </c:pt>
                <c:pt idx="100">
                  <c:v>4.41595506668091</c:v>
                </c:pt>
                <c:pt idx="101">
                  <c:v>4.52577781677246</c:v>
                </c:pt>
                <c:pt idx="102">
                  <c:v>4.62862539291382</c:v>
                </c:pt>
                <c:pt idx="103">
                  <c:v>4.7536563873291</c:v>
                </c:pt>
                <c:pt idx="104">
                  <c:v>4.85869932174683</c:v>
                </c:pt>
                <c:pt idx="105">
                  <c:v>4.96173429489136</c:v>
                </c:pt>
                <c:pt idx="106">
                  <c:v>5.05817031860352</c:v>
                </c:pt>
                <c:pt idx="107">
                  <c:v>5.15697622299194</c:v>
                </c:pt>
                <c:pt idx="108">
                  <c:v>5.27561283111572</c:v>
                </c:pt>
                <c:pt idx="109">
                  <c:v>5.41297817230225</c:v>
                </c:pt>
                <c:pt idx="110">
                  <c:v>5.53910875320435</c:v>
                </c:pt>
                <c:pt idx="111">
                  <c:v>5.6355447769165</c:v>
                </c:pt>
                <c:pt idx="112">
                  <c:v>5.73163890838623</c:v>
                </c:pt>
                <c:pt idx="113">
                  <c:v>5.87485694885254</c:v>
                </c:pt>
                <c:pt idx="114">
                  <c:v>5.98888969421387</c:v>
                </c:pt>
                <c:pt idx="115">
                  <c:v>6.08532571792603</c:v>
                </c:pt>
                <c:pt idx="116">
                  <c:v>6.18836069107056</c:v>
                </c:pt>
                <c:pt idx="117">
                  <c:v>6.29340362548828</c:v>
                </c:pt>
                <c:pt idx="118">
                  <c:v>6.39625120162964</c:v>
                </c:pt>
                <c:pt idx="119">
                  <c:v>6.52083873748779</c:v>
                </c:pt>
                <c:pt idx="120">
                  <c:v>6.64104270935059</c:v>
                </c:pt>
                <c:pt idx="121">
                  <c:v>6.74371242523193</c:v>
                </c:pt>
                <c:pt idx="122">
                  <c:v>6.84638214111328</c:v>
                </c:pt>
                <c:pt idx="123">
                  <c:v>6.94922971725464</c:v>
                </c:pt>
                <c:pt idx="124">
                  <c:v>7.03984451293945</c:v>
                </c:pt>
                <c:pt idx="125">
                  <c:v>7.14689779281616</c:v>
                </c:pt>
                <c:pt idx="126">
                  <c:v>7.24737548828125</c:v>
                </c:pt>
                <c:pt idx="127">
                  <c:v>7.34346961975098</c:v>
                </c:pt>
                <c:pt idx="128">
                  <c:v>7.44394731521606</c:v>
                </c:pt>
                <c:pt idx="129">
                  <c:v>7.55138111114502</c:v>
                </c:pt>
                <c:pt idx="130">
                  <c:v>7.67751169204712</c:v>
                </c:pt>
                <c:pt idx="131">
                  <c:v>7.77579784393311</c:v>
                </c:pt>
                <c:pt idx="132">
                  <c:v>7.87408399581909</c:v>
                </c:pt>
                <c:pt idx="133">
                  <c:v>7.97912693023682</c:v>
                </c:pt>
                <c:pt idx="134">
                  <c:v>8.10481071472168</c:v>
                </c:pt>
                <c:pt idx="135">
                  <c:v>8.22720623016357</c:v>
                </c:pt>
                <c:pt idx="136">
                  <c:v>8.34302616119385</c:v>
                </c:pt>
                <c:pt idx="137">
                  <c:v>8.4651985168457</c:v>
                </c:pt>
                <c:pt idx="138">
                  <c:v>8.58518314361572</c:v>
                </c:pt>
                <c:pt idx="139">
                  <c:v>8.69223594665527</c:v>
                </c:pt>
                <c:pt idx="140">
                  <c:v>8.8048620223999</c:v>
                </c:pt>
                <c:pt idx="141">
                  <c:v>8.92655754089356</c:v>
                </c:pt>
                <c:pt idx="142">
                  <c:v>9.04960060119629</c:v>
                </c:pt>
                <c:pt idx="143">
                  <c:v>9.15043544769287</c:v>
                </c:pt>
                <c:pt idx="144">
                  <c:v>9.27853202819824</c:v>
                </c:pt>
                <c:pt idx="145">
                  <c:v>9.36679363250732</c:v>
                </c:pt>
                <c:pt idx="146">
                  <c:v>9.47109031677246</c:v>
                </c:pt>
                <c:pt idx="147">
                  <c:v>9.56214809417725</c:v>
                </c:pt>
                <c:pt idx="148">
                  <c:v>9.6668176651001</c:v>
                </c:pt>
                <c:pt idx="149">
                  <c:v>9.75289154052734</c:v>
                </c:pt>
                <c:pt idx="150">
                  <c:v>9.84662246704102</c:v>
                </c:pt>
                <c:pt idx="151">
                  <c:v>9.9348840713501</c:v>
                </c:pt>
                <c:pt idx="152">
                  <c:v>10.0417423248291</c:v>
                </c:pt>
                <c:pt idx="153">
                  <c:v>10.1300039291382</c:v>
                </c:pt>
                <c:pt idx="154">
                  <c:v>10.2137441635132</c:v>
                </c:pt>
                <c:pt idx="155">
                  <c:v>10.3138647079468</c:v>
                </c:pt>
                <c:pt idx="156">
                  <c:v>10.4294738769531</c:v>
                </c:pt>
                <c:pt idx="157">
                  <c:v>10.5257349014282</c:v>
                </c:pt>
                <c:pt idx="158">
                  <c:v>10.6165065765381</c:v>
                </c:pt>
                <c:pt idx="159">
                  <c:v>10.7149629592896</c:v>
                </c:pt>
                <c:pt idx="160">
                  <c:v>10.810715675354</c:v>
                </c:pt>
                <c:pt idx="161">
                  <c:v>10.902099609375</c:v>
                </c:pt>
                <c:pt idx="162">
                  <c:v>10.9980182647705</c:v>
                </c:pt>
                <c:pt idx="163">
                  <c:v>11.0917491912842</c:v>
                </c:pt>
                <c:pt idx="164">
                  <c:v>11.1878433227539</c:v>
                </c:pt>
                <c:pt idx="165">
                  <c:v>11.2883214950562</c:v>
                </c:pt>
                <c:pt idx="166">
                  <c:v>11.3953742980957</c:v>
                </c:pt>
                <c:pt idx="167">
                  <c:v>11.5109834671021</c:v>
                </c:pt>
                <c:pt idx="168">
                  <c:v>11.6026935577393</c:v>
                </c:pt>
                <c:pt idx="169">
                  <c:v>11.7075548171997</c:v>
                </c:pt>
                <c:pt idx="170">
                  <c:v>11.8100366592407</c:v>
                </c:pt>
                <c:pt idx="171">
                  <c:v>11.9240694046021</c:v>
                </c:pt>
                <c:pt idx="172">
                  <c:v>12.0359029769897</c:v>
                </c:pt>
                <c:pt idx="173">
                  <c:v>12.1303024291992</c:v>
                </c:pt>
                <c:pt idx="174">
                  <c:v>12.2224979400635</c:v>
                </c:pt>
                <c:pt idx="175">
                  <c:v>12.3341274261475</c:v>
                </c:pt>
                <c:pt idx="176">
                  <c:v>12.4250640869141</c:v>
                </c:pt>
                <c:pt idx="177">
                  <c:v>12.5050029754639</c:v>
                </c:pt>
                <c:pt idx="178">
                  <c:v>12.5937404632568</c:v>
                </c:pt>
                <c:pt idx="179">
                  <c:v>12.6879768371582</c:v>
                </c:pt>
                <c:pt idx="180">
                  <c:v>12.7820415496826</c:v>
                </c:pt>
                <c:pt idx="181">
                  <c:v>12.866081237793</c:v>
                </c:pt>
                <c:pt idx="182">
                  <c:v>12.9504194259644</c:v>
                </c:pt>
                <c:pt idx="183">
                  <c:v>13.0388422012329</c:v>
                </c:pt>
                <c:pt idx="184">
                  <c:v>13.1272649765015</c:v>
                </c:pt>
                <c:pt idx="185">
                  <c:v>13.215841293335</c:v>
                </c:pt>
                <c:pt idx="186">
                  <c:v>13.3042640686035</c:v>
                </c:pt>
                <c:pt idx="187">
                  <c:v>13.3978319168091</c:v>
                </c:pt>
                <c:pt idx="188">
                  <c:v>13.5197925567627</c:v>
                </c:pt>
                <c:pt idx="189">
                  <c:v>13.6099195480347</c:v>
                </c:pt>
                <c:pt idx="190">
                  <c:v>13.7033166885376</c:v>
                </c:pt>
                <c:pt idx="191">
                  <c:v>13.8189258575439</c:v>
                </c:pt>
                <c:pt idx="192">
                  <c:v>13.9101428985596</c:v>
                </c:pt>
                <c:pt idx="193">
                  <c:v>14.0187997817993</c:v>
                </c:pt>
                <c:pt idx="194">
                  <c:v>14.1142101287842</c:v>
                </c:pt>
                <c:pt idx="195">
                  <c:v>14.209620475769</c:v>
                </c:pt>
                <c:pt idx="196">
                  <c:v>14.3072071075439</c:v>
                </c:pt>
                <c:pt idx="197">
                  <c:v>14.3980979919434</c:v>
                </c:pt>
                <c:pt idx="198">
                  <c:v>14.4882249832153</c:v>
                </c:pt>
                <c:pt idx="199">
                  <c:v>14.5927133560181</c:v>
                </c:pt>
                <c:pt idx="200">
                  <c:v>14.6973829269409</c:v>
                </c:pt>
                <c:pt idx="201">
                  <c:v>14.7887668609619</c:v>
                </c:pt>
                <c:pt idx="202">
                  <c:v>14.8796577453613</c:v>
                </c:pt>
                <c:pt idx="203">
                  <c:v>14.981409072876</c:v>
                </c:pt>
                <c:pt idx="204">
                  <c:v>15.0670261383057</c:v>
                </c:pt>
                <c:pt idx="205">
                  <c:v>15.1715145111084</c:v>
                </c:pt>
                <c:pt idx="206">
                  <c:v>15.2827482223511</c:v>
                </c:pt>
                <c:pt idx="207">
                  <c:v>15.3710098266602</c:v>
                </c:pt>
                <c:pt idx="208">
                  <c:v>15.480055809021</c:v>
                </c:pt>
                <c:pt idx="209">
                  <c:v>15.570182800293</c:v>
                </c:pt>
                <c:pt idx="210">
                  <c:v>15.6556434631348</c:v>
                </c:pt>
                <c:pt idx="211">
                  <c:v>15.7457704544067</c:v>
                </c:pt>
                <c:pt idx="212">
                  <c:v>15.8315372467041</c:v>
                </c:pt>
                <c:pt idx="213">
                  <c:v>15.9151239395142</c:v>
                </c:pt>
                <c:pt idx="214">
                  <c:v>16.0216007232666</c:v>
                </c:pt>
                <c:pt idx="215">
                  <c:v>16.1195373535156</c:v>
                </c:pt>
                <c:pt idx="216">
                  <c:v>16.2032775878906</c:v>
                </c:pt>
                <c:pt idx="217">
                  <c:v>16.3032150268555</c:v>
                </c:pt>
                <c:pt idx="218">
                  <c:v>16.3931846618652</c:v>
                </c:pt>
              </c:numCache>
            </c:numRef>
          </c:yVal>
          <c:smooth val="1"/>
        </c:ser>
        <c:axId val="73457926"/>
        <c:axId val="5324884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6427153"/>
        <c:axId val="48410731"/>
      </c:scatterChart>
      <c:valAx>
        <c:axId val="7345792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8847"/>
        <c:crossesAt val="0"/>
        <c:crossBetween val="midCat"/>
        <c:majorUnit val="0.2"/>
      </c:valAx>
      <c:valAx>
        <c:axId val="53248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7926"/>
        <c:crossesAt val="0"/>
        <c:crossBetween val="midCat"/>
        <c:majorUnit val="2"/>
      </c:valAx>
      <c:valAx>
        <c:axId val="6642715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0731"/>
        <c:crosses val="max"/>
        <c:crossBetween val="midCat"/>
        <c:majorUnit val="10"/>
      </c:valAx>
      <c:valAx>
        <c:axId val="4841073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715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520776808261871</c:v>
                </c:pt>
                <c:pt idx="1">
                  <c:v>0.527947008609772</c:v>
                </c:pt>
                <c:pt idx="2">
                  <c:v>0.520776808261871</c:v>
                </c:pt>
                <c:pt idx="3">
                  <c:v>0.520776808261871</c:v>
                </c:pt>
                <c:pt idx="4">
                  <c:v>0.520776808261871</c:v>
                </c:pt>
                <c:pt idx="5">
                  <c:v>0.520776808261871</c:v>
                </c:pt>
                <c:pt idx="6">
                  <c:v>0.513385474681854</c:v>
                </c:pt>
                <c:pt idx="7">
                  <c:v>0.527947008609772</c:v>
                </c:pt>
                <c:pt idx="8">
                  <c:v>0.513385474681854</c:v>
                </c:pt>
                <c:pt idx="9">
                  <c:v>0.520776808261871</c:v>
                </c:pt>
                <c:pt idx="10">
                  <c:v>0.527947008609772</c:v>
                </c:pt>
                <c:pt idx="11">
                  <c:v>0.517109453678131</c:v>
                </c:pt>
                <c:pt idx="12">
                  <c:v>0.520776808261871</c:v>
                </c:pt>
                <c:pt idx="13">
                  <c:v>0.517109453678131</c:v>
                </c:pt>
                <c:pt idx="14">
                  <c:v>0.513385474681854</c:v>
                </c:pt>
                <c:pt idx="15">
                  <c:v>0.517109453678131</c:v>
                </c:pt>
                <c:pt idx="16">
                  <c:v>0.513385474681854</c:v>
                </c:pt>
                <c:pt idx="17">
                  <c:v>0.509603619575501</c:v>
                </c:pt>
                <c:pt idx="18">
                  <c:v>0.513385474681854</c:v>
                </c:pt>
                <c:pt idx="19">
                  <c:v>0.517109453678131</c:v>
                </c:pt>
                <c:pt idx="20">
                  <c:v>0.517109453678131</c:v>
                </c:pt>
                <c:pt idx="21">
                  <c:v>0.517109453678131</c:v>
                </c:pt>
                <c:pt idx="22">
                  <c:v>0.52438896894455</c:v>
                </c:pt>
                <c:pt idx="23">
                  <c:v>0.517109453678131</c:v>
                </c:pt>
                <c:pt idx="24">
                  <c:v>0.520776808261871</c:v>
                </c:pt>
                <c:pt idx="25">
                  <c:v>0.517109453678131</c:v>
                </c:pt>
                <c:pt idx="26">
                  <c:v>0.520776808261871</c:v>
                </c:pt>
                <c:pt idx="27">
                  <c:v>0.520776808261871</c:v>
                </c:pt>
                <c:pt idx="28">
                  <c:v>0.517109453678131</c:v>
                </c:pt>
                <c:pt idx="29">
                  <c:v>0.520776808261871</c:v>
                </c:pt>
                <c:pt idx="30">
                  <c:v>0.513385474681854</c:v>
                </c:pt>
                <c:pt idx="31">
                  <c:v>0.520776808261871</c:v>
                </c:pt>
                <c:pt idx="32">
                  <c:v>0.520776808261871</c:v>
                </c:pt>
                <c:pt idx="33">
                  <c:v>0.520776808261871</c:v>
                </c:pt>
                <c:pt idx="34">
                  <c:v>0.517109453678131</c:v>
                </c:pt>
                <c:pt idx="35">
                  <c:v>0.520776808261871</c:v>
                </c:pt>
                <c:pt idx="36">
                  <c:v>0.517109453678131</c:v>
                </c:pt>
                <c:pt idx="37">
                  <c:v>0.517109453678131</c:v>
                </c:pt>
                <c:pt idx="38">
                  <c:v>0.520776808261871</c:v>
                </c:pt>
                <c:pt idx="39">
                  <c:v>0.517109453678131</c:v>
                </c:pt>
                <c:pt idx="40">
                  <c:v>0.517109453678131</c:v>
                </c:pt>
                <c:pt idx="41">
                  <c:v>0.517109453678131</c:v>
                </c:pt>
                <c:pt idx="42">
                  <c:v>0.520776808261871</c:v>
                </c:pt>
                <c:pt idx="43">
                  <c:v>0.517109453678131</c:v>
                </c:pt>
                <c:pt idx="44">
                  <c:v>0.517109453678131</c:v>
                </c:pt>
                <c:pt idx="45">
                  <c:v>0.509603619575501</c:v>
                </c:pt>
                <c:pt idx="46">
                  <c:v>0.513385474681854</c:v>
                </c:pt>
                <c:pt idx="47">
                  <c:v>0.517109453678131</c:v>
                </c:pt>
                <c:pt idx="48">
                  <c:v>0.517109453678131</c:v>
                </c:pt>
                <c:pt idx="49">
                  <c:v>0.517109453678131</c:v>
                </c:pt>
                <c:pt idx="50">
                  <c:v>0.513385474681854</c:v>
                </c:pt>
                <c:pt idx="51">
                  <c:v>0.517109453678131</c:v>
                </c:pt>
                <c:pt idx="52">
                  <c:v>0.517109453678131</c:v>
                </c:pt>
                <c:pt idx="53">
                  <c:v>0.520776808261871</c:v>
                </c:pt>
                <c:pt idx="54">
                  <c:v>0.517109453678131</c:v>
                </c:pt>
                <c:pt idx="55">
                  <c:v>0.517109453678131</c:v>
                </c:pt>
                <c:pt idx="56">
                  <c:v>0.52438896894455</c:v>
                </c:pt>
                <c:pt idx="57">
                  <c:v>0.517109453678131</c:v>
                </c:pt>
                <c:pt idx="58">
                  <c:v>0.513385474681854</c:v>
                </c:pt>
                <c:pt idx="59">
                  <c:v>0.517109453678131</c:v>
                </c:pt>
                <c:pt idx="60">
                  <c:v>0.517109453678131</c:v>
                </c:pt>
                <c:pt idx="61">
                  <c:v>0.513385474681854</c:v>
                </c:pt>
                <c:pt idx="62">
                  <c:v>0.517109453678131</c:v>
                </c:pt>
                <c:pt idx="63">
                  <c:v>0.509603619575501</c:v>
                </c:pt>
                <c:pt idx="64">
                  <c:v>0.509603619575501</c:v>
                </c:pt>
                <c:pt idx="65">
                  <c:v>0.489777058362961</c:v>
                </c:pt>
                <c:pt idx="66">
                  <c:v>0.501860857009888</c:v>
                </c:pt>
                <c:pt idx="67">
                  <c:v>0.468279749155045</c:v>
                </c:pt>
                <c:pt idx="68">
                  <c:v>0.48139014840126</c:v>
                </c:pt>
                <c:pt idx="69">
                  <c:v>0.459164917469025</c:v>
                </c:pt>
                <c:pt idx="70">
                  <c:v>0.4637610912323</c:v>
                </c:pt>
                <c:pt idx="71">
                  <c:v>0.444891273975372</c:v>
                </c:pt>
                <c:pt idx="72">
                  <c:v>0.434949457645416</c:v>
                </c:pt>
                <c:pt idx="73">
                  <c:v>0.391346275806427</c:v>
                </c:pt>
                <c:pt idx="74">
                  <c:v>0.391346275806427</c:v>
                </c:pt>
                <c:pt idx="75">
                  <c:v>0.31167209148407</c:v>
                </c:pt>
                <c:pt idx="76">
                  <c:v>0.340450972318649</c:v>
                </c:pt>
                <c:pt idx="77">
                  <c:v>0.288384050130844</c:v>
                </c:pt>
                <c:pt idx="78">
                  <c:v>0.33348423242569</c:v>
                </c:pt>
                <c:pt idx="79">
                  <c:v>0.271963059902191</c:v>
                </c:pt>
                <c:pt idx="80">
                  <c:v>0.319099754095078</c:v>
                </c:pt>
                <c:pt idx="81">
                  <c:v>0.263465076684952</c:v>
                </c:pt>
                <c:pt idx="82">
                  <c:v>0.288384050130844</c:v>
                </c:pt>
                <c:pt idx="83">
                  <c:v>0.245859608054161</c:v>
                </c:pt>
                <c:pt idx="84">
                  <c:v>0.304080694913864</c:v>
                </c:pt>
                <c:pt idx="85">
                  <c:v>0.263465076684952</c:v>
                </c:pt>
                <c:pt idx="86">
                  <c:v>0.280267238616943</c:v>
                </c:pt>
                <c:pt idx="87">
                  <c:v>0.23673751950264</c:v>
                </c:pt>
                <c:pt idx="88">
                  <c:v>0.271963059902191</c:v>
                </c:pt>
                <c:pt idx="89">
                  <c:v>0.227391958236694</c:v>
                </c:pt>
                <c:pt idx="90">
                  <c:v>0.271963059902191</c:v>
                </c:pt>
                <c:pt idx="91">
                  <c:v>0.227391958236694</c:v>
                </c:pt>
                <c:pt idx="92">
                  <c:v>0.245859608054161</c:v>
                </c:pt>
                <c:pt idx="93">
                  <c:v>0.217814788222313</c:v>
                </c:pt>
                <c:pt idx="94">
                  <c:v>0.254766315221787</c:v>
                </c:pt>
                <c:pt idx="95">
                  <c:v>0.207997113466263</c:v>
                </c:pt>
                <c:pt idx="96">
                  <c:v>0.254766315221787</c:v>
                </c:pt>
                <c:pt idx="97">
                  <c:v>0.217814788222313</c:v>
                </c:pt>
                <c:pt idx="98">
                  <c:v>0.254766315221787</c:v>
                </c:pt>
                <c:pt idx="99">
                  <c:v>0.197929903864861</c:v>
                </c:pt>
                <c:pt idx="100">
                  <c:v>0.245859608054161</c:v>
                </c:pt>
                <c:pt idx="101">
                  <c:v>0.177007600665092</c:v>
                </c:pt>
                <c:pt idx="102">
                  <c:v>0.245859608054161</c:v>
                </c:pt>
                <c:pt idx="103">
                  <c:v>0.197929903864861</c:v>
                </c:pt>
                <c:pt idx="104">
                  <c:v>0.245859608054161</c:v>
                </c:pt>
                <c:pt idx="105">
                  <c:v>0.197929903864861</c:v>
                </c:pt>
                <c:pt idx="106">
                  <c:v>0.245859608054161</c:v>
                </c:pt>
                <c:pt idx="107">
                  <c:v>0.197929903864861</c:v>
                </c:pt>
                <c:pt idx="108">
                  <c:v>0.245859608054161</c:v>
                </c:pt>
                <c:pt idx="109">
                  <c:v>0.197929903864861</c:v>
                </c:pt>
                <c:pt idx="110">
                  <c:v>0.254766315221787</c:v>
                </c:pt>
                <c:pt idx="111">
                  <c:v>0.207997113466263</c:v>
                </c:pt>
                <c:pt idx="112">
                  <c:v>0.245859608054161</c:v>
                </c:pt>
                <c:pt idx="113">
                  <c:v>0.197929903864861</c:v>
                </c:pt>
                <c:pt idx="114">
                  <c:v>0.245859608054161</c:v>
                </c:pt>
                <c:pt idx="115">
                  <c:v>0.217814788222313</c:v>
                </c:pt>
                <c:pt idx="116">
                  <c:v>0.245859608054161</c:v>
                </c:pt>
                <c:pt idx="117">
                  <c:v>0.217814788222313</c:v>
                </c:pt>
                <c:pt idx="118">
                  <c:v>0.245859608054161</c:v>
                </c:pt>
                <c:pt idx="119">
                  <c:v>0.217814788222313</c:v>
                </c:pt>
                <c:pt idx="120">
                  <c:v>0.254766315221787</c:v>
                </c:pt>
                <c:pt idx="121">
                  <c:v>0.187603458762169</c:v>
                </c:pt>
                <c:pt idx="122">
                  <c:v>0.217814788222313</c:v>
                </c:pt>
                <c:pt idx="123">
                  <c:v>0.177007600665092</c:v>
                </c:pt>
                <c:pt idx="124">
                  <c:v>0.23673751950264</c:v>
                </c:pt>
                <c:pt idx="125">
                  <c:v>0.187603458762169</c:v>
                </c:pt>
                <c:pt idx="126">
                  <c:v>0.207997113466263</c:v>
                </c:pt>
                <c:pt idx="127">
                  <c:v>0.187603458762169</c:v>
                </c:pt>
                <c:pt idx="128">
                  <c:v>0.227391958236694</c:v>
                </c:pt>
                <c:pt idx="129">
                  <c:v>0.187603458762169</c:v>
                </c:pt>
                <c:pt idx="130">
                  <c:v>0.227391958236694</c:v>
                </c:pt>
                <c:pt idx="131">
                  <c:v>0.154964581131935</c:v>
                </c:pt>
                <c:pt idx="132">
                  <c:v>0.227391958236694</c:v>
                </c:pt>
                <c:pt idx="133">
                  <c:v>0.187603458762169</c:v>
                </c:pt>
                <c:pt idx="134">
                  <c:v>0.227391958236694</c:v>
                </c:pt>
                <c:pt idx="135">
                  <c:v>0.187603458762169</c:v>
                </c:pt>
                <c:pt idx="136">
                  <c:v>0.23673751950264</c:v>
                </c:pt>
                <c:pt idx="137">
                  <c:v>0.187603458762169</c:v>
                </c:pt>
                <c:pt idx="138">
                  <c:v>0.245859608054161</c:v>
                </c:pt>
                <c:pt idx="139">
                  <c:v>0.131708264350891</c:v>
                </c:pt>
                <c:pt idx="140">
                  <c:v>0.177007600665092</c:v>
                </c:pt>
                <c:pt idx="141">
                  <c:v>0.143494263291359</c:v>
                </c:pt>
                <c:pt idx="142">
                  <c:v>0.187603458762169</c:v>
                </c:pt>
                <c:pt idx="143">
                  <c:v>0.143494263291359</c:v>
                </c:pt>
                <c:pt idx="144">
                  <c:v>0.177007600665092</c:v>
                </c:pt>
                <c:pt idx="145">
                  <c:v>0.107135593891144</c:v>
                </c:pt>
                <c:pt idx="146">
                  <c:v>0.187603458762169</c:v>
                </c:pt>
                <c:pt idx="147">
                  <c:v>0.131708264350891</c:v>
                </c:pt>
                <c:pt idx="148">
                  <c:v>0.154964581131935</c:v>
                </c:pt>
                <c:pt idx="149">
                  <c:v>0.131708264350891</c:v>
                </c:pt>
                <c:pt idx="150">
                  <c:v>0.177007600665092</c:v>
                </c:pt>
                <c:pt idx="151">
                  <c:v>0.143494263291359</c:v>
                </c:pt>
                <c:pt idx="152">
                  <c:v>0.177007600665092</c:v>
                </c:pt>
                <c:pt idx="153">
                  <c:v>0.131708264350891</c:v>
                </c:pt>
                <c:pt idx="154">
                  <c:v>0.166131734848022</c:v>
                </c:pt>
                <c:pt idx="155">
                  <c:v>0.11959332972765</c:v>
                </c:pt>
                <c:pt idx="156">
                  <c:v>0.166131734848022</c:v>
                </c:pt>
                <c:pt idx="157">
                  <c:v>0.107135593891144</c:v>
                </c:pt>
                <c:pt idx="158">
                  <c:v>0.154964581131935</c:v>
                </c:pt>
                <c:pt idx="159">
                  <c:v>0.107135593891144</c:v>
                </c:pt>
                <c:pt idx="160">
                  <c:v>0.154964581131935</c:v>
                </c:pt>
                <c:pt idx="161">
                  <c:v>0.0943202450871468</c:v>
                </c:pt>
                <c:pt idx="162">
                  <c:v>0.166131734848022</c:v>
                </c:pt>
                <c:pt idx="163">
                  <c:v>0.11959332972765</c:v>
                </c:pt>
                <c:pt idx="164">
                  <c:v>0.154964581131935</c:v>
                </c:pt>
                <c:pt idx="165">
                  <c:v>0.0811316594481468</c:v>
                </c:pt>
                <c:pt idx="166">
                  <c:v>0.143494263291359</c:v>
                </c:pt>
                <c:pt idx="167">
                  <c:v>0.0811316594481468</c:v>
                </c:pt>
                <c:pt idx="168">
                  <c:v>0.143494263291359</c:v>
                </c:pt>
                <c:pt idx="169">
                  <c:v>0.0811316594481468</c:v>
                </c:pt>
                <c:pt idx="170">
                  <c:v>0.0943202450871468</c:v>
                </c:pt>
                <c:pt idx="171">
                  <c:v>0.0391559153795242</c:v>
                </c:pt>
                <c:pt idx="172">
                  <c:v>0.0943202450871468</c:v>
                </c:pt>
                <c:pt idx="173">
                  <c:v>0.0391559153795242</c:v>
                </c:pt>
                <c:pt idx="174">
                  <c:v>0.0811316594481468</c:v>
                </c:pt>
                <c:pt idx="175">
                  <c:v>0.00897461362183094</c:v>
                </c:pt>
                <c:pt idx="176">
                  <c:v>0.0943202450871468</c:v>
                </c:pt>
                <c:pt idx="177">
                  <c:v>0.00897461362183094</c:v>
                </c:pt>
                <c:pt idx="178">
                  <c:v>0.0811316594481468</c:v>
                </c:pt>
                <c:pt idx="179">
                  <c:v>-0.0400283262133598</c:v>
                </c:pt>
                <c:pt idx="180">
                  <c:v>0.0675532892346382</c:v>
                </c:pt>
                <c:pt idx="181">
                  <c:v>0.00897461362183094</c:v>
                </c:pt>
                <c:pt idx="182">
                  <c:v>0.053567536175251</c:v>
                </c:pt>
                <c:pt idx="183">
                  <c:v>-0.00683840597048402</c:v>
                </c:pt>
                <c:pt idx="184">
                  <c:v>0.053567536175251</c:v>
                </c:pt>
                <c:pt idx="185">
                  <c:v>0.00897461362183094</c:v>
                </c:pt>
                <c:pt idx="186">
                  <c:v>0.0391559153795242</c:v>
                </c:pt>
                <c:pt idx="187">
                  <c:v>-0.0400283262133598</c:v>
                </c:pt>
                <c:pt idx="188">
                  <c:v>0.0391559153795242</c:v>
                </c:pt>
                <c:pt idx="189">
                  <c:v>-0.00683840597048402</c:v>
                </c:pt>
                <c:pt idx="190">
                  <c:v>0.0675532892346382</c:v>
                </c:pt>
                <c:pt idx="191">
                  <c:v>-0.00683840597048402</c:v>
                </c:pt>
                <c:pt idx="192">
                  <c:v>0.0675532892346382</c:v>
                </c:pt>
                <c:pt idx="193">
                  <c:v>-0.0400283262133598</c:v>
                </c:pt>
                <c:pt idx="194">
                  <c:v>0.053567536175251</c:v>
                </c:pt>
                <c:pt idx="195">
                  <c:v>0.00897461362183094</c:v>
                </c:pt>
                <c:pt idx="196">
                  <c:v>0.0675532892346382</c:v>
                </c:pt>
                <c:pt idx="197">
                  <c:v>-0.00683840597048402</c:v>
                </c:pt>
                <c:pt idx="198">
                  <c:v>0.0675532892346382</c:v>
                </c:pt>
                <c:pt idx="199">
                  <c:v>-0.00683840597048402</c:v>
                </c:pt>
                <c:pt idx="200">
                  <c:v>0.053567536175251</c:v>
                </c:pt>
                <c:pt idx="201">
                  <c:v>-0.00683840597048402</c:v>
                </c:pt>
                <c:pt idx="202">
                  <c:v>0.053567536175251</c:v>
                </c:pt>
                <c:pt idx="203">
                  <c:v>-0.00683840597048402</c:v>
                </c:pt>
                <c:pt idx="204">
                  <c:v>0.053567536175251</c:v>
                </c:pt>
                <c:pt idx="205">
                  <c:v>0.00897461362183094</c:v>
                </c:pt>
                <c:pt idx="206">
                  <c:v>0.053567536175251</c:v>
                </c:pt>
                <c:pt idx="207">
                  <c:v>-0.0400283262133598</c:v>
                </c:pt>
                <c:pt idx="208">
                  <c:v>0.053567536175251</c:v>
                </c:pt>
                <c:pt idx="209">
                  <c:v>-0.0231643188744783</c:v>
                </c:pt>
                <c:pt idx="210">
                  <c:v>0.0675532892346382</c:v>
                </c:pt>
                <c:pt idx="211">
                  <c:v>-0.0400283262133598</c:v>
                </c:pt>
                <c:pt idx="212">
                  <c:v>0.0391559153795242</c:v>
                </c:pt>
                <c:pt idx="213">
                  <c:v>-0.00683840597048402</c:v>
                </c:pt>
                <c:pt idx="214">
                  <c:v>0.0242986064404249</c:v>
                </c:pt>
                <c:pt idx="215">
                  <c:v>-0.0400283262133598</c:v>
                </c:pt>
                <c:pt idx="216">
                  <c:v>0.00897461362183094</c:v>
                </c:pt>
                <c:pt idx="217">
                  <c:v>-0.0574575662612915</c:v>
                </c:pt>
                <c:pt idx="218">
                  <c:v>0.02429860644042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9.0557088851929</c:v>
                </c:pt>
                <c:pt idx="1">
                  <c:v>39.0557088851929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16380966"/>
        <c:axId val="23198906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193830521311611</c:v>
                </c:pt>
                <c:pt idx="62">
                  <c:v>0.306798756122589</c:v>
                </c:pt>
                <c:pt idx="63">
                  <c:v>0.341981917619705</c:v>
                </c:pt>
                <c:pt idx="64">
                  <c:v>0.355647087097168</c:v>
                </c:pt>
                <c:pt idx="65">
                  <c:v>0.320722967386246</c:v>
                </c:pt>
                <c:pt idx="66">
                  <c:v>0.26112025976181</c:v>
                </c:pt>
                <c:pt idx="67">
                  <c:v>0.273888945579529</c:v>
                </c:pt>
                <c:pt idx="68">
                  <c:v>0.248118802905083</c:v>
                </c:pt>
                <c:pt idx="69">
                  <c:v>0.188354015350342</c:v>
                </c:pt>
                <c:pt idx="70">
                  <c:v>0.177054032683373</c:v>
                </c:pt>
                <c:pt idx="71">
                  <c:v>0.262229830026627</c:v>
                </c:pt>
                <c:pt idx="72">
                  <c:v>0.183047741651535</c:v>
                </c:pt>
                <c:pt idx="73">
                  <c:v>0.161784216761589</c:v>
                </c:pt>
                <c:pt idx="74">
                  <c:v>0.173060908913612</c:v>
                </c:pt>
                <c:pt idx="75">
                  <c:v>0.142238974571228</c:v>
                </c:pt>
                <c:pt idx="76">
                  <c:v>0.104615390300751</c:v>
                </c:pt>
                <c:pt idx="77">
                  <c:v>0.0936485528945923</c:v>
                </c:pt>
                <c:pt idx="78">
                  <c:v>0.103710278868675</c:v>
                </c:pt>
                <c:pt idx="79">
                  <c:v>0.12724757194519</c:v>
                </c:pt>
                <c:pt idx="80">
                  <c:v>0.111755423247814</c:v>
                </c:pt>
                <c:pt idx="81">
                  <c:v>0.12160062789917</c:v>
                </c:pt>
                <c:pt idx="82">
                  <c:v>0.10300350189209</c:v>
                </c:pt>
                <c:pt idx="83">
                  <c:v>0.122686378657818</c:v>
                </c:pt>
                <c:pt idx="84">
                  <c:v>0.114782065153122</c:v>
                </c:pt>
                <c:pt idx="85">
                  <c:v>0.0942762792110443</c:v>
                </c:pt>
                <c:pt idx="86">
                  <c:v>0.107348874211311</c:v>
                </c:pt>
                <c:pt idx="87">
                  <c:v>0.0883546695113182</c:v>
                </c:pt>
                <c:pt idx="88">
                  <c:v>0.0921309813857079</c:v>
                </c:pt>
                <c:pt idx="89">
                  <c:v>0.0883546695113182</c:v>
                </c:pt>
                <c:pt idx="90">
                  <c:v>0.0992084965109825</c:v>
                </c:pt>
                <c:pt idx="91">
                  <c:v>0.0916492268443108</c:v>
                </c:pt>
                <c:pt idx="92">
                  <c:v>0.100835010409355</c:v>
                </c:pt>
                <c:pt idx="93">
                  <c:v>0.10591359436512</c:v>
                </c:pt>
                <c:pt idx="94">
                  <c:v>0.0979133024811745</c:v>
                </c:pt>
                <c:pt idx="95">
                  <c:v>0.109544344246387</c:v>
                </c:pt>
                <c:pt idx="96">
                  <c:v>0.0979133024811745</c:v>
                </c:pt>
                <c:pt idx="97">
                  <c:v>0.0997318178415299</c:v>
                </c:pt>
                <c:pt idx="98">
                  <c:v>0.0939430668950081</c:v>
                </c:pt>
                <c:pt idx="99">
                  <c:v>0.105349279940128</c:v>
                </c:pt>
                <c:pt idx="100">
                  <c:v>0.107154987752438</c:v>
                </c:pt>
                <c:pt idx="101">
                  <c:v>0.0904828980565071</c:v>
                </c:pt>
                <c:pt idx="102">
                  <c:v>0.0853389576077461</c:v>
                </c:pt>
                <c:pt idx="103">
                  <c:v>0.103368848562241</c:v>
                </c:pt>
                <c:pt idx="104">
                  <c:v>0.0871607810258865</c:v>
                </c:pt>
                <c:pt idx="105">
                  <c:v>0.0851837173104286</c:v>
                </c:pt>
                <c:pt idx="106">
                  <c:v>0.0797281786799431</c:v>
                </c:pt>
                <c:pt idx="107">
                  <c:v>0.0814060121774674</c:v>
                </c:pt>
                <c:pt idx="108">
                  <c:v>0.0977443978190422</c:v>
                </c:pt>
                <c:pt idx="109">
                  <c:v>0.113175094127655</c:v>
                </c:pt>
                <c:pt idx="110">
                  <c:v>0.104278102517128</c:v>
                </c:pt>
                <c:pt idx="111">
                  <c:v>0.0797281786799431</c:v>
                </c:pt>
                <c:pt idx="112">
                  <c:v>0.0800120010972023</c:v>
                </c:pt>
                <c:pt idx="113">
                  <c:v>0.119249157607555</c:v>
                </c:pt>
                <c:pt idx="114">
                  <c:v>0.0942762792110443</c:v>
                </c:pt>
                <c:pt idx="115">
                  <c:v>0.0797281786799431</c:v>
                </c:pt>
                <c:pt idx="116">
                  <c:v>0.0851837173104286</c:v>
                </c:pt>
                <c:pt idx="117">
                  <c:v>0.0871607810258865</c:v>
                </c:pt>
                <c:pt idx="118">
                  <c:v>0.0853389576077461</c:v>
                </c:pt>
                <c:pt idx="119">
                  <c:v>0.1037368029356</c:v>
                </c:pt>
                <c:pt idx="120">
                  <c:v>0.100086823105812</c:v>
                </c:pt>
                <c:pt idx="121">
                  <c:v>0.0854869559407234</c:v>
                </c:pt>
                <c:pt idx="122">
                  <c:v>0.0854869559407234</c:v>
                </c:pt>
                <c:pt idx="123">
                  <c:v>0.0853389576077461</c:v>
                </c:pt>
                <c:pt idx="124">
                  <c:v>0.0754495412111282</c:v>
                </c:pt>
                <c:pt idx="125">
                  <c:v>0.0891369208693504</c:v>
                </c:pt>
                <c:pt idx="126">
                  <c:v>0.0836619734764099</c:v>
                </c:pt>
                <c:pt idx="127">
                  <c:v>0.0800120010972023</c:v>
                </c:pt>
                <c:pt idx="128">
                  <c:v>0.0836619734764099</c:v>
                </c:pt>
                <c:pt idx="129">
                  <c:v>0.0888207480311394</c:v>
                </c:pt>
                <c:pt idx="130">
                  <c:v>0.104278102517128</c:v>
                </c:pt>
                <c:pt idx="131">
                  <c:v>0.0818369835615158</c:v>
                </c:pt>
                <c:pt idx="132">
                  <c:v>0.0818369835615158</c:v>
                </c:pt>
                <c:pt idx="133">
                  <c:v>0.0871607810258865</c:v>
                </c:pt>
                <c:pt idx="134">
                  <c:v>0.104649290442467</c:v>
                </c:pt>
                <c:pt idx="135">
                  <c:v>0.101911805570126</c:v>
                </c:pt>
                <c:pt idx="136">
                  <c:v>0.0964368581771851</c:v>
                </c:pt>
                <c:pt idx="137">
                  <c:v>0.102098174393177</c:v>
                </c:pt>
                <c:pt idx="138">
                  <c:v>0.100269854068756</c:v>
                </c:pt>
                <c:pt idx="139">
                  <c:v>0.0891369208693504</c:v>
                </c:pt>
                <c:pt idx="140">
                  <c:v>0.09180648624897</c:v>
                </c:pt>
                <c:pt idx="141">
                  <c:v>0.0988596752285957</c:v>
                </c:pt>
                <c:pt idx="142">
                  <c:v>0.10137514770031</c:v>
                </c:pt>
                <c:pt idx="143">
                  <c:v>0.0833652094006538</c:v>
                </c:pt>
                <c:pt idx="144">
                  <c:v>0.106289952993393</c:v>
                </c:pt>
                <c:pt idx="145">
                  <c:v>0.0737592056393623</c:v>
                </c:pt>
                <c:pt idx="146">
                  <c:v>0.0877846702933312</c:v>
                </c:pt>
                <c:pt idx="147">
                  <c:v>0.0769096091389656</c:v>
                </c:pt>
                <c:pt idx="148">
                  <c:v>0.0874716117978096</c:v>
                </c:pt>
                <c:pt idx="149">
                  <c:v>0.0719308853149414</c:v>
                </c:pt>
                <c:pt idx="150">
                  <c:v>0.078330010175705</c:v>
                </c:pt>
                <c:pt idx="151">
                  <c:v>0.0737592056393623</c:v>
                </c:pt>
                <c:pt idx="152">
                  <c:v>0.0892999321222305</c:v>
                </c:pt>
                <c:pt idx="153">
                  <c:v>0.0737592056393623</c:v>
                </c:pt>
                <c:pt idx="154">
                  <c:v>0.0702245831489563</c:v>
                </c:pt>
                <c:pt idx="155">
                  <c:v>0.0839608460664749</c:v>
                </c:pt>
                <c:pt idx="156">
                  <c:v>0.0966132134199143</c:v>
                </c:pt>
                <c:pt idx="157">
                  <c:v>0.0798734799027443</c:v>
                </c:pt>
                <c:pt idx="158">
                  <c:v>0.0753189101815224</c:v>
                </c:pt>
                <c:pt idx="159">
                  <c:v>0.0816953033208847</c:v>
                </c:pt>
                <c:pt idx="160">
                  <c:v>0.0802978426218033</c:v>
                </c:pt>
                <c:pt idx="161">
                  <c:v>0.0766348391771317</c:v>
                </c:pt>
                <c:pt idx="162">
                  <c:v>0.0801583305001259</c:v>
                </c:pt>
                <c:pt idx="163">
                  <c:v>0.078330010175705</c:v>
                </c:pt>
                <c:pt idx="164">
                  <c:v>0.0800120010972023</c:v>
                </c:pt>
                <c:pt idx="165">
                  <c:v>0.0836619734764099</c:v>
                </c:pt>
                <c:pt idx="166">
                  <c:v>0.0891369208693504</c:v>
                </c:pt>
                <c:pt idx="167">
                  <c:v>0.0966132134199143</c:v>
                </c:pt>
                <c:pt idx="168">
                  <c:v>0.0763620287179947</c:v>
                </c:pt>
                <c:pt idx="169">
                  <c:v>0.0873119384050369</c:v>
                </c:pt>
                <c:pt idx="170">
                  <c:v>0.0856432914733887</c:v>
                </c:pt>
                <c:pt idx="171">
                  <c:v>0.0942762792110443</c:v>
                </c:pt>
                <c:pt idx="172">
                  <c:v>0.0924577713012695</c:v>
                </c:pt>
                <c:pt idx="173">
                  <c:v>0.0777752622961998</c:v>
                </c:pt>
                <c:pt idx="174">
                  <c:v>0.0759598836302757</c:v>
                </c:pt>
                <c:pt idx="175">
                  <c:v>0.0926262587308884</c:v>
                </c:pt>
                <c:pt idx="176">
                  <c:v>0.0751819014549255</c:v>
                </c:pt>
                <c:pt idx="177">
                  <c:v>0.0660893395543098</c:v>
                </c:pt>
                <c:pt idx="178">
                  <c:v>0.0733633860945702</c:v>
                </c:pt>
                <c:pt idx="179">
                  <c:v>0.0779096707701683</c:v>
                </c:pt>
                <c:pt idx="180">
                  <c:v>0.0780516564846039</c:v>
                </c:pt>
                <c:pt idx="181">
                  <c:v>0.0699745863676071</c:v>
                </c:pt>
                <c:pt idx="182">
                  <c:v>0.06972636282444</c:v>
                </c:pt>
                <c:pt idx="183">
                  <c:v>0.0736245587468147</c:v>
                </c:pt>
                <c:pt idx="184">
                  <c:v>0.0736245587468147</c:v>
                </c:pt>
                <c:pt idx="185">
                  <c:v>0.073497086763382</c:v>
                </c:pt>
                <c:pt idx="186">
                  <c:v>0.0736245587468147</c:v>
                </c:pt>
                <c:pt idx="187">
                  <c:v>0.0784663408994675</c:v>
                </c:pt>
                <c:pt idx="188">
                  <c:v>0.102275863289833</c:v>
                </c:pt>
                <c:pt idx="189">
                  <c:v>0.0758580714464188</c:v>
                </c:pt>
                <c:pt idx="190">
                  <c:v>0.0786103680729866</c:v>
                </c:pt>
                <c:pt idx="191">
                  <c:v>0.0966132134199143</c:v>
                </c:pt>
                <c:pt idx="192">
                  <c:v>0.076775498688221</c:v>
                </c:pt>
                <c:pt idx="193">
                  <c:v>0.0914544016122818</c:v>
                </c:pt>
                <c:pt idx="194">
                  <c:v>0.080585740506649</c:v>
                </c:pt>
                <c:pt idx="195">
                  <c:v>0.080585740506649</c:v>
                </c:pt>
                <c:pt idx="196">
                  <c:v>0.0824238061904907</c:v>
                </c:pt>
                <c:pt idx="197">
                  <c:v>0.0770512744784355</c:v>
                </c:pt>
                <c:pt idx="198">
                  <c:v>0.0758580714464188</c:v>
                </c:pt>
                <c:pt idx="199">
                  <c:v>0.0876238495111466</c:v>
                </c:pt>
                <c:pt idx="200">
                  <c:v>0.0874716117978096</c:v>
                </c:pt>
                <c:pt idx="201">
                  <c:v>0.0766348391771317</c:v>
                </c:pt>
                <c:pt idx="202">
                  <c:v>0.0770512744784355</c:v>
                </c:pt>
                <c:pt idx="203">
                  <c:v>0.0862585306167603</c:v>
                </c:pt>
                <c:pt idx="204">
                  <c:v>0.072314441204071</c:v>
                </c:pt>
                <c:pt idx="205">
                  <c:v>0.0876238495111466</c:v>
                </c:pt>
                <c:pt idx="206">
                  <c:v>0.092956580221653</c:v>
                </c:pt>
                <c:pt idx="207">
                  <c:v>0.0737592056393623</c:v>
                </c:pt>
                <c:pt idx="208">
                  <c:v>0.0911282524466515</c:v>
                </c:pt>
                <c:pt idx="209">
                  <c:v>0.0758580714464188</c:v>
                </c:pt>
                <c:pt idx="210">
                  <c:v>0.0724476501345635</c:v>
                </c:pt>
                <c:pt idx="211">
                  <c:v>0.0758580714464188</c:v>
                </c:pt>
                <c:pt idx="212">
                  <c:v>0.0721883475780487</c:v>
                </c:pt>
                <c:pt idx="213">
                  <c:v>0.0703534781932831</c:v>
                </c:pt>
                <c:pt idx="214">
                  <c:v>0.0896195396780968</c:v>
                </c:pt>
                <c:pt idx="215">
                  <c:v>0.0821293443441391</c:v>
                </c:pt>
                <c:pt idx="216">
                  <c:v>0.0702245831489563</c:v>
                </c:pt>
                <c:pt idx="217">
                  <c:v>0.0841149538755417</c:v>
                </c:pt>
                <c:pt idx="218">
                  <c:v>0.0759905725717545</c:v>
                </c:pt>
              </c:numCache>
            </c:numRef>
          </c:yVal>
          <c:smooth val="0"/>
        </c:ser>
        <c:axId val="64196889"/>
        <c:axId val="1301285"/>
      </c:scatterChart>
      <c:valAx>
        <c:axId val="16380966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198906"/>
        <c:crossesAt val="0"/>
        <c:crossBetween val="midCat"/>
        <c:majorUnit val="10"/>
      </c:valAx>
      <c:valAx>
        <c:axId val="2319890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80966"/>
        <c:crossesAt val="0"/>
        <c:crossBetween val="midCat"/>
        <c:majorUnit val="0.1"/>
      </c:valAx>
      <c:valAx>
        <c:axId val="64196889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1285"/>
        <c:crosses val="max"/>
        <c:crossBetween val="midCat"/>
        <c:majorUnit val="0.2"/>
      </c:valAx>
      <c:valAx>
        <c:axId val="1301285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96889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2639999389648</c:v>
                </c:pt>
                <c:pt idx="2">
                  <c:v>83.4404067993164</c:v>
                </c:pt>
                <c:pt idx="3">
                  <c:v>83.4404067993164</c:v>
                </c:pt>
                <c:pt idx="4">
                  <c:v>83.2639999389648</c:v>
                </c:pt>
                <c:pt idx="5">
                  <c:v>83.4404067993164</c:v>
                </c:pt>
                <c:pt idx="6">
                  <c:v>83.2639999389648</c:v>
                </c:pt>
                <c:pt idx="7">
                  <c:v>83.0875930786133</c:v>
                </c:pt>
                <c:pt idx="8">
                  <c:v>83.4404067993164</c:v>
                </c:pt>
                <c:pt idx="9">
                  <c:v>83.9696273803711</c:v>
                </c:pt>
                <c:pt idx="10">
                  <c:v>83.2639999389648</c:v>
                </c:pt>
                <c:pt idx="11">
                  <c:v>83.0875930786133</c:v>
                </c:pt>
                <c:pt idx="12">
                  <c:v>83.4404067993164</c:v>
                </c:pt>
                <c:pt idx="13">
                  <c:v>83.4404067993164</c:v>
                </c:pt>
                <c:pt idx="14">
                  <c:v>83.4404067993164</c:v>
                </c:pt>
                <c:pt idx="15">
                  <c:v>83.4404067993164</c:v>
                </c:pt>
                <c:pt idx="16">
                  <c:v>83.4404067993164</c:v>
                </c:pt>
                <c:pt idx="17">
                  <c:v>83.616813659668</c:v>
                </c:pt>
                <c:pt idx="18">
                  <c:v>83.2639999389648</c:v>
                </c:pt>
                <c:pt idx="19">
                  <c:v>83.4404067993164</c:v>
                </c:pt>
                <c:pt idx="20">
                  <c:v>83.4404067993164</c:v>
                </c:pt>
                <c:pt idx="21">
                  <c:v>83.4404067993164</c:v>
                </c:pt>
                <c:pt idx="22">
                  <c:v>83.616813659668</c:v>
                </c:pt>
                <c:pt idx="23">
                  <c:v>83.0875930786133</c:v>
                </c:pt>
                <c:pt idx="24">
                  <c:v>83.4404067993164</c:v>
                </c:pt>
                <c:pt idx="25">
                  <c:v>83.4404067993164</c:v>
                </c:pt>
                <c:pt idx="26">
                  <c:v>83.4404067993164</c:v>
                </c:pt>
                <c:pt idx="27">
                  <c:v>83.616813659668</c:v>
                </c:pt>
                <c:pt idx="28">
                  <c:v>83.4404067993164</c:v>
                </c:pt>
                <c:pt idx="29">
                  <c:v>83.616813659668</c:v>
                </c:pt>
                <c:pt idx="30">
                  <c:v>83.616813659668</c:v>
                </c:pt>
                <c:pt idx="31">
                  <c:v>83.616813659668</c:v>
                </c:pt>
                <c:pt idx="32">
                  <c:v>83.616813659668</c:v>
                </c:pt>
                <c:pt idx="33">
                  <c:v>83.616813659668</c:v>
                </c:pt>
                <c:pt idx="34">
                  <c:v>83.2639999389648</c:v>
                </c:pt>
                <c:pt idx="35">
                  <c:v>83.4404067993164</c:v>
                </c:pt>
                <c:pt idx="36">
                  <c:v>83.2639999389648</c:v>
                </c:pt>
                <c:pt idx="37">
                  <c:v>83.4404067993164</c:v>
                </c:pt>
                <c:pt idx="38">
                  <c:v>83.7932205200195</c:v>
                </c:pt>
                <c:pt idx="39">
                  <c:v>83.0875930786133</c:v>
                </c:pt>
                <c:pt idx="40">
                  <c:v>83.616813659668</c:v>
                </c:pt>
                <c:pt idx="41">
                  <c:v>83.616813659668</c:v>
                </c:pt>
                <c:pt idx="42">
                  <c:v>83.7932205200195</c:v>
                </c:pt>
                <c:pt idx="43">
                  <c:v>82.7347793579102</c:v>
                </c:pt>
                <c:pt idx="44">
                  <c:v>83.4404067993164</c:v>
                </c:pt>
                <c:pt idx="45">
                  <c:v>83.616813659668</c:v>
                </c:pt>
                <c:pt idx="46">
                  <c:v>83.2639999389648</c:v>
                </c:pt>
                <c:pt idx="47">
                  <c:v>83.2639999389648</c:v>
                </c:pt>
                <c:pt idx="48">
                  <c:v>83.2639999389648</c:v>
                </c:pt>
                <c:pt idx="49">
                  <c:v>83.4404067993164</c:v>
                </c:pt>
                <c:pt idx="50">
                  <c:v>83.616813659668</c:v>
                </c:pt>
                <c:pt idx="51">
                  <c:v>83.2639999389648</c:v>
                </c:pt>
                <c:pt idx="52">
                  <c:v>83.4404067993164</c:v>
                </c:pt>
                <c:pt idx="53">
                  <c:v>83.2639999389648</c:v>
                </c:pt>
                <c:pt idx="54">
                  <c:v>83.4404067993164</c:v>
                </c:pt>
                <c:pt idx="55">
                  <c:v>83.2639999389648</c:v>
                </c:pt>
                <c:pt idx="56">
                  <c:v>83.9696273803711</c:v>
                </c:pt>
                <c:pt idx="57">
                  <c:v>83.2639999389648</c:v>
                </c:pt>
                <c:pt idx="58">
                  <c:v>83.4404067993164</c:v>
                </c:pt>
                <c:pt idx="59">
                  <c:v>83.4404067993164</c:v>
                </c:pt>
                <c:pt idx="60">
                  <c:v>83.616813659668</c:v>
                </c:pt>
                <c:pt idx="61">
                  <c:v>83.7932205200195</c:v>
                </c:pt>
                <c:pt idx="62">
                  <c:v>83.4404067993164</c:v>
                </c:pt>
                <c:pt idx="63">
                  <c:v>83.4404067993164</c:v>
                </c:pt>
                <c:pt idx="64">
                  <c:v>83.4404067993164</c:v>
                </c:pt>
                <c:pt idx="65">
                  <c:v>83.4404067993164</c:v>
                </c:pt>
                <c:pt idx="66">
                  <c:v>83.4404067993164</c:v>
                </c:pt>
                <c:pt idx="67">
                  <c:v>83.2639999389648</c:v>
                </c:pt>
                <c:pt idx="68">
                  <c:v>83.2639999389648</c:v>
                </c:pt>
                <c:pt idx="69">
                  <c:v>83.0875930786133</c:v>
                </c:pt>
                <c:pt idx="70">
                  <c:v>83.0875930786133</c:v>
                </c:pt>
                <c:pt idx="71">
                  <c:v>83.2639999389648</c:v>
                </c:pt>
                <c:pt idx="72">
                  <c:v>82.9111862182617</c:v>
                </c:pt>
                <c:pt idx="73">
                  <c:v>82.7347793579102</c:v>
                </c:pt>
                <c:pt idx="74">
                  <c:v>82.5583801269531</c:v>
                </c:pt>
                <c:pt idx="75">
                  <c:v>82.7347793579102</c:v>
                </c:pt>
                <c:pt idx="76">
                  <c:v>82.5583801269531</c:v>
                </c:pt>
                <c:pt idx="77">
                  <c:v>82.5583801269531</c:v>
                </c:pt>
                <c:pt idx="78">
                  <c:v>82.3819732666016</c:v>
                </c:pt>
                <c:pt idx="79">
                  <c:v>82.0291519165039</c:v>
                </c:pt>
                <c:pt idx="80">
                  <c:v>82.3819732666016</c:v>
                </c:pt>
                <c:pt idx="81">
                  <c:v>81.8527450561523</c:v>
                </c:pt>
                <c:pt idx="82">
                  <c:v>81.8527450561523</c:v>
                </c:pt>
                <c:pt idx="83">
                  <c:v>81.3235244750977</c:v>
                </c:pt>
                <c:pt idx="84">
                  <c:v>81.6763381958008</c:v>
                </c:pt>
                <c:pt idx="85">
                  <c:v>81.8527450561523</c:v>
                </c:pt>
                <c:pt idx="86">
                  <c:v>81.3235244750977</c:v>
                </c:pt>
                <c:pt idx="87">
                  <c:v>81.3235244750977</c:v>
                </c:pt>
                <c:pt idx="88">
                  <c:v>80.9707107543945</c:v>
                </c:pt>
                <c:pt idx="89">
                  <c:v>81.1471176147461</c:v>
                </c:pt>
                <c:pt idx="90">
                  <c:v>81.3235244750977</c:v>
                </c:pt>
                <c:pt idx="91">
                  <c:v>81.1471176147461</c:v>
                </c:pt>
                <c:pt idx="92">
                  <c:v>81.3235244750977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1.4999313354492</c:v>
                </c:pt>
                <c:pt idx="96">
                  <c:v>81.3235244750977</c:v>
                </c:pt>
                <c:pt idx="97">
                  <c:v>81.3235244750977</c:v>
                </c:pt>
                <c:pt idx="98">
                  <c:v>81.3235244750977</c:v>
                </c:pt>
                <c:pt idx="99">
                  <c:v>81.3235244750977</c:v>
                </c:pt>
                <c:pt idx="100">
                  <c:v>81.4999313354492</c:v>
                </c:pt>
                <c:pt idx="101">
                  <c:v>81.3235244750977</c:v>
                </c:pt>
                <c:pt idx="102">
                  <c:v>81.1471176147461</c:v>
                </c:pt>
                <c:pt idx="103">
                  <c:v>81.4999313354492</c:v>
                </c:pt>
                <c:pt idx="104">
                  <c:v>81.6763381958008</c:v>
                </c:pt>
                <c:pt idx="105">
                  <c:v>81.6763381958008</c:v>
                </c:pt>
                <c:pt idx="106">
                  <c:v>81.6763381958008</c:v>
                </c:pt>
                <c:pt idx="107">
                  <c:v>81.4999313354492</c:v>
                </c:pt>
                <c:pt idx="108">
                  <c:v>82.0291519165039</c:v>
                </c:pt>
                <c:pt idx="109">
                  <c:v>82.2055587768555</c:v>
                </c:pt>
                <c:pt idx="110">
                  <c:v>82.7347793579102</c:v>
                </c:pt>
                <c:pt idx="111">
                  <c:v>82.2055587768555</c:v>
                </c:pt>
                <c:pt idx="112">
                  <c:v>82.2055587768555</c:v>
                </c:pt>
                <c:pt idx="113">
                  <c:v>82.0291519165039</c:v>
                </c:pt>
                <c:pt idx="114">
                  <c:v>82.3819732666016</c:v>
                </c:pt>
                <c:pt idx="115">
                  <c:v>83.0875930786133</c:v>
                </c:pt>
                <c:pt idx="116">
                  <c:v>82.5583801269531</c:v>
                </c:pt>
                <c:pt idx="117">
                  <c:v>82.7347793579102</c:v>
                </c:pt>
                <c:pt idx="118">
                  <c:v>82.7347793579102</c:v>
                </c:pt>
                <c:pt idx="119">
                  <c:v>82.9111862182617</c:v>
                </c:pt>
                <c:pt idx="120">
                  <c:v>83.2639999389648</c:v>
                </c:pt>
                <c:pt idx="121">
                  <c:v>82.9111862182617</c:v>
                </c:pt>
                <c:pt idx="122">
                  <c:v>82.9111862182617</c:v>
                </c:pt>
                <c:pt idx="123">
                  <c:v>82.9111862182617</c:v>
                </c:pt>
                <c:pt idx="124">
                  <c:v>83.2639999389648</c:v>
                </c:pt>
                <c:pt idx="125">
                  <c:v>82.9111862182617</c:v>
                </c:pt>
                <c:pt idx="126">
                  <c:v>83.0875930786133</c:v>
                </c:pt>
                <c:pt idx="127">
                  <c:v>83.2639999389648</c:v>
                </c:pt>
                <c:pt idx="128">
                  <c:v>82.9111862182617</c:v>
                </c:pt>
                <c:pt idx="129">
                  <c:v>83.2639999389648</c:v>
                </c:pt>
                <c:pt idx="130">
                  <c:v>83.0875930786133</c:v>
                </c:pt>
                <c:pt idx="131">
                  <c:v>83.0875930786133</c:v>
                </c:pt>
                <c:pt idx="132">
                  <c:v>83.2639999389648</c:v>
                </c:pt>
                <c:pt idx="133">
                  <c:v>83.0875930786133</c:v>
                </c:pt>
                <c:pt idx="134">
                  <c:v>83.0875930786133</c:v>
                </c:pt>
                <c:pt idx="135">
                  <c:v>83.0875930786133</c:v>
                </c:pt>
                <c:pt idx="136">
                  <c:v>83.4404067993164</c:v>
                </c:pt>
                <c:pt idx="137">
                  <c:v>83.616813659668</c:v>
                </c:pt>
                <c:pt idx="138">
                  <c:v>83.4404067993164</c:v>
                </c:pt>
                <c:pt idx="139">
                  <c:v>83.2639999389648</c:v>
                </c:pt>
                <c:pt idx="140">
                  <c:v>83.2639999389648</c:v>
                </c:pt>
                <c:pt idx="141">
                  <c:v>83.616813659668</c:v>
                </c:pt>
                <c:pt idx="142">
                  <c:v>83.4404067993164</c:v>
                </c:pt>
                <c:pt idx="143">
                  <c:v>83.616813659668</c:v>
                </c:pt>
                <c:pt idx="144">
                  <c:v>83.4404067993164</c:v>
                </c:pt>
                <c:pt idx="145">
                  <c:v>83.616813659668</c:v>
                </c:pt>
                <c:pt idx="146">
                  <c:v>83.9696273803711</c:v>
                </c:pt>
                <c:pt idx="147">
                  <c:v>83.2639999389648</c:v>
                </c:pt>
                <c:pt idx="148">
                  <c:v>83.616813659668</c:v>
                </c:pt>
                <c:pt idx="149">
                  <c:v>83.9696273803711</c:v>
                </c:pt>
                <c:pt idx="150">
                  <c:v>83.7932205200195</c:v>
                </c:pt>
                <c:pt idx="151">
                  <c:v>83.9696273803711</c:v>
                </c:pt>
                <c:pt idx="152">
                  <c:v>83.616813659668</c:v>
                </c:pt>
                <c:pt idx="153">
                  <c:v>83.7932205200195</c:v>
                </c:pt>
                <c:pt idx="154">
                  <c:v>83.7932205200195</c:v>
                </c:pt>
                <c:pt idx="155">
                  <c:v>83.7932205200195</c:v>
                </c:pt>
                <c:pt idx="156">
                  <c:v>83.616813659668</c:v>
                </c:pt>
                <c:pt idx="157">
                  <c:v>83.616813659668</c:v>
                </c:pt>
                <c:pt idx="158">
                  <c:v>83.4404067993164</c:v>
                </c:pt>
                <c:pt idx="159">
                  <c:v>83.7932205200195</c:v>
                </c:pt>
                <c:pt idx="160">
                  <c:v>83.4404067993164</c:v>
                </c:pt>
                <c:pt idx="161">
                  <c:v>83.4404067993164</c:v>
                </c:pt>
                <c:pt idx="162">
                  <c:v>84.1460342407227</c:v>
                </c:pt>
                <c:pt idx="163">
                  <c:v>83.616813659668</c:v>
                </c:pt>
                <c:pt idx="164">
                  <c:v>83.616813659668</c:v>
                </c:pt>
                <c:pt idx="165">
                  <c:v>83.7932205200195</c:v>
                </c:pt>
                <c:pt idx="166">
                  <c:v>83.9696273803711</c:v>
                </c:pt>
                <c:pt idx="167">
                  <c:v>83.2639999389648</c:v>
                </c:pt>
                <c:pt idx="168">
                  <c:v>83.616813659668</c:v>
                </c:pt>
                <c:pt idx="169">
                  <c:v>83.616813659668</c:v>
                </c:pt>
                <c:pt idx="170">
                  <c:v>83.4404067993164</c:v>
                </c:pt>
                <c:pt idx="171">
                  <c:v>83.4404067993164</c:v>
                </c:pt>
                <c:pt idx="172">
                  <c:v>83.616813659668</c:v>
                </c:pt>
                <c:pt idx="173">
                  <c:v>83.4404067993164</c:v>
                </c:pt>
                <c:pt idx="174">
                  <c:v>82.9111862182617</c:v>
                </c:pt>
                <c:pt idx="175">
                  <c:v>83.4404067993164</c:v>
                </c:pt>
                <c:pt idx="176">
                  <c:v>83.2639999389648</c:v>
                </c:pt>
                <c:pt idx="177">
                  <c:v>83.2639999389648</c:v>
                </c:pt>
                <c:pt idx="178">
                  <c:v>83.616813659668</c:v>
                </c:pt>
                <c:pt idx="179">
                  <c:v>83.4404067993164</c:v>
                </c:pt>
                <c:pt idx="180">
                  <c:v>83.0875930786133</c:v>
                </c:pt>
                <c:pt idx="181">
                  <c:v>83.2639999389648</c:v>
                </c:pt>
                <c:pt idx="182">
                  <c:v>83.4404067993164</c:v>
                </c:pt>
                <c:pt idx="183">
                  <c:v>83.2639999389648</c:v>
                </c:pt>
                <c:pt idx="184">
                  <c:v>83.2639999389648</c:v>
                </c:pt>
                <c:pt idx="185">
                  <c:v>83.2639999389648</c:v>
                </c:pt>
                <c:pt idx="186">
                  <c:v>83.4404067993164</c:v>
                </c:pt>
                <c:pt idx="187">
                  <c:v>83.4404067993164</c:v>
                </c:pt>
                <c:pt idx="188">
                  <c:v>83.4404067993164</c:v>
                </c:pt>
                <c:pt idx="189">
                  <c:v>83.4404067993164</c:v>
                </c:pt>
                <c:pt idx="190">
                  <c:v>83.0875930786133</c:v>
                </c:pt>
                <c:pt idx="191">
                  <c:v>83.2639999389648</c:v>
                </c:pt>
                <c:pt idx="192">
                  <c:v>83.616813659668</c:v>
                </c:pt>
                <c:pt idx="193">
                  <c:v>83.4404067993164</c:v>
                </c:pt>
                <c:pt idx="194">
                  <c:v>83.4404067993164</c:v>
                </c:pt>
                <c:pt idx="195">
                  <c:v>83.9696273803711</c:v>
                </c:pt>
                <c:pt idx="196">
                  <c:v>83.616813659668</c:v>
                </c:pt>
                <c:pt idx="197">
                  <c:v>83.4404067993164</c:v>
                </c:pt>
                <c:pt idx="198">
                  <c:v>83.616813659668</c:v>
                </c:pt>
                <c:pt idx="199">
                  <c:v>83.9696273803711</c:v>
                </c:pt>
                <c:pt idx="200">
                  <c:v>83.616813659668</c:v>
                </c:pt>
                <c:pt idx="201">
                  <c:v>83.7932205200195</c:v>
                </c:pt>
                <c:pt idx="202">
                  <c:v>83.7932205200195</c:v>
                </c:pt>
                <c:pt idx="203">
                  <c:v>84.1460342407227</c:v>
                </c:pt>
                <c:pt idx="204">
                  <c:v>83.616813659668</c:v>
                </c:pt>
                <c:pt idx="205">
                  <c:v>84.1460342407227</c:v>
                </c:pt>
                <c:pt idx="206">
                  <c:v>83.4404067993164</c:v>
                </c:pt>
                <c:pt idx="207">
                  <c:v>83.616813659668</c:v>
                </c:pt>
                <c:pt idx="208">
                  <c:v>83.616813659668</c:v>
                </c:pt>
                <c:pt idx="209">
                  <c:v>83.7932205200195</c:v>
                </c:pt>
                <c:pt idx="210">
                  <c:v>83.7932205200195</c:v>
                </c:pt>
                <c:pt idx="211">
                  <c:v>83.7932205200195</c:v>
                </c:pt>
                <c:pt idx="212">
                  <c:v>84.1460342407227</c:v>
                </c:pt>
                <c:pt idx="213">
                  <c:v>83.7932205200195</c:v>
                </c:pt>
                <c:pt idx="214">
                  <c:v>83.616813659668</c:v>
                </c:pt>
                <c:pt idx="215">
                  <c:v>84.1460342407227</c:v>
                </c:pt>
                <c:pt idx="216">
                  <c:v>83.4404067993164</c:v>
                </c:pt>
                <c:pt idx="217">
                  <c:v>83.9696273803711</c:v>
                </c:pt>
                <c:pt idx="218">
                  <c:v>83.6168136596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9.0557088851929</c:v>
                </c:pt>
                <c:pt idx="1">
                  <c:v>39.0557088851929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28261638"/>
        <c:axId val="61513424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6.58357095718384</c:v>
                </c:pt>
                <c:pt idx="1">
                  <c:v>6.68357086181641</c:v>
                </c:pt>
                <c:pt idx="2">
                  <c:v>6.58357095718384</c:v>
                </c:pt>
                <c:pt idx="3">
                  <c:v>6.58357095718384</c:v>
                </c:pt>
                <c:pt idx="4">
                  <c:v>6.58357095718384</c:v>
                </c:pt>
                <c:pt idx="5">
                  <c:v>6.58357095718384</c:v>
                </c:pt>
                <c:pt idx="6">
                  <c:v>6.48357105255127</c:v>
                </c:pt>
                <c:pt idx="7">
                  <c:v>6.68357086181641</c:v>
                </c:pt>
                <c:pt idx="8">
                  <c:v>6.48357105255127</c:v>
                </c:pt>
                <c:pt idx="9">
                  <c:v>6.58357095718384</c:v>
                </c:pt>
                <c:pt idx="10">
                  <c:v>6.68357086181641</c:v>
                </c:pt>
                <c:pt idx="11">
                  <c:v>6.53357124328613</c:v>
                </c:pt>
                <c:pt idx="12">
                  <c:v>6.58357095718384</c:v>
                </c:pt>
                <c:pt idx="13">
                  <c:v>6.53357124328613</c:v>
                </c:pt>
                <c:pt idx="14">
                  <c:v>6.48357105255127</c:v>
                </c:pt>
                <c:pt idx="15">
                  <c:v>6.53357124328613</c:v>
                </c:pt>
                <c:pt idx="16">
                  <c:v>6.48357105255127</c:v>
                </c:pt>
                <c:pt idx="17">
                  <c:v>6.43357086181641</c:v>
                </c:pt>
                <c:pt idx="18">
                  <c:v>6.48357105255127</c:v>
                </c:pt>
                <c:pt idx="19">
                  <c:v>6.53357124328613</c:v>
                </c:pt>
                <c:pt idx="20">
                  <c:v>6.53357124328613</c:v>
                </c:pt>
                <c:pt idx="21">
                  <c:v>6.53357124328613</c:v>
                </c:pt>
                <c:pt idx="22">
                  <c:v>6.6335711479187</c:v>
                </c:pt>
                <c:pt idx="23">
                  <c:v>6.53357124328613</c:v>
                </c:pt>
                <c:pt idx="24">
                  <c:v>6.58357095718384</c:v>
                </c:pt>
                <c:pt idx="25">
                  <c:v>6.53357124328613</c:v>
                </c:pt>
                <c:pt idx="26">
                  <c:v>6.58357095718384</c:v>
                </c:pt>
                <c:pt idx="27">
                  <c:v>6.58357095718384</c:v>
                </c:pt>
                <c:pt idx="28">
                  <c:v>6.53357124328613</c:v>
                </c:pt>
                <c:pt idx="29">
                  <c:v>6.58357095718384</c:v>
                </c:pt>
                <c:pt idx="30">
                  <c:v>6.48357105255127</c:v>
                </c:pt>
                <c:pt idx="31">
                  <c:v>6.58357095718384</c:v>
                </c:pt>
                <c:pt idx="32">
                  <c:v>6.58357095718384</c:v>
                </c:pt>
                <c:pt idx="33">
                  <c:v>6.58357095718384</c:v>
                </c:pt>
                <c:pt idx="34">
                  <c:v>6.53357124328613</c:v>
                </c:pt>
                <c:pt idx="35">
                  <c:v>6.58357095718384</c:v>
                </c:pt>
                <c:pt idx="36">
                  <c:v>6.53357124328613</c:v>
                </c:pt>
                <c:pt idx="37">
                  <c:v>6.53357124328613</c:v>
                </c:pt>
                <c:pt idx="38">
                  <c:v>6.58357095718384</c:v>
                </c:pt>
                <c:pt idx="39">
                  <c:v>6.53357124328613</c:v>
                </c:pt>
                <c:pt idx="40">
                  <c:v>6.53357124328613</c:v>
                </c:pt>
                <c:pt idx="41">
                  <c:v>6.53357124328613</c:v>
                </c:pt>
                <c:pt idx="42">
                  <c:v>6.58357095718384</c:v>
                </c:pt>
                <c:pt idx="43">
                  <c:v>6.53357124328613</c:v>
                </c:pt>
                <c:pt idx="44">
                  <c:v>6.53357124328613</c:v>
                </c:pt>
                <c:pt idx="45">
                  <c:v>6.43357086181641</c:v>
                </c:pt>
                <c:pt idx="46">
                  <c:v>6.48357105255127</c:v>
                </c:pt>
                <c:pt idx="47">
                  <c:v>6.53357124328613</c:v>
                </c:pt>
                <c:pt idx="48">
                  <c:v>6.53357124328613</c:v>
                </c:pt>
                <c:pt idx="49">
                  <c:v>6.53357124328613</c:v>
                </c:pt>
                <c:pt idx="50">
                  <c:v>6.48357105255127</c:v>
                </c:pt>
                <c:pt idx="51">
                  <c:v>6.53357124328613</c:v>
                </c:pt>
                <c:pt idx="52">
                  <c:v>6.53357124328613</c:v>
                </c:pt>
                <c:pt idx="53">
                  <c:v>6.58357095718384</c:v>
                </c:pt>
                <c:pt idx="54">
                  <c:v>6.53357124328613</c:v>
                </c:pt>
                <c:pt idx="55">
                  <c:v>6.53357124328613</c:v>
                </c:pt>
                <c:pt idx="56">
                  <c:v>6.6335711479187</c:v>
                </c:pt>
                <c:pt idx="57">
                  <c:v>6.53357124328613</c:v>
                </c:pt>
                <c:pt idx="58">
                  <c:v>6.48357105255127</c:v>
                </c:pt>
                <c:pt idx="59">
                  <c:v>6.53357124328613</c:v>
                </c:pt>
                <c:pt idx="60">
                  <c:v>6.53357124328613</c:v>
                </c:pt>
                <c:pt idx="61">
                  <c:v>6.48357105255127</c:v>
                </c:pt>
                <c:pt idx="62">
                  <c:v>6.53357124328613</c:v>
                </c:pt>
                <c:pt idx="63">
                  <c:v>6.43357086181641</c:v>
                </c:pt>
                <c:pt idx="64">
                  <c:v>6.43357086181641</c:v>
                </c:pt>
                <c:pt idx="65">
                  <c:v>6.18357086181641</c:v>
                </c:pt>
                <c:pt idx="66">
                  <c:v>6.33357095718384</c:v>
                </c:pt>
                <c:pt idx="67">
                  <c:v>5.93357086181641</c:v>
                </c:pt>
                <c:pt idx="68">
                  <c:v>6.08357095718384</c:v>
                </c:pt>
                <c:pt idx="69">
                  <c:v>5.83357095718384</c:v>
                </c:pt>
                <c:pt idx="70">
                  <c:v>5.8835711479187</c:v>
                </c:pt>
                <c:pt idx="71">
                  <c:v>5.68357086181641</c:v>
                </c:pt>
                <c:pt idx="72">
                  <c:v>5.58357095718384</c:v>
                </c:pt>
                <c:pt idx="73">
                  <c:v>5.18357086181641</c:v>
                </c:pt>
                <c:pt idx="74">
                  <c:v>5.18357086181641</c:v>
                </c:pt>
                <c:pt idx="75">
                  <c:v>4.58357095718384</c:v>
                </c:pt>
                <c:pt idx="76">
                  <c:v>4.78357124328613</c:v>
                </c:pt>
                <c:pt idx="77">
                  <c:v>4.43357086181641</c:v>
                </c:pt>
                <c:pt idx="78">
                  <c:v>4.73357105255127</c:v>
                </c:pt>
                <c:pt idx="79">
                  <c:v>4.33357095718384</c:v>
                </c:pt>
                <c:pt idx="80">
                  <c:v>4.6335711479187</c:v>
                </c:pt>
                <c:pt idx="81">
                  <c:v>4.28357124328613</c:v>
                </c:pt>
                <c:pt idx="82">
                  <c:v>4.43357086181641</c:v>
                </c:pt>
                <c:pt idx="83">
                  <c:v>4.18357086181641</c:v>
                </c:pt>
                <c:pt idx="84">
                  <c:v>4.53357124328613</c:v>
                </c:pt>
                <c:pt idx="85">
                  <c:v>4.28357124328613</c:v>
                </c:pt>
                <c:pt idx="86">
                  <c:v>4.3835711479187</c:v>
                </c:pt>
                <c:pt idx="87">
                  <c:v>4.1335711479187</c:v>
                </c:pt>
                <c:pt idx="88">
                  <c:v>4.33357095718384</c:v>
                </c:pt>
                <c:pt idx="89">
                  <c:v>4.08357095718384</c:v>
                </c:pt>
                <c:pt idx="90">
                  <c:v>4.33357095718384</c:v>
                </c:pt>
                <c:pt idx="91">
                  <c:v>4.08357095718384</c:v>
                </c:pt>
                <c:pt idx="92">
                  <c:v>4.18357086181641</c:v>
                </c:pt>
                <c:pt idx="93">
                  <c:v>4.03357124328613</c:v>
                </c:pt>
                <c:pt idx="94">
                  <c:v>4.23357105255127</c:v>
                </c:pt>
                <c:pt idx="95">
                  <c:v>3.98357105255127</c:v>
                </c:pt>
                <c:pt idx="96">
                  <c:v>4.23357105255127</c:v>
                </c:pt>
                <c:pt idx="97">
                  <c:v>4.03357124328613</c:v>
                </c:pt>
                <c:pt idx="98">
                  <c:v>4.23357105255127</c:v>
                </c:pt>
                <c:pt idx="99">
                  <c:v>3.93357110023499</c:v>
                </c:pt>
                <c:pt idx="100">
                  <c:v>4.18357086181641</c:v>
                </c:pt>
                <c:pt idx="101">
                  <c:v>3.83357095718384</c:v>
                </c:pt>
                <c:pt idx="102">
                  <c:v>4.18357086181641</c:v>
                </c:pt>
                <c:pt idx="103">
                  <c:v>3.93357110023499</c:v>
                </c:pt>
                <c:pt idx="104">
                  <c:v>4.18357086181641</c:v>
                </c:pt>
                <c:pt idx="105">
                  <c:v>3.93357110023499</c:v>
                </c:pt>
                <c:pt idx="106">
                  <c:v>4.18357086181641</c:v>
                </c:pt>
                <c:pt idx="107">
                  <c:v>3.93357110023499</c:v>
                </c:pt>
                <c:pt idx="108">
                  <c:v>4.18357086181641</c:v>
                </c:pt>
                <c:pt idx="109">
                  <c:v>3.93357110023499</c:v>
                </c:pt>
                <c:pt idx="110">
                  <c:v>4.23357105255127</c:v>
                </c:pt>
                <c:pt idx="111">
                  <c:v>3.98357105255127</c:v>
                </c:pt>
                <c:pt idx="112">
                  <c:v>4.18357086181641</c:v>
                </c:pt>
                <c:pt idx="113">
                  <c:v>3.93357110023499</c:v>
                </c:pt>
                <c:pt idx="114">
                  <c:v>4.18357086181641</c:v>
                </c:pt>
                <c:pt idx="115">
                  <c:v>4.03357124328613</c:v>
                </c:pt>
                <c:pt idx="116">
                  <c:v>4.18357086181641</c:v>
                </c:pt>
                <c:pt idx="117">
                  <c:v>4.03357124328613</c:v>
                </c:pt>
                <c:pt idx="118">
                  <c:v>4.18357086181641</c:v>
                </c:pt>
                <c:pt idx="119">
                  <c:v>4.03357124328613</c:v>
                </c:pt>
                <c:pt idx="120">
                  <c:v>4.23357105255127</c:v>
                </c:pt>
                <c:pt idx="121">
                  <c:v>3.8835711479187</c:v>
                </c:pt>
                <c:pt idx="122">
                  <c:v>4.03357124328613</c:v>
                </c:pt>
                <c:pt idx="123">
                  <c:v>3.83357095718384</c:v>
                </c:pt>
                <c:pt idx="124">
                  <c:v>4.1335711479187</c:v>
                </c:pt>
                <c:pt idx="125">
                  <c:v>3.8835711479187</c:v>
                </c:pt>
                <c:pt idx="126">
                  <c:v>3.98357105255127</c:v>
                </c:pt>
                <c:pt idx="127">
                  <c:v>3.8835711479187</c:v>
                </c:pt>
                <c:pt idx="128">
                  <c:v>4.08357095718384</c:v>
                </c:pt>
                <c:pt idx="129">
                  <c:v>3.8835711479187</c:v>
                </c:pt>
                <c:pt idx="130">
                  <c:v>4.08357095718384</c:v>
                </c:pt>
                <c:pt idx="131">
                  <c:v>3.73357105255127</c:v>
                </c:pt>
                <c:pt idx="132">
                  <c:v>4.08357095718384</c:v>
                </c:pt>
                <c:pt idx="133">
                  <c:v>3.8835711479187</c:v>
                </c:pt>
                <c:pt idx="134">
                  <c:v>4.08357095718384</c:v>
                </c:pt>
                <c:pt idx="135">
                  <c:v>3.8835711479187</c:v>
                </c:pt>
                <c:pt idx="136">
                  <c:v>4.1335711479187</c:v>
                </c:pt>
                <c:pt idx="137">
                  <c:v>3.8835711479187</c:v>
                </c:pt>
                <c:pt idx="138">
                  <c:v>4.18357086181641</c:v>
                </c:pt>
                <c:pt idx="139">
                  <c:v>3.6335711479187</c:v>
                </c:pt>
                <c:pt idx="140">
                  <c:v>3.83357095718384</c:v>
                </c:pt>
                <c:pt idx="141">
                  <c:v>3.68357110023499</c:v>
                </c:pt>
                <c:pt idx="142">
                  <c:v>3.8835711479187</c:v>
                </c:pt>
                <c:pt idx="143">
                  <c:v>3.68357110023499</c:v>
                </c:pt>
                <c:pt idx="144">
                  <c:v>3.83357095718384</c:v>
                </c:pt>
                <c:pt idx="145">
                  <c:v>3.53357100486755</c:v>
                </c:pt>
                <c:pt idx="146">
                  <c:v>3.8835711479187</c:v>
                </c:pt>
                <c:pt idx="147">
                  <c:v>3.6335711479187</c:v>
                </c:pt>
                <c:pt idx="148">
                  <c:v>3.73357105255127</c:v>
                </c:pt>
                <c:pt idx="149">
                  <c:v>3.6335711479187</c:v>
                </c:pt>
                <c:pt idx="150">
                  <c:v>3.83357095718384</c:v>
                </c:pt>
                <c:pt idx="151">
                  <c:v>3.68357110023499</c:v>
                </c:pt>
                <c:pt idx="152">
                  <c:v>3.83357095718384</c:v>
                </c:pt>
                <c:pt idx="153">
                  <c:v>3.6335711479187</c:v>
                </c:pt>
                <c:pt idx="154">
                  <c:v>3.78357100486755</c:v>
                </c:pt>
                <c:pt idx="155">
                  <c:v>3.58357095718384</c:v>
                </c:pt>
                <c:pt idx="156">
                  <c:v>3.78357100486755</c:v>
                </c:pt>
                <c:pt idx="157">
                  <c:v>3.53357100486755</c:v>
                </c:pt>
                <c:pt idx="158">
                  <c:v>3.73357105255127</c:v>
                </c:pt>
                <c:pt idx="159">
                  <c:v>3.53357100486755</c:v>
                </c:pt>
                <c:pt idx="160">
                  <c:v>3.73357105255127</c:v>
                </c:pt>
                <c:pt idx="161">
                  <c:v>3.48357105255127</c:v>
                </c:pt>
                <c:pt idx="162">
                  <c:v>3.78357100486755</c:v>
                </c:pt>
                <c:pt idx="163">
                  <c:v>3.58357095718384</c:v>
                </c:pt>
                <c:pt idx="164">
                  <c:v>3.73357105255127</c:v>
                </c:pt>
                <c:pt idx="165">
                  <c:v>3.43357110023499</c:v>
                </c:pt>
                <c:pt idx="166">
                  <c:v>3.68357110023499</c:v>
                </c:pt>
                <c:pt idx="167">
                  <c:v>3.43357110023499</c:v>
                </c:pt>
                <c:pt idx="168">
                  <c:v>3.68357110023499</c:v>
                </c:pt>
                <c:pt idx="169">
                  <c:v>3.43357110023499</c:v>
                </c:pt>
                <c:pt idx="170">
                  <c:v>3.48357105255127</c:v>
                </c:pt>
                <c:pt idx="171">
                  <c:v>3.28357100486755</c:v>
                </c:pt>
                <c:pt idx="172">
                  <c:v>3.48357105255127</c:v>
                </c:pt>
                <c:pt idx="173">
                  <c:v>3.28357100486755</c:v>
                </c:pt>
                <c:pt idx="174">
                  <c:v>3.43357110023499</c:v>
                </c:pt>
                <c:pt idx="175">
                  <c:v>3.18357110023499</c:v>
                </c:pt>
                <c:pt idx="176">
                  <c:v>3.48357105255127</c:v>
                </c:pt>
                <c:pt idx="177">
                  <c:v>3.18357110023499</c:v>
                </c:pt>
                <c:pt idx="178">
                  <c:v>3.43357110023499</c:v>
                </c:pt>
                <c:pt idx="179">
                  <c:v>3.03357100486755</c:v>
                </c:pt>
                <c:pt idx="180">
                  <c:v>3.3835711479187</c:v>
                </c:pt>
                <c:pt idx="181">
                  <c:v>3.18357110023499</c:v>
                </c:pt>
                <c:pt idx="182">
                  <c:v>3.33357095718384</c:v>
                </c:pt>
                <c:pt idx="183">
                  <c:v>3.1335711479187</c:v>
                </c:pt>
                <c:pt idx="184">
                  <c:v>3.33357095718384</c:v>
                </c:pt>
                <c:pt idx="185">
                  <c:v>3.18357110023499</c:v>
                </c:pt>
                <c:pt idx="186">
                  <c:v>3.28357100486755</c:v>
                </c:pt>
                <c:pt idx="187">
                  <c:v>3.03357100486755</c:v>
                </c:pt>
                <c:pt idx="188">
                  <c:v>3.28357100486755</c:v>
                </c:pt>
                <c:pt idx="189">
                  <c:v>3.1335711479187</c:v>
                </c:pt>
                <c:pt idx="190">
                  <c:v>3.3835711479187</c:v>
                </c:pt>
                <c:pt idx="191">
                  <c:v>3.1335711479187</c:v>
                </c:pt>
                <c:pt idx="192">
                  <c:v>3.3835711479187</c:v>
                </c:pt>
                <c:pt idx="193">
                  <c:v>3.03357100486755</c:v>
                </c:pt>
                <c:pt idx="194">
                  <c:v>3.33357095718384</c:v>
                </c:pt>
                <c:pt idx="195">
                  <c:v>3.18357110023499</c:v>
                </c:pt>
                <c:pt idx="196">
                  <c:v>3.3835711479187</c:v>
                </c:pt>
                <c:pt idx="197">
                  <c:v>3.1335711479187</c:v>
                </c:pt>
                <c:pt idx="198">
                  <c:v>3.3835711479187</c:v>
                </c:pt>
                <c:pt idx="199">
                  <c:v>3.1335711479187</c:v>
                </c:pt>
                <c:pt idx="200">
                  <c:v>3.33357095718384</c:v>
                </c:pt>
                <c:pt idx="201">
                  <c:v>3.1335711479187</c:v>
                </c:pt>
                <c:pt idx="202">
                  <c:v>3.33357095718384</c:v>
                </c:pt>
                <c:pt idx="203">
                  <c:v>3.1335711479187</c:v>
                </c:pt>
                <c:pt idx="204">
                  <c:v>3.33357095718384</c:v>
                </c:pt>
                <c:pt idx="205">
                  <c:v>3.18357110023499</c:v>
                </c:pt>
                <c:pt idx="206">
                  <c:v>3.33357095718384</c:v>
                </c:pt>
                <c:pt idx="207">
                  <c:v>3.03357100486755</c:v>
                </c:pt>
                <c:pt idx="208">
                  <c:v>3.33357095718384</c:v>
                </c:pt>
                <c:pt idx="209">
                  <c:v>3.08357095718384</c:v>
                </c:pt>
                <c:pt idx="210">
                  <c:v>3.3835711479187</c:v>
                </c:pt>
                <c:pt idx="211">
                  <c:v>3.03357100486755</c:v>
                </c:pt>
                <c:pt idx="212">
                  <c:v>3.28357100486755</c:v>
                </c:pt>
                <c:pt idx="213">
                  <c:v>3.1335711479187</c:v>
                </c:pt>
                <c:pt idx="214">
                  <c:v>3.23357105255127</c:v>
                </c:pt>
                <c:pt idx="215">
                  <c:v>3.03357100486755</c:v>
                </c:pt>
                <c:pt idx="216">
                  <c:v>3.18357110023499</c:v>
                </c:pt>
                <c:pt idx="217">
                  <c:v>2.98357105255127</c:v>
                </c:pt>
                <c:pt idx="218">
                  <c:v>3.233571052551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73325419"/>
        <c:axId val="94597715"/>
      </c:scatterChart>
      <c:valAx>
        <c:axId val="2826163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13424"/>
        <c:crossesAt val="0"/>
        <c:crossBetween val="midCat"/>
        <c:majorUnit val="10"/>
      </c:valAx>
      <c:valAx>
        <c:axId val="615134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261638"/>
        <c:crossesAt val="0"/>
        <c:crossBetween val="midCat"/>
        <c:majorUnit val="20"/>
      </c:valAx>
      <c:valAx>
        <c:axId val="7332541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97715"/>
        <c:crosses val="max"/>
        <c:crossBetween val="midCat"/>
        <c:majorUnit val="0.2"/>
      </c:valAx>
      <c:valAx>
        <c:axId val="9459771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25419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62700009346008</c:v>
                </c:pt>
                <c:pt idx="62">
                  <c:v>3.31500005722046</c:v>
                </c:pt>
                <c:pt idx="63">
                  <c:v>3.58800005912781</c:v>
                </c:pt>
                <c:pt idx="64">
                  <c:v>3.90000009536743</c:v>
                </c:pt>
                <c:pt idx="65">
                  <c:v>4.38700008392334</c:v>
                </c:pt>
                <c:pt idx="66">
                  <c:v>4.69899988174439</c:v>
                </c:pt>
                <c:pt idx="67">
                  <c:v>4.69899988174439</c:v>
                </c:pt>
                <c:pt idx="68">
                  <c:v>5.18699979782105</c:v>
                </c:pt>
                <c:pt idx="69">
                  <c:v>5.18699979782105</c:v>
                </c:pt>
                <c:pt idx="70">
                  <c:v>5.51800012588501</c:v>
                </c:pt>
                <c:pt idx="71">
                  <c:v>5.51800012588501</c:v>
                </c:pt>
                <c:pt idx="72">
                  <c:v>8.28699970245361</c:v>
                </c:pt>
                <c:pt idx="73">
                  <c:v>9.06700038909912</c:v>
                </c:pt>
                <c:pt idx="74">
                  <c:v>9.57400035858154</c:v>
                </c:pt>
                <c:pt idx="75">
                  <c:v>12.0699996948242</c:v>
                </c:pt>
                <c:pt idx="76">
                  <c:v>13.0649995803833</c:v>
                </c:pt>
                <c:pt idx="77">
                  <c:v>12.246000289917</c:v>
                </c:pt>
                <c:pt idx="78">
                  <c:v>11.2510004043579</c:v>
                </c:pt>
                <c:pt idx="79">
                  <c:v>11.0559997558594</c:v>
                </c:pt>
                <c:pt idx="80">
                  <c:v>10.9779996871948</c:v>
                </c:pt>
                <c:pt idx="81">
                  <c:v>11.076000213623</c:v>
                </c:pt>
                <c:pt idx="82">
                  <c:v>11.0369997024536</c:v>
                </c:pt>
                <c:pt idx="83">
                  <c:v>10.9779996871948</c:v>
                </c:pt>
                <c:pt idx="84">
                  <c:v>11.0369997024536</c:v>
                </c:pt>
                <c:pt idx="85">
                  <c:v>10.9980001449585</c:v>
                </c:pt>
                <c:pt idx="86">
                  <c:v>11.0559997558594</c:v>
                </c:pt>
                <c:pt idx="87">
                  <c:v>11.0559997558594</c:v>
                </c:pt>
                <c:pt idx="88">
                  <c:v>11.0369997024536</c:v>
                </c:pt>
                <c:pt idx="89">
                  <c:v>11.0559997558594</c:v>
                </c:pt>
                <c:pt idx="90">
                  <c:v>11.0559997558594</c:v>
                </c:pt>
                <c:pt idx="91">
                  <c:v>11.0950002670288</c:v>
                </c:pt>
                <c:pt idx="92">
                  <c:v>11.076000213623</c:v>
                </c:pt>
                <c:pt idx="93">
                  <c:v>11.0170001983643</c:v>
                </c:pt>
                <c:pt idx="94">
                  <c:v>10.9980001449585</c:v>
                </c:pt>
                <c:pt idx="95">
                  <c:v>11.0170001983643</c:v>
                </c:pt>
                <c:pt idx="96">
                  <c:v>10.9980001449585</c:v>
                </c:pt>
                <c:pt idx="97">
                  <c:v>10.9980001449585</c:v>
                </c:pt>
                <c:pt idx="98">
                  <c:v>11.0369997024536</c:v>
                </c:pt>
                <c:pt idx="99">
                  <c:v>11.076000213623</c:v>
                </c:pt>
                <c:pt idx="100">
                  <c:v>11.076000213623</c:v>
                </c:pt>
                <c:pt idx="101">
                  <c:v>11.0170001983643</c:v>
                </c:pt>
                <c:pt idx="102">
                  <c:v>10.9779996871948</c:v>
                </c:pt>
                <c:pt idx="103">
                  <c:v>10.9980001449585</c:v>
                </c:pt>
                <c:pt idx="104">
                  <c:v>10.9779996871948</c:v>
                </c:pt>
                <c:pt idx="105">
                  <c:v>10.9980001449585</c:v>
                </c:pt>
                <c:pt idx="106">
                  <c:v>10.9980001449585</c:v>
                </c:pt>
                <c:pt idx="107">
                  <c:v>11.0170001983643</c:v>
                </c:pt>
                <c:pt idx="108">
                  <c:v>11.0170001983643</c:v>
                </c:pt>
                <c:pt idx="109">
                  <c:v>11.0170001983643</c:v>
                </c:pt>
                <c:pt idx="110">
                  <c:v>10.9980001449585</c:v>
                </c:pt>
                <c:pt idx="111">
                  <c:v>10.9980001449585</c:v>
                </c:pt>
                <c:pt idx="112">
                  <c:v>10.9589996337891</c:v>
                </c:pt>
                <c:pt idx="113">
                  <c:v>10.9589996337891</c:v>
                </c:pt>
                <c:pt idx="114">
                  <c:v>10.9980001449585</c:v>
                </c:pt>
                <c:pt idx="115">
                  <c:v>10.9980001449585</c:v>
                </c:pt>
                <c:pt idx="116">
                  <c:v>10.9980001449585</c:v>
                </c:pt>
                <c:pt idx="117">
                  <c:v>10.9779996871948</c:v>
                </c:pt>
                <c:pt idx="118">
                  <c:v>10.9779996871948</c:v>
                </c:pt>
                <c:pt idx="119">
                  <c:v>10.9589996337891</c:v>
                </c:pt>
                <c:pt idx="120">
                  <c:v>10.9589996337891</c:v>
                </c:pt>
                <c:pt idx="121">
                  <c:v>10.9589996337891</c:v>
                </c:pt>
                <c:pt idx="122">
                  <c:v>10.9589996337891</c:v>
                </c:pt>
                <c:pt idx="123">
                  <c:v>10.9779996871948</c:v>
                </c:pt>
                <c:pt idx="124">
                  <c:v>10.9589996337891</c:v>
                </c:pt>
                <c:pt idx="125">
                  <c:v>10.9589996337891</c:v>
                </c:pt>
                <c:pt idx="126">
                  <c:v>10.9589996337891</c:v>
                </c:pt>
                <c:pt idx="127">
                  <c:v>10.9589996337891</c:v>
                </c:pt>
                <c:pt idx="128">
                  <c:v>10.9589996337891</c:v>
                </c:pt>
                <c:pt idx="129">
                  <c:v>10.9980001449585</c:v>
                </c:pt>
                <c:pt idx="130">
                  <c:v>10.9980001449585</c:v>
                </c:pt>
                <c:pt idx="131">
                  <c:v>10.9589996337891</c:v>
                </c:pt>
                <c:pt idx="132">
                  <c:v>10.9589996337891</c:v>
                </c:pt>
                <c:pt idx="133">
                  <c:v>10.9779996871948</c:v>
                </c:pt>
                <c:pt idx="134">
                  <c:v>10.9589996337891</c:v>
                </c:pt>
                <c:pt idx="135">
                  <c:v>10.9589996337891</c:v>
                </c:pt>
                <c:pt idx="136">
                  <c:v>10.9589996337891</c:v>
                </c:pt>
                <c:pt idx="137">
                  <c:v>10.9390001296997</c:v>
                </c:pt>
                <c:pt idx="138">
                  <c:v>10.9390001296997</c:v>
                </c:pt>
                <c:pt idx="139">
                  <c:v>10.9589996337891</c:v>
                </c:pt>
                <c:pt idx="140">
                  <c:v>11.076000213623</c:v>
                </c:pt>
                <c:pt idx="141">
                  <c:v>11.0950002670288</c:v>
                </c:pt>
                <c:pt idx="142">
                  <c:v>11.0170001983643</c:v>
                </c:pt>
                <c:pt idx="143">
                  <c:v>10.9980001449585</c:v>
                </c:pt>
                <c:pt idx="144">
                  <c:v>10.9779996871948</c:v>
                </c:pt>
                <c:pt idx="145">
                  <c:v>10.9390001296997</c:v>
                </c:pt>
                <c:pt idx="146">
                  <c:v>10.8999996185303</c:v>
                </c:pt>
                <c:pt idx="147">
                  <c:v>10.8809995651245</c:v>
                </c:pt>
                <c:pt idx="148">
                  <c:v>10.9390001296997</c:v>
                </c:pt>
                <c:pt idx="149">
                  <c:v>10.9390001296997</c:v>
                </c:pt>
                <c:pt idx="150">
                  <c:v>10.9390001296997</c:v>
                </c:pt>
                <c:pt idx="151">
                  <c:v>10.9390001296997</c:v>
                </c:pt>
                <c:pt idx="152">
                  <c:v>10.9390001296997</c:v>
                </c:pt>
                <c:pt idx="153">
                  <c:v>10.9390001296997</c:v>
                </c:pt>
                <c:pt idx="154">
                  <c:v>10.9200000762939</c:v>
                </c:pt>
                <c:pt idx="155">
                  <c:v>10.9200000762939</c:v>
                </c:pt>
                <c:pt idx="156">
                  <c:v>10.9390001296997</c:v>
                </c:pt>
                <c:pt idx="157">
                  <c:v>10.9779996871948</c:v>
                </c:pt>
                <c:pt idx="158">
                  <c:v>10.9779996871948</c:v>
                </c:pt>
                <c:pt idx="159">
                  <c:v>10.9779996871948</c:v>
                </c:pt>
                <c:pt idx="160">
                  <c:v>10.9200000762939</c:v>
                </c:pt>
                <c:pt idx="161">
                  <c:v>10.9200000762939</c:v>
                </c:pt>
                <c:pt idx="162">
                  <c:v>10.9390001296997</c:v>
                </c:pt>
                <c:pt idx="163">
                  <c:v>10.9390001296997</c:v>
                </c:pt>
                <c:pt idx="164">
                  <c:v>10.9589996337891</c:v>
                </c:pt>
                <c:pt idx="165">
                  <c:v>10.9589996337891</c:v>
                </c:pt>
                <c:pt idx="166">
                  <c:v>10.9589996337891</c:v>
                </c:pt>
                <c:pt idx="167">
                  <c:v>10.9390001296997</c:v>
                </c:pt>
                <c:pt idx="168">
                  <c:v>10.9589996337891</c:v>
                </c:pt>
                <c:pt idx="169">
                  <c:v>10.9589996337891</c:v>
                </c:pt>
                <c:pt idx="170">
                  <c:v>10.9390001296997</c:v>
                </c:pt>
                <c:pt idx="171">
                  <c:v>10.9980001449585</c:v>
                </c:pt>
                <c:pt idx="172">
                  <c:v>10.9980001449585</c:v>
                </c:pt>
                <c:pt idx="173">
                  <c:v>11.0170001983643</c:v>
                </c:pt>
                <c:pt idx="174">
                  <c:v>11.0170001983643</c:v>
                </c:pt>
                <c:pt idx="175">
                  <c:v>10.9779996871948</c:v>
                </c:pt>
                <c:pt idx="176">
                  <c:v>10.9980001449585</c:v>
                </c:pt>
                <c:pt idx="177">
                  <c:v>10.9980001449585</c:v>
                </c:pt>
                <c:pt idx="178">
                  <c:v>10.9980001449585</c:v>
                </c:pt>
                <c:pt idx="179">
                  <c:v>10.9980001449585</c:v>
                </c:pt>
                <c:pt idx="180">
                  <c:v>10.9779996871948</c:v>
                </c:pt>
                <c:pt idx="181">
                  <c:v>10.9589996337891</c:v>
                </c:pt>
                <c:pt idx="182">
                  <c:v>10.9980001449585</c:v>
                </c:pt>
                <c:pt idx="183">
                  <c:v>10.9589996337891</c:v>
                </c:pt>
                <c:pt idx="184">
                  <c:v>10.9589996337891</c:v>
                </c:pt>
                <c:pt idx="185">
                  <c:v>10.9779996871948</c:v>
                </c:pt>
                <c:pt idx="186">
                  <c:v>10.9589996337891</c:v>
                </c:pt>
                <c:pt idx="187">
                  <c:v>10.9200000762939</c:v>
                </c:pt>
                <c:pt idx="188">
                  <c:v>10.9200000762939</c:v>
                </c:pt>
                <c:pt idx="189">
                  <c:v>10.8999996185303</c:v>
                </c:pt>
                <c:pt idx="190">
                  <c:v>10.8999996185303</c:v>
                </c:pt>
                <c:pt idx="191">
                  <c:v>10.9390001296997</c:v>
                </c:pt>
                <c:pt idx="192">
                  <c:v>10.8999996185303</c:v>
                </c:pt>
                <c:pt idx="193">
                  <c:v>10.8999996185303</c:v>
                </c:pt>
                <c:pt idx="194">
                  <c:v>10.8809995651245</c:v>
                </c:pt>
                <c:pt idx="195">
                  <c:v>10.8809995651245</c:v>
                </c:pt>
                <c:pt idx="196">
                  <c:v>10.8809995651245</c:v>
                </c:pt>
                <c:pt idx="197">
                  <c:v>10.8610000610352</c:v>
                </c:pt>
                <c:pt idx="198">
                  <c:v>10.8999996185303</c:v>
                </c:pt>
                <c:pt idx="199">
                  <c:v>10.9200000762939</c:v>
                </c:pt>
                <c:pt idx="200">
                  <c:v>10.9390001296997</c:v>
                </c:pt>
                <c:pt idx="201">
                  <c:v>10.9200000762939</c:v>
                </c:pt>
                <c:pt idx="202">
                  <c:v>10.8610000610352</c:v>
                </c:pt>
                <c:pt idx="203">
                  <c:v>10.8610000610352</c:v>
                </c:pt>
                <c:pt idx="204">
                  <c:v>10.8809995651245</c:v>
                </c:pt>
                <c:pt idx="205">
                  <c:v>10.9200000762939</c:v>
                </c:pt>
                <c:pt idx="206">
                  <c:v>10.9390001296997</c:v>
                </c:pt>
                <c:pt idx="207">
                  <c:v>10.9390001296997</c:v>
                </c:pt>
                <c:pt idx="208">
                  <c:v>10.9390001296997</c:v>
                </c:pt>
                <c:pt idx="209">
                  <c:v>10.8999996185303</c:v>
                </c:pt>
                <c:pt idx="210">
                  <c:v>10.8610000610352</c:v>
                </c:pt>
                <c:pt idx="211">
                  <c:v>10.8999996185303</c:v>
                </c:pt>
                <c:pt idx="212">
                  <c:v>10.8999996185303</c:v>
                </c:pt>
                <c:pt idx="213">
                  <c:v>10.8999996185303</c:v>
                </c:pt>
                <c:pt idx="214">
                  <c:v>10.8999996185303</c:v>
                </c:pt>
                <c:pt idx="215">
                  <c:v>10.9200000762939</c:v>
                </c:pt>
                <c:pt idx="216">
                  <c:v>10.9200000762939</c:v>
                </c:pt>
                <c:pt idx="217">
                  <c:v>10.8999996185303</c:v>
                </c:pt>
                <c:pt idx="218">
                  <c:v>10.88099956512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9.0557088851929</c:v>
                </c:pt>
                <c:pt idx="1">
                  <c:v>39.0557088851929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38385305"/>
        <c:axId val="52326856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97118651866913</c:v>
                </c:pt>
                <c:pt idx="1">
                  <c:v>0.00711864465847611</c:v>
                </c:pt>
                <c:pt idx="2">
                  <c:v>-0.0328813567757607</c:v>
                </c:pt>
                <c:pt idx="3">
                  <c:v>0.0271186456084251</c:v>
                </c:pt>
                <c:pt idx="4">
                  <c:v>0.00711864465847611</c:v>
                </c:pt>
                <c:pt idx="5">
                  <c:v>-0.0328813567757607</c:v>
                </c:pt>
                <c:pt idx="6">
                  <c:v>0.0271186456084251</c:v>
                </c:pt>
                <c:pt idx="7">
                  <c:v>-0.0128813553601503</c:v>
                </c:pt>
                <c:pt idx="8">
                  <c:v>-0.0328813567757607</c:v>
                </c:pt>
                <c:pt idx="9">
                  <c:v>0.0271186456084251</c:v>
                </c:pt>
                <c:pt idx="10">
                  <c:v>-0.0128813553601503</c:v>
                </c:pt>
                <c:pt idx="11">
                  <c:v>0.00711864465847611</c:v>
                </c:pt>
                <c:pt idx="12">
                  <c:v>-0.0128813553601503</c:v>
                </c:pt>
                <c:pt idx="13">
                  <c:v>0.00711864465847611</c:v>
                </c:pt>
                <c:pt idx="14">
                  <c:v>0.0271186456084251</c:v>
                </c:pt>
                <c:pt idx="15">
                  <c:v>-0.0428813546895981</c:v>
                </c:pt>
                <c:pt idx="16">
                  <c:v>-0.0328813567757607</c:v>
                </c:pt>
                <c:pt idx="17">
                  <c:v>0.0871186479926109</c:v>
                </c:pt>
                <c:pt idx="18">
                  <c:v>0.00711864465847611</c:v>
                </c:pt>
                <c:pt idx="19">
                  <c:v>0.00711864465847611</c:v>
                </c:pt>
                <c:pt idx="20">
                  <c:v>-0.0128813553601503</c:v>
                </c:pt>
                <c:pt idx="21">
                  <c:v>-0.0428813546895981</c:v>
                </c:pt>
                <c:pt idx="22">
                  <c:v>-0.0428813546895981</c:v>
                </c:pt>
                <c:pt idx="23">
                  <c:v>-0.0428813546895981</c:v>
                </c:pt>
                <c:pt idx="24">
                  <c:v>-0.0128813553601503</c:v>
                </c:pt>
                <c:pt idx="25">
                  <c:v>0.0271186456084251</c:v>
                </c:pt>
                <c:pt idx="26">
                  <c:v>0.0471186451613903</c:v>
                </c:pt>
                <c:pt idx="27">
                  <c:v>-0.0428813546895981</c:v>
                </c:pt>
                <c:pt idx="28">
                  <c:v>0.00711864465847611</c:v>
                </c:pt>
                <c:pt idx="29">
                  <c:v>0.00711864465847611</c:v>
                </c:pt>
                <c:pt idx="30">
                  <c:v>-0.0128813553601503</c:v>
                </c:pt>
                <c:pt idx="31">
                  <c:v>-0.0128813553601503</c:v>
                </c:pt>
                <c:pt idx="32">
                  <c:v>-0.0128813553601503</c:v>
                </c:pt>
                <c:pt idx="33">
                  <c:v>-0.0428813546895981</c:v>
                </c:pt>
                <c:pt idx="34">
                  <c:v>-0.0328813567757607</c:v>
                </c:pt>
                <c:pt idx="35">
                  <c:v>0.0471186451613903</c:v>
                </c:pt>
                <c:pt idx="36">
                  <c:v>0.00711864465847611</c:v>
                </c:pt>
                <c:pt idx="37">
                  <c:v>-0.0328813567757607</c:v>
                </c:pt>
                <c:pt idx="38">
                  <c:v>0.0871186479926109</c:v>
                </c:pt>
                <c:pt idx="39">
                  <c:v>0.0471186451613903</c:v>
                </c:pt>
                <c:pt idx="40">
                  <c:v>0.00711864465847611</c:v>
                </c:pt>
                <c:pt idx="41">
                  <c:v>-0.0128813553601503</c:v>
                </c:pt>
                <c:pt idx="42">
                  <c:v>-0.0128813553601503</c:v>
                </c:pt>
                <c:pt idx="43">
                  <c:v>0.00711864465847611</c:v>
                </c:pt>
                <c:pt idx="44">
                  <c:v>-0.0328813567757607</c:v>
                </c:pt>
                <c:pt idx="45">
                  <c:v>-0.0128813553601503</c:v>
                </c:pt>
                <c:pt idx="46">
                  <c:v>0.0271186456084251</c:v>
                </c:pt>
                <c:pt idx="47">
                  <c:v>0.00711864465847611</c:v>
                </c:pt>
                <c:pt idx="48">
                  <c:v>0.0671186447143555</c:v>
                </c:pt>
                <c:pt idx="49">
                  <c:v>-0.0128813553601503</c:v>
                </c:pt>
                <c:pt idx="50">
                  <c:v>0.0271186456084251</c:v>
                </c:pt>
                <c:pt idx="51">
                  <c:v>-0.0128813553601503</c:v>
                </c:pt>
                <c:pt idx="52">
                  <c:v>0.00711864465847611</c:v>
                </c:pt>
                <c:pt idx="53">
                  <c:v>-0.0128813553601503</c:v>
                </c:pt>
                <c:pt idx="54">
                  <c:v>0.0271186456084251</c:v>
                </c:pt>
                <c:pt idx="55">
                  <c:v>-0.0328813567757607</c:v>
                </c:pt>
                <c:pt idx="56">
                  <c:v>-0.0128813553601503</c:v>
                </c:pt>
                <c:pt idx="57">
                  <c:v>0.0271186456084251</c:v>
                </c:pt>
                <c:pt idx="58">
                  <c:v>0.00711864465847611</c:v>
                </c:pt>
                <c:pt idx="59">
                  <c:v>-0.0128813553601503</c:v>
                </c:pt>
                <c:pt idx="60">
                  <c:v>0.00711864465847611</c:v>
                </c:pt>
                <c:pt idx="61">
                  <c:v>0.00703023327514529</c:v>
                </c:pt>
                <c:pt idx="62">
                  <c:v>1.01703786849976</c:v>
                </c:pt>
                <c:pt idx="63">
                  <c:v>1.22703111171722</c:v>
                </c:pt>
                <c:pt idx="64">
                  <c:v>1.38702368736267</c:v>
                </c:pt>
                <c:pt idx="65">
                  <c:v>1.40701174736023</c:v>
                </c:pt>
                <c:pt idx="66">
                  <c:v>1.2270040512085</c:v>
                </c:pt>
                <c:pt idx="67">
                  <c:v>1.28700411319733</c:v>
                </c:pt>
                <c:pt idx="68">
                  <c:v>1.28699219226837</c:v>
                </c:pt>
                <c:pt idx="69">
                  <c:v>0.976992249488831</c:v>
                </c:pt>
                <c:pt idx="70">
                  <c:v>0.976984143257141</c:v>
                </c:pt>
                <c:pt idx="71">
                  <c:v>1.44698417186737</c:v>
                </c:pt>
                <c:pt idx="72">
                  <c:v>1.51691663265228</c:v>
                </c:pt>
                <c:pt idx="73">
                  <c:v>1.46689760684967</c:v>
                </c:pt>
                <c:pt idx="74">
                  <c:v>1.65688526630402</c:v>
                </c:pt>
                <c:pt idx="75">
                  <c:v>1.71682441234589</c:v>
                </c:pt>
                <c:pt idx="76">
                  <c:v>1.36680006980896</c:v>
                </c:pt>
                <c:pt idx="77">
                  <c:v>1.14682018756866</c:v>
                </c:pt>
                <c:pt idx="78">
                  <c:v>1.16684436798096</c:v>
                </c:pt>
                <c:pt idx="79">
                  <c:v>1.40684914588928</c:v>
                </c:pt>
                <c:pt idx="80">
                  <c:v>1.22685098648071</c:v>
                </c:pt>
                <c:pt idx="81">
                  <c:v>1.34684860706329</c:v>
                </c:pt>
                <c:pt idx="82">
                  <c:v>1.13684964179993</c:v>
                </c:pt>
                <c:pt idx="83">
                  <c:v>1.34685099124908</c:v>
                </c:pt>
                <c:pt idx="84">
                  <c:v>1.26684963703156</c:v>
                </c:pt>
                <c:pt idx="85">
                  <c:v>1.03685057163239</c:v>
                </c:pt>
                <c:pt idx="86">
                  <c:v>1.18684911727905</c:v>
                </c:pt>
                <c:pt idx="87">
                  <c:v>0.97684919834137</c:v>
                </c:pt>
                <c:pt idx="88">
                  <c:v>1.01684963703156</c:v>
                </c:pt>
                <c:pt idx="89">
                  <c:v>0.97684919834137</c:v>
                </c:pt>
                <c:pt idx="90">
                  <c:v>1.09684908390045</c:v>
                </c:pt>
                <c:pt idx="91">
                  <c:v>1.01684820652008</c:v>
                </c:pt>
                <c:pt idx="92">
                  <c:v>1.11684858798981</c:v>
                </c:pt>
                <c:pt idx="93">
                  <c:v>1.16685009002686</c:v>
                </c:pt>
                <c:pt idx="94">
                  <c:v>1.07685053348541</c:v>
                </c:pt>
                <c:pt idx="95">
                  <c:v>1.20685005187988</c:v>
                </c:pt>
                <c:pt idx="96">
                  <c:v>1.07685053348541</c:v>
                </c:pt>
                <c:pt idx="97">
                  <c:v>1.09685051441193</c:v>
                </c:pt>
                <c:pt idx="98">
                  <c:v>1.03684961795807</c:v>
                </c:pt>
                <c:pt idx="99">
                  <c:v>1.16684865951538</c:v>
                </c:pt>
                <c:pt idx="100">
                  <c:v>1.18684864044189</c:v>
                </c:pt>
                <c:pt idx="101">
                  <c:v>0.996850073337555</c:v>
                </c:pt>
                <c:pt idx="102">
                  <c:v>0.936851024627686</c:v>
                </c:pt>
                <c:pt idx="103">
                  <c:v>1.13685059547424</c:v>
                </c:pt>
                <c:pt idx="104">
                  <c:v>0.956851005554199</c:v>
                </c:pt>
                <c:pt idx="105">
                  <c:v>0.936850547790527</c:v>
                </c:pt>
                <c:pt idx="106">
                  <c:v>0.876850545406342</c:v>
                </c:pt>
                <c:pt idx="107">
                  <c:v>0.896850049495697</c:v>
                </c:pt>
                <c:pt idx="108">
                  <c:v>1.07685005664825</c:v>
                </c:pt>
                <c:pt idx="109">
                  <c:v>1.24685001373291</c:v>
                </c:pt>
                <c:pt idx="110">
                  <c:v>1.1468505859375</c:v>
                </c:pt>
                <c:pt idx="111">
                  <c:v>0.876850545406342</c:v>
                </c:pt>
                <c:pt idx="112">
                  <c:v>0.876851499080658</c:v>
                </c:pt>
                <c:pt idx="113">
                  <c:v>1.30685150623322</c:v>
                </c:pt>
                <c:pt idx="114">
                  <c:v>1.03685057163239</c:v>
                </c:pt>
                <c:pt idx="115">
                  <c:v>0.876850545406342</c:v>
                </c:pt>
                <c:pt idx="116">
                  <c:v>0.936850547790527</c:v>
                </c:pt>
                <c:pt idx="117">
                  <c:v>0.956851005554199</c:v>
                </c:pt>
                <c:pt idx="118">
                  <c:v>0.936851024627686</c:v>
                </c:pt>
                <c:pt idx="119">
                  <c:v>1.13685154914856</c:v>
                </c:pt>
                <c:pt idx="120">
                  <c:v>1.09685146808624</c:v>
                </c:pt>
                <c:pt idx="121">
                  <c:v>0.936851501464844</c:v>
                </c:pt>
                <c:pt idx="122">
                  <c:v>0.936851501464844</c:v>
                </c:pt>
                <c:pt idx="123">
                  <c:v>0.936851024627686</c:v>
                </c:pt>
                <c:pt idx="124">
                  <c:v>0.826851487159729</c:v>
                </c:pt>
                <c:pt idx="125">
                  <c:v>0.976851522922516</c:v>
                </c:pt>
                <c:pt idx="126">
                  <c:v>0.91685152053833</c:v>
                </c:pt>
                <c:pt idx="127">
                  <c:v>0.876851499080658</c:v>
                </c:pt>
                <c:pt idx="128">
                  <c:v>0.91685152053833</c:v>
                </c:pt>
                <c:pt idx="129">
                  <c:v>0.9768505692482</c:v>
                </c:pt>
                <c:pt idx="130">
                  <c:v>1.1468505859375</c:v>
                </c:pt>
                <c:pt idx="131">
                  <c:v>0.896851480007172</c:v>
                </c:pt>
                <c:pt idx="132">
                  <c:v>0.896851480007172</c:v>
                </c:pt>
                <c:pt idx="133">
                  <c:v>0.956851005554199</c:v>
                </c:pt>
                <c:pt idx="134">
                  <c:v>1.14685153961182</c:v>
                </c:pt>
                <c:pt idx="135">
                  <c:v>1.11685144901276</c:v>
                </c:pt>
                <c:pt idx="136">
                  <c:v>1.05685150623322</c:v>
                </c:pt>
                <c:pt idx="137">
                  <c:v>1.11685192584991</c:v>
                </c:pt>
                <c:pt idx="138">
                  <c:v>1.0968519449234</c:v>
                </c:pt>
                <c:pt idx="139">
                  <c:v>0.976851522922516</c:v>
                </c:pt>
                <c:pt idx="140">
                  <c:v>1.01684868335724</c:v>
                </c:pt>
                <c:pt idx="141">
                  <c:v>1.09684813022614</c:v>
                </c:pt>
                <c:pt idx="142">
                  <c:v>1.11685001850128</c:v>
                </c:pt>
                <c:pt idx="143">
                  <c:v>0.916850566864014</c:v>
                </c:pt>
                <c:pt idx="144">
                  <c:v>1.16685104370117</c:v>
                </c:pt>
                <c:pt idx="145">
                  <c:v>0.806851983070374</c:v>
                </c:pt>
                <c:pt idx="146">
                  <c:v>0.956852912902832</c:v>
                </c:pt>
                <c:pt idx="147">
                  <c:v>0.836853384971619</c:v>
                </c:pt>
                <c:pt idx="148">
                  <c:v>0.956851959228516</c:v>
                </c:pt>
                <c:pt idx="149">
                  <c:v>0.78685200214386</c:v>
                </c:pt>
                <c:pt idx="150">
                  <c:v>0.856851994991303</c:v>
                </c:pt>
                <c:pt idx="151">
                  <c:v>0.806851983070374</c:v>
                </c:pt>
                <c:pt idx="152">
                  <c:v>0.976851999759674</c:v>
                </c:pt>
                <c:pt idx="153">
                  <c:v>0.806851983070374</c:v>
                </c:pt>
                <c:pt idx="154">
                  <c:v>0.76685243844986</c:v>
                </c:pt>
                <c:pt idx="155">
                  <c:v>0.916852474212647</c:v>
                </c:pt>
                <c:pt idx="156">
                  <c:v>1.05685198307037</c:v>
                </c:pt>
                <c:pt idx="157">
                  <c:v>0.8768510222435</c:v>
                </c:pt>
                <c:pt idx="158">
                  <c:v>0.826851010322571</c:v>
                </c:pt>
                <c:pt idx="159">
                  <c:v>0.896851003170013</c:v>
                </c:pt>
                <c:pt idx="160">
                  <c:v>0.876852452754974</c:v>
                </c:pt>
                <c:pt idx="161">
                  <c:v>0.836852431297302</c:v>
                </c:pt>
                <c:pt idx="162">
                  <c:v>0.876851975917816</c:v>
                </c:pt>
                <c:pt idx="163">
                  <c:v>0.856851994991303</c:v>
                </c:pt>
                <c:pt idx="164">
                  <c:v>0.876851499080658</c:v>
                </c:pt>
                <c:pt idx="165">
                  <c:v>0.91685152053833</c:v>
                </c:pt>
                <c:pt idx="166">
                  <c:v>0.976851522922516</c:v>
                </c:pt>
                <c:pt idx="167">
                  <c:v>1.05685198307037</c:v>
                </c:pt>
                <c:pt idx="168">
                  <c:v>0.836851477622986</c:v>
                </c:pt>
                <c:pt idx="169">
                  <c:v>0.956851482391357</c:v>
                </c:pt>
                <c:pt idx="170">
                  <c:v>0.936851978302002</c:v>
                </c:pt>
                <c:pt idx="171">
                  <c:v>1.03685057163239</c:v>
                </c:pt>
                <c:pt idx="172">
                  <c:v>1.01685059070587</c:v>
                </c:pt>
                <c:pt idx="173">
                  <c:v>0.85685008764267</c:v>
                </c:pt>
                <c:pt idx="174">
                  <c:v>0.836850047111511</c:v>
                </c:pt>
                <c:pt idx="175">
                  <c:v>1.01685106754303</c:v>
                </c:pt>
                <c:pt idx="176">
                  <c:v>0.826850533485413</c:v>
                </c:pt>
                <c:pt idx="177">
                  <c:v>0.7268505692482</c:v>
                </c:pt>
                <c:pt idx="178">
                  <c:v>0.806850552558899</c:v>
                </c:pt>
                <c:pt idx="179">
                  <c:v>0.856850564479828</c:v>
                </c:pt>
                <c:pt idx="180">
                  <c:v>0.856851041316986</c:v>
                </c:pt>
                <c:pt idx="181">
                  <c:v>0.766851484775543</c:v>
                </c:pt>
                <c:pt idx="182">
                  <c:v>0.766850531101227</c:v>
                </c:pt>
                <c:pt idx="183">
                  <c:v>0.806851506233215</c:v>
                </c:pt>
                <c:pt idx="184">
                  <c:v>0.806851506233215</c:v>
                </c:pt>
                <c:pt idx="185">
                  <c:v>0.806851029396057</c:v>
                </c:pt>
                <c:pt idx="186">
                  <c:v>0.806851506233215</c:v>
                </c:pt>
                <c:pt idx="187">
                  <c:v>0.856852471828461</c:v>
                </c:pt>
                <c:pt idx="188">
                  <c:v>1.11685240268707</c:v>
                </c:pt>
                <c:pt idx="189">
                  <c:v>0.826852917671204</c:v>
                </c:pt>
                <c:pt idx="190">
                  <c:v>0.856852948665619</c:v>
                </c:pt>
                <c:pt idx="191">
                  <c:v>1.05685198307037</c:v>
                </c:pt>
                <c:pt idx="192">
                  <c:v>0.83685290813446</c:v>
                </c:pt>
                <c:pt idx="193">
                  <c:v>0.996852934360504</c:v>
                </c:pt>
                <c:pt idx="194">
                  <c:v>0.876853406429291</c:v>
                </c:pt>
                <c:pt idx="195">
                  <c:v>0.876853406429291</c:v>
                </c:pt>
                <c:pt idx="196">
                  <c:v>0.896853387355804</c:v>
                </c:pt>
                <c:pt idx="197">
                  <c:v>0.836853861808777</c:v>
                </c:pt>
                <c:pt idx="198">
                  <c:v>0.826852917671204</c:v>
                </c:pt>
                <c:pt idx="199">
                  <c:v>0.956852436065674</c:v>
                </c:pt>
                <c:pt idx="200">
                  <c:v>0.956851959228516</c:v>
                </c:pt>
                <c:pt idx="201">
                  <c:v>0.836852431297302</c:v>
                </c:pt>
                <c:pt idx="202">
                  <c:v>0.836853861808777</c:v>
                </c:pt>
                <c:pt idx="203">
                  <c:v>0.936853885650635</c:v>
                </c:pt>
                <c:pt idx="204">
                  <c:v>0.786853432655335</c:v>
                </c:pt>
                <c:pt idx="205">
                  <c:v>0.956852436065674</c:v>
                </c:pt>
                <c:pt idx="206">
                  <c:v>1.01685202121735</c:v>
                </c:pt>
                <c:pt idx="207">
                  <c:v>0.806851983070374</c:v>
                </c:pt>
                <c:pt idx="208">
                  <c:v>0.996851980686188</c:v>
                </c:pt>
                <c:pt idx="209">
                  <c:v>0.826852917671204</c:v>
                </c:pt>
                <c:pt idx="210">
                  <c:v>0.786853909492493</c:v>
                </c:pt>
                <c:pt idx="211">
                  <c:v>0.826852917671204</c:v>
                </c:pt>
                <c:pt idx="212">
                  <c:v>0.786852955818176</c:v>
                </c:pt>
                <c:pt idx="213">
                  <c:v>0.766852915287018</c:v>
                </c:pt>
                <c:pt idx="214">
                  <c:v>0.976852953433991</c:v>
                </c:pt>
                <c:pt idx="215">
                  <c:v>0.896852433681488</c:v>
                </c:pt>
                <c:pt idx="216">
                  <c:v>0.76685243844986</c:v>
                </c:pt>
                <c:pt idx="217">
                  <c:v>0.916852951049805</c:v>
                </c:pt>
                <c:pt idx="218">
                  <c:v>0.826853394508362</c:v>
                </c:pt>
              </c:numCache>
            </c:numRef>
          </c:yVal>
          <c:smooth val="0"/>
        </c:ser>
        <c:axId val="79457427"/>
        <c:axId val="6874281"/>
      </c:scatterChart>
      <c:valAx>
        <c:axId val="38385305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26856"/>
        <c:crossesAt val="0"/>
        <c:crossBetween val="midCat"/>
        <c:majorUnit val="10"/>
      </c:valAx>
      <c:valAx>
        <c:axId val="5232685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85305"/>
        <c:crossesAt val="0"/>
        <c:crossBetween val="midCat"/>
        <c:majorUnit val="1"/>
      </c:valAx>
      <c:valAx>
        <c:axId val="7945742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74281"/>
        <c:crosses val="max"/>
        <c:crossBetween val="midCat"/>
        <c:majorUnit val="0.2"/>
      </c:valAx>
      <c:valAx>
        <c:axId val="6874281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57427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254986565560102</c:v>
                </c:pt>
                <c:pt idx="62">
                  <c:v>3.37148070335388</c:v>
                </c:pt>
                <c:pt idx="63">
                  <c:v>4.402587890625</c:v>
                </c:pt>
                <c:pt idx="64">
                  <c:v>5.40939235687256</c:v>
                </c:pt>
                <c:pt idx="65">
                  <c:v>6.1725606918335</c:v>
                </c:pt>
                <c:pt idx="66">
                  <c:v>5.76569175720215</c:v>
                </c:pt>
                <c:pt idx="67">
                  <c:v>6.04763221740723</c:v>
                </c:pt>
                <c:pt idx="68">
                  <c:v>6.67562818527222</c:v>
                </c:pt>
                <c:pt idx="69">
                  <c:v>5.06765842437744</c:v>
                </c:pt>
                <c:pt idx="70">
                  <c:v>5.39099884033203</c:v>
                </c:pt>
                <c:pt idx="71">
                  <c:v>7.98445892333984</c:v>
                </c:pt>
                <c:pt idx="72">
                  <c:v>12.5706872940063</c:v>
                </c:pt>
                <c:pt idx="73">
                  <c:v>13.3003616333008</c:v>
                </c:pt>
                <c:pt idx="74">
                  <c:v>15.8630199432373</c:v>
                </c:pt>
                <c:pt idx="75">
                  <c:v>20.7220706939697</c:v>
                </c:pt>
                <c:pt idx="76">
                  <c:v>17.8572425842285</c:v>
                </c:pt>
                <c:pt idx="77">
                  <c:v>14.0439605712891</c:v>
                </c:pt>
                <c:pt idx="78">
                  <c:v>13.1281661987305</c:v>
                </c:pt>
                <c:pt idx="79">
                  <c:v>15.554123878479</c:v>
                </c:pt>
                <c:pt idx="80">
                  <c:v>13.4683694839478</c:v>
                </c:pt>
                <c:pt idx="81">
                  <c:v>14.9176950454712</c:v>
                </c:pt>
                <c:pt idx="82">
                  <c:v>12.5474090576172</c:v>
                </c:pt>
                <c:pt idx="83">
                  <c:v>14.7857294082642</c:v>
                </c:pt>
                <c:pt idx="84">
                  <c:v>13.9822187423706</c:v>
                </c:pt>
                <c:pt idx="85">
                  <c:v>11.4032831192017</c:v>
                </c:pt>
                <c:pt idx="86">
                  <c:v>13.1218032836914</c:v>
                </c:pt>
                <c:pt idx="87">
                  <c:v>10.8000440597534</c:v>
                </c:pt>
                <c:pt idx="88">
                  <c:v>11.2229690551758</c:v>
                </c:pt>
                <c:pt idx="89">
                  <c:v>10.8000440597534</c:v>
                </c:pt>
                <c:pt idx="90">
                  <c:v>12.126763343811</c:v>
                </c:pt>
                <c:pt idx="91">
                  <c:v>11.2819309234619</c:v>
                </c:pt>
                <c:pt idx="92">
                  <c:v>12.3702154159546</c:v>
                </c:pt>
                <c:pt idx="93">
                  <c:v>12.8551874160767</c:v>
                </c:pt>
                <c:pt idx="94">
                  <c:v>11.8432025909424</c:v>
                </c:pt>
                <c:pt idx="95">
                  <c:v>13.2958669662476</c:v>
                </c:pt>
                <c:pt idx="96">
                  <c:v>11.8432025909424</c:v>
                </c:pt>
                <c:pt idx="97">
                  <c:v>12.0631618499756</c:v>
                </c:pt>
                <c:pt idx="98">
                  <c:v>11.4437093734741</c:v>
                </c:pt>
                <c:pt idx="99">
                  <c:v>12.9240159988403</c:v>
                </c:pt>
                <c:pt idx="100">
                  <c:v>13.1455354690552</c:v>
                </c:pt>
                <c:pt idx="101">
                  <c:v>10.9822978973389</c:v>
                </c:pt>
                <c:pt idx="102">
                  <c:v>10.2847499847412</c:v>
                </c:pt>
                <c:pt idx="103">
                  <c:v>12.5030832290649</c:v>
                </c:pt>
                <c:pt idx="104">
                  <c:v>10.5043096542358</c:v>
                </c:pt>
                <c:pt idx="105">
                  <c:v>10.3034820556641</c:v>
                </c:pt>
                <c:pt idx="106">
                  <c:v>9.64360237121582</c:v>
                </c:pt>
                <c:pt idx="107">
                  <c:v>9.88059711456299</c:v>
                </c:pt>
                <c:pt idx="108">
                  <c:v>11.8636569976807</c:v>
                </c:pt>
                <c:pt idx="109">
                  <c:v>13.7365465164185</c:v>
                </c:pt>
                <c:pt idx="110">
                  <c:v>12.6130628585815</c:v>
                </c:pt>
                <c:pt idx="111">
                  <c:v>9.64360237121582</c:v>
                </c:pt>
                <c:pt idx="112">
                  <c:v>9.60941505432129</c:v>
                </c:pt>
                <c:pt idx="113">
                  <c:v>14.3217849731445</c:v>
                </c:pt>
                <c:pt idx="114">
                  <c:v>11.4032831192017</c:v>
                </c:pt>
                <c:pt idx="115">
                  <c:v>9.64360237121582</c:v>
                </c:pt>
                <c:pt idx="116">
                  <c:v>10.3034820556641</c:v>
                </c:pt>
                <c:pt idx="117">
                  <c:v>10.5043096542358</c:v>
                </c:pt>
                <c:pt idx="118">
                  <c:v>10.2847499847412</c:v>
                </c:pt>
                <c:pt idx="119">
                  <c:v>12.4587554931641</c:v>
                </c:pt>
                <c:pt idx="120">
                  <c:v>12.0203952789307</c:v>
                </c:pt>
                <c:pt idx="121">
                  <c:v>10.2669553756714</c:v>
                </c:pt>
                <c:pt idx="122">
                  <c:v>10.2669553756714</c:v>
                </c:pt>
                <c:pt idx="123">
                  <c:v>10.2847499847412</c:v>
                </c:pt>
                <c:pt idx="124">
                  <c:v>9.0614652633667</c:v>
                </c:pt>
                <c:pt idx="125">
                  <c:v>10.7053155899048</c:v>
                </c:pt>
                <c:pt idx="126">
                  <c:v>10.0477752685547</c:v>
                </c:pt>
                <c:pt idx="127">
                  <c:v>9.60941505432129</c:v>
                </c:pt>
                <c:pt idx="128">
                  <c:v>10.0477752685547</c:v>
                </c:pt>
                <c:pt idx="129">
                  <c:v>10.7434024810791</c:v>
                </c:pt>
                <c:pt idx="130">
                  <c:v>12.6130628585815</c:v>
                </c:pt>
                <c:pt idx="131">
                  <c:v>9.82859516143799</c:v>
                </c:pt>
                <c:pt idx="132">
                  <c:v>9.82859516143799</c:v>
                </c:pt>
                <c:pt idx="133">
                  <c:v>10.5043096542358</c:v>
                </c:pt>
                <c:pt idx="134">
                  <c:v>12.5683460235596</c:v>
                </c:pt>
                <c:pt idx="135">
                  <c:v>12.239574432373</c:v>
                </c:pt>
                <c:pt idx="136">
                  <c:v>11.5820350646973</c:v>
                </c:pt>
                <c:pt idx="137">
                  <c:v>12.2172431945801</c:v>
                </c:pt>
                <c:pt idx="138">
                  <c:v>11.9984636306763</c:v>
                </c:pt>
                <c:pt idx="139">
                  <c:v>10.7053155899048</c:v>
                </c:pt>
                <c:pt idx="140">
                  <c:v>11.2626161575317</c:v>
                </c:pt>
                <c:pt idx="141">
                  <c:v>12.169529914856</c:v>
                </c:pt>
                <c:pt idx="142">
                  <c:v>12.3043365478516</c:v>
                </c:pt>
                <c:pt idx="143">
                  <c:v>10.0835227966309</c:v>
                </c:pt>
                <c:pt idx="144">
                  <c:v>12.8096904754639</c:v>
                </c:pt>
                <c:pt idx="145">
                  <c:v>8.82615375518799</c:v>
                </c:pt>
                <c:pt idx="146">
                  <c:v>10.4296960830688</c:v>
                </c:pt>
                <c:pt idx="147">
                  <c:v>9.10580158233643</c:v>
                </c:pt>
                <c:pt idx="148">
                  <c:v>10.4670038223267</c:v>
                </c:pt>
                <c:pt idx="149">
                  <c:v>8.60737419128418</c:v>
                </c:pt>
                <c:pt idx="150">
                  <c:v>9.37310409545898</c:v>
                </c:pt>
                <c:pt idx="151">
                  <c:v>8.82615375518799</c:v>
                </c:pt>
                <c:pt idx="152">
                  <c:v>10.6857843399048</c:v>
                </c:pt>
                <c:pt idx="153">
                  <c:v>8.82615375518799</c:v>
                </c:pt>
                <c:pt idx="154">
                  <c:v>8.3740291595459</c:v>
                </c:pt>
                <c:pt idx="155">
                  <c:v>10.0120286941528</c:v>
                </c:pt>
                <c:pt idx="156">
                  <c:v>11.5609035491943</c:v>
                </c:pt>
                <c:pt idx="157">
                  <c:v>9.62607002258301</c:v>
                </c:pt>
                <c:pt idx="158">
                  <c:v>9.07717037200928</c:v>
                </c:pt>
                <c:pt idx="159">
                  <c:v>9.84562969207764</c:v>
                </c:pt>
                <c:pt idx="160">
                  <c:v>9.57522869110107</c:v>
                </c:pt>
                <c:pt idx="161">
                  <c:v>9.13842868804932</c:v>
                </c:pt>
                <c:pt idx="162">
                  <c:v>9.59188365936279</c:v>
                </c:pt>
                <c:pt idx="163">
                  <c:v>9.37310409545898</c:v>
                </c:pt>
                <c:pt idx="164">
                  <c:v>9.60941505432129</c:v>
                </c:pt>
                <c:pt idx="165">
                  <c:v>10.0477752685547</c:v>
                </c:pt>
                <c:pt idx="166">
                  <c:v>10.7053155899048</c:v>
                </c:pt>
                <c:pt idx="167">
                  <c:v>11.5609035491943</c:v>
                </c:pt>
                <c:pt idx="168">
                  <c:v>9.17105484008789</c:v>
                </c:pt>
                <c:pt idx="169">
                  <c:v>10.4861354827881</c:v>
                </c:pt>
                <c:pt idx="170">
                  <c:v>10.2482242584229</c:v>
                </c:pt>
                <c:pt idx="171">
                  <c:v>11.4032831192017</c:v>
                </c:pt>
                <c:pt idx="172">
                  <c:v>11.1833229064941</c:v>
                </c:pt>
                <c:pt idx="173">
                  <c:v>9.43991756439209</c:v>
                </c:pt>
                <c:pt idx="174">
                  <c:v>9.21957683563232</c:v>
                </c:pt>
                <c:pt idx="175">
                  <c:v>11.1629905700684</c:v>
                </c:pt>
                <c:pt idx="176">
                  <c:v>9.09370231628418</c:v>
                </c:pt>
                <c:pt idx="177">
                  <c:v>7.99390268325806</c:v>
                </c:pt>
                <c:pt idx="178">
                  <c:v>8.87374210357666</c:v>
                </c:pt>
                <c:pt idx="179">
                  <c:v>9.4236421585083</c:v>
                </c:pt>
                <c:pt idx="180">
                  <c:v>9.40651035308838</c:v>
                </c:pt>
                <c:pt idx="181">
                  <c:v>8.4039249420166</c:v>
                </c:pt>
                <c:pt idx="182">
                  <c:v>8.43382263183594</c:v>
                </c:pt>
                <c:pt idx="183">
                  <c:v>8.84228515625</c:v>
                </c:pt>
                <c:pt idx="184">
                  <c:v>8.84228515625</c:v>
                </c:pt>
                <c:pt idx="185">
                  <c:v>8.85761070251465</c:v>
                </c:pt>
                <c:pt idx="186">
                  <c:v>8.84228515625</c:v>
                </c:pt>
                <c:pt idx="187">
                  <c:v>9.3568286895752</c:v>
                </c:pt>
                <c:pt idx="188">
                  <c:v>12.1960287094116</c:v>
                </c:pt>
                <c:pt idx="189">
                  <c:v>9.01269626617432</c:v>
                </c:pt>
                <c:pt idx="190">
                  <c:v>9.33969688415527</c:v>
                </c:pt>
                <c:pt idx="191">
                  <c:v>11.5609035491943</c:v>
                </c:pt>
                <c:pt idx="192">
                  <c:v>9.12169647216797</c:v>
                </c:pt>
                <c:pt idx="193">
                  <c:v>10.8656969070435</c:v>
                </c:pt>
                <c:pt idx="194">
                  <c:v>9.54104137420654</c:v>
                </c:pt>
                <c:pt idx="195">
                  <c:v>9.54104137420654</c:v>
                </c:pt>
                <c:pt idx="196">
                  <c:v>9.7586612701416</c:v>
                </c:pt>
                <c:pt idx="197">
                  <c:v>9.0890703201294</c:v>
                </c:pt>
                <c:pt idx="198">
                  <c:v>9.01269626617432</c:v>
                </c:pt>
                <c:pt idx="199">
                  <c:v>10.4488286972046</c:v>
                </c:pt>
                <c:pt idx="200">
                  <c:v>10.4670038223267</c:v>
                </c:pt>
                <c:pt idx="201">
                  <c:v>9.13842868804932</c:v>
                </c:pt>
                <c:pt idx="202">
                  <c:v>9.0890703201294</c:v>
                </c:pt>
                <c:pt idx="203">
                  <c:v>10.1751699447632</c:v>
                </c:pt>
                <c:pt idx="204">
                  <c:v>8.56175231933594</c:v>
                </c:pt>
                <c:pt idx="205">
                  <c:v>10.4488286972046</c:v>
                </c:pt>
                <c:pt idx="206">
                  <c:v>11.1233444213867</c:v>
                </c:pt>
                <c:pt idx="207">
                  <c:v>8.82615375518799</c:v>
                </c:pt>
                <c:pt idx="208">
                  <c:v>10.9045639038086</c:v>
                </c:pt>
                <c:pt idx="209">
                  <c:v>9.01269626617432</c:v>
                </c:pt>
                <c:pt idx="210">
                  <c:v>8.5460205078125</c:v>
                </c:pt>
                <c:pt idx="211">
                  <c:v>9.01269626617432</c:v>
                </c:pt>
                <c:pt idx="212">
                  <c:v>8.57669734954834</c:v>
                </c:pt>
                <c:pt idx="213">
                  <c:v>8.35869693756104</c:v>
                </c:pt>
                <c:pt idx="214">
                  <c:v>10.6476964950562</c:v>
                </c:pt>
                <c:pt idx="215">
                  <c:v>9.79362869262695</c:v>
                </c:pt>
                <c:pt idx="216">
                  <c:v>8.3740291595459</c:v>
                </c:pt>
                <c:pt idx="217">
                  <c:v>9.99369716644287</c:v>
                </c:pt>
                <c:pt idx="218">
                  <c:v>8.996991157531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9.0557088851929</c:v>
                </c:pt>
                <c:pt idx="1">
                  <c:v>39.0557088851929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13495133"/>
        <c:axId val="38412993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254986574873328</c:v>
                </c:pt>
                <c:pt idx="62">
                  <c:v>0.0339697934687138</c:v>
                </c:pt>
                <c:pt idx="63">
                  <c:v>0.0779956728219986</c:v>
                </c:pt>
                <c:pt idx="64">
                  <c:v>0.132089599967003</c:v>
                </c:pt>
                <c:pt idx="65">
                  <c:v>0.19381520152092</c:v>
                </c:pt>
                <c:pt idx="66">
                  <c:v>0.251472115516663</c:v>
                </c:pt>
                <c:pt idx="67">
                  <c:v>0.311948448419571</c:v>
                </c:pt>
                <c:pt idx="68">
                  <c:v>0.378704726696014</c:v>
                </c:pt>
                <c:pt idx="69">
                  <c:v>0.429381310939789</c:v>
                </c:pt>
                <c:pt idx="70">
                  <c:v>0.483291298151016</c:v>
                </c:pt>
                <c:pt idx="71">
                  <c:v>0.563135862350464</c:v>
                </c:pt>
                <c:pt idx="72">
                  <c:v>0.688842713832855</c:v>
                </c:pt>
                <c:pt idx="73">
                  <c:v>0.821846306324005</c:v>
                </c:pt>
                <c:pt idx="74">
                  <c:v>0.980476498603821</c:v>
                </c:pt>
                <c:pt idx="75">
                  <c:v>1.18769717216492</c:v>
                </c:pt>
                <c:pt idx="76">
                  <c:v>1.36626958847046</c:v>
                </c:pt>
                <c:pt idx="77">
                  <c:v>1.50670921802521</c:v>
                </c:pt>
                <c:pt idx="78">
                  <c:v>1.6379908323288</c:v>
                </c:pt>
                <c:pt idx="79">
                  <c:v>1.79353201389313</c:v>
                </c:pt>
                <c:pt idx="80">
                  <c:v>1.92821574211121</c:v>
                </c:pt>
                <c:pt idx="81">
                  <c:v>2.077392578125</c:v>
                </c:pt>
                <c:pt idx="82">
                  <c:v>2.20286655426025</c:v>
                </c:pt>
                <c:pt idx="83">
                  <c:v>2.35072374343872</c:v>
                </c:pt>
                <c:pt idx="84">
                  <c:v>2.49054598808289</c:v>
                </c:pt>
                <c:pt idx="85">
                  <c:v>2.60457873344421</c:v>
                </c:pt>
                <c:pt idx="86">
                  <c:v>2.73579668998718</c:v>
                </c:pt>
                <c:pt idx="87">
                  <c:v>2.84379720687866</c:v>
                </c:pt>
                <c:pt idx="88">
                  <c:v>2.95602679252625</c:v>
                </c:pt>
                <c:pt idx="89">
                  <c:v>3.06402730941772</c:v>
                </c:pt>
                <c:pt idx="90">
                  <c:v>3.18529486656189</c:v>
                </c:pt>
                <c:pt idx="91">
                  <c:v>3.29811406135559</c:v>
                </c:pt>
                <c:pt idx="92">
                  <c:v>3.42181611061096</c:v>
                </c:pt>
                <c:pt idx="93">
                  <c:v>3.55036807060242</c:v>
                </c:pt>
                <c:pt idx="94">
                  <c:v>3.66880011558533</c:v>
                </c:pt>
                <c:pt idx="95">
                  <c:v>3.80175876617432</c:v>
                </c:pt>
                <c:pt idx="96">
                  <c:v>3.92019081115723</c:v>
                </c:pt>
                <c:pt idx="97">
                  <c:v>4.04082250595093</c:v>
                </c:pt>
                <c:pt idx="98">
                  <c:v>4.15525960922241</c:v>
                </c:pt>
                <c:pt idx="99">
                  <c:v>4.28449964523315</c:v>
                </c:pt>
                <c:pt idx="100">
                  <c:v>4.41595506668091</c:v>
                </c:pt>
                <c:pt idx="101">
                  <c:v>4.52577781677246</c:v>
                </c:pt>
                <c:pt idx="102">
                  <c:v>4.62862539291382</c:v>
                </c:pt>
                <c:pt idx="103">
                  <c:v>4.7536563873291</c:v>
                </c:pt>
                <c:pt idx="104">
                  <c:v>4.85869932174683</c:v>
                </c:pt>
                <c:pt idx="105">
                  <c:v>4.96173429489136</c:v>
                </c:pt>
                <c:pt idx="106">
                  <c:v>5.05817031860352</c:v>
                </c:pt>
                <c:pt idx="107">
                  <c:v>5.15697622299194</c:v>
                </c:pt>
                <c:pt idx="108">
                  <c:v>5.27561283111572</c:v>
                </c:pt>
                <c:pt idx="109">
                  <c:v>5.41297817230225</c:v>
                </c:pt>
                <c:pt idx="110">
                  <c:v>5.53910875320435</c:v>
                </c:pt>
                <c:pt idx="111">
                  <c:v>5.6355447769165</c:v>
                </c:pt>
                <c:pt idx="112">
                  <c:v>5.73163890838623</c:v>
                </c:pt>
                <c:pt idx="113">
                  <c:v>5.87485694885254</c:v>
                </c:pt>
                <c:pt idx="114">
                  <c:v>5.98888969421387</c:v>
                </c:pt>
                <c:pt idx="115">
                  <c:v>6.08532571792603</c:v>
                </c:pt>
                <c:pt idx="116">
                  <c:v>6.18836069107056</c:v>
                </c:pt>
                <c:pt idx="117">
                  <c:v>6.29340362548828</c:v>
                </c:pt>
                <c:pt idx="118">
                  <c:v>6.39625120162964</c:v>
                </c:pt>
                <c:pt idx="119">
                  <c:v>6.52083873748779</c:v>
                </c:pt>
                <c:pt idx="120">
                  <c:v>6.64104270935059</c:v>
                </c:pt>
                <c:pt idx="121">
                  <c:v>6.74371242523193</c:v>
                </c:pt>
                <c:pt idx="122">
                  <c:v>6.84638214111328</c:v>
                </c:pt>
                <c:pt idx="123">
                  <c:v>6.94922971725464</c:v>
                </c:pt>
                <c:pt idx="124">
                  <c:v>7.03984451293945</c:v>
                </c:pt>
                <c:pt idx="125">
                  <c:v>7.14689779281616</c:v>
                </c:pt>
                <c:pt idx="126">
                  <c:v>7.24737548828125</c:v>
                </c:pt>
                <c:pt idx="127">
                  <c:v>7.34346961975098</c:v>
                </c:pt>
                <c:pt idx="128">
                  <c:v>7.44394731521606</c:v>
                </c:pt>
                <c:pt idx="129">
                  <c:v>7.55138111114502</c:v>
                </c:pt>
                <c:pt idx="130">
                  <c:v>7.67751169204712</c:v>
                </c:pt>
                <c:pt idx="131">
                  <c:v>7.77579784393311</c:v>
                </c:pt>
                <c:pt idx="132">
                  <c:v>7.87408399581909</c:v>
                </c:pt>
                <c:pt idx="133">
                  <c:v>7.97912693023682</c:v>
                </c:pt>
                <c:pt idx="134">
                  <c:v>8.10481071472168</c:v>
                </c:pt>
                <c:pt idx="135">
                  <c:v>8.22720623016357</c:v>
                </c:pt>
                <c:pt idx="136">
                  <c:v>8.34302616119385</c:v>
                </c:pt>
                <c:pt idx="137">
                  <c:v>8.4651985168457</c:v>
                </c:pt>
                <c:pt idx="138">
                  <c:v>8.58518314361572</c:v>
                </c:pt>
                <c:pt idx="139">
                  <c:v>8.69223594665527</c:v>
                </c:pt>
                <c:pt idx="140">
                  <c:v>8.8048620223999</c:v>
                </c:pt>
                <c:pt idx="141">
                  <c:v>8.92655754089356</c:v>
                </c:pt>
                <c:pt idx="142">
                  <c:v>9.04960060119629</c:v>
                </c:pt>
                <c:pt idx="143">
                  <c:v>9.15043544769287</c:v>
                </c:pt>
                <c:pt idx="144">
                  <c:v>9.27853202819824</c:v>
                </c:pt>
                <c:pt idx="145">
                  <c:v>9.36679363250732</c:v>
                </c:pt>
                <c:pt idx="146">
                  <c:v>9.47109031677246</c:v>
                </c:pt>
                <c:pt idx="147">
                  <c:v>9.56214809417725</c:v>
                </c:pt>
                <c:pt idx="148">
                  <c:v>9.6668176651001</c:v>
                </c:pt>
                <c:pt idx="149">
                  <c:v>9.75289154052734</c:v>
                </c:pt>
                <c:pt idx="150">
                  <c:v>9.84662246704102</c:v>
                </c:pt>
                <c:pt idx="151">
                  <c:v>9.9348840713501</c:v>
                </c:pt>
                <c:pt idx="152">
                  <c:v>10.0417423248291</c:v>
                </c:pt>
                <c:pt idx="153">
                  <c:v>10.1300039291382</c:v>
                </c:pt>
                <c:pt idx="154">
                  <c:v>10.2137441635132</c:v>
                </c:pt>
                <c:pt idx="155">
                  <c:v>10.3138647079468</c:v>
                </c:pt>
                <c:pt idx="156">
                  <c:v>10.4294738769531</c:v>
                </c:pt>
                <c:pt idx="157">
                  <c:v>10.5257349014282</c:v>
                </c:pt>
                <c:pt idx="158">
                  <c:v>10.6165065765381</c:v>
                </c:pt>
                <c:pt idx="159">
                  <c:v>10.7149629592896</c:v>
                </c:pt>
                <c:pt idx="160">
                  <c:v>10.810715675354</c:v>
                </c:pt>
                <c:pt idx="161">
                  <c:v>10.902099609375</c:v>
                </c:pt>
                <c:pt idx="162">
                  <c:v>10.9980182647705</c:v>
                </c:pt>
                <c:pt idx="163">
                  <c:v>11.0917491912842</c:v>
                </c:pt>
                <c:pt idx="164">
                  <c:v>11.1878433227539</c:v>
                </c:pt>
                <c:pt idx="165">
                  <c:v>11.2883214950562</c:v>
                </c:pt>
                <c:pt idx="166">
                  <c:v>11.3953742980957</c:v>
                </c:pt>
                <c:pt idx="167">
                  <c:v>11.5109834671021</c:v>
                </c:pt>
                <c:pt idx="168">
                  <c:v>11.6026935577393</c:v>
                </c:pt>
                <c:pt idx="169">
                  <c:v>11.7075548171997</c:v>
                </c:pt>
                <c:pt idx="170">
                  <c:v>11.8100366592407</c:v>
                </c:pt>
                <c:pt idx="171">
                  <c:v>11.9240694046021</c:v>
                </c:pt>
                <c:pt idx="172">
                  <c:v>12.0359029769897</c:v>
                </c:pt>
                <c:pt idx="173">
                  <c:v>12.1303024291992</c:v>
                </c:pt>
                <c:pt idx="174">
                  <c:v>12.2224979400635</c:v>
                </c:pt>
                <c:pt idx="175">
                  <c:v>12.3341274261475</c:v>
                </c:pt>
                <c:pt idx="176">
                  <c:v>12.4250640869141</c:v>
                </c:pt>
                <c:pt idx="177">
                  <c:v>12.5050029754639</c:v>
                </c:pt>
                <c:pt idx="178">
                  <c:v>12.5937404632568</c:v>
                </c:pt>
                <c:pt idx="179">
                  <c:v>12.6879768371582</c:v>
                </c:pt>
                <c:pt idx="180">
                  <c:v>12.7820415496826</c:v>
                </c:pt>
                <c:pt idx="181">
                  <c:v>12.866081237793</c:v>
                </c:pt>
                <c:pt idx="182">
                  <c:v>12.9504194259644</c:v>
                </c:pt>
                <c:pt idx="183">
                  <c:v>13.0388422012329</c:v>
                </c:pt>
                <c:pt idx="184">
                  <c:v>13.1272649765015</c:v>
                </c:pt>
                <c:pt idx="185">
                  <c:v>13.215841293335</c:v>
                </c:pt>
                <c:pt idx="186">
                  <c:v>13.3042640686035</c:v>
                </c:pt>
                <c:pt idx="187">
                  <c:v>13.3978319168091</c:v>
                </c:pt>
                <c:pt idx="188">
                  <c:v>13.5197925567627</c:v>
                </c:pt>
                <c:pt idx="189">
                  <c:v>13.6099195480347</c:v>
                </c:pt>
                <c:pt idx="190">
                  <c:v>13.7033166885376</c:v>
                </c:pt>
                <c:pt idx="191">
                  <c:v>13.8189258575439</c:v>
                </c:pt>
                <c:pt idx="192">
                  <c:v>13.9101428985596</c:v>
                </c:pt>
                <c:pt idx="193">
                  <c:v>14.0187997817993</c:v>
                </c:pt>
                <c:pt idx="194">
                  <c:v>14.1142101287842</c:v>
                </c:pt>
                <c:pt idx="195">
                  <c:v>14.209620475769</c:v>
                </c:pt>
                <c:pt idx="196">
                  <c:v>14.3072071075439</c:v>
                </c:pt>
                <c:pt idx="197">
                  <c:v>14.3980979919434</c:v>
                </c:pt>
                <c:pt idx="198">
                  <c:v>14.4882249832153</c:v>
                </c:pt>
                <c:pt idx="199">
                  <c:v>14.5927133560181</c:v>
                </c:pt>
                <c:pt idx="200">
                  <c:v>14.6973829269409</c:v>
                </c:pt>
                <c:pt idx="201">
                  <c:v>14.7887668609619</c:v>
                </c:pt>
                <c:pt idx="202">
                  <c:v>14.8796577453613</c:v>
                </c:pt>
                <c:pt idx="203">
                  <c:v>14.981409072876</c:v>
                </c:pt>
                <c:pt idx="204">
                  <c:v>15.0670261383057</c:v>
                </c:pt>
                <c:pt idx="205">
                  <c:v>15.1715145111084</c:v>
                </c:pt>
                <c:pt idx="206">
                  <c:v>15.2827482223511</c:v>
                </c:pt>
                <c:pt idx="207">
                  <c:v>15.3710098266602</c:v>
                </c:pt>
                <c:pt idx="208">
                  <c:v>15.480055809021</c:v>
                </c:pt>
                <c:pt idx="209">
                  <c:v>15.570182800293</c:v>
                </c:pt>
                <c:pt idx="210">
                  <c:v>15.6556434631348</c:v>
                </c:pt>
                <c:pt idx="211">
                  <c:v>15.7457704544067</c:v>
                </c:pt>
                <c:pt idx="212">
                  <c:v>15.8315372467041</c:v>
                </c:pt>
                <c:pt idx="213">
                  <c:v>15.9151239395142</c:v>
                </c:pt>
                <c:pt idx="214">
                  <c:v>16.0216007232666</c:v>
                </c:pt>
                <c:pt idx="215">
                  <c:v>16.1195373535156</c:v>
                </c:pt>
                <c:pt idx="216">
                  <c:v>16.2032775878906</c:v>
                </c:pt>
                <c:pt idx="217">
                  <c:v>16.3032150268555</c:v>
                </c:pt>
                <c:pt idx="218">
                  <c:v>16.3931846618652</c:v>
                </c:pt>
              </c:numCache>
            </c:numRef>
          </c:yVal>
          <c:smooth val="0"/>
        </c:ser>
        <c:axId val="84881709"/>
        <c:axId val="39367741"/>
      </c:scatterChart>
      <c:valAx>
        <c:axId val="13495133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12993"/>
        <c:crossesAt val="0"/>
        <c:crossBetween val="midCat"/>
        <c:majorUnit val="10"/>
      </c:valAx>
      <c:valAx>
        <c:axId val="38412993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95133"/>
        <c:crossesAt val="0"/>
        <c:crossBetween val="midCat"/>
        <c:majorUnit val="2"/>
      </c:valAx>
      <c:valAx>
        <c:axId val="84881709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67741"/>
        <c:crosses val="max"/>
        <c:crossBetween val="midCat"/>
        <c:majorUnit val="0.2"/>
      </c:valAx>
      <c:valAx>
        <c:axId val="3936774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81709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37</c:v>
                </c:pt>
                <c:pt idx="1">
                  <c:v>435</c:v>
                </c:pt>
                <c:pt idx="2">
                  <c:v>437</c:v>
                </c:pt>
                <c:pt idx="3">
                  <c:v>437</c:v>
                </c:pt>
                <c:pt idx="4">
                  <c:v>437</c:v>
                </c:pt>
                <c:pt idx="5">
                  <c:v>437</c:v>
                </c:pt>
                <c:pt idx="6">
                  <c:v>439</c:v>
                </c:pt>
                <c:pt idx="7">
                  <c:v>435</c:v>
                </c:pt>
                <c:pt idx="8">
                  <c:v>439</c:v>
                </c:pt>
                <c:pt idx="9">
                  <c:v>437</c:v>
                </c:pt>
                <c:pt idx="10">
                  <c:v>435</c:v>
                </c:pt>
                <c:pt idx="11">
                  <c:v>438</c:v>
                </c:pt>
                <c:pt idx="12">
                  <c:v>437</c:v>
                </c:pt>
                <c:pt idx="13">
                  <c:v>438</c:v>
                </c:pt>
                <c:pt idx="14">
                  <c:v>439</c:v>
                </c:pt>
                <c:pt idx="15">
                  <c:v>438</c:v>
                </c:pt>
                <c:pt idx="16">
                  <c:v>439</c:v>
                </c:pt>
                <c:pt idx="17">
                  <c:v>440</c:v>
                </c:pt>
                <c:pt idx="18">
                  <c:v>439</c:v>
                </c:pt>
                <c:pt idx="19">
                  <c:v>438</c:v>
                </c:pt>
                <c:pt idx="20">
                  <c:v>438</c:v>
                </c:pt>
                <c:pt idx="21">
                  <c:v>438</c:v>
                </c:pt>
                <c:pt idx="22">
                  <c:v>436</c:v>
                </c:pt>
                <c:pt idx="23">
                  <c:v>438</c:v>
                </c:pt>
                <c:pt idx="24">
                  <c:v>437</c:v>
                </c:pt>
                <c:pt idx="25">
                  <c:v>438</c:v>
                </c:pt>
                <c:pt idx="26">
                  <c:v>437</c:v>
                </c:pt>
                <c:pt idx="27">
                  <c:v>437</c:v>
                </c:pt>
                <c:pt idx="28">
                  <c:v>438</c:v>
                </c:pt>
                <c:pt idx="29">
                  <c:v>437</c:v>
                </c:pt>
                <c:pt idx="30">
                  <c:v>439</c:v>
                </c:pt>
                <c:pt idx="31">
                  <c:v>437</c:v>
                </c:pt>
                <c:pt idx="32">
                  <c:v>437</c:v>
                </c:pt>
                <c:pt idx="33">
                  <c:v>437</c:v>
                </c:pt>
                <c:pt idx="34">
                  <c:v>438</c:v>
                </c:pt>
                <c:pt idx="35">
                  <c:v>437</c:v>
                </c:pt>
                <c:pt idx="36">
                  <c:v>438</c:v>
                </c:pt>
                <c:pt idx="37">
                  <c:v>438</c:v>
                </c:pt>
                <c:pt idx="38">
                  <c:v>437</c:v>
                </c:pt>
                <c:pt idx="39">
                  <c:v>438</c:v>
                </c:pt>
                <c:pt idx="40">
                  <c:v>438</c:v>
                </c:pt>
                <c:pt idx="41">
                  <c:v>438</c:v>
                </c:pt>
                <c:pt idx="42">
                  <c:v>437</c:v>
                </c:pt>
                <c:pt idx="43">
                  <c:v>438</c:v>
                </c:pt>
                <c:pt idx="44">
                  <c:v>438</c:v>
                </c:pt>
                <c:pt idx="45">
                  <c:v>440</c:v>
                </c:pt>
                <c:pt idx="46">
                  <c:v>439</c:v>
                </c:pt>
                <c:pt idx="47">
                  <c:v>438</c:v>
                </c:pt>
                <c:pt idx="48">
                  <c:v>438</c:v>
                </c:pt>
                <c:pt idx="49">
                  <c:v>438</c:v>
                </c:pt>
                <c:pt idx="50">
                  <c:v>439</c:v>
                </c:pt>
                <c:pt idx="51">
                  <c:v>438</c:v>
                </c:pt>
                <c:pt idx="52">
                  <c:v>438</c:v>
                </c:pt>
                <c:pt idx="53">
                  <c:v>437</c:v>
                </c:pt>
                <c:pt idx="54">
                  <c:v>438</c:v>
                </c:pt>
                <c:pt idx="55">
                  <c:v>438</c:v>
                </c:pt>
                <c:pt idx="56">
                  <c:v>436</c:v>
                </c:pt>
                <c:pt idx="57">
                  <c:v>438</c:v>
                </c:pt>
                <c:pt idx="58">
                  <c:v>439</c:v>
                </c:pt>
                <c:pt idx="59">
                  <c:v>438</c:v>
                </c:pt>
                <c:pt idx="60">
                  <c:v>438</c:v>
                </c:pt>
                <c:pt idx="61">
                  <c:v>439</c:v>
                </c:pt>
                <c:pt idx="62">
                  <c:v>438</c:v>
                </c:pt>
                <c:pt idx="63">
                  <c:v>440</c:v>
                </c:pt>
                <c:pt idx="64">
                  <c:v>440</c:v>
                </c:pt>
                <c:pt idx="65">
                  <c:v>445</c:v>
                </c:pt>
                <c:pt idx="66">
                  <c:v>442</c:v>
                </c:pt>
                <c:pt idx="67">
                  <c:v>450</c:v>
                </c:pt>
                <c:pt idx="68">
                  <c:v>447</c:v>
                </c:pt>
                <c:pt idx="69">
                  <c:v>452</c:v>
                </c:pt>
                <c:pt idx="70">
                  <c:v>451</c:v>
                </c:pt>
                <c:pt idx="71">
                  <c:v>455</c:v>
                </c:pt>
                <c:pt idx="72">
                  <c:v>457</c:v>
                </c:pt>
                <c:pt idx="73">
                  <c:v>465</c:v>
                </c:pt>
                <c:pt idx="74">
                  <c:v>465</c:v>
                </c:pt>
                <c:pt idx="75">
                  <c:v>477</c:v>
                </c:pt>
                <c:pt idx="76">
                  <c:v>473</c:v>
                </c:pt>
                <c:pt idx="77">
                  <c:v>480</c:v>
                </c:pt>
                <c:pt idx="78">
                  <c:v>474</c:v>
                </c:pt>
                <c:pt idx="79">
                  <c:v>482</c:v>
                </c:pt>
                <c:pt idx="80">
                  <c:v>476</c:v>
                </c:pt>
                <c:pt idx="81">
                  <c:v>483</c:v>
                </c:pt>
                <c:pt idx="82">
                  <c:v>480</c:v>
                </c:pt>
                <c:pt idx="83">
                  <c:v>485</c:v>
                </c:pt>
                <c:pt idx="84">
                  <c:v>478</c:v>
                </c:pt>
                <c:pt idx="85">
                  <c:v>483</c:v>
                </c:pt>
                <c:pt idx="86">
                  <c:v>481</c:v>
                </c:pt>
                <c:pt idx="87">
                  <c:v>486</c:v>
                </c:pt>
                <c:pt idx="88">
                  <c:v>482</c:v>
                </c:pt>
                <c:pt idx="89">
                  <c:v>487</c:v>
                </c:pt>
                <c:pt idx="90">
                  <c:v>482</c:v>
                </c:pt>
                <c:pt idx="91">
                  <c:v>487</c:v>
                </c:pt>
                <c:pt idx="92">
                  <c:v>485</c:v>
                </c:pt>
                <c:pt idx="93">
                  <c:v>488</c:v>
                </c:pt>
                <c:pt idx="94">
                  <c:v>484</c:v>
                </c:pt>
                <c:pt idx="95">
                  <c:v>489</c:v>
                </c:pt>
                <c:pt idx="96">
                  <c:v>484</c:v>
                </c:pt>
                <c:pt idx="97">
                  <c:v>488</c:v>
                </c:pt>
                <c:pt idx="98">
                  <c:v>484</c:v>
                </c:pt>
                <c:pt idx="99">
                  <c:v>490</c:v>
                </c:pt>
                <c:pt idx="100">
                  <c:v>485</c:v>
                </c:pt>
                <c:pt idx="101">
                  <c:v>492</c:v>
                </c:pt>
                <c:pt idx="102">
                  <c:v>485</c:v>
                </c:pt>
                <c:pt idx="103">
                  <c:v>490</c:v>
                </c:pt>
                <c:pt idx="104">
                  <c:v>485</c:v>
                </c:pt>
                <c:pt idx="105">
                  <c:v>490</c:v>
                </c:pt>
                <c:pt idx="106">
                  <c:v>485</c:v>
                </c:pt>
                <c:pt idx="107">
                  <c:v>490</c:v>
                </c:pt>
                <c:pt idx="108">
                  <c:v>485</c:v>
                </c:pt>
                <c:pt idx="109">
                  <c:v>490</c:v>
                </c:pt>
                <c:pt idx="110">
                  <c:v>484</c:v>
                </c:pt>
                <c:pt idx="111">
                  <c:v>489</c:v>
                </c:pt>
                <c:pt idx="112">
                  <c:v>485</c:v>
                </c:pt>
                <c:pt idx="113">
                  <c:v>490</c:v>
                </c:pt>
                <c:pt idx="114">
                  <c:v>485</c:v>
                </c:pt>
                <c:pt idx="115">
                  <c:v>488</c:v>
                </c:pt>
                <c:pt idx="116">
                  <c:v>485</c:v>
                </c:pt>
                <c:pt idx="117">
                  <c:v>488</c:v>
                </c:pt>
                <c:pt idx="118">
                  <c:v>485</c:v>
                </c:pt>
                <c:pt idx="119">
                  <c:v>488</c:v>
                </c:pt>
                <c:pt idx="120">
                  <c:v>484</c:v>
                </c:pt>
                <c:pt idx="121">
                  <c:v>491</c:v>
                </c:pt>
                <c:pt idx="122">
                  <c:v>488</c:v>
                </c:pt>
                <c:pt idx="123">
                  <c:v>492</c:v>
                </c:pt>
                <c:pt idx="124">
                  <c:v>486</c:v>
                </c:pt>
                <c:pt idx="125">
                  <c:v>491</c:v>
                </c:pt>
                <c:pt idx="126">
                  <c:v>489</c:v>
                </c:pt>
                <c:pt idx="127">
                  <c:v>491</c:v>
                </c:pt>
                <c:pt idx="128">
                  <c:v>487</c:v>
                </c:pt>
                <c:pt idx="129">
                  <c:v>491</c:v>
                </c:pt>
                <c:pt idx="130">
                  <c:v>487</c:v>
                </c:pt>
                <c:pt idx="131">
                  <c:v>494</c:v>
                </c:pt>
                <c:pt idx="132">
                  <c:v>487</c:v>
                </c:pt>
                <c:pt idx="133">
                  <c:v>491</c:v>
                </c:pt>
                <c:pt idx="134">
                  <c:v>487</c:v>
                </c:pt>
                <c:pt idx="135">
                  <c:v>491</c:v>
                </c:pt>
                <c:pt idx="136">
                  <c:v>486</c:v>
                </c:pt>
                <c:pt idx="137">
                  <c:v>491</c:v>
                </c:pt>
                <c:pt idx="138">
                  <c:v>485</c:v>
                </c:pt>
                <c:pt idx="139">
                  <c:v>496</c:v>
                </c:pt>
                <c:pt idx="140">
                  <c:v>492</c:v>
                </c:pt>
                <c:pt idx="141">
                  <c:v>495</c:v>
                </c:pt>
                <c:pt idx="142">
                  <c:v>491</c:v>
                </c:pt>
                <c:pt idx="143">
                  <c:v>495</c:v>
                </c:pt>
                <c:pt idx="144">
                  <c:v>492</c:v>
                </c:pt>
                <c:pt idx="145">
                  <c:v>498</c:v>
                </c:pt>
                <c:pt idx="146">
                  <c:v>491</c:v>
                </c:pt>
                <c:pt idx="147">
                  <c:v>496</c:v>
                </c:pt>
                <c:pt idx="148">
                  <c:v>494</c:v>
                </c:pt>
                <c:pt idx="149">
                  <c:v>496</c:v>
                </c:pt>
                <c:pt idx="150">
                  <c:v>492</c:v>
                </c:pt>
                <c:pt idx="151">
                  <c:v>495</c:v>
                </c:pt>
                <c:pt idx="152">
                  <c:v>492</c:v>
                </c:pt>
                <c:pt idx="153">
                  <c:v>496</c:v>
                </c:pt>
                <c:pt idx="154">
                  <c:v>493</c:v>
                </c:pt>
                <c:pt idx="155">
                  <c:v>497</c:v>
                </c:pt>
                <c:pt idx="156">
                  <c:v>493</c:v>
                </c:pt>
                <c:pt idx="157">
                  <c:v>498</c:v>
                </c:pt>
                <c:pt idx="158">
                  <c:v>494</c:v>
                </c:pt>
                <c:pt idx="159">
                  <c:v>498</c:v>
                </c:pt>
                <c:pt idx="160">
                  <c:v>494</c:v>
                </c:pt>
                <c:pt idx="161">
                  <c:v>499</c:v>
                </c:pt>
                <c:pt idx="162">
                  <c:v>493</c:v>
                </c:pt>
                <c:pt idx="163">
                  <c:v>497</c:v>
                </c:pt>
                <c:pt idx="164">
                  <c:v>494</c:v>
                </c:pt>
                <c:pt idx="165">
                  <c:v>500</c:v>
                </c:pt>
                <c:pt idx="166">
                  <c:v>495</c:v>
                </c:pt>
                <c:pt idx="167">
                  <c:v>500</c:v>
                </c:pt>
                <c:pt idx="168">
                  <c:v>495</c:v>
                </c:pt>
                <c:pt idx="169">
                  <c:v>500</c:v>
                </c:pt>
                <c:pt idx="170">
                  <c:v>499</c:v>
                </c:pt>
                <c:pt idx="171">
                  <c:v>503</c:v>
                </c:pt>
                <c:pt idx="172">
                  <c:v>499</c:v>
                </c:pt>
                <c:pt idx="173">
                  <c:v>503</c:v>
                </c:pt>
                <c:pt idx="174">
                  <c:v>500</c:v>
                </c:pt>
                <c:pt idx="175">
                  <c:v>505</c:v>
                </c:pt>
                <c:pt idx="176">
                  <c:v>499</c:v>
                </c:pt>
                <c:pt idx="177">
                  <c:v>505</c:v>
                </c:pt>
                <c:pt idx="178">
                  <c:v>500</c:v>
                </c:pt>
                <c:pt idx="179">
                  <c:v>508</c:v>
                </c:pt>
                <c:pt idx="180">
                  <c:v>501</c:v>
                </c:pt>
                <c:pt idx="181">
                  <c:v>505</c:v>
                </c:pt>
                <c:pt idx="182">
                  <c:v>502</c:v>
                </c:pt>
                <c:pt idx="183">
                  <c:v>506</c:v>
                </c:pt>
                <c:pt idx="184">
                  <c:v>502</c:v>
                </c:pt>
                <c:pt idx="185">
                  <c:v>505</c:v>
                </c:pt>
                <c:pt idx="186">
                  <c:v>503</c:v>
                </c:pt>
                <c:pt idx="187">
                  <c:v>508</c:v>
                </c:pt>
                <c:pt idx="188">
                  <c:v>503</c:v>
                </c:pt>
                <c:pt idx="189">
                  <c:v>506</c:v>
                </c:pt>
                <c:pt idx="190">
                  <c:v>501</c:v>
                </c:pt>
                <c:pt idx="191">
                  <c:v>506</c:v>
                </c:pt>
                <c:pt idx="192">
                  <c:v>501</c:v>
                </c:pt>
                <c:pt idx="193">
                  <c:v>508</c:v>
                </c:pt>
                <c:pt idx="194">
                  <c:v>502</c:v>
                </c:pt>
                <c:pt idx="195">
                  <c:v>505</c:v>
                </c:pt>
                <c:pt idx="196">
                  <c:v>501</c:v>
                </c:pt>
                <c:pt idx="197">
                  <c:v>506</c:v>
                </c:pt>
                <c:pt idx="198">
                  <c:v>501</c:v>
                </c:pt>
                <c:pt idx="199">
                  <c:v>506</c:v>
                </c:pt>
                <c:pt idx="200">
                  <c:v>502</c:v>
                </c:pt>
                <c:pt idx="201">
                  <c:v>506</c:v>
                </c:pt>
                <c:pt idx="202">
                  <c:v>502</c:v>
                </c:pt>
                <c:pt idx="203">
                  <c:v>506</c:v>
                </c:pt>
                <c:pt idx="204">
                  <c:v>502</c:v>
                </c:pt>
                <c:pt idx="205">
                  <c:v>505</c:v>
                </c:pt>
                <c:pt idx="206">
                  <c:v>502</c:v>
                </c:pt>
                <c:pt idx="207">
                  <c:v>508</c:v>
                </c:pt>
                <c:pt idx="208">
                  <c:v>502</c:v>
                </c:pt>
                <c:pt idx="209">
                  <c:v>507</c:v>
                </c:pt>
                <c:pt idx="210">
                  <c:v>501</c:v>
                </c:pt>
                <c:pt idx="211">
                  <c:v>508</c:v>
                </c:pt>
                <c:pt idx="212">
                  <c:v>503</c:v>
                </c:pt>
                <c:pt idx="213">
                  <c:v>506</c:v>
                </c:pt>
                <c:pt idx="214">
                  <c:v>504</c:v>
                </c:pt>
                <c:pt idx="215">
                  <c:v>508</c:v>
                </c:pt>
                <c:pt idx="216">
                  <c:v>505</c:v>
                </c:pt>
                <c:pt idx="217">
                  <c:v>509</c:v>
                </c:pt>
                <c:pt idx="218">
                  <c:v>5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69009"/>
        <c:axId val="18189731"/>
      </c:lineChart>
      <c:catAx>
        <c:axId val="9069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9731"/>
        <c:crossesAt val="0"/>
        <c:auto val="1"/>
        <c:lblAlgn val="ctr"/>
        <c:lblOffset val="100"/>
        <c:noMultiLvlLbl val="0"/>
      </c:catAx>
      <c:valAx>
        <c:axId val="1818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00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2</c:v>
                </c:pt>
                <c:pt idx="1">
                  <c:v>472</c:v>
                </c:pt>
                <c:pt idx="2">
                  <c:v>473</c:v>
                </c:pt>
                <c:pt idx="3">
                  <c:v>473</c:v>
                </c:pt>
                <c:pt idx="4">
                  <c:v>472</c:v>
                </c:pt>
                <c:pt idx="5">
                  <c:v>473</c:v>
                </c:pt>
                <c:pt idx="6">
                  <c:v>472</c:v>
                </c:pt>
                <c:pt idx="7">
                  <c:v>471</c:v>
                </c:pt>
                <c:pt idx="8">
                  <c:v>473</c:v>
                </c:pt>
                <c:pt idx="9">
                  <c:v>476</c:v>
                </c:pt>
                <c:pt idx="10">
                  <c:v>472</c:v>
                </c:pt>
                <c:pt idx="11">
                  <c:v>471</c:v>
                </c:pt>
                <c:pt idx="12">
                  <c:v>473</c:v>
                </c:pt>
                <c:pt idx="13">
                  <c:v>473</c:v>
                </c:pt>
                <c:pt idx="14">
                  <c:v>473</c:v>
                </c:pt>
                <c:pt idx="15">
                  <c:v>473</c:v>
                </c:pt>
                <c:pt idx="16">
                  <c:v>473</c:v>
                </c:pt>
                <c:pt idx="17">
                  <c:v>474</c:v>
                </c:pt>
                <c:pt idx="18">
                  <c:v>472</c:v>
                </c:pt>
                <c:pt idx="19">
                  <c:v>473</c:v>
                </c:pt>
                <c:pt idx="20">
                  <c:v>473</c:v>
                </c:pt>
                <c:pt idx="21">
                  <c:v>473</c:v>
                </c:pt>
                <c:pt idx="22">
                  <c:v>474</c:v>
                </c:pt>
                <c:pt idx="23">
                  <c:v>471</c:v>
                </c:pt>
                <c:pt idx="24">
                  <c:v>473</c:v>
                </c:pt>
                <c:pt idx="25">
                  <c:v>473</c:v>
                </c:pt>
                <c:pt idx="26">
                  <c:v>473</c:v>
                </c:pt>
                <c:pt idx="27">
                  <c:v>474</c:v>
                </c:pt>
                <c:pt idx="28">
                  <c:v>473</c:v>
                </c:pt>
                <c:pt idx="29">
                  <c:v>474</c:v>
                </c:pt>
                <c:pt idx="30">
                  <c:v>474</c:v>
                </c:pt>
                <c:pt idx="31">
                  <c:v>474</c:v>
                </c:pt>
                <c:pt idx="32">
                  <c:v>474</c:v>
                </c:pt>
                <c:pt idx="33">
                  <c:v>474</c:v>
                </c:pt>
                <c:pt idx="34">
                  <c:v>472</c:v>
                </c:pt>
                <c:pt idx="35">
                  <c:v>473</c:v>
                </c:pt>
                <c:pt idx="36">
                  <c:v>472</c:v>
                </c:pt>
                <c:pt idx="37">
                  <c:v>473</c:v>
                </c:pt>
                <c:pt idx="38">
                  <c:v>475</c:v>
                </c:pt>
                <c:pt idx="39">
                  <c:v>471</c:v>
                </c:pt>
                <c:pt idx="40">
                  <c:v>474</c:v>
                </c:pt>
                <c:pt idx="41">
                  <c:v>474</c:v>
                </c:pt>
                <c:pt idx="42">
                  <c:v>475</c:v>
                </c:pt>
                <c:pt idx="43">
                  <c:v>469</c:v>
                </c:pt>
                <c:pt idx="44">
                  <c:v>473</c:v>
                </c:pt>
                <c:pt idx="45">
                  <c:v>474</c:v>
                </c:pt>
                <c:pt idx="46">
                  <c:v>472</c:v>
                </c:pt>
                <c:pt idx="47">
                  <c:v>472</c:v>
                </c:pt>
                <c:pt idx="48">
                  <c:v>472</c:v>
                </c:pt>
                <c:pt idx="49">
                  <c:v>473</c:v>
                </c:pt>
                <c:pt idx="50">
                  <c:v>474</c:v>
                </c:pt>
                <c:pt idx="51">
                  <c:v>472</c:v>
                </c:pt>
                <c:pt idx="52">
                  <c:v>473</c:v>
                </c:pt>
                <c:pt idx="53">
                  <c:v>472</c:v>
                </c:pt>
                <c:pt idx="54">
                  <c:v>473</c:v>
                </c:pt>
                <c:pt idx="55">
                  <c:v>472</c:v>
                </c:pt>
                <c:pt idx="56">
                  <c:v>476</c:v>
                </c:pt>
                <c:pt idx="57">
                  <c:v>472</c:v>
                </c:pt>
                <c:pt idx="58">
                  <c:v>473</c:v>
                </c:pt>
                <c:pt idx="59">
                  <c:v>473</c:v>
                </c:pt>
                <c:pt idx="60">
                  <c:v>474</c:v>
                </c:pt>
                <c:pt idx="61">
                  <c:v>475</c:v>
                </c:pt>
                <c:pt idx="62">
                  <c:v>473</c:v>
                </c:pt>
                <c:pt idx="63">
                  <c:v>473</c:v>
                </c:pt>
                <c:pt idx="64">
                  <c:v>473</c:v>
                </c:pt>
                <c:pt idx="65">
                  <c:v>473</c:v>
                </c:pt>
                <c:pt idx="66">
                  <c:v>473</c:v>
                </c:pt>
                <c:pt idx="67">
                  <c:v>472</c:v>
                </c:pt>
                <c:pt idx="68">
                  <c:v>472</c:v>
                </c:pt>
                <c:pt idx="69">
                  <c:v>471</c:v>
                </c:pt>
                <c:pt idx="70">
                  <c:v>471</c:v>
                </c:pt>
                <c:pt idx="71">
                  <c:v>472</c:v>
                </c:pt>
                <c:pt idx="72">
                  <c:v>470</c:v>
                </c:pt>
                <c:pt idx="73">
                  <c:v>469</c:v>
                </c:pt>
                <c:pt idx="74">
                  <c:v>468</c:v>
                </c:pt>
                <c:pt idx="75">
                  <c:v>469</c:v>
                </c:pt>
                <c:pt idx="76">
                  <c:v>468</c:v>
                </c:pt>
                <c:pt idx="77">
                  <c:v>468</c:v>
                </c:pt>
                <c:pt idx="78">
                  <c:v>467</c:v>
                </c:pt>
                <c:pt idx="79">
                  <c:v>465</c:v>
                </c:pt>
                <c:pt idx="80">
                  <c:v>467</c:v>
                </c:pt>
                <c:pt idx="81">
                  <c:v>464</c:v>
                </c:pt>
                <c:pt idx="82">
                  <c:v>464</c:v>
                </c:pt>
                <c:pt idx="83">
                  <c:v>461</c:v>
                </c:pt>
                <c:pt idx="84">
                  <c:v>463</c:v>
                </c:pt>
                <c:pt idx="85">
                  <c:v>464</c:v>
                </c:pt>
                <c:pt idx="86">
                  <c:v>461</c:v>
                </c:pt>
                <c:pt idx="87">
                  <c:v>461</c:v>
                </c:pt>
                <c:pt idx="88">
                  <c:v>459</c:v>
                </c:pt>
                <c:pt idx="89">
                  <c:v>460</c:v>
                </c:pt>
                <c:pt idx="90">
                  <c:v>461</c:v>
                </c:pt>
                <c:pt idx="91">
                  <c:v>460</c:v>
                </c:pt>
                <c:pt idx="92">
                  <c:v>461</c:v>
                </c:pt>
                <c:pt idx="93">
                  <c:v>460</c:v>
                </c:pt>
                <c:pt idx="94">
                  <c:v>460</c:v>
                </c:pt>
                <c:pt idx="95">
                  <c:v>462</c:v>
                </c:pt>
                <c:pt idx="96">
                  <c:v>461</c:v>
                </c:pt>
                <c:pt idx="97">
                  <c:v>461</c:v>
                </c:pt>
                <c:pt idx="98">
                  <c:v>461</c:v>
                </c:pt>
                <c:pt idx="99">
                  <c:v>461</c:v>
                </c:pt>
                <c:pt idx="100">
                  <c:v>462</c:v>
                </c:pt>
                <c:pt idx="101">
                  <c:v>461</c:v>
                </c:pt>
                <c:pt idx="102">
                  <c:v>460</c:v>
                </c:pt>
                <c:pt idx="103">
                  <c:v>462</c:v>
                </c:pt>
                <c:pt idx="104">
                  <c:v>463</c:v>
                </c:pt>
                <c:pt idx="105">
                  <c:v>463</c:v>
                </c:pt>
                <c:pt idx="106">
                  <c:v>463</c:v>
                </c:pt>
                <c:pt idx="107">
                  <c:v>462</c:v>
                </c:pt>
                <c:pt idx="108">
                  <c:v>465</c:v>
                </c:pt>
                <c:pt idx="109">
                  <c:v>466</c:v>
                </c:pt>
                <c:pt idx="110">
                  <c:v>469</c:v>
                </c:pt>
                <c:pt idx="111">
                  <c:v>466</c:v>
                </c:pt>
                <c:pt idx="112">
                  <c:v>466</c:v>
                </c:pt>
                <c:pt idx="113">
                  <c:v>465</c:v>
                </c:pt>
                <c:pt idx="114">
                  <c:v>467</c:v>
                </c:pt>
                <c:pt idx="115">
                  <c:v>471</c:v>
                </c:pt>
                <c:pt idx="116">
                  <c:v>468</c:v>
                </c:pt>
                <c:pt idx="117">
                  <c:v>469</c:v>
                </c:pt>
                <c:pt idx="118">
                  <c:v>469</c:v>
                </c:pt>
                <c:pt idx="119">
                  <c:v>470</c:v>
                </c:pt>
                <c:pt idx="120">
                  <c:v>472</c:v>
                </c:pt>
                <c:pt idx="121">
                  <c:v>470</c:v>
                </c:pt>
                <c:pt idx="122">
                  <c:v>470</c:v>
                </c:pt>
                <c:pt idx="123">
                  <c:v>470</c:v>
                </c:pt>
                <c:pt idx="124">
                  <c:v>472</c:v>
                </c:pt>
                <c:pt idx="125">
                  <c:v>470</c:v>
                </c:pt>
                <c:pt idx="126">
                  <c:v>471</c:v>
                </c:pt>
                <c:pt idx="127">
                  <c:v>472</c:v>
                </c:pt>
                <c:pt idx="128">
                  <c:v>470</c:v>
                </c:pt>
                <c:pt idx="129">
                  <c:v>472</c:v>
                </c:pt>
                <c:pt idx="130">
                  <c:v>471</c:v>
                </c:pt>
                <c:pt idx="131">
                  <c:v>471</c:v>
                </c:pt>
                <c:pt idx="132">
                  <c:v>472</c:v>
                </c:pt>
                <c:pt idx="133">
                  <c:v>471</c:v>
                </c:pt>
                <c:pt idx="134">
                  <c:v>471</c:v>
                </c:pt>
                <c:pt idx="135">
                  <c:v>471</c:v>
                </c:pt>
                <c:pt idx="136">
                  <c:v>473</c:v>
                </c:pt>
                <c:pt idx="137">
                  <c:v>474</c:v>
                </c:pt>
                <c:pt idx="138">
                  <c:v>473</c:v>
                </c:pt>
                <c:pt idx="139">
                  <c:v>472</c:v>
                </c:pt>
                <c:pt idx="140">
                  <c:v>472</c:v>
                </c:pt>
                <c:pt idx="141">
                  <c:v>474</c:v>
                </c:pt>
                <c:pt idx="142">
                  <c:v>473</c:v>
                </c:pt>
                <c:pt idx="143">
                  <c:v>474</c:v>
                </c:pt>
                <c:pt idx="144">
                  <c:v>473</c:v>
                </c:pt>
                <c:pt idx="145">
                  <c:v>474</c:v>
                </c:pt>
                <c:pt idx="146">
                  <c:v>476</c:v>
                </c:pt>
                <c:pt idx="147">
                  <c:v>472</c:v>
                </c:pt>
                <c:pt idx="148">
                  <c:v>474</c:v>
                </c:pt>
                <c:pt idx="149">
                  <c:v>476</c:v>
                </c:pt>
                <c:pt idx="150">
                  <c:v>475</c:v>
                </c:pt>
                <c:pt idx="151">
                  <c:v>476</c:v>
                </c:pt>
                <c:pt idx="152">
                  <c:v>474</c:v>
                </c:pt>
                <c:pt idx="153">
                  <c:v>475</c:v>
                </c:pt>
                <c:pt idx="154">
                  <c:v>475</c:v>
                </c:pt>
                <c:pt idx="155">
                  <c:v>475</c:v>
                </c:pt>
                <c:pt idx="156">
                  <c:v>474</c:v>
                </c:pt>
                <c:pt idx="157">
                  <c:v>474</c:v>
                </c:pt>
                <c:pt idx="158">
                  <c:v>473</c:v>
                </c:pt>
                <c:pt idx="159">
                  <c:v>475</c:v>
                </c:pt>
                <c:pt idx="160">
                  <c:v>473</c:v>
                </c:pt>
                <c:pt idx="161">
                  <c:v>473</c:v>
                </c:pt>
                <c:pt idx="162">
                  <c:v>477</c:v>
                </c:pt>
                <c:pt idx="163">
                  <c:v>474</c:v>
                </c:pt>
                <c:pt idx="164">
                  <c:v>474</c:v>
                </c:pt>
                <c:pt idx="165">
                  <c:v>475</c:v>
                </c:pt>
                <c:pt idx="166">
                  <c:v>476</c:v>
                </c:pt>
                <c:pt idx="167">
                  <c:v>472</c:v>
                </c:pt>
                <c:pt idx="168">
                  <c:v>474</c:v>
                </c:pt>
                <c:pt idx="169">
                  <c:v>474</c:v>
                </c:pt>
                <c:pt idx="170">
                  <c:v>473</c:v>
                </c:pt>
                <c:pt idx="171">
                  <c:v>473</c:v>
                </c:pt>
                <c:pt idx="172">
                  <c:v>474</c:v>
                </c:pt>
                <c:pt idx="173">
                  <c:v>473</c:v>
                </c:pt>
                <c:pt idx="174">
                  <c:v>470</c:v>
                </c:pt>
                <c:pt idx="175">
                  <c:v>473</c:v>
                </c:pt>
                <c:pt idx="176">
                  <c:v>472</c:v>
                </c:pt>
                <c:pt idx="177">
                  <c:v>472</c:v>
                </c:pt>
                <c:pt idx="178">
                  <c:v>474</c:v>
                </c:pt>
                <c:pt idx="179">
                  <c:v>473</c:v>
                </c:pt>
                <c:pt idx="180">
                  <c:v>471</c:v>
                </c:pt>
                <c:pt idx="181">
                  <c:v>472</c:v>
                </c:pt>
                <c:pt idx="182">
                  <c:v>473</c:v>
                </c:pt>
                <c:pt idx="183">
                  <c:v>472</c:v>
                </c:pt>
                <c:pt idx="184">
                  <c:v>472</c:v>
                </c:pt>
                <c:pt idx="185">
                  <c:v>472</c:v>
                </c:pt>
                <c:pt idx="186">
                  <c:v>473</c:v>
                </c:pt>
                <c:pt idx="187">
                  <c:v>473</c:v>
                </c:pt>
                <c:pt idx="188">
                  <c:v>473</c:v>
                </c:pt>
                <c:pt idx="189">
                  <c:v>473</c:v>
                </c:pt>
                <c:pt idx="190">
                  <c:v>471</c:v>
                </c:pt>
                <c:pt idx="191">
                  <c:v>472</c:v>
                </c:pt>
                <c:pt idx="192">
                  <c:v>474</c:v>
                </c:pt>
                <c:pt idx="193">
                  <c:v>473</c:v>
                </c:pt>
                <c:pt idx="194">
                  <c:v>473</c:v>
                </c:pt>
                <c:pt idx="195">
                  <c:v>476</c:v>
                </c:pt>
                <c:pt idx="196">
                  <c:v>474</c:v>
                </c:pt>
                <c:pt idx="197">
                  <c:v>473</c:v>
                </c:pt>
                <c:pt idx="198">
                  <c:v>474</c:v>
                </c:pt>
                <c:pt idx="199">
                  <c:v>476</c:v>
                </c:pt>
                <c:pt idx="200">
                  <c:v>474</c:v>
                </c:pt>
                <c:pt idx="201">
                  <c:v>475</c:v>
                </c:pt>
                <c:pt idx="202">
                  <c:v>475</c:v>
                </c:pt>
                <c:pt idx="203">
                  <c:v>477</c:v>
                </c:pt>
                <c:pt idx="204">
                  <c:v>474</c:v>
                </c:pt>
                <c:pt idx="205">
                  <c:v>477</c:v>
                </c:pt>
                <c:pt idx="206">
                  <c:v>473</c:v>
                </c:pt>
                <c:pt idx="207">
                  <c:v>474</c:v>
                </c:pt>
                <c:pt idx="208">
                  <c:v>474</c:v>
                </c:pt>
                <c:pt idx="209">
                  <c:v>475</c:v>
                </c:pt>
                <c:pt idx="210">
                  <c:v>475</c:v>
                </c:pt>
                <c:pt idx="211">
                  <c:v>475</c:v>
                </c:pt>
                <c:pt idx="212">
                  <c:v>477</c:v>
                </c:pt>
                <c:pt idx="213">
                  <c:v>475</c:v>
                </c:pt>
                <c:pt idx="214">
                  <c:v>474</c:v>
                </c:pt>
                <c:pt idx="215">
                  <c:v>477</c:v>
                </c:pt>
                <c:pt idx="216">
                  <c:v>473</c:v>
                </c:pt>
                <c:pt idx="217">
                  <c:v>476</c:v>
                </c:pt>
                <c:pt idx="218">
                  <c:v>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987777"/>
        <c:axId val="99057175"/>
      </c:lineChart>
      <c:catAx>
        <c:axId val="57987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7175"/>
        <c:crossesAt val="0"/>
        <c:auto val="1"/>
        <c:lblAlgn val="ctr"/>
        <c:lblOffset val="100"/>
        <c:noMultiLvlLbl val="0"/>
      </c:catAx>
      <c:valAx>
        <c:axId val="9905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777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627</c:v>
                </c:pt>
                <c:pt idx="62">
                  <c:v>3315</c:v>
                </c:pt>
                <c:pt idx="63">
                  <c:v>3588</c:v>
                </c:pt>
                <c:pt idx="64">
                  <c:v>3900</c:v>
                </c:pt>
                <c:pt idx="65">
                  <c:v>4387</c:v>
                </c:pt>
                <c:pt idx="66">
                  <c:v>4699</c:v>
                </c:pt>
                <c:pt idx="67">
                  <c:v>4699</c:v>
                </c:pt>
                <c:pt idx="68">
                  <c:v>5187</c:v>
                </c:pt>
                <c:pt idx="69">
                  <c:v>5187</c:v>
                </c:pt>
                <c:pt idx="70">
                  <c:v>5518</c:v>
                </c:pt>
                <c:pt idx="71">
                  <c:v>5518</c:v>
                </c:pt>
                <c:pt idx="72">
                  <c:v>8287</c:v>
                </c:pt>
                <c:pt idx="73">
                  <c:v>9067</c:v>
                </c:pt>
                <c:pt idx="74">
                  <c:v>9574</c:v>
                </c:pt>
                <c:pt idx="75">
                  <c:v>12070</c:v>
                </c:pt>
                <c:pt idx="76">
                  <c:v>13065</c:v>
                </c:pt>
                <c:pt idx="77">
                  <c:v>12246</c:v>
                </c:pt>
                <c:pt idx="78">
                  <c:v>11251</c:v>
                </c:pt>
                <c:pt idx="79">
                  <c:v>11056</c:v>
                </c:pt>
                <c:pt idx="80">
                  <c:v>10978</c:v>
                </c:pt>
                <c:pt idx="81">
                  <c:v>11076</c:v>
                </c:pt>
                <c:pt idx="82">
                  <c:v>11037</c:v>
                </c:pt>
                <c:pt idx="83">
                  <c:v>10978</c:v>
                </c:pt>
                <c:pt idx="84">
                  <c:v>11037</c:v>
                </c:pt>
                <c:pt idx="85">
                  <c:v>10998</c:v>
                </c:pt>
                <c:pt idx="86">
                  <c:v>11056</c:v>
                </c:pt>
                <c:pt idx="87">
                  <c:v>11056</c:v>
                </c:pt>
                <c:pt idx="88">
                  <c:v>11037</c:v>
                </c:pt>
                <c:pt idx="89">
                  <c:v>11056</c:v>
                </c:pt>
                <c:pt idx="90">
                  <c:v>11056</c:v>
                </c:pt>
                <c:pt idx="91">
                  <c:v>11095</c:v>
                </c:pt>
                <c:pt idx="92">
                  <c:v>11076</c:v>
                </c:pt>
                <c:pt idx="93">
                  <c:v>11017</c:v>
                </c:pt>
                <c:pt idx="94">
                  <c:v>10998</c:v>
                </c:pt>
                <c:pt idx="95">
                  <c:v>11017</c:v>
                </c:pt>
                <c:pt idx="96">
                  <c:v>10998</c:v>
                </c:pt>
                <c:pt idx="97">
                  <c:v>10998</c:v>
                </c:pt>
                <c:pt idx="98">
                  <c:v>11037</c:v>
                </c:pt>
                <c:pt idx="99">
                  <c:v>11076</c:v>
                </c:pt>
                <c:pt idx="100">
                  <c:v>11076</c:v>
                </c:pt>
                <c:pt idx="101">
                  <c:v>11017</c:v>
                </c:pt>
                <c:pt idx="102">
                  <c:v>10978</c:v>
                </c:pt>
                <c:pt idx="103">
                  <c:v>10998</c:v>
                </c:pt>
                <c:pt idx="104">
                  <c:v>10978</c:v>
                </c:pt>
                <c:pt idx="105">
                  <c:v>10998</c:v>
                </c:pt>
                <c:pt idx="106">
                  <c:v>10998</c:v>
                </c:pt>
                <c:pt idx="107">
                  <c:v>11017</c:v>
                </c:pt>
                <c:pt idx="108">
                  <c:v>11017</c:v>
                </c:pt>
                <c:pt idx="109">
                  <c:v>11017</c:v>
                </c:pt>
                <c:pt idx="110">
                  <c:v>10998</c:v>
                </c:pt>
                <c:pt idx="111">
                  <c:v>10998</c:v>
                </c:pt>
                <c:pt idx="112">
                  <c:v>10959</c:v>
                </c:pt>
                <c:pt idx="113">
                  <c:v>10959</c:v>
                </c:pt>
                <c:pt idx="114">
                  <c:v>10998</c:v>
                </c:pt>
                <c:pt idx="115">
                  <c:v>10998</c:v>
                </c:pt>
                <c:pt idx="116">
                  <c:v>10998</c:v>
                </c:pt>
                <c:pt idx="117">
                  <c:v>10978</c:v>
                </c:pt>
                <c:pt idx="118">
                  <c:v>10978</c:v>
                </c:pt>
                <c:pt idx="119">
                  <c:v>10959</c:v>
                </c:pt>
                <c:pt idx="120">
                  <c:v>10959</c:v>
                </c:pt>
                <c:pt idx="121">
                  <c:v>10959</c:v>
                </c:pt>
                <c:pt idx="122">
                  <c:v>10959</c:v>
                </c:pt>
                <c:pt idx="123">
                  <c:v>10978</c:v>
                </c:pt>
                <c:pt idx="124">
                  <c:v>10959</c:v>
                </c:pt>
                <c:pt idx="125">
                  <c:v>10959</c:v>
                </c:pt>
                <c:pt idx="126">
                  <c:v>10959</c:v>
                </c:pt>
                <c:pt idx="127">
                  <c:v>10959</c:v>
                </c:pt>
                <c:pt idx="128">
                  <c:v>10959</c:v>
                </c:pt>
                <c:pt idx="129">
                  <c:v>10998</c:v>
                </c:pt>
                <c:pt idx="130">
                  <c:v>10998</c:v>
                </c:pt>
                <c:pt idx="131">
                  <c:v>10959</c:v>
                </c:pt>
                <c:pt idx="132">
                  <c:v>10959</c:v>
                </c:pt>
                <c:pt idx="133">
                  <c:v>10978</c:v>
                </c:pt>
                <c:pt idx="134">
                  <c:v>10959</c:v>
                </c:pt>
                <c:pt idx="135">
                  <c:v>10959</c:v>
                </c:pt>
                <c:pt idx="136">
                  <c:v>10959</c:v>
                </c:pt>
                <c:pt idx="137">
                  <c:v>10939</c:v>
                </c:pt>
                <c:pt idx="138">
                  <c:v>10939</c:v>
                </c:pt>
                <c:pt idx="139">
                  <c:v>10959</c:v>
                </c:pt>
                <c:pt idx="140">
                  <c:v>11076</c:v>
                </c:pt>
                <c:pt idx="141">
                  <c:v>11095</c:v>
                </c:pt>
                <c:pt idx="142">
                  <c:v>11017</c:v>
                </c:pt>
                <c:pt idx="143">
                  <c:v>10998</c:v>
                </c:pt>
                <c:pt idx="144">
                  <c:v>10978</c:v>
                </c:pt>
                <c:pt idx="145">
                  <c:v>10939</c:v>
                </c:pt>
                <c:pt idx="146">
                  <c:v>10900</c:v>
                </c:pt>
                <c:pt idx="147">
                  <c:v>10881</c:v>
                </c:pt>
                <c:pt idx="148">
                  <c:v>10939</c:v>
                </c:pt>
                <c:pt idx="149">
                  <c:v>10939</c:v>
                </c:pt>
                <c:pt idx="150">
                  <c:v>10939</c:v>
                </c:pt>
                <c:pt idx="151">
                  <c:v>10939</c:v>
                </c:pt>
                <c:pt idx="152">
                  <c:v>10939</c:v>
                </c:pt>
                <c:pt idx="153">
                  <c:v>10939</c:v>
                </c:pt>
                <c:pt idx="154">
                  <c:v>10920</c:v>
                </c:pt>
                <c:pt idx="155">
                  <c:v>10920</c:v>
                </c:pt>
                <c:pt idx="156">
                  <c:v>10939</c:v>
                </c:pt>
                <c:pt idx="157">
                  <c:v>10978</c:v>
                </c:pt>
                <c:pt idx="158">
                  <c:v>10978</c:v>
                </c:pt>
                <c:pt idx="159">
                  <c:v>10978</c:v>
                </c:pt>
                <c:pt idx="160">
                  <c:v>10920</c:v>
                </c:pt>
                <c:pt idx="161">
                  <c:v>10920</c:v>
                </c:pt>
                <c:pt idx="162">
                  <c:v>10939</c:v>
                </c:pt>
                <c:pt idx="163">
                  <c:v>10939</c:v>
                </c:pt>
                <c:pt idx="164">
                  <c:v>10959</c:v>
                </c:pt>
                <c:pt idx="165">
                  <c:v>10959</c:v>
                </c:pt>
                <c:pt idx="166">
                  <c:v>10959</c:v>
                </c:pt>
                <c:pt idx="167">
                  <c:v>10939</c:v>
                </c:pt>
                <c:pt idx="168">
                  <c:v>10959</c:v>
                </c:pt>
                <c:pt idx="169">
                  <c:v>10959</c:v>
                </c:pt>
                <c:pt idx="170">
                  <c:v>10939</c:v>
                </c:pt>
                <c:pt idx="171">
                  <c:v>10998</c:v>
                </c:pt>
                <c:pt idx="172">
                  <c:v>10998</c:v>
                </c:pt>
                <c:pt idx="173">
                  <c:v>11017</c:v>
                </c:pt>
                <c:pt idx="174">
                  <c:v>11017</c:v>
                </c:pt>
                <c:pt idx="175">
                  <c:v>10978</c:v>
                </c:pt>
                <c:pt idx="176">
                  <c:v>10998</c:v>
                </c:pt>
                <c:pt idx="177">
                  <c:v>10998</c:v>
                </c:pt>
                <c:pt idx="178">
                  <c:v>10998</c:v>
                </c:pt>
                <c:pt idx="179">
                  <c:v>10998</c:v>
                </c:pt>
                <c:pt idx="180">
                  <c:v>10978</c:v>
                </c:pt>
                <c:pt idx="181">
                  <c:v>10959</c:v>
                </c:pt>
                <c:pt idx="182">
                  <c:v>10998</c:v>
                </c:pt>
                <c:pt idx="183">
                  <c:v>10959</c:v>
                </c:pt>
                <c:pt idx="184">
                  <c:v>10959</c:v>
                </c:pt>
                <c:pt idx="185">
                  <c:v>10978</c:v>
                </c:pt>
                <c:pt idx="186">
                  <c:v>10959</c:v>
                </c:pt>
                <c:pt idx="187">
                  <c:v>10920</c:v>
                </c:pt>
                <c:pt idx="188">
                  <c:v>10920</c:v>
                </c:pt>
                <c:pt idx="189">
                  <c:v>10900</c:v>
                </c:pt>
                <c:pt idx="190">
                  <c:v>10900</c:v>
                </c:pt>
                <c:pt idx="191">
                  <c:v>10939</c:v>
                </c:pt>
                <c:pt idx="192">
                  <c:v>10900</c:v>
                </c:pt>
                <c:pt idx="193">
                  <c:v>10900</c:v>
                </c:pt>
                <c:pt idx="194">
                  <c:v>10881</c:v>
                </c:pt>
                <c:pt idx="195">
                  <c:v>10881</c:v>
                </c:pt>
                <c:pt idx="196">
                  <c:v>10881</c:v>
                </c:pt>
                <c:pt idx="197">
                  <c:v>10861</c:v>
                </c:pt>
                <c:pt idx="198">
                  <c:v>10900</c:v>
                </c:pt>
                <c:pt idx="199">
                  <c:v>10920</c:v>
                </c:pt>
                <c:pt idx="200">
                  <c:v>10939</c:v>
                </c:pt>
                <c:pt idx="201">
                  <c:v>10920</c:v>
                </c:pt>
                <c:pt idx="202">
                  <c:v>10861</c:v>
                </c:pt>
                <c:pt idx="203">
                  <c:v>10861</c:v>
                </c:pt>
                <c:pt idx="204">
                  <c:v>10881</c:v>
                </c:pt>
                <c:pt idx="205">
                  <c:v>10920</c:v>
                </c:pt>
                <c:pt idx="206">
                  <c:v>10939</c:v>
                </c:pt>
                <c:pt idx="207">
                  <c:v>10939</c:v>
                </c:pt>
                <c:pt idx="208">
                  <c:v>10939</c:v>
                </c:pt>
                <c:pt idx="209">
                  <c:v>10900</c:v>
                </c:pt>
                <c:pt idx="210">
                  <c:v>10861</c:v>
                </c:pt>
                <c:pt idx="211">
                  <c:v>10900</c:v>
                </c:pt>
                <c:pt idx="212">
                  <c:v>10900</c:v>
                </c:pt>
                <c:pt idx="213">
                  <c:v>10900</c:v>
                </c:pt>
                <c:pt idx="214">
                  <c:v>10900</c:v>
                </c:pt>
                <c:pt idx="215">
                  <c:v>10920</c:v>
                </c:pt>
                <c:pt idx="216">
                  <c:v>10920</c:v>
                </c:pt>
                <c:pt idx="217">
                  <c:v>10900</c:v>
                </c:pt>
                <c:pt idx="218">
                  <c:v>10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31122"/>
        <c:axId val="97850857"/>
      </c:lineChart>
      <c:catAx>
        <c:axId val="45531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0857"/>
        <c:crossesAt val="0"/>
        <c:auto val="1"/>
        <c:lblAlgn val="ctr"/>
        <c:lblOffset val="100"/>
        <c:noMultiLvlLbl val="0"/>
      </c:catAx>
      <c:valAx>
        <c:axId val="97850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112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0</c:v>
                </c:pt>
                <c:pt idx="1">
                  <c:v>21</c:v>
                </c:pt>
                <c:pt idx="2">
                  <c:v>17</c:v>
                </c:pt>
                <c:pt idx="3">
                  <c:v>23</c:v>
                </c:pt>
                <c:pt idx="4">
                  <c:v>21</c:v>
                </c:pt>
                <c:pt idx="5">
                  <c:v>17</c:v>
                </c:pt>
                <c:pt idx="6">
                  <c:v>23</c:v>
                </c:pt>
                <c:pt idx="7">
                  <c:v>19</c:v>
                </c:pt>
                <c:pt idx="8">
                  <c:v>17</c:v>
                </c:pt>
                <c:pt idx="9">
                  <c:v>23</c:v>
                </c:pt>
                <c:pt idx="10">
                  <c:v>19</c:v>
                </c:pt>
                <c:pt idx="11">
                  <c:v>21</c:v>
                </c:pt>
                <c:pt idx="12">
                  <c:v>19</c:v>
                </c:pt>
                <c:pt idx="13">
                  <c:v>21</c:v>
                </c:pt>
                <c:pt idx="14">
                  <c:v>23</c:v>
                </c:pt>
                <c:pt idx="15">
                  <c:v>16</c:v>
                </c:pt>
                <c:pt idx="16">
                  <c:v>17</c:v>
                </c:pt>
                <c:pt idx="17">
                  <c:v>29</c:v>
                </c:pt>
                <c:pt idx="18">
                  <c:v>21</c:v>
                </c:pt>
                <c:pt idx="19">
                  <c:v>21</c:v>
                </c:pt>
                <c:pt idx="20">
                  <c:v>19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9</c:v>
                </c:pt>
                <c:pt idx="25">
                  <c:v>23</c:v>
                </c:pt>
                <c:pt idx="26">
                  <c:v>25</c:v>
                </c:pt>
                <c:pt idx="27">
                  <c:v>16</c:v>
                </c:pt>
                <c:pt idx="28">
                  <c:v>21</c:v>
                </c:pt>
                <c:pt idx="29">
                  <c:v>21</c:v>
                </c:pt>
                <c:pt idx="30">
                  <c:v>19</c:v>
                </c:pt>
                <c:pt idx="31">
                  <c:v>19</c:v>
                </c:pt>
                <c:pt idx="32">
                  <c:v>19</c:v>
                </c:pt>
                <c:pt idx="33">
                  <c:v>16</c:v>
                </c:pt>
                <c:pt idx="34">
                  <c:v>17</c:v>
                </c:pt>
                <c:pt idx="35">
                  <c:v>25</c:v>
                </c:pt>
                <c:pt idx="36">
                  <c:v>21</c:v>
                </c:pt>
                <c:pt idx="37">
                  <c:v>17</c:v>
                </c:pt>
                <c:pt idx="38">
                  <c:v>29</c:v>
                </c:pt>
                <c:pt idx="39">
                  <c:v>25</c:v>
                </c:pt>
                <c:pt idx="40">
                  <c:v>21</c:v>
                </c:pt>
                <c:pt idx="41">
                  <c:v>19</c:v>
                </c:pt>
                <c:pt idx="42">
                  <c:v>19</c:v>
                </c:pt>
                <c:pt idx="43">
                  <c:v>21</c:v>
                </c:pt>
                <c:pt idx="44">
                  <c:v>17</c:v>
                </c:pt>
                <c:pt idx="45">
                  <c:v>19</c:v>
                </c:pt>
                <c:pt idx="46">
                  <c:v>23</c:v>
                </c:pt>
                <c:pt idx="47">
                  <c:v>21</c:v>
                </c:pt>
                <c:pt idx="48">
                  <c:v>27</c:v>
                </c:pt>
                <c:pt idx="49">
                  <c:v>19</c:v>
                </c:pt>
                <c:pt idx="50">
                  <c:v>23</c:v>
                </c:pt>
                <c:pt idx="51">
                  <c:v>19</c:v>
                </c:pt>
                <c:pt idx="52">
                  <c:v>21</c:v>
                </c:pt>
                <c:pt idx="53">
                  <c:v>19</c:v>
                </c:pt>
                <c:pt idx="54">
                  <c:v>23</c:v>
                </c:pt>
                <c:pt idx="55">
                  <c:v>17</c:v>
                </c:pt>
                <c:pt idx="56">
                  <c:v>19</c:v>
                </c:pt>
                <c:pt idx="57">
                  <c:v>23</c:v>
                </c:pt>
                <c:pt idx="58">
                  <c:v>21</c:v>
                </c:pt>
                <c:pt idx="59">
                  <c:v>19</c:v>
                </c:pt>
                <c:pt idx="60">
                  <c:v>21</c:v>
                </c:pt>
                <c:pt idx="61">
                  <c:v>21</c:v>
                </c:pt>
                <c:pt idx="62">
                  <c:v>122</c:v>
                </c:pt>
                <c:pt idx="63">
                  <c:v>143</c:v>
                </c:pt>
                <c:pt idx="64">
                  <c:v>159</c:v>
                </c:pt>
                <c:pt idx="65">
                  <c:v>161</c:v>
                </c:pt>
                <c:pt idx="66">
                  <c:v>143</c:v>
                </c:pt>
                <c:pt idx="67">
                  <c:v>149</c:v>
                </c:pt>
                <c:pt idx="68">
                  <c:v>149</c:v>
                </c:pt>
                <c:pt idx="69">
                  <c:v>118</c:v>
                </c:pt>
                <c:pt idx="70">
                  <c:v>118</c:v>
                </c:pt>
                <c:pt idx="71">
                  <c:v>165</c:v>
                </c:pt>
                <c:pt idx="72">
                  <c:v>172</c:v>
                </c:pt>
                <c:pt idx="73">
                  <c:v>167</c:v>
                </c:pt>
                <c:pt idx="74">
                  <c:v>186</c:v>
                </c:pt>
                <c:pt idx="75">
                  <c:v>192</c:v>
                </c:pt>
                <c:pt idx="76">
                  <c:v>157</c:v>
                </c:pt>
                <c:pt idx="77">
                  <c:v>135</c:v>
                </c:pt>
                <c:pt idx="78">
                  <c:v>137</c:v>
                </c:pt>
                <c:pt idx="79">
                  <c:v>161</c:v>
                </c:pt>
                <c:pt idx="80">
                  <c:v>143</c:v>
                </c:pt>
                <c:pt idx="81">
                  <c:v>155</c:v>
                </c:pt>
                <c:pt idx="82">
                  <c:v>134</c:v>
                </c:pt>
                <c:pt idx="83">
                  <c:v>155</c:v>
                </c:pt>
                <c:pt idx="84">
                  <c:v>147</c:v>
                </c:pt>
                <c:pt idx="85">
                  <c:v>124</c:v>
                </c:pt>
                <c:pt idx="86">
                  <c:v>139</c:v>
                </c:pt>
                <c:pt idx="87">
                  <c:v>118</c:v>
                </c:pt>
                <c:pt idx="88">
                  <c:v>122</c:v>
                </c:pt>
                <c:pt idx="89">
                  <c:v>118</c:v>
                </c:pt>
                <c:pt idx="90">
                  <c:v>130</c:v>
                </c:pt>
                <c:pt idx="91">
                  <c:v>122</c:v>
                </c:pt>
                <c:pt idx="92">
                  <c:v>132</c:v>
                </c:pt>
                <c:pt idx="93">
                  <c:v>137</c:v>
                </c:pt>
                <c:pt idx="94">
                  <c:v>128</c:v>
                </c:pt>
                <c:pt idx="95">
                  <c:v>141</c:v>
                </c:pt>
                <c:pt idx="96">
                  <c:v>128</c:v>
                </c:pt>
                <c:pt idx="97">
                  <c:v>130</c:v>
                </c:pt>
                <c:pt idx="98">
                  <c:v>124</c:v>
                </c:pt>
                <c:pt idx="99">
                  <c:v>137</c:v>
                </c:pt>
                <c:pt idx="100">
                  <c:v>139</c:v>
                </c:pt>
                <c:pt idx="101">
                  <c:v>120</c:v>
                </c:pt>
                <c:pt idx="102">
                  <c:v>114</c:v>
                </c:pt>
                <c:pt idx="103">
                  <c:v>134</c:v>
                </c:pt>
                <c:pt idx="104">
                  <c:v>116</c:v>
                </c:pt>
                <c:pt idx="105">
                  <c:v>114</c:v>
                </c:pt>
                <c:pt idx="106">
                  <c:v>108</c:v>
                </c:pt>
                <c:pt idx="107">
                  <c:v>110</c:v>
                </c:pt>
                <c:pt idx="108">
                  <c:v>128</c:v>
                </c:pt>
                <c:pt idx="109">
                  <c:v>145</c:v>
                </c:pt>
                <c:pt idx="110">
                  <c:v>135</c:v>
                </c:pt>
                <c:pt idx="111">
                  <c:v>108</c:v>
                </c:pt>
                <c:pt idx="112">
                  <c:v>108</c:v>
                </c:pt>
                <c:pt idx="113">
                  <c:v>151</c:v>
                </c:pt>
                <c:pt idx="114">
                  <c:v>124</c:v>
                </c:pt>
                <c:pt idx="115">
                  <c:v>108</c:v>
                </c:pt>
                <c:pt idx="116">
                  <c:v>114</c:v>
                </c:pt>
                <c:pt idx="117">
                  <c:v>116</c:v>
                </c:pt>
                <c:pt idx="118">
                  <c:v>114</c:v>
                </c:pt>
                <c:pt idx="119">
                  <c:v>134</c:v>
                </c:pt>
                <c:pt idx="120">
                  <c:v>130</c:v>
                </c:pt>
                <c:pt idx="121">
                  <c:v>114</c:v>
                </c:pt>
                <c:pt idx="122">
                  <c:v>114</c:v>
                </c:pt>
                <c:pt idx="123">
                  <c:v>114</c:v>
                </c:pt>
                <c:pt idx="124">
                  <c:v>103</c:v>
                </c:pt>
                <c:pt idx="125">
                  <c:v>118</c:v>
                </c:pt>
                <c:pt idx="126">
                  <c:v>112</c:v>
                </c:pt>
                <c:pt idx="127">
                  <c:v>108</c:v>
                </c:pt>
                <c:pt idx="128">
                  <c:v>112</c:v>
                </c:pt>
                <c:pt idx="129">
                  <c:v>118</c:v>
                </c:pt>
                <c:pt idx="130">
                  <c:v>135</c:v>
                </c:pt>
                <c:pt idx="131">
                  <c:v>110</c:v>
                </c:pt>
                <c:pt idx="132">
                  <c:v>110</c:v>
                </c:pt>
                <c:pt idx="133">
                  <c:v>116</c:v>
                </c:pt>
                <c:pt idx="134">
                  <c:v>135</c:v>
                </c:pt>
                <c:pt idx="135">
                  <c:v>132</c:v>
                </c:pt>
                <c:pt idx="136">
                  <c:v>126</c:v>
                </c:pt>
                <c:pt idx="137">
                  <c:v>132</c:v>
                </c:pt>
                <c:pt idx="138">
                  <c:v>130</c:v>
                </c:pt>
                <c:pt idx="139">
                  <c:v>118</c:v>
                </c:pt>
                <c:pt idx="140">
                  <c:v>122</c:v>
                </c:pt>
                <c:pt idx="141">
                  <c:v>130</c:v>
                </c:pt>
                <c:pt idx="142">
                  <c:v>132</c:v>
                </c:pt>
                <c:pt idx="143">
                  <c:v>112</c:v>
                </c:pt>
                <c:pt idx="144">
                  <c:v>137</c:v>
                </c:pt>
                <c:pt idx="145">
                  <c:v>101</c:v>
                </c:pt>
                <c:pt idx="146">
                  <c:v>116</c:v>
                </c:pt>
                <c:pt idx="147">
                  <c:v>104</c:v>
                </c:pt>
                <c:pt idx="148">
                  <c:v>116</c:v>
                </c:pt>
                <c:pt idx="149">
                  <c:v>99</c:v>
                </c:pt>
                <c:pt idx="150">
                  <c:v>106</c:v>
                </c:pt>
                <c:pt idx="151">
                  <c:v>101</c:v>
                </c:pt>
                <c:pt idx="152">
                  <c:v>118</c:v>
                </c:pt>
                <c:pt idx="153">
                  <c:v>101</c:v>
                </c:pt>
                <c:pt idx="154">
                  <c:v>97</c:v>
                </c:pt>
                <c:pt idx="155">
                  <c:v>112</c:v>
                </c:pt>
                <c:pt idx="156">
                  <c:v>126</c:v>
                </c:pt>
                <c:pt idx="157">
                  <c:v>108</c:v>
                </c:pt>
                <c:pt idx="158">
                  <c:v>103</c:v>
                </c:pt>
                <c:pt idx="159">
                  <c:v>110</c:v>
                </c:pt>
                <c:pt idx="160">
                  <c:v>108</c:v>
                </c:pt>
                <c:pt idx="161">
                  <c:v>104</c:v>
                </c:pt>
                <c:pt idx="162">
                  <c:v>108</c:v>
                </c:pt>
                <c:pt idx="163">
                  <c:v>106</c:v>
                </c:pt>
                <c:pt idx="164">
                  <c:v>108</c:v>
                </c:pt>
                <c:pt idx="165">
                  <c:v>112</c:v>
                </c:pt>
                <c:pt idx="166">
                  <c:v>118</c:v>
                </c:pt>
                <c:pt idx="167">
                  <c:v>126</c:v>
                </c:pt>
                <c:pt idx="168">
                  <c:v>104</c:v>
                </c:pt>
                <c:pt idx="169">
                  <c:v>116</c:v>
                </c:pt>
                <c:pt idx="170">
                  <c:v>114</c:v>
                </c:pt>
                <c:pt idx="171">
                  <c:v>124</c:v>
                </c:pt>
                <c:pt idx="172">
                  <c:v>122</c:v>
                </c:pt>
                <c:pt idx="173">
                  <c:v>106</c:v>
                </c:pt>
                <c:pt idx="174">
                  <c:v>104</c:v>
                </c:pt>
                <c:pt idx="175">
                  <c:v>122</c:v>
                </c:pt>
                <c:pt idx="176">
                  <c:v>103</c:v>
                </c:pt>
                <c:pt idx="177">
                  <c:v>93</c:v>
                </c:pt>
                <c:pt idx="178">
                  <c:v>101</c:v>
                </c:pt>
                <c:pt idx="179">
                  <c:v>106</c:v>
                </c:pt>
                <c:pt idx="180">
                  <c:v>106</c:v>
                </c:pt>
                <c:pt idx="181">
                  <c:v>97</c:v>
                </c:pt>
                <c:pt idx="182">
                  <c:v>97</c:v>
                </c:pt>
                <c:pt idx="183">
                  <c:v>101</c:v>
                </c:pt>
                <c:pt idx="184">
                  <c:v>101</c:v>
                </c:pt>
                <c:pt idx="185">
                  <c:v>101</c:v>
                </c:pt>
                <c:pt idx="186">
                  <c:v>101</c:v>
                </c:pt>
                <c:pt idx="187">
                  <c:v>106</c:v>
                </c:pt>
                <c:pt idx="188">
                  <c:v>132</c:v>
                </c:pt>
                <c:pt idx="189">
                  <c:v>103</c:v>
                </c:pt>
                <c:pt idx="190">
                  <c:v>106</c:v>
                </c:pt>
                <c:pt idx="191">
                  <c:v>126</c:v>
                </c:pt>
                <c:pt idx="192">
                  <c:v>104</c:v>
                </c:pt>
                <c:pt idx="193">
                  <c:v>120</c:v>
                </c:pt>
                <c:pt idx="194">
                  <c:v>108</c:v>
                </c:pt>
                <c:pt idx="195">
                  <c:v>108</c:v>
                </c:pt>
                <c:pt idx="196">
                  <c:v>110</c:v>
                </c:pt>
                <c:pt idx="197">
                  <c:v>104</c:v>
                </c:pt>
                <c:pt idx="198">
                  <c:v>103</c:v>
                </c:pt>
                <c:pt idx="199">
                  <c:v>116</c:v>
                </c:pt>
                <c:pt idx="200">
                  <c:v>116</c:v>
                </c:pt>
                <c:pt idx="201">
                  <c:v>104</c:v>
                </c:pt>
                <c:pt idx="202">
                  <c:v>104</c:v>
                </c:pt>
                <c:pt idx="203">
                  <c:v>114</c:v>
                </c:pt>
                <c:pt idx="204">
                  <c:v>99</c:v>
                </c:pt>
                <c:pt idx="205">
                  <c:v>116</c:v>
                </c:pt>
                <c:pt idx="206">
                  <c:v>122</c:v>
                </c:pt>
                <c:pt idx="207">
                  <c:v>101</c:v>
                </c:pt>
                <c:pt idx="208">
                  <c:v>120</c:v>
                </c:pt>
                <c:pt idx="209">
                  <c:v>103</c:v>
                </c:pt>
                <c:pt idx="210">
                  <c:v>99</c:v>
                </c:pt>
                <c:pt idx="211">
                  <c:v>103</c:v>
                </c:pt>
                <c:pt idx="212">
                  <c:v>99</c:v>
                </c:pt>
                <c:pt idx="213">
                  <c:v>97</c:v>
                </c:pt>
                <c:pt idx="214">
                  <c:v>118</c:v>
                </c:pt>
                <c:pt idx="215">
                  <c:v>110</c:v>
                </c:pt>
                <c:pt idx="216">
                  <c:v>97</c:v>
                </c:pt>
                <c:pt idx="217">
                  <c:v>112</c:v>
                </c:pt>
                <c:pt idx="218">
                  <c:v>1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386209"/>
        <c:axId val="59469932"/>
      </c:lineChart>
      <c:catAx>
        <c:axId val="87386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9932"/>
        <c:crossesAt val="0"/>
        <c:auto val="1"/>
        <c:lblAlgn val="ctr"/>
        <c:lblOffset val="100"/>
        <c:noMultiLvlLbl val="0"/>
      </c:catAx>
      <c:valAx>
        <c:axId val="59469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620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6.58357095718384</c:v>
                </c:pt>
                <c:pt idx="1">
                  <c:v>6.68357086181641</c:v>
                </c:pt>
                <c:pt idx="2">
                  <c:v>6.58357095718384</c:v>
                </c:pt>
                <c:pt idx="3">
                  <c:v>6.58357095718384</c:v>
                </c:pt>
                <c:pt idx="4">
                  <c:v>6.58357095718384</c:v>
                </c:pt>
                <c:pt idx="5">
                  <c:v>6.58357095718384</c:v>
                </c:pt>
                <c:pt idx="6">
                  <c:v>6.48357105255127</c:v>
                </c:pt>
                <c:pt idx="7">
                  <c:v>6.68357086181641</c:v>
                </c:pt>
                <c:pt idx="8">
                  <c:v>6.48357105255127</c:v>
                </c:pt>
                <c:pt idx="9">
                  <c:v>6.58357095718384</c:v>
                </c:pt>
                <c:pt idx="10">
                  <c:v>6.68357086181641</c:v>
                </c:pt>
                <c:pt idx="11">
                  <c:v>6.53357124328613</c:v>
                </c:pt>
                <c:pt idx="12">
                  <c:v>6.58357095718384</c:v>
                </c:pt>
                <c:pt idx="13">
                  <c:v>6.53357124328613</c:v>
                </c:pt>
                <c:pt idx="14">
                  <c:v>6.48357105255127</c:v>
                </c:pt>
                <c:pt idx="15">
                  <c:v>6.53357124328613</c:v>
                </c:pt>
                <c:pt idx="16">
                  <c:v>6.48357105255127</c:v>
                </c:pt>
                <c:pt idx="17">
                  <c:v>6.43357086181641</c:v>
                </c:pt>
                <c:pt idx="18">
                  <c:v>6.48357105255127</c:v>
                </c:pt>
                <c:pt idx="19">
                  <c:v>6.53357124328613</c:v>
                </c:pt>
                <c:pt idx="20">
                  <c:v>6.53357124328613</c:v>
                </c:pt>
                <c:pt idx="21">
                  <c:v>6.53357124328613</c:v>
                </c:pt>
                <c:pt idx="22">
                  <c:v>6.6335711479187</c:v>
                </c:pt>
                <c:pt idx="23">
                  <c:v>6.53357124328613</c:v>
                </c:pt>
                <c:pt idx="24">
                  <c:v>6.58357095718384</c:v>
                </c:pt>
                <c:pt idx="25">
                  <c:v>6.53357124328613</c:v>
                </c:pt>
                <c:pt idx="26">
                  <c:v>6.58357095718384</c:v>
                </c:pt>
                <c:pt idx="27">
                  <c:v>6.58357095718384</c:v>
                </c:pt>
                <c:pt idx="28">
                  <c:v>6.53357124328613</c:v>
                </c:pt>
                <c:pt idx="29">
                  <c:v>6.58357095718384</c:v>
                </c:pt>
                <c:pt idx="30">
                  <c:v>6.48357105255127</c:v>
                </c:pt>
                <c:pt idx="31">
                  <c:v>6.58357095718384</c:v>
                </c:pt>
                <c:pt idx="32">
                  <c:v>6.58357095718384</c:v>
                </c:pt>
                <c:pt idx="33">
                  <c:v>6.58357095718384</c:v>
                </c:pt>
                <c:pt idx="34">
                  <c:v>6.53357124328613</c:v>
                </c:pt>
                <c:pt idx="35">
                  <c:v>6.58357095718384</c:v>
                </c:pt>
                <c:pt idx="36">
                  <c:v>6.53357124328613</c:v>
                </c:pt>
                <c:pt idx="37">
                  <c:v>6.53357124328613</c:v>
                </c:pt>
                <c:pt idx="38">
                  <c:v>6.58357095718384</c:v>
                </c:pt>
                <c:pt idx="39">
                  <c:v>6.53357124328613</c:v>
                </c:pt>
                <c:pt idx="40">
                  <c:v>6.53357124328613</c:v>
                </c:pt>
                <c:pt idx="41">
                  <c:v>6.53357124328613</c:v>
                </c:pt>
                <c:pt idx="42">
                  <c:v>6.58357095718384</c:v>
                </c:pt>
                <c:pt idx="43">
                  <c:v>6.53357124328613</c:v>
                </c:pt>
                <c:pt idx="44">
                  <c:v>6.53357124328613</c:v>
                </c:pt>
                <c:pt idx="45">
                  <c:v>6.43357086181641</c:v>
                </c:pt>
                <c:pt idx="46">
                  <c:v>6.48357105255127</c:v>
                </c:pt>
                <c:pt idx="47">
                  <c:v>6.53357124328613</c:v>
                </c:pt>
                <c:pt idx="48">
                  <c:v>6.53357124328613</c:v>
                </c:pt>
                <c:pt idx="49">
                  <c:v>6.53357124328613</c:v>
                </c:pt>
                <c:pt idx="50">
                  <c:v>6.48357105255127</c:v>
                </c:pt>
                <c:pt idx="51">
                  <c:v>6.53357124328613</c:v>
                </c:pt>
                <c:pt idx="52">
                  <c:v>6.53357124328613</c:v>
                </c:pt>
                <c:pt idx="53">
                  <c:v>6.58357095718384</c:v>
                </c:pt>
                <c:pt idx="54">
                  <c:v>6.53357124328613</c:v>
                </c:pt>
                <c:pt idx="55">
                  <c:v>6.53357124328613</c:v>
                </c:pt>
                <c:pt idx="56">
                  <c:v>6.6335711479187</c:v>
                </c:pt>
                <c:pt idx="57">
                  <c:v>6.53357124328613</c:v>
                </c:pt>
                <c:pt idx="58">
                  <c:v>6.48357105255127</c:v>
                </c:pt>
                <c:pt idx="59">
                  <c:v>6.53357124328613</c:v>
                </c:pt>
                <c:pt idx="60">
                  <c:v>6.53357124328613</c:v>
                </c:pt>
                <c:pt idx="61">
                  <c:v>6.48357105255127</c:v>
                </c:pt>
                <c:pt idx="62">
                  <c:v>6.53357124328613</c:v>
                </c:pt>
                <c:pt idx="63">
                  <c:v>6.43357086181641</c:v>
                </c:pt>
                <c:pt idx="64">
                  <c:v>6.43357086181641</c:v>
                </c:pt>
                <c:pt idx="65">
                  <c:v>6.18357086181641</c:v>
                </c:pt>
                <c:pt idx="66">
                  <c:v>6.33357095718384</c:v>
                </c:pt>
                <c:pt idx="67">
                  <c:v>5.93357086181641</c:v>
                </c:pt>
                <c:pt idx="68">
                  <c:v>6.08357095718384</c:v>
                </c:pt>
                <c:pt idx="69">
                  <c:v>5.83357095718384</c:v>
                </c:pt>
                <c:pt idx="70">
                  <c:v>5.8835711479187</c:v>
                </c:pt>
                <c:pt idx="71">
                  <c:v>5.68357086181641</c:v>
                </c:pt>
                <c:pt idx="72">
                  <c:v>5.58357095718384</c:v>
                </c:pt>
                <c:pt idx="73">
                  <c:v>5.18357086181641</c:v>
                </c:pt>
                <c:pt idx="74">
                  <c:v>5.18357086181641</c:v>
                </c:pt>
                <c:pt idx="75">
                  <c:v>4.58357095718384</c:v>
                </c:pt>
                <c:pt idx="76">
                  <c:v>4.78357124328613</c:v>
                </c:pt>
                <c:pt idx="77">
                  <c:v>4.43357086181641</c:v>
                </c:pt>
                <c:pt idx="78">
                  <c:v>4.73357105255127</c:v>
                </c:pt>
                <c:pt idx="79">
                  <c:v>4.33357095718384</c:v>
                </c:pt>
                <c:pt idx="80">
                  <c:v>4.6335711479187</c:v>
                </c:pt>
                <c:pt idx="81">
                  <c:v>4.28357124328613</c:v>
                </c:pt>
                <c:pt idx="82">
                  <c:v>4.43357086181641</c:v>
                </c:pt>
                <c:pt idx="83">
                  <c:v>4.18357086181641</c:v>
                </c:pt>
                <c:pt idx="84">
                  <c:v>4.53357124328613</c:v>
                </c:pt>
                <c:pt idx="85">
                  <c:v>4.28357124328613</c:v>
                </c:pt>
                <c:pt idx="86">
                  <c:v>4.3835711479187</c:v>
                </c:pt>
                <c:pt idx="87">
                  <c:v>4.1335711479187</c:v>
                </c:pt>
                <c:pt idx="88">
                  <c:v>4.33357095718384</c:v>
                </c:pt>
                <c:pt idx="89">
                  <c:v>4.08357095718384</c:v>
                </c:pt>
                <c:pt idx="90">
                  <c:v>4.33357095718384</c:v>
                </c:pt>
                <c:pt idx="91">
                  <c:v>4.08357095718384</c:v>
                </c:pt>
                <c:pt idx="92">
                  <c:v>4.18357086181641</c:v>
                </c:pt>
                <c:pt idx="93">
                  <c:v>4.03357124328613</c:v>
                </c:pt>
                <c:pt idx="94">
                  <c:v>4.23357105255127</c:v>
                </c:pt>
                <c:pt idx="95">
                  <c:v>3.98357105255127</c:v>
                </c:pt>
                <c:pt idx="96">
                  <c:v>4.23357105255127</c:v>
                </c:pt>
                <c:pt idx="97">
                  <c:v>4.03357124328613</c:v>
                </c:pt>
                <c:pt idx="98">
                  <c:v>4.23357105255127</c:v>
                </c:pt>
                <c:pt idx="99">
                  <c:v>3.93357110023499</c:v>
                </c:pt>
                <c:pt idx="100">
                  <c:v>4.18357086181641</c:v>
                </c:pt>
                <c:pt idx="101">
                  <c:v>3.83357095718384</c:v>
                </c:pt>
                <c:pt idx="102">
                  <c:v>4.18357086181641</c:v>
                </c:pt>
                <c:pt idx="103">
                  <c:v>3.93357110023499</c:v>
                </c:pt>
                <c:pt idx="104">
                  <c:v>4.18357086181641</c:v>
                </c:pt>
                <c:pt idx="105">
                  <c:v>3.93357110023499</c:v>
                </c:pt>
                <c:pt idx="106">
                  <c:v>4.18357086181641</c:v>
                </c:pt>
                <c:pt idx="107">
                  <c:v>3.93357110023499</c:v>
                </c:pt>
                <c:pt idx="108">
                  <c:v>4.18357086181641</c:v>
                </c:pt>
                <c:pt idx="109">
                  <c:v>3.93357110023499</c:v>
                </c:pt>
                <c:pt idx="110">
                  <c:v>4.23357105255127</c:v>
                </c:pt>
                <c:pt idx="111">
                  <c:v>3.98357105255127</c:v>
                </c:pt>
                <c:pt idx="112">
                  <c:v>4.18357086181641</c:v>
                </c:pt>
                <c:pt idx="113">
                  <c:v>3.93357110023499</c:v>
                </c:pt>
                <c:pt idx="114">
                  <c:v>4.18357086181641</c:v>
                </c:pt>
                <c:pt idx="115">
                  <c:v>4.03357124328613</c:v>
                </c:pt>
                <c:pt idx="116">
                  <c:v>4.18357086181641</c:v>
                </c:pt>
                <c:pt idx="117">
                  <c:v>4.03357124328613</c:v>
                </c:pt>
                <c:pt idx="118">
                  <c:v>4.18357086181641</c:v>
                </c:pt>
                <c:pt idx="119">
                  <c:v>4.03357124328613</c:v>
                </c:pt>
                <c:pt idx="120">
                  <c:v>4.23357105255127</c:v>
                </c:pt>
                <c:pt idx="121">
                  <c:v>3.8835711479187</c:v>
                </c:pt>
                <c:pt idx="122">
                  <c:v>4.03357124328613</c:v>
                </c:pt>
                <c:pt idx="123">
                  <c:v>3.83357095718384</c:v>
                </c:pt>
                <c:pt idx="124">
                  <c:v>4.1335711479187</c:v>
                </c:pt>
                <c:pt idx="125">
                  <c:v>3.8835711479187</c:v>
                </c:pt>
                <c:pt idx="126">
                  <c:v>3.98357105255127</c:v>
                </c:pt>
                <c:pt idx="127">
                  <c:v>3.8835711479187</c:v>
                </c:pt>
                <c:pt idx="128">
                  <c:v>4.08357095718384</c:v>
                </c:pt>
                <c:pt idx="129">
                  <c:v>3.8835711479187</c:v>
                </c:pt>
                <c:pt idx="130">
                  <c:v>4.08357095718384</c:v>
                </c:pt>
                <c:pt idx="131">
                  <c:v>3.73357105255127</c:v>
                </c:pt>
                <c:pt idx="132">
                  <c:v>4.08357095718384</c:v>
                </c:pt>
                <c:pt idx="133">
                  <c:v>3.8835711479187</c:v>
                </c:pt>
                <c:pt idx="134">
                  <c:v>4.08357095718384</c:v>
                </c:pt>
                <c:pt idx="135">
                  <c:v>3.8835711479187</c:v>
                </c:pt>
                <c:pt idx="136">
                  <c:v>4.1335711479187</c:v>
                </c:pt>
                <c:pt idx="137">
                  <c:v>3.8835711479187</c:v>
                </c:pt>
                <c:pt idx="138">
                  <c:v>4.18357086181641</c:v>
                </c:pt>
                <c:pt idx="139">
                  <c:v>3.6335711479187</c:v>
                </c:pt>
                <c:pt idx="140">
                  <c:v>3.83357095718384</c:v>
                </c:pt>
                <c:pt idx="141">
                  <c:v>3.68357110023499</c:v>
                </c:pt>
                <c:pt idx="142">
                  <c:v>3.8835711479187</c:v>
                </c:pt>
                <c:pt idx="143">
                  <c:v>3.68357110023499</c:v>
                </c:pt>
                <c:pt idx="144">
                  <c:v>3.83357095718384</c:v>
                </c:pt>
                <c:pt idx="145">
                  <c:v>3.53357100486755</c:v>
                </c:pt>
                <c:pt idx="146">
                  <c:v>3.8835711479187</c:v>
                </c:pt>
                <c:pt idx="147">
                  <c:v>3.6335711479187</c:v>
                </c:pt>
                <c:pt idx="148">
                  <c:v>3.73357105255127</c:v>
                </c:pt>
                <c:pt idx="149">
                  <c:v>3.6335711479187</c:v>
                </c:pt>
                <c:pt idx="150">
                  <c:v>3.83357095718384</c:v>
                </c:pt>
                <c:pt idx="151">
                  <c:v>3.68357110023499</c:v>
                </c:pt>
                <c:pt idx="152">
                  <c:v>3.83357095718384</c:v>
                </c:pt>
                <c:pt idx="153">
                  <c:v>3.6335711479187</c:v>
                </c:pt>
                <c:pt idx="154">
                  <c:v>3.78357100486755</c:v>
                </c:pt>
                <c:pt idx="155">
                  <c:v>3.58357095718384</c:v>
                </c:pt>
                <c:pt idx="156">
                  <c:v>3.78357100486755</c:v>
                </c:pt>
                <c:pt idx="157">
                  <c:v>3.53357100486755</c:v>
                </c:pt>
                <c:pt idx="158">
                  <c:v>3.73357105255127</c:v>
                </c:pt>
                <c:pt idx="159">
                  <c:v>3.53357100486755</c:v>
                </c:pt>
                <c:pt idx="160">
                  <c:v>3.73357105255127</c:v>
                </c:pt>
                <c:pt idx="161">
                  <c:v>3.48357105255127</c:v>
                </c:pt>
                <c:pt idx="162">
                  <c:v>3.78357100486755</c:v>
                </c:pt>
                <c:pt idx="163">
                  <c:v>3.58357095718384</c:v>
                </c:pt>
                <c:pt idx="164">
                  <c:v>3.73357105255127</c:v>
                </c:pt>
                <c:pt idx="165">
                  <c:v>3.43357110023499</c:v>
                </c:pt>
                <c:pt idx="166">
                  <c:v>3.68357110023499</c:v>
                </c:pt>
                <c:pt idx="167">
                  <c:v>3.43357110023499</c:v>
                </c:pt>
                <c:pt idx="168">
                  <c:v>3.68357110023499</c:v>
                </c:pt>
                <c:pt idx="169">
                  <c:v>3.43357110023499</c:v>
                </c:pt>
                <c:pt idx="170">
                  <c:v>3.48357105255127</c:v>
                </c:pt>
                <c:pt idx="171">
                  <c:v>3.28357100486755</c:v>
                </c:pt>
                <c:pt idx="172">
                  <c:v>3.48357105255127</c:v>
                </c:pt>
                <c:pt idx="173">
                  <c:v>3.28357100486755</c:v>
                </c:pt>
                <c:pt idx="174">
                  <c:v>3.43357110023499</c:v>
                </c:pt>
                <c:pt idx="175">
                  <c:v>3.18357110023499</c:v>
                </c:pt>
                <c:pt idx="176">
                  <c:v>3.48357105255127</c:v>
                </c:pt>
                <c:pt idx="177">
                  <c:v>3.18357110023499</c:v>
                </c:pt>
                <c:pt idx="178">
                  <c:v>3.43357110023499</c:v>
                </c:pt>
                <c:pt idx="179">
                  <c:v>3.03357100486755</c:v>
                </c:pt>
                <c:pt idx="180">
                  <c:v>3.3835711479187</c:v>
                </c:pt>
                <c:pt idx="181">
                  <c:v>3.18357110023499</c:v>
                </c:pt>
                <c:pt idx="182">
                  <c:v>3.33357095718384</c:v>
                </c:pt>
                <c:pt idx="183">
                  <c:v>3.1335711479187</c:v>
                </c:pt>
                <c:pt idx="184">
                  <c:v>3.33357095718384</c:v>
                </c:pt>
                <c:pt idx="185">
                  <c:v>3.18357110023499</c:v>
                </c:pt>
                <c:pt idx="186">
                  <c:v>3.28357100486755</c:v>
                </c:pt>
                <c:pt idx="187">
                  <c:v>3.03357100486755</c:v>
                </c:pt>
                <c:pt idx="188">
                  <c:v>3.28357100486755</c:v>
                </c:pt>
                <c:pt idx="189">
                  <c:v>3.1335711479187</c:v>
                </c:pt>
                <c:pt idx="190">
                  <c:v>3.3835711479187</c:v>
                </c:pt>
                <c:pt idx="191">
                  <c:v>3.1335711479187</c:v>
                </c:pt>
                <c:pt idx="192">
                  <c:v>3.3835711479187</c:v>
                </c:pt>
                <c:pt idx="193">
                  <c:v>3.03357100486755</c:v>
                </c:pt>
                <c:pt idx="194">
                  <c:v>3.33357095718384</c:v>
                </c:pt>
                <c:pt idx="195">
                  <c:v>3.18357110023499</c:v>
                </c:pt>
                <c:pt idx="196">
                  <c:v>3.3835711479187</c:v>
                </c:pt>
                <c:pt idx="197">
                  <c:v>3.1335711479187</c:v>
                </c:pt>
                <c:pt idx="198">
                  <c:v>3.3835711479187</c:v>
                </c:pt>
                <c:pt idx="199">
                  <c:v>3.1335711479187</c:v>
                </c:pt>
                <c:pt idx="200">
                  <c:v>3.33357095718384</c:v>
                </c:pt>
                <c:pt idx="201">
                  <c:v>3.1335711479187</c:v>
                </c:pt>
                <c:pt idx="202">
                  <c:v>3.33357095718384</c:v>
                </c:pt>
                <c:pt idx="203">
                  <c:v>3.1335711479187</c:v>
                </c:pt>
                <c:pt idx="204">
                  <c:v>3.33357095718384</c:v>
                </c:pt>
                <c:pt idx="205">
                  <c:v>3.18357110023499</c:v>
                </c:pt>
                <c:pt idx="206">
                  <c:v>3.33357095718384</c:v>
                </c:pt>
                <c:pt idx="207">
                  <c:v>3.03357100486755</c:v>
                </c:pt>
                <c:pt idx="208">
                  <c:v>3.33357095718384</c:v>
                </c:pt>
                <c:pt idx="209">
                  <c:v>3.08357095718384</c:v>
                </c:pt>
                <c:pt idx="210">
                  <c:v>3.3835711479187</c:v>
                </c:pt>
                <c:pt idx="211">
                  <c:v>3.03357100486755</c:v>
                </c:pt>
                <c:pt idx="212">
                  <c:v>3.28357100486755</c:v>
                </c:pt>
                <c:pt idx="213">
                  <c:v>3.1335711479187</c:v>
                </c:pt>
                <c:pt idx="214">
                  <c:v>3.23357105255127</c:v>
                </c:pt>
                <c:pt idx="215">
                  <c:v>3.03357100486755</c:v>
                </c:pt>
                <c:pt idx="216">
                  <c:v>3.18357110023499</c:v>
                </c:pt>
                <c:pt idx="217">
                  <c:v>2.98357105255127</c:v>
                </c:pt>
                <c:pt idx="218">
                  <c:v>3.233571052551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8.35446357727051</c:v>
                </c:pt>
                <c:pt idx="1">
                  <c:v>0</c:v>
                </c:pt>
              </c:numCache>
            </c:numRef>
          </c:yVal>
          <c:smooth val="1"/>
        </c:ser>
        <c:axId val="34203677"/>
        <c:axId val="9939548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2484518"/>
        <c:axId val="84561464"/>
      </c:scatterChart>
      <c:valAx>
        <c:axId val="34203677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5488"/>
        <c:crossesAt val="0"/>
        <c:crossBetween val="midCat"/>
        <c:majorUnit val="0.2"/>
      </c:valAx>
      <c:valAx>
        <c:axId val="99395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3677"/>
        <c:crossesAt val="0"/>
        <c:crossBetween val="midCat"/>
      </c:valAx>
      <c:valAx>
        <c:axId val="72484518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1464"/>
        <c:crosses val="max"/>
        <c:crossBetween val="midCat"/>
        <c:majorUnit val="10"/>
      </c:valAx>
      <c:valAx>
        <c:axId val="8456146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451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520776808261871</c:v>
                </c:pt>
                <c:pt idx="1">
                  <c:v>0.527947008609772</c:v>
                </c:pt>
                <c:pt idx="2">
                  <c:v>0.520776808261871</c:v>
                </c:pt>
                <c:pt idx="3">
                  <c:v>0.520776808261871</c:v>
                </c:pt>
                <c:pt idx="4">
                  <c:v>0.520776808261871</c:v>
                </c:pt>
                <c:pt idx="5">
                  <c:v>0.520776808261871</c:v>
                </c:pt>
                <c:pt idx="6">
                  <c:v>0.513385474681854</c:v>
                </c:pt>
                <c:pt idx="7">
                  <c:v>0.527947008609772</c:v>
                </c:pt>
                <c:pt idx="8">
                  <c:v>0.513385474681854</c:v>
                </c:pt>
                <c:pt idx="9">
                  <c:v>0.520776808261871</c:v>
                </c:pt>
                <c:pt idx="10">
                  <c:v>0.527947008609772</c:v>
                </c:pt>
                <c:pt idx="11">
                  <c:v>0.517109453678131</c:v>
                </c:pt>
                <c:pt idx="12">
                  <c:v>0.520776808261871</c:v>
                </c:pt>
                <c:pt idx="13">
                  <c:v>0.517109453678131</c:v>
                </c:pt>
                <c:pt idx="14">
                  <c:v>0.513385474681854</c:v>
                </c:pt>
                <c:pt idx="15">
                  <c:v>0.517109453678131</c:v>
                </c:pt>
                <c:pt idx="16">
                  <c:v>0.513385474681854</c:v>
                </c:pt>
                <c:pt idx="17">
                  <c:v>0.509603619575501</c:v>
                </c:pt>
                <c:pt idx="18">
                  <c:v>0.513385474681854</c:v>
                </c:pt>
                <c:pt idx="19">
                  <c:v>0.517109453678131</c:v>
                </c:pt>
                <c:pt idx="20">
                  <c:v>0.517109453678131</c:v>
                </c:pt>
                <c:pt idx="21">
                  <c:v>0.517109453678131</c:v>
                </c:pt>
                <c:pt idx="22">
                  <c:v>0.52438896894455</c:v>
                </c:pt>
                <c:pt idx="23">
                  <c:v>0.517109453678131</c:v>
                </c:pt>
                <c:pt idx="24">
                  <c:v>0.520776808261871</c:v>
                </c:pt>
                <c:pt idx="25">
                  <c:v>0.517109453678131</c:v>
                </c:pt>
                <c:pt idx="26">
                  <c:v>0.520776808261871</c:v>
                </c:pt>
                <c:pt idx="27">
                  <c:v>0.520776808261871</c:v>
                </c:pt>
                <c:pt idx="28">
                  <c:v>0.517109453678131</c:v>
                </c:pt>
                <c:pt idx="29">
                  <c:v>0.520776808261871</c:v>
                </c:pt>
                <c:pt idx="30">
                  <c:v>0.513385474681854</c:v>
                </c:pt>
                <c:pt idx="31">
                  <c:v>0.520776808261871</c:v>
                </c:pt>
                <c:pt idx="32">
                  <c:v>0.520776808261871</c:v>
                </c:pt>
                <c:pt idx="33">
                  <c:v>0.520776808261871</c:v>
                </c:pt>
                <c:pt idx="34">
                  <c:v>0.517109453678131</c:v>
                </c:pt>
                <c:pt idx="35">
                  <c:v>0.520776808261871</c:v>
                </c:pt>
                <c:pt idx="36">
                  <c:v>0.517109453678131</c:v>
                </c:pt>
                <c:pt idx="37">
                  <c:v>0.517109453678131</c:v>
                </c:pt>
                <c:pt idx="38">
                  <c:v>0.520776808261871</c:v>
                </c:pt>
                <c:pt idx="39">
                  <c:v>0.517109453678131</c:v>
                </c:pt>
                <c:pt idx="40">
                  <c:v>0.517109453678131</c:v>
                </c:pt>
                <c:pt idx="41">
                  <c:v>0.517109453678131</c:v>
                </c:pt>
                <c:pt idx="42">
                  <c:v>0.520776808261871</c:v>
                </c:pt>
                <c:pt idx="43">
                  <c:v>0.517109453678131</c:v>
                </c:pt>
                <c:pt idx="44">
                  <c:v>0.517109453678131</c:v>
                </c:pt>
                <c:pt idx="45">
                  <c:v>0.509603619575501</c:v>
                </c:pt>
                <c:pt idx="46">
                  <c:v>0.513385474681854</c:v>
                </c:pt>
                <c:pt idx="47">
                  <c:v>0.517109453678131</c:v>
                </c:pt>
                <c:pt idx="48">
                  <c:v>0.517109453678131</c:v>
                </c:pt>
                <c:pt idx="49">
                  <c:v>0.517109453678131</c:v>
                </c:pt>
                <c:pt idx="50">
                  <c:v>0.513385474681854</c:v>
                </c:pt>
                <c:pt idx="51">
                  <c:v>0.517109453678131</c:v>
                </c:pt>
                <c:pt idx="52">
                  <c:v>0.517109453678131</c:v>
                </c:pt>
                <c:pt idx="53">
                  <c:v>0.520776808261871</c:v>
                </c:pt>
                <c:pt idx="54">
                  <c:v>0.517109453678131</c:v>
                </c:pt>
                <c:pt idx="55">
                  <c:v>0.517109453678131</c:v>
                </c:pt>
                <c:pt idx="56">
                  <c:v>0.52438896894455</c:v>
                </c:pt>
                <c:pt idx="57">
                  <c:v>0.517109453678131</c:v>
                </c:pt>
                <c:pt idx="58">
                  <c:v>0.513385474681854</c:v>
                </c:pt>
                <c:pt idx="59">
                  <c:v>0.517109453678131</c:v>
                </c:pt>
                <c:pt idx="60">
                  <c:v>0.517109453678131</c:v>
                </c:pt>
                <c:pt idx="61">
                  <c:v>0.513385474681854</c:v>
                </c:pt>
                <c:pt idx="62">
                  <c:v>0.517109453678131</c:v>
                </c:pt>
                <c:pt idx="63">
                  <c:v>0.509603619575501</c:v>
                </c:pt>
                <c:pt idx="64">
                  <c:v>0.509603619575501</c:v>
                </c:pt>
                <c:pt idx="65">
                  <c:v>0.489777058362961</c:v>
                </c:pt>
                <c:pt idx="66">
                  <c:v>0.501860857009888</c:v>
                </c:pt>
                <c:pt idx="67">
                  <c:v>0.468279749155045</c:v>
                </c:pt>
                <c:pt idx="68">
                  <c:v>0.48139014840126</c:v>
                </c:pt>
                <c:pt idx="69">
                  <c:v>0.459164917469025</c:v>
                </c:pt>
                <c:pt idx="70">
                  <c:v>0.4637610912323</c:v>
                </c:pt>
                <c:pt idx="71">
                  <c:v>0.444891273975372</c:v>
                </c:pt>
                <c:pt idx="72">
                  <c:v>0.434949457645416</c:v>
                </c:pt>
                <c:pt idx="73">
                  <c:v>0.391346275806427</c:v>
                </c:pt>
                <c:pt idx="74">
                  <c:v>0.391346275806427</c:v>
                </c:pt>
                <c:pt idx="75">
                  <c:v>0.31167209148407</c:v>
                </c:pt>
                <c:pt idx="76">
                  <c:v>0.340450972318649</c:v>
                </c:pt>
                <c:pt idx="77">
                  <c:v>0.288384050130844</c:v>
                </c:pt>
                <c:pt idx="78">
                  <c:v>0.33348423242569</c:v>
                </c:pt>
                <c:pt idx="79">
                  <c:v>0.271963059902191</c:v>
                </c:pt>
                <c:pt idx="80">
                  <c:v>0.319099754095078</c:v>
                </c:pt>
                <c:pt idx="81">
                  <c:v>0.263465076684952</c:v>
                </c:pt>
                <c:pt idx="82">
                  <c:v>0.288384050130844</c:v>
                </c:pt>
                <c:pt idx="83">
                  <c:v>0.245859608054161</c:v>
                </c:pt>
                <c:pt idx="84">
                  <c:v>0.304080694913864</c:v>
                </c:pt>
                <c:pt idx="85">
                  <c:v>0.263465076684952</c:v>
                </c:pt>
                <c:pt idx="86">
                  <c:v>0.280267238616943</c:v>
                </c:pt>
                <c:pt idx="87">
                  <c:v>0.23673751950264</c:v>
                </c:pt>
                <c:pt idx="88">
                  <c:v>0.271963059902191</c:v>
                </c:pt>
                <c:pt idx="89">
                  <c:v>0.227391958236694</c:v>
                </c:pt>
                <c:pt idx="90">
                  <c:v>0.271963059902191</c:v>
                </c:pt>
                <c:pt idx="91">
                  <c:v>0.227391958236694</c:v>
                </c:pt>
                <c:pt idx="92">
                  <c:v>0.245859608054161</c:v>
                </c:pt>
                <c:pt idx="93">
                  <c:v>0.217814788222313</c:v>
                </c:pt>
                <c:pt idx="94">
                  <c:v>0.254766315221787</c:v>
                </c:pt>
                <c:pt idx="95">
                  <c:v>0.207997113466263</c:v>
                </c:pt>
                <c:pt idx="96">
                  <c:v>0.254766315221787</c:v>
                </c:pt>
                <c:pt idx="97">
                  <c:v>0.217814788222313</c:v>
                </c:pt>
                <c:pt idx="98">
                  <c:v>0.254766315221787</c:v>
                </c:pt>
                <c:pt idx="99">
                  <c:v>0.197929903864861</c:v>
                </c:pt>
                <c:pt idx="100">
                  <c:v>0.245859608054161</c:v>
                </c:pt>
                <c:pt idx="101">
                  <c:v>0.177007600665092</c:v>
                </c:pt>
                <c:pt idx="102">
                  <c:v>0.245859608054161</c:v>
                </c:pt>
                <c:pt idx="103">
                  <c:v>0.197929903864861</c:v>
                </c:pt>
                <c:pt idx="104">
                  <c:v>0.245859608054161</c:v>
                </c:pt>
                <c:pt idx="105">
                  <c:v>0.197929903864861</c:v>
                </c:pt>
                <c:pt idx="106">
                  <c:v>0.245859608054161</c:v>
                </c:pt>
                <c:pt idx="107">
                  <c:v>0.197929903864861</c:v>
                </c:pt>
                <c:pt idx="108">
                  <c:v>0.245859608054161</c:v>
                </c:pt>
                <c:pt idx="109">
                  <c:v>0.197929903864861</c:v>
                </c:pt>
                <c:pt idx="110">
                  <c:v>0.254766315221787</c:v>
                </c:pt>
                <c:pt idx="111">
                  <c:v>0.207997113466263</c:v>
                </c:pt>
                <c:pt idx="112">
                  <c:v>0.245859608054161</c:v>
                </c:pt>
                <c:pt idx="113">
                  <c:v>0.197929903864861</c:v>
                </c:pt>
                <c:pt idx="114">
                  <c:v>0.245859608054161</c:v>
                </c:pt>
                <c:pt idx="115">
                  <c:v>0.217814788222313</c:v>
                </c:pt>
                <c:pt idx="116">
                  <c:v>0.245859608054161</c:v>
                </c:pt>
                <c:pt idx="117">
                  <c:v>0.217814788222313</c:v>
                </c:pt>
                <c:pt idx="118">
                  <c:v>0.245859608054161</c:v>
                </c:pt>
                <c:pt idx="119">
                  <c:v>0.217814788222313</c:v>
                </c:pt>
                <c:pt idx="120">
                  <c:v>0.254766315221787</c:v>
                </c:pt>
                <c:pt idx="121">
                  <c:v>0.187603458762169</c:v>
                </c:pt>
                <c:pt idx="122">
                  <c:v>0.217814788222313</c:v>
                </c:pt>
                <c:pt idx="123">
                  <c:v>0.177007600665092</c:v>
                </c:pt>
                <c:pt idx="124">
                  <c:v>0.23673751950264</c:v>
                </c:pt>
                <c:pt idx="125">
                  <c:v>0.187603458762169</c:v>
                </c:pt>
                <c:pt idx="126">
                  <c:v>0.207997113466263</c:v>
                </c:pt>
                <c:pt idx="127">
                  <c:v>0.187603458762169</c:v>
                </c:pt>
                <c:pt idx="128">
                  <c:v>0.227391958236694</c:v>
                </c:pt>
                <c:pt idx="129">
                  <c:v>0.187603458762169</c:v>
                </c:pt>
                <c:pt idx="130">
                  <c:v>0.227391958236694</c:v>
                </c:pt>
                <c:pt idx="131">
                  <c:v>0.154964581131935</c:v>
                </c:pt>
                <c:pt idx="132">
                  <c:v>0.227391958236694</c:v>
                </c:pt>
                <c:pt idx="133">
                  <c:v>0.187603458762169</c:v>
                </c:pt>
                <c:pt idx="134">
                  <c:v>0.227391958236694</c:v>
                </c:pt>
                <c:pt idx="135">
                  <c:v>0.187603458762169</c:v>
                </c:pt>
                <c:pt idx="136">
                  <c:v>0.23673751950264</c:v>
                </c:pt>
                <c:pt idx="137">
                  <c:v>0.187603458762169</c:v>
                </c:pt>
                <c:pt idx="138">
                  <c:v>0.245859608054161</c:v>
                </c:pt>
                <c:pt idx="139">
                  <c:v>0.131708264350891</c:v>
                </c:pt>
                <c:pt idx="140">
                  <c:v>0.177007600665092</c:v>
                </c:pt>
                <c:pt idx="141">
                  <c:v>0.143494263291359</c:v>
                </c:pt>
                <c:pt idx="142">
                  <c:v>0.187603458762169</c:v>
                </c:pt>
                <c:pt idx="143">
                  <c:v>0.143494263291359</c:v>
                </c:pt>
                <c:pt idx="144">
                  <c:v>0.177007600665092</c:v>
                </c:pt>
                <c:pt idx="145">
                  <c:v>0.107135593891144</c:v>
                </c:pt>
                <c:pt idx="146">
                  <c:v>0.187603458762169</c:v>
                </c:pt>
                <c:pt idx="147">
                  <c:v>0.131708264350891</c:v>
                </c:pt>
                <c:pt idx="148">
                  <c:v>0.154964581131935</c:v>
                </c:pt>
                <c:pt idx="149">
                  <c:v>0.131708264350891</c:v>
                </c:pt>
                <c:pt idx="150">
                  <c:v>0.177007600665092</c:v>
                </c:pt>
                <c:pt idx="151">
                  <c:v>0.143494263291359</c:v>
                </c:pt>
                <c:pt idx="152">
                  <c:v>0.177007600665092</c:v>
                </c:pt>
                <c:pt idx="153">
                  <c:v>0.131708264350891</c:v>
                </c:pt>
                <c:pt idx="154">
                  <c:v>0.166131734848022</c:v>
                </c:pt>
                <c:pt idx="155">
                  <c:v>0.11959332972765</c:v>
                </c:pt>
                <c:pt idx="156">
                  <c:v>0.166131734848022</c:v>
                </c:pt>
                <c:pt idx="157">
                  <c:v>0.107135593891144</c:v>
                </c:pt>
                <c:pt idx="158">
                  <c:v>0.154964581131935</c:v>
                </c:pt>
                <c:pt idx="159">
                  <c:v>0.107135593891144</c:v>
                </c:pt>
                <c:pt idx="160">
                  <c:v>0.154964581131935</c:v>
                </c:pt>
                <c:pt idx="161">
                  <c:v>0.0943202450871468</c:v>
                </c:pt>
                <c:pt idx="162">
                  <c:v>0.166131734848022</c:v>
                </c:pt>
                <c:pt idx="163">
                  <c:v>0.11959332972765</c:v>
                </c:pt>
                <c:pt idx="164">
                  <c:v>0.154964581131935</c:v>
                </c:pt>
                <c:pt idx="165">
                  <c:v>0.0811316594481468</c:v>
                </c:pt>
                <c:pt idx="166">
                  <c:v>0.143494263291359</c:v>
                </c:pt>
                <c:pt idx="167">
                  <c:v>0.0811316594481468</c:v>
                </c:pt>
                <c:pt idx="168">
                  <c:v>0.143494263291359</c:v>
                </c:pt>
                <c:pt idx="169">
                  <c:v>0.0811316594481468</c:v>
                </c:pt>
                <c:pt idx="170">
                  <c:v>0.0943202450871468</c:v>
                </c:pt>
                <c:pt idx="171">
                  <c:v>0.0391559153795242</c:v>
                </c:pt>
                <c:pt idx="172">
                  <c:v>0.0943202450871468</c:v>
                </c:pt>
                <c:pt idx="173">
                  <c:v>0.0391559153795242</c:v>
                </c:pt>
                <c:pt idx="174">
                  <c:v>0.0811316594481468</c:v>
                </c:pt>
                <c:pt idx="175">
                  <c:v>0.00897461362183094</c:v>
                </c:pt>
                <c:pt idx="176">
                  <c:v>0.0943202450871468</c:v>
                </c:pt>
                <c:pt idx="177">
                  <c:v>0.00897461362183094</c:v>
                </c:pt>
                <c:pt idx="178">
                  <c:v>0.0811316594481468</c:v>
                </c:pt>
                <c:pt idx="179">
                  <c:v>-0.0400283262133598</c:v>
                </c:pt>
                <c:pt idx="180">
                  <c:v>0.0675532892346382</c:v>
                </c:pt>
                <c:pt idx="181">
                  <c:v>0.00897461362183094</c:v>
                </c:pt>
                <c:pt idx="182">
                  <c:v>0.053567536175251</c:v>
                </c:pt>
                <c:pt idx="183">
                  <c:v>-0.00683840597048402</c:v>
                </c:pt>
                <c:pt idx="184">
                  <c:v>0.053567536175251</c:v>
                </c:pt>
                <c:pt idx="185">
                  <c:v>0.00897461362183094</c:v>
                </c:pt>
                <c:pt idx="186">
                  <c:v>0.0391559153795242</c:v>
                </c:pt>
                <c:pt idx="187">
                  <c:v>-0.0400283262133598</c:v>
                </c:pt>
                <c:pt idx="188">
                  <c:v>0.0391559153795242</c:v>
                </c:pt>
                <c:pt idx="189">
                  <c:v>-0.00683840597048402</c:v>
                </c:pt>
                <c:pt idx="190">
                  <c:v>0.0675532892346382</c:v>
                </c:pt>
                <c:pt idx="191">
                  <c:v>-0.00683840597048402</c:v>
                </c:pt>
                <c:pt idx="192">
                  <c:v>0.0675532892346382</c:v>
                </c:pt>
                <c:pt idx="193">
                  <c:v>-0.0400283262133598</c:v>
                </c:pt>
                <c:pt idx="194">
                  <c:v>0.053567536175251</c:v>
                </c:pt>
                <c:pt idx="195">
                  <c:v>0.00897461362183094</c:v>
                </c:pt>
                <c:pt idx="196">
                  <c:v>0.0675532892346382</c:v>
                </c:pt>
                <c:pt idx="197">
                  <c:v>-0.00683840597048402</c:v>
                </c:pt>
                <c:pt idx="198">
                  <c:v>0.0675532892346382</c:v>
                </c:pt>
                <c:pt idx="199">
                  <c:v>-0.00683840597048402</c:v>
                </c:pt>
                <c:pt idx="200">
                  <c:v>0.053567536175251</c:v>
                </c:pt>
                <c:pt idx="201">
                  <c:v>-0.00683840597048402</c:v>
                </c:pt>
                <c:pt idx="202">
                  <c:v>0.053567536175251</c:v>
                </c:pt>
                <c:pt idx="203">
                  <c:v>-0.00683840597048402</c:v>
                </c:pt>
                <c:pt idx="204">
                  <c:v>0.053567536175251</c:v>
                </c:pt>
                <c:pt idx="205">
                  <c:v>0.00897461362183094</c:v>
                </c:pt>
                <c:pt idx="206">
                  <c:v>0.053567536175251</c:v>
                </c:pt>
                <c:pt idx="207">
                  <c:v>-0.0400283262133598</c:v>
                </c:pt>
                <c:pt idx="208">
                  <c:v>0.053567536175251</c:v>
                </c:pt>
                <c:pt idx="209">
                  <c:v>-0.0231643188744783</c:v>
                </c:pt>
                <c:pt idx="210">
                  <c:v>0.0675532892346382</c:v>
                </c:pt>
                <c:pt idx="211">
                  <c:v>-0.0400283262133598</c:v>
                </c:pt>
                <c:pt idx="212">
                  <c:v>0.0391559153795242</c:v>
                </c:pt>
                <c:pt idx="213">
                  <c:v>-0.00683840597048402</c:v>
                </c:pt>
                <c:pt idx="214">
                  <c:v>0.0242986064404249</c:v>
                </c:pt>
                <c:pt idx="215">
                  <c:v>-0.0400283262133598</c:v>
                </c:pt>
                <c:pt idx="216">
                  <c:v>0.00897461362183094</c:v>
                </c:pt>
                <c:pt idx="217">
                  <c:v>-0.0574575662612915</c:v>
                </c:pt>
                <c:pt idx="218">
                  <c:v>0.02429860644042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659933760762215</c:v>
                </c:pt>
                <c:pt idx="1">
                  <c:v>0</c:v>
                </c:pt>
              </c:numCache>
            </c:numRef>
          </c:yVal>
          <c:smooth val="1"/>
        </c:ser>
        <c:axId val="62455898"/>
        <c:axId val="9742646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0316607"/>
        <c:axId val="81396043"/>
      </c:scatterChart>
      <c:valAx>
        <c:axId val="62455898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6461"/>
        <c:crossesAt val="0"/>
        <c:crossBetween val="midCat"/>
        <c:majorUnit val="0.2"/>
      </c:valAx>
      <c:valAx>
        <c:axId val="97426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5898"/>
        <c:crossesAt val="0"/>
        <c:crossBetween val="midCat"/>
      </c:valAx>
      <c:valAx>
        <c:axId val="90316607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6043"/>
        <c:crosses val="max"/>
        <c:crossBetween val="midCat"/>
        <c:majorUnit val="10"/>
      </c:valAx>
      <c:valAx>
        <c:axId val="8139604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660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520776808261871</c:v>
                </c:pt>
                <c:pt idx="1">
                  <c:v>0.527947008609772</c:v>
                </c:pt>
                <c:pt idx="2">
                  <c:v>0.520776808261871</c:v>
                </c:pt>
                <c:pt idx="3">
                  <c:v>0.520776808261871</c:v>
                </c:pt>
                <c:pt idx="4">
                  <c:v>0.520776808261871</c:v>
                </c:pt>
                <c:pt idx="5">
                  <c:v>0.520776808261871</c:v>
                </c:pt>
                <c:pt idx="6">
                  <c:v>0.513385474681854</c:v>
                </c:pt>
                <c:pt idx="7">
                  <c:v>0.527947008609772</c:v>
                </c:pt>
                <c:pt idx="8">
                  <c:v>0.513385474681854</c:v>
                </c:pt>
                <c:pt idx="9">
                  <c:v>0.520776808261871</c:v>
                </c:pt>
                <c:pt idx="10">
                  <c:v>0.527947008609772</c:v>
                </c:pt>
                <c:pt idx="11">
                  <c:v>0.517109453678131</c:v>
                </c:pt>
                <c:pt idx="12">
                  <c:v>0.520776808261871</c:v>
                </c:pt>
                <c:pt idx="13">
                  <c:v>0.517109453678131</c:v>
                </c:pt>
                <c:pt idx="14">
                  <c:v>0.513385474681854</c:v>
                </c:pt>
                <c:pt idx="15">
                  <c:v>0.517109453678131</c:v>
                </c:pt>
                <c:pt idx="16">
                  <c:v>0.513385474681854</c:v>
                </c:pt>
                <c:pt idx="17">
                  <c:v>0.509603619575501</c:v>
                </c:pt>
                <c:pt idx="18">
                  <c:v>0.513385474681854</c:v>
                </c:pt>
                <c:pt idx="19">
                  <c:v>0.517109453678131</c:v>
                </c:pt>
                <c:pt idx="20">
                  <c:v>0.517109453678131</c:v>
                </c:pt>
                <c:pt idx="21">
                  <c:v>0.517109453678131</c:v>
                </c:pt>
                <c:pt idx="22">
                  <c:v>0.52438896894455</c:v>
                </c:pt>
                <c:pt idx="23">
                  <c:v>0.517109453678131</c:v>
                </c:pt>
                <c:pt idx="24">
                  <c:v>0.520776808261871</c:v>
                </c:pt>
                <c:pt idx="25">
                  <c:v>0.517109453678131</c:v>
                </c:pt>
                <c:pt idx="26">
                  <c:v>0.520776808261871</c:v>
                </c:pt>
                <c:pt idx="27">
                  <c:v>0.520776808261871</c:v>
                </c:pt>
                <c:pt idx="28">
                  <c:v>0.517109453678131</c:v>
                </c:pt>
                <c:pt idx="29">
                  <c:v>0.520776808261871</c:v>
                </c:pt>
                <c:pt idx="30">
                  <c:v>0.513385474681854</c:v>
                </c:pt>
                <c:pt idx="31">
                  <c:v>0.520776808261871</c:v>
                </c:pt>
                <c:pt idx="32">
                  <c:v>0.520776808261871</c:v>
                </c:pt>
                <c:pt idx="33">
                  <c:v>0.520776808261871</c:v>
                </c:pt>
                <c:pt idx="34">
                  <c:v>0.517109453678131</c:v>
                </c:pt>
                <c:pt idx="35">
                  <c:v>0.520776808261871</c:v>
                </c:pt>
                <c:pt idx="36">
                  <c:v>0.517109453678131</c:v>
                </c:pt>
                <c:pt idx="37">
                  <c:v>0.517109453678131</c:v>
                </c:pt>
                <c:pt idx="38">
                  <c:v>0.520776808261871</c:v>
                </c:pt>
                <c:pt idx="39">
                  <c:v>0.517109453678131</c:v>
                </c:pt>
                <c:pt idx="40">
                  <c:v>0.517109453678131</c:v>
                </c:pt>
                <c:pt idx="41">
                  <c:v>0.517109453678131</c:v>
                </c:pt>
                <c:pt idx="42">
                  <c:v>0.520776808261871</c:v>
                </c:pt>
                <c:pt idx="43">
                  <c:v>0.517109453678131</c:v>
                </c:pt>
                <c:pt idx="44">
                  <c:v>0.517109453678131</c:v>
                </c:pt>
                <c:pt idx="45">
                  <c:v>0.509603619575501</c:v>
                </c:pt>
                <c:pt idx="46">
                  <c:v>0.513385474681854</c:v>
                </c:pt>
                <c:pt idx="47">
                  <c:v>0.517109453678131</c:v>
                </c:pt>
                <c:pt idx="48">
                  <c:v>0.517109453678131</c:v>
                </c:pt>
                <c:pt idx="49">
                  <c:v>0.517109453678131</c:v>
                </c:pt>
                <c:pt idx="50">
                  <c:v>0.513385474681854</c:v>
                </c:pt>
                <c:pt idx="51">
                  <c:v>0.517109453678131</c:v>
                </c:pt>
                <c:pt idx="52">
                  <c:v>0.517109453678131</c:v>
                </c:pt>
                <c:pt idx="53">
                  <c:v>0.520776808261871</c:v>
                </c:pt>
                <c:pt idx="54">
                  <c:v>0.517109453678131</c:v>
                </c:pt>
                <c:pt idx="55">
                  <c:v>0.517109453678131</c:v>
                </c:pt>
                <c:pt idx="56">
                  <c:v>0.52438896894455</c:v>
                </c:pt>
                <c:pt idx="57">
                  <c:v>0.517109453678131</c:v>
                </c:pt>
                <c:pt idx="58">
                  <c:v>0.513385474681854</c:v>
                </c:pt>
                <c:pt idx="59">
                  <c:v>0.517109453678131</c:v>
                </c:pt>
                <c:pt idx="60">
                  <c:v>0.517109453678131</c:v>
                </c:pt>
                <c:pt idx="61">
                  <c:v>0.513385474681854</c:v>
                </c:pt>
                <c:pt idx="62">
                  <c:v>0.517109453678131</c:v>
                </c:pt>
                <c:pt idx="63">
                  <c:v>0.509603619575501</c:v>
                </c:pt>
                <c:pt idx="64">
                  <c:v>0.509603619575501</c:v>
                </c:pt>
                <c:pt idx="65">
                  <c:v>0.489777058362961</c:v>
                </c:pt>
                <c:pt idx="66">
                  <c:v>0.501860857009888</c:v>
                </c:pt>
                <c:pt idx="67">
                  <c:v>0.468279749155045</c:v>
                </c:pt>
                <c:pt idx="68">
                  <c:v>0.48139014840126</c:v>
                </c:pt>
                <c:pt idx="69">
                  <c:v>0.459164917469025</c:v>
                </c:pt>
                <c:pt idx="70">
                  <c:v>0.4637610912323</c:v>
                </c:pt>
                <c:pt idx="71">
                  <c:v>0.444891273975372</c:v>
                </c:pt>
                <c:pt idx="72">
                  <c:v>0.434949457645416</c:v>
                </c:pt>
                <c:pt idx="73">
                  <c:v>0.391346275806427</c:v>
                </c:pt>
                <c:pt idx="74">
                  <c:v>0.391346275806427</c:v>
                </c:pt>
                <c:pt idx="75">
                  <c:v>0.31167209148407</c:v>
                </c:pt>
                <c:pt idx="76">
                  <c:v>0.340450972318649</c:v>
                </c:pt>
                <c:pt idx="77">
                  <c:v>0.288384050130844</c:v>
                </c:pt>
                <c:pt idx="78">
                  <c:v>0.33348423242569</c:v>
                </c:pt>
                <c:pt idx="79">
                  <c:v>0.271963059902191</c:v>
                </c:pt>
                <c:pt idx="80">
                  <c:v>0.319099754095078</c:v>
                </c:pt>
                <c:pt idx="81">
                  <c:v>0.263465076684952</c:v>
                </c:pt>
                <c:pt idx="82">
                  <c:v>0.288384050130844</c:v>
                </c:pt>
                <c:pt idx="83">
                  <c:v>0.245859608054161</c:v>
                </c:pt>
                <c:pt idx="84">
                  <c:v>0.304080694913864</c:v>
                </c:pt>
                <c:pt idx="85">
                  <c:v>0.263465076684952</c:v>
                </c:pt>
                <c:pt idx="86">
                  <c:v>0.280267238616943</c:v>
                </c:pt>
                <c:pt idx="87">
                  <c:v>0.23673751950264</c:v>
                </c:pt>
                <c:pt idx="88">
                  <c:v>0.271963059902191</c:v>
                </c:pt>
                <c:pt idx="89">
                  <c:v>0.227391958236694</c:v>
                </c:pt>
                <c:pt idx="90">
                  <c:v>0.271963059902191</c:v>
                </c:pt>
                <c:pt idx="91">
                  <c:v>0.227391958236694</c:v>
                </c:pt>
                <c:pt idx="92">
                  <c:v>0.245859608054161</c:v>
                </c:pt>
                <c:pt idx="93">
                  <c:v>0.217814788222313</c:v>
                </c:pt>
                <c:pt idx="94">
                  <c:v>0.254766315221787</c:v>
                </c:pt>
                <c:pt idx="95">
                  <c:v>0.207997113466263</c:v>
                </c:pt>
                <c:pt idx="96">
                  <c:v>0.254766315221787</c:v>
                </c:pt>
                <c:pt idx="97">
                  <c:v>0.217814788222313</c:v>
                </c:pt>
                <c:pt idx="98">
                  <c:v>0.254766315221787</c:v>
                </c:pt>
                <c:pt idx="99">
                  <c:v>0.197929903864861</c:v>
                </c:pt>
                <c:pt idx="100">
                  <c:v>0.245859608054161</c:v>
                </c:pt>
                <c:pt idx="101">
                  <c:v>0.177007600665092</c:v>
                </c:pt>
                <c:pt idx="102">
                  <c:v>0.245859608054161</c:v>
                </c:pt>
                <c:pt idx="103">
                  <c:v>0.197929903864861</c:v>
                </c:pt>
                <c:pt idx="104">
                  <c:v>0.245859608054161</c:v>
                </c:pt>
                <c:pt idx="105">
                  <c:v>0.197929903864861</c:v>
                </c:pt>
                <c:pt idx="106">
                  <c:v>0.245859608054161</c:v>
                </c:pt>
                <c:pt idx="107">
                  <c:v>0.197929903864861</c:v>
                </c:pt>
                <c:pt idx="108">
                  <c:v>0.245859608054161</c:v>
                </c:pt>
                <c:pt idx="109">
                  <c:v>0.197929903864861</c:v>
                </c:pt>
                <c:pt idx="110">
                  <c:v>0.254766315221787</c:v>
                </c:pt>
                <c:pt idx="111">
                  <c:v>0.207997113466263</c:v>
                </c:pt>
                <c:pt idx="112">
                  <c:v>0.245859608054161</c:v>
                </c:pt>
                <c:pt idx="113">
                  <c:v>0.197929903864861</c:v>
                </c:pt>
                <c:pt idx="114">
                  <c:v>0.245859608054161</c:v>
                </c:pt>
                <c:pt idx="115">
                  <c:v>0.217814788222313</c:v>
                </c:pt>
                <c:pt idx="116">
                  <c:v>0.245859608054161</c:v>
                </c:pt>
                <c:pt idx="117">
                  <c:v>0.217814788222313</c:v>
                </c:pt>
                <c:pt idx="118">
                  <c:v>0.245859608054161</c:v>
                </c:pt>
                <c:pt idx="119">
                  <c:v>0.217814788222313</c:v>
                </c:pt>
                <c:pt idx="120">
                  <c:v>0.254766315221787</c:v>
                </c:pt>
                <c:pt idx="121">
                  <c:v>0.187603458762169</c:v>
                </c:pt>
                <c:pt idx="122">
                  <c:v>0.217814788222313</c:v>
                </c:pt>
                <c:pt idx="123">
                  <c:v>0.177007600665092</c:v>
                </c:pt>
                <c:pt idx="124">
                  <c:v>0.23673751950264</c:v>
                </c:pt>
                <c:pt idx="125">
                  <c:v>0.187603458762169</c:v>
                </c:pt>
                <c:pt idx="126">
                  <c:v>0.207997113466263</c:v>
                </c:pt>
                <c:pt idx="127">
                  <c:v>0.187603458762169</c:v>
                </c:pt>
                <c:pt idx="128">
                  <c:v>0.227391958236694</c:v>
                </c:pt>
                <c:pt idx="129">
                  <c:v>0.187603458762169</c:v>
                </c:pt>
                <c:pt idx="130">
                  <c:v>0.227391958236694</c:v>
                </c:pt>
                <c:pt idx="131">
                  <c:v>0.154964581131935</c:v>
                </c:pt>
                <c:pt idx="132">
                  <c:v>0.227391958236694</c:v>
                </c:pt>
                <c:pt idx="133">
                  <c:v>0.187603458762169</c:v>
                </c:pt>
                <c:pt idx="134">
                  <c:v>0.227391958236694</c:v>
                </c:pt>
                <c:pt idx="135">
                  <c:v>0.187603458762169</c:v>
                </c:pt>
                <c:pt idx="136">
                  <c:v>0.23673751950264</c:v>
                </c:pt>
                <c:pt idx="137">
                  <c:v>0.187603458762169</c:v>
                </c:pt>
                <c:pt idx="138">
                  <c:v>0.245859608054161</c:v>
                </c:pt>
                <c:pt idx="139">
                  <c:v>0.131708264350891</c:v>
                </c:pt>
                <c:pt idx="140">
                  <c:v>0.177007600665092</c:v>
                </c:pt>
                <c:pt idx="141">
                  <c:v>0.143494263291359</c:v>
                </c:pt>
                <c:pt idx="142">
                  <c:v>0.187603458762169</c:v>
                </c:pt>
                <c:pt idx="143">
                  <c:v>0.143494263291359</c:v>
                </c:pt>
                <c:pt idx="144">
                  <c:v>0.177007600665092</c:v>
                </c:pt>
                <c:pt idx="145">
                  <c:v>0.107135593891144</c:v>
                </c:pt>
                <c:pt idx="146">
                  <c:v>0.187603458762169</c:v>
                </c:pt>
                <c:pt idx="147">
                  <c:v>0.131708264350891</c:v>
                </c:pt>
                <c:pt idx="148">
                  <c:v>0.154964581131935</c:v>
                </c:pt>
                <c:pt idx="149">
                  <c:v>0.131708264350891</c:v>
                </c:pt>
                <c:pt idx="150">
                  <c:v>0.177007600665092</c:v>
                </c:pt>
                <c:pt idx="151">
                  <c:v>0.143494263291359</c:v>
                </c:pt>
                <c:pt idx="152">
                  <c:v>0.177007600665092</c:v>
                </c:pt>
                <c:pt idx="153">
                  <c:v>0.131708264350891</c:v>
                </c:pt>
                <c:pt idx="154">
                  <c:v>0.166131734848022</c:v>
                </c:pt>
                <c:pt idx="155">
                  <c:v>0.11959332972765</c:v>
                </c:pt>
                <c:pt idx="156">
                  <c:v>0.166131734848022</c:v>
                </c:pt>
                <c:pt idx="157">
                  <c:v>0.107135593891144</c:v>
                </c:pt>
                <c:pt idx="158">
                  <c:v>0.154964581131935</c:v>
                </c:pt>
                <c:pt idx="159">
                  <c:v>0.107135593891144</c:v>
                </c:pt>
                <c:pt idx="160">
                  <c:v>0.154964581131935</c:v>
                </c:pt>
                <c:pt idx="161">
                  <c:v>0.0943202450871468</c:v>
                </c:pt>
                <c:pt idx="162">
                  <c:v>0.166131734848022</c:v>
                </c:pt>
                <c:pt idx="163">
                  <c:v>0.11959332972765</c:v>
                </c:pt>
                <c:pt idx="164">
                  <c:v>0.154964581131935</c:v>
                </c:pt>
                <c:pt idx="165">
                  <c:v>0.0811316594481468</c:v>
                </c:pt>
                <c:pt idx="166">
                  <c:v>0.143494263291359</c:v>
                </c:pt>
                <c:pt idx="167">
                  <c:v>0.0811316594481468</c:v>
                </c:pt>
                <c:pt idx="168">
                  <c:v>0.143494263291359</c:v>
                </c:pt>
                <c:pt idx="169">
                  <c:v>0.0811316594481468</c:v>
                </c:pt>
                <c:pt idx="170">
                  <c:v>0.0943202450871468</c:v>
                </c:pt>
                <c:pt idx="171">
                  <c:v>0.0391559153795242</c:v>
                </c:pt>
                <c:pt idx="172">
                  <c:v>0.0943202450871468</c:v>
                </c:pt>
                <c:pt idx="173">
                  <c:v>0.0391559153795242</c:v>
                </c:pt>
                <c:pt idx="174">
                  <c:v>0.0811316594481468</c:v>
                </c:pt>
                <c:pt idx="175">
                  <c:v>0.00897461362183094</c:v>
                </c:pt>
                <c:pt idx="176">
                  <c:v>0.0943202450871468</c:v>
                </c:pt>
                <c:pt idx="177">
                  <c:v>0.00897461362183094</c:v>
                </c:pt>
                <c:pt idx="178">
                  <c:v>0.0811316594481468</c:v>
                </c:pt>
                <c:pt idx="179">
                  <c:v>-0.0400283262133598</c:v>
                </c:pt>
                <c:pt idx="180">
                  <c:v>0.0675532892346382</c:v>
                </c:pt>
                <c:pt idx="181">
                  <c:v>0.00897461362183094</c:v>
                </c:pt>
                <c:pt idx="182">
                  <c:v>0.053567536175251</c:v>
                </c:pt>
                <c:pt idx="183">
                  <c:v>-0.00683840597048402</c:v>
                </c:pt>
                <c:pt idx="184">
                  <c:v>0.053567536175251</c:v>
                </c:pt>
                <c:pt idx="185">
                  <c:v>0.00897461362183094</c:v>
                </c:pt>
                <c:pt idx="186">
                  <c:v>0.0391559153795242</c:v>
                </c:pt>
                <c:pt idx="187">
                  <c:v>-0.0400283262133598</c:v>
                </c:pt>
                <c:pt idx="188">
                  <c:v>0.0391559153795242</c:v>
                </c:pt>
                <c:pt idx="189">
                  <c:v>-0.00683840597048402</c:v>
                </c:pt>
                <c:pt idx="190">
                  <c:v>0.0675532892346382</c:v>
                </c:pt>
                <c:pt idx="191">
                  <c:v>-0.00683840597048402</c:v>
                </c:pt>
                <c:pt idx="192">
                  <c:v>0.0675532892346382</c:v>
                </c:pt>
                <c:pt idx="193">
                  <c:v>-0.0400283262133598</c:v>
                </c:pt>
                <c:pt idx="194">
                  <c:v>0.053567536175251</c:v>
                </c:pt>
                <c:pt idx="195">
                  <c:v>0.00897461362183094</c:v>
                </c:pt>
                <c:pt idx="196">
                  <c:v>0.0675532892346382</c:v>
                </c:pt>
                <c:pt idx="197">
                  <c:v>-0.00683840597048402</c:v>
                </c:pt>
                <c:pt idx="198">
                  <c:v>0.0675532892346382</c:v>
                </c:pt>
                <c:pt idx="199">
                  <c:v>-0.00683840597048402</c:v>
                </c:pt>
                <c:pt idx="200">
                  <c:v>0.053567536175251</c:v>
                </c:pt>
                <c:pt idx="201">
                  <c:v>-0.00683840597048402</c:v>
                </c:pt>
                <c:pt idx="202">
                  <c:v>0.053567536175251</c:v>
                </c:pt>
                <c:pt idx="203">
                  <c:v>-0.00683840597048402</c:v>
                </c:pt>
                <c:pt idx="204">
                  <c:v>0.053567536175251</c:v>
                </c:pt>
                <c:pt idx="205">
                  <c:v>0.00897461362183094</c:v>
                </c:pt>
                <c:pt idx="206">
                  <c:v>0.053567536175251</c:v>
                </c:pt>
                <c:pt idx="207">
                  <c:v>-0.0400283262133598</c:v>
                </c:pt>
                <c:pt idx="208">
                  <c:v>0.053567536175251</c:v>
                </c:pt>
                <c:pt idx="209">
                  <c:v>-0.0231643188744783</c:v>
                </c:pt>
                <c:pt idx="210">
                  <c:v>0.0675532892346382</c:v>
                </c:pt>
                <c:pt idx="211">
                  <c:v>-0.0400283262133598</c:v>
                </c:pt>
                <c:pt idx="212">
                  <c:v>0.0391559153795242</c:v>
                </c:pt>
                <c:pt idx="213">
                  <c:v>-0.00683840597048402</c:v>
                </c:pt>
                <c:pt idx="214">
                  <c:v>0.0242986064404249</c:v>
                </c:pt>
                <c:pt idx="215">
                  <c:v>-0.0400283262133598</c:v>
                </c:pt>
                <c:pt idx="216">
                  <c:v>0.00897461362183094</c:v>
                </c:pt>
                <c:pt idx="217">
                  <c:v>-0.0574575662612915</c:v>
                </c:pt>
                <c:pt idx="218">
                  <c:v>0.02429860644042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65993376076221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520776808261871</c:v>
                </c:pt>
                <c:pt idx="1">
                  <c:v>0.527947008609772</c:v>
                </c:pt>
                <c:pt idx="2">
                  <c:v>0.520776808261871</c:v>
                </c:pt>
                <c:pt idx="3">
                  <c:v>0.520776808261871</c:v>
                </c:pt>
                <c:pt idx="4">
                  <c:v>0.520776808261871</c:v>
                </c:pt>
                <c:pt idx="5">
                  <c:v>0.520776808261871</c:v>
                </c:pt>
                <c:pt idx="6">
                  <c:v>0.513385474681854</c:v>
                </c:pt>
                <c:pt idx="7">
                  <c:v>0.527947008609772</c:v>
                </c:pt>
                <c:pt idx="8">
                  <c:v>0.513385474681854</c:v>
                </c:pt>
                <c:pt idx="9">
                  <c:v>0.520776808261871</c:v>
                </c:pt>
                <c:pt idx="10">
                  <c:v>0.527947008609772</c:v>
                </c:pt>
                <c:pt idx="11">
                  <c:v>0.517109453678131</c:v>
                </c:pt>
                <c:pt idx="12">
                  <c:v>0.520776808261871</c:v>
                </c:pt>
                <c:pt idx="13">
                  <c:v>0.517109453678131</c:v>
                </c:pt>
                <c:pt idx="14">
                  <c:v>0.513385474681854</c:v>
                </c:pt>
                <c:pt idx="15">
                  <c:v>0.517109453678131</c:v>
                </c:pt>
                <c:pt idx="16">
                  <c:v>0.513385474681854</c:v>
                </c:pt>
                <c:pt idx="17">
                  <c:v>0.509603619575501</c:v>
                </c:pt>
                <c:pt idx="18">
                  <c:v>0.513385474681854</c:v>
                </c:pt>
                <c:pt idx="19">
                  <c:v>0.517109453678131</c:v>
                </c:pt>
                <c:pt idx="20">
                  <c:v>0.517109453678131</c:v>
                </c:pt>
                <c:pt idx="21">
                  <c:v>0.517109453678131</c:v>
                </c:pt>
                <c:pt idx="22">
                  <c:v>0.52438896894455</c:v>
                </c:pt>
                <c:pt idx="23">
                  <c:v>0.517109453678131</c:v>
                </c:pt>
                <c:pt idx="24">
                  <c:v>0.520776808261871</c:v>
                </c:pt>
                <c:pt idx="25">
                  <c:v>0.517109453678131</c:v>
                </c:pt>
                <c:pt idx="26">
                  <c:v>0.520776808261871</c:v>
                </c:pt>
                <c:pt idx="27">
                  <c:v>0.520776808261871</c:v>
                </c:pt>
                <c:pt idx="28">
                  <c:v>0.517109453678131</c:v>
                </c:pt>
                <c:pt idx="29">
                  <c:v>0.520776808261871</c:v>
                </c:pt>
                <c:pt idx="30">
                  <c:v>0.513385474681854</c:v>
                </c:pt>
                <c:pt idx="31">
                  <c:v>0.520776808261871</c:v>
                </c:pt>
                <c:pt idx="32">
                  <c:v>0.520776808261871</c:v>
                </c:pt>
                <c:pt idx="33">
                  <c:v>0.520776808261871</c:v>
                </c:pt>
                <c:pt idx="34">
                  <c:v>0.517109453678131</c:v>
                </c:pt>
                <c:pt idx="35">
                  <c:v>0.520776808261871</c:v>
                </c:pt>
                <c:pt idx="36">
                  <c:v>0.517109453678131</c:v>
                </c:pt>
                <c:pt idx="37">
                  <c:v>0.517109453678131</c:v>
                </c:pt>
                <c:pt idx="38">
                  <c:v>0.520776808261871</c:v>
                </c:pt>
                <c:pt idx="39">
                  <c:v>0.517109453678131</c:v>
                </c:pt>
                <c:pt idx="40">
                  <c:v>0.517109453678131</c:v>
                </c:pt>
                <c:pt idx="41">
                  <c:v>0.517109453678131</c:v>
                </c:pt>
                <c:pt idx="42">
                  <c:v>0.520776808261871</c:v>
                </c:pt>
                <c:pt idx="43">
                  <c:v>0.517109453678131</c:v>
                </c:pt>
                <c:pt idx="44">
                  <c:v>0.517109453678131</c:v>
                </c:pt>
                <c:pt idx="45">
                  <c:v>0.509603619575501</c:v>
                </c:pt>
                <c:pt idx="46">
                  <c:v>0.513385474681854</c:v>
                </c:pt>
                <c:pt idx="47">
                  <c:v>0.517109453678131</c:v>
                </c:pt>
                <c:pt idx="48">
                  <c:v>0.517109453678131</c:v>
                </c:pt>
                <c:pt idx="49">
                  <c:v>0.517109453678131</c:v>
                </c:pt>
                <c:pt idx="50">
                  <c:v>0.513385474681854</c:v>
                </c:pt>
                <c:pt idx="51">
                  <c:v>0.517109453678131</c:v>
                </c:pt>
                <c:pt idx="52">
                  <c:v>0.517109453678131</c:v>
                </c:pt>
                <c:pt idx="53">
                  <c:v>0.520776808261871</c:v>
                </c:pt>
                <c:pt idx="54">
                  <c:v>0.517109453678131</c:v>
                </c:pt>
                <c:pt idx="55">
                  <c:v>0.517109453678131</c:v>
                </c:pt>
                <c:pt idx="56">
                  <c:v>0.52438896894455</c:v>
                </c:pt>
                <c:pt idx="57">
                  <c:v>0.517109453678131</c:v>
                </c:pt>
                <c:pt idx="58">
                  <c:v>0.513385474681854</c:v>
                </c:pt>
                <c:pt idx="59">
                  <c:v>0.517109453678131</c:v>
                </c:pt>
                <c:pt idx="60">
                  <c:v>0.517109453678131</c:v>
                </c:pt>
                <c:pt idx="61">
                  <c:v>0.513385474681854</c:v>
                </c:pt>
                <c:pt idx="62">
                  <c:v>0.517109453678131</c:v>
                </c:pt>
                <c:pt idx="63">
                  <c:v>0.509603619575501</c:v>
                </c:pt>
                <c:pt idx="64">
                  <c:v>0.509603619575501</c:v>
                </c:pt>
                <c:pt idx="65">
                  <c:v>0.489777058362961</c:v>
                </c:pt>
                <c:pt idx="66">
                  <c:v>0.501860857009888</c:v>
                </c:pt>
                <c:pt idx="67">
                  <c:v>0.468279749155045</c:v>
                </c:pt>
                <c:pt idx="68">
                  <c:v>0.48139014840126</c:v>
                </c:pt>
                <c:pt idx="69">
                  <c:v>0.459164917469025</c:v>
                </c:pt>
                <c:pt idx="70">
                  <c:v>0.4637610912323</c:v>
                </c:pt>
                <c:pt idx="71">
                  <c:v>0.444891273975372</c:v>
                </c:pt>
                <c:pt idx="72">
                  <c:v>0.434949457645416</c:v>
                </c:pt>
                <c:pt idx="73">
                  <c:v>0.391346275806427</c:v>
                </c:pt>
                <c:pt idx="74">
                  <c:v>0.391346275806427</c:v>
                </c:pt>
                <c:pt idx="75">
                  <c:v>0.31167209148407</c:v>
                </c:pt>
                <c:pt idx="76">
                  <c:v>0.340450972318649</c:v>
                </c:pt>
                <c:pt idx="77">
                  <c:v>0.288384050130844</c:v>
                </c:pt>
                <c:pt idx="78">
                  <c:v>0.33348423242569</c:v>
                </c:pt>
                <c:pt idx="79">
                  <c:v>0.271963059902191</c:v>
                </c:pt>
                <c:pt idx="80">
                  <c:v>0.319099754095078</c:v>
                </c:pt>
                <c:pt idx="81">
                  <c:v>0.263465076684952</c:v>
                </c:pt>
                <c:pt idx="82">
                  <c:v>0.288384050130844</c:v>
                </c:pt>
                <c:pt idx="83">
                  <c:v>0.245859608054161</c:v>
                </c:pt>
                <c:pt idx="84">
                  <c:v>0.304080694913864</c:v>
                </c:pt>
                <c:pt idx="85">
                  <c:v>0.263465076684952</c:v>
                </c:pt>
                <c:pt idx="86">
                  <c:v>0.280267238616943</c:v>
                </c:pt>
                <c:pt idx="87">
                  <c:v>0.23673751950264</c:v>
                </c:pt>
                <c:pt idx="88">
                  <c:v>0.271963059902191</c:v>
                </c:pt>
                <c:pt idx="89">
                  <c:v>0.227391958236694</c:v>
                </c:pt>
                <c:pt idx="90">
                  <c:v>0.271963059902191</c:v>
                </c:pt>
                <c:pt idx="91">
                  <c:v>0.227391958236694</c:v>
                </c:pt>
                <c:pt idx="92">
                  <c:v>0.245859608054161</c:v>
                </c:pt>
                <c:pt idx="93">
                  <c:v>0.217814788222313</c:v>
                </c:pt>
                <c:pt idx="94">
                  <c:v>0.254766315221787</c:v>
                </c:pt>
                <c:pt idx="95">
                  <c:v>0.207997113466263</c:v>
                </c:pt>
                <c:pt idx="96">
                  <c:v>0.254766315221787</c:v>
                </c:pt>
                <c:pt idx="97">
                  <c:v>0.217814788222313</c:v>
                </c:pt>
                <c:pt idx="98">
                  <c:v>0.254766315221787</c:v>
                </c:pt>
                <c:pt idx="99">
                  <c:v>0.197929903864861</c:v>
                </c:pt>
                <c:pt idx="100">
                  <c:v>0.245859608054161</c:v>
                </c:pt>
                <c:pt idx="101">
                  <c:v>0.177007600665092</c:v>
                </c:pt>
                <c:pt idx="102">
                  <c:v>0.245859608054161</c:v>
                </c:pt>
                <c:pt idx="103">
                  <c:v>0.197929903864861</c:v>
                </c:pt>
                <c:pt idx="104">
                  <c:v>0.245859608054161</c:v>
                </c:pt>
                <c:pt idx="105">
                  <c:v>0.197929903864861</c:v>
                </c:pt>
                <c:pt idx="106">
                  <c:v>0.245859608054161</c:v>
                </c:pt>
                <c:pt idx="107">
                  <c:v>0.197929903864861</c:v>
                </c:pt>
                <c:pt idx="108">
                  <c:v>0.245859608054161</c:v>
                </c:pt>
                <c:pt idx="109">
                  <c:v>0.197929903864861</c:v>
                </c:pt>
                <c:pt idx="110">
                  <c:v>0.254766315221787</c:v>
                </c:pt>
                <c:pt idx="111">
                  <c:v>0.207997113466263</c:v>
                </c:pt>
                <c:pt idx="112">
                  <c:v>0.245859608054161</c:v>
                </c:pt>
                <c:pt idx="113">
                  <c:v>0.197929903864861</c:v>
                </c:pt>
                <c:pt idx="114">
                  <c:v>0.245859608054161</c:v>
                </c:pt>
                <c:pt idx="115">
                  <c:v>0.217814788222313</c:v>
                </c:pt>
                <c:pt idx="116">
                  <c:v>0.245859608054161</c:v>
                </c:pt>
                <c:pt idx="117">
                  <c:v>0.217814788222313</c:v>
                </c:pt>
                <c:pt idx="118">
                  <c:v>0.245859608054161</c:v>
                </c:pt>
                <c:pt idx="119">
                  <c:v>0.217814788222313</c:v>
                </c:pt>
                <c:pt idx="120">
                  <c:v>0.254766315221787</c:v>
                </c:pt>
                <c:pt idx="121">
                  <c:v>0.1876034587621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217814788222313</c:v>
                </c:pt>
                <c:pt idx="1">
                  <c:v>0.254766315221787</c:v>
                </c:pt>
                <c:pt idx="2">
                  <c:v>0.187603458762169</c:v>
                </c:pt>
                <c:pt idx="3">
                  <c:v>0.217814788222313</c:v>
                </c:pt>
                <c:pt idx="4">
                  <c:v>0.177007600665092</c:v>
                </c:pt>
                <c:pt idx="5">
                  <c:v>0.23673751950264</c:v>
                </c:pt>
                <c:pt idx="6">
                  <c:v>0.187603458762169</c:v>
                </c:pt>
                <c:pt idx="7">
                  <c:v>0.207997113466263</c:v>
                </c:pt>
                <c:pt idx="8">
                  <c:v>0.187603458762169</c:v>
                </c:pt>
                <c:pt idx="9">
                  <c:v>0.227391958236694</c:v>
                </c:pt>
                <c:pt idx="10">
                  <c:v>0.187603458762169</c:v>
                </c:pt>
                <c:pt idx="11">
                  <c:v>0.227391958236694</c:v>
                </c:pt>
                <c:pt idx="12">
                  <c:v>0.154964581131935</c:v>
                </c:pt>
                <c:pt idx="13">
                  <c:v>0.227391958236694</c:v>
                </c:pt>
                <c:pt idx="14">
                  <c:v>0.187603458762169</c:v>
                </c:pt>
                <c:pt idx="15">
                  <c:v>0.2273919582366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154964581131935</c:v>
                </c:pt>
                <c:pt idx="1">
                  <c:v>0.107135593891144</c:v>
                </c:pt>
                <c:pt idx="2">
                  <c:v>0.154964581131935</c:v>
                </c:pt>
                <c:pt idx="3">
                  <c:v>0.0943202450871468</c:v>
                </c:pt>
                <c:pt idx="4">
                  <c:v>0.166131734848022</c:v>
                </c:pt>
                <c:pt idx="5">
                  <c:v>0.11959332972765</c:v>
                </c:pt>
                <c:pt idx="6">
                  <c:v>0.154964581131935</c:v>
                </c:pt>
                <c:pt idx="7">
                  <c:v>0.0811316594481468</c:v>
                </c:pt>
                <c:pt idx="8">
                  <c:v>0.143494263291359</c:v>
                </c:pt>
                <c:pt idx="9">
                  <c:v>0.0811316594481468</c:v>
                </c:pt>
                <c:pt idx="10">
                  <c:v>0.143494263291359</c:v>
                </c:pt>
                <c:pt idx="11">
                  <c:v>0.0811316594481468</c:v>
                </c:pt>
                <c:pt idx="12">
                  <c:v>0.0943202450871468</c:v>
                </c:pt>
                <c:pt idx="13">
                  <c:v>0.0391559153795242</c:v>
                </c:pt>
                <c:pt idx="14">
                  <c:v>0.0943202450871468</c:v>
                </c:pt>
                <c:pt idx="15">
                  <c:v>0.0391559153795242</c:v>
                </c:pt>
                <c:pt idx="16">
                  <c:v>0.0811316594481468</c:v>
                </c:pt>
                <c:pt idx="17">
                  <c:v>0.00897461362183094</c:v>
                </c:pt>
                <c:pt idx="18">
                  <c:v>0.0943202450871468</c:v>
                </c:pt>
                <c:pt idx="19">
                  <c:v>0.00897461362183094</c:v>
                </c:pt>
                <c:pt idx="20">
                  <c:v>0.0811316594481468</c:v>
                </c:pt>
                <c:pt idx="21">
                  <c:v>-0.0400283262133598</c:v>
                </c:pt>
                <c:pt idx="22">
                  <c:v>0.0675532892346382</c:v>
                </c:pt>
                <c:pt idx="23">
                  <c:v>0.00897461362183094</c:v>
                </c:pt>
                <c:pt idx="24">
                  <c:v>0.053567536175251</c:v>
                </c:pt>
                <c:pt idx="25">
                  <c:v>-0.00683840597048402</c:v>
                </c:pt>
                <c:pt idx="26">
                  <c:v>0.053567536175251</c:v>
                </c:pt>
                <c:pt idx="27">
                  <c:v>0.00897461362183094</c:v>
                </c:pt>
                <c:pt idx="28">
                  <c:v>0.0391559153795242</c:v>
                </c:pt>
                <c:pt idx="29">
                  <c:v>-0.0400283262133598</c:v>
                </c:pt>
                <c:pt idx="30">
                  <c:v>0.0391559153795242</c:v>
                </c:pt>
                <c:pt idx="31">
                  <c:v>-0.00683840597048402</c:v>
                </c:pt>
                <c:pt idx="32">
                  <c:v>0.0675532892346382</c:v>
                </c:pt>
                <c:pt idx="33">
                  <c:v>-0.00683840597048402</c:v>
                </c:pt>
                <c:pt idx="34">
                  <c:v>0.0675532892346382</c:v>
                </c:pt>
                <c:pt idx="35">
                  <c:v>-0.0400283262133598</c:v>
                </c:pt>
                <c:pt idx="36">
                  <c:v>0.053567536175251</c:v>
                </c:pt>
                <c:pt idx="37">
                  <c:v>0.00897461362183094</c:v>
                </c:pt>
                <c:pt idx="38">
                  <c:v>0.0675532892346382</c:v>
                </c:pt>
                <c:pt idx="39">
                  <c:v>-0.00683840597048402</c:v>
                </c:pt>
                <c:pt idx="40">
                  <c:v>0.0675532892346382</c:v>
                </c:pt>
                <c:pt idx="41">
                  <c:v>-0.00683840597048402</c:v>
                </c:pt>
                <c:pt idx="42">
                  <c:v>0.053567536175251</c:v>
                </c:pt>
                <c:pt idx="43">
                  <c:v>-0.00683840597048402</c:v>
                </c:pt>
                <c:pt idx="44">
                  <c:v>0.053567536175251</c:v>
                </c:pt>
                <c:pt idx="45">
                  <c:v>-0.00683840597048402</c:v>
                </c:pt>
                <c:pt idx="46">
                  <c:v>0.053567536175251</c:v>
                </c:pt>
                <c:pt idx="47">
                  <c:v>0.00897461362183094</c:v>
                </c:pt>
                <c:pt idx="48">
                  <c:v>0.053567536175251</c:v>
                </c:pt>
                <c:pt idx="49">
                  <c:v>-0.0400283262133598</c:v>
                </c:pt>
                <c:pt idx="50">
                  <c:v>0.053567536175251</c:v>
                </c:pt>
                <c:pt idx="51">
                  <c:v>-0.0231643188744783</c:v>
                </c:pt>
                <c:pt idx="52">
                  <c:v>0.0675532892346382</c:v>
                </c:pt>
                <c:pt idx="53">
                  <c:v>-0.0400283262133598</c:v>
                </c:pt>
                <c:pt idx="54">
                  <c:v>0.0391559153795242</c:v>
                </c:pt>
                <c:pt idx="55">
                  <c:v>-0.00683840597048402</c:v>
                </c:pt>
                <c:pt idx="56">
                  <c:v>0.0242986064404249</c:v>
                </c:pt>
                <c:pt idx="57">
                  <c:v>-0.0400283262133598</c:v>
                </c:pt>
                <c:pt idx="58">
                  <c:v>0.00897461362183094</c:v>
                </c:pt>
                <c:pt idx="59">
                  <c:v>-0.0574575662612915</c:v>
                </c:pt>
                <c:pt idx="60">
                  <c:v>0.02429860644042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187603458762169</c:v>
                </c:pt>
                <c:pt idx="1">
                  <c:v>0.227391958236694</c:v>
                </c:pt>
                <c:pt idx="2">
                  <c:v>0.187603458762169</c:v>
                </c:pt>
                <c:pt idx="3">
                  <c:v>0.23673751950264</c:v>
                </c:pt>
                <c:pt idx="4">
                  <c:v>0.187603458762169</c:v>
                </c:pt>
                <c:pt idx="5">
                  <c:v>0.245859608054161</c:v>
                </c:pt>
                <c:pt idx="6">
                  <c:v>0.131708264350891</c:v>
                </c:pt>
                <c:pt idx="7">
                  <c:v>0.177007600665092</c:v>
                </c:pt>
                <c:pt idx="8">
                  <c:v>0.143494263291359</c:v>
                </c:pt>
                <c:pt idx="9">
                  <c:v>0.187603458762169</c:v>
                </c:pt>
                <c:pt idx="10">
                  <c:v>0.143494263291359</c:v>
                </c:pt>
                <c:pt idx="11">
                  <c:v>0.177007600665092</c:v>
                </c:pt>
                <c:pt idx="12">
                  <c:v>0.107135593891144</c:v>
                </c:pt>
                <c:pt idx="13">
                  <c:v>0.187603458762169</c:v>
                </c:pt>
                <c:pt idx="14">
                  <c:v>0.131708264350891</c:v>
                </c:pt>
                <c:pt idx="15">
                  <c:v>0.154964581131935</c:v>
                </c:pt>
                <c:pt idx="16">
                  <c:v>0.131708264350891</c:v>
                </c:pt>
                <c:pt idx="17">
                  <c:v>0.177007600665092</c:v>
                </c:pt>
                <c:pt idx="18">
                  <c:v>0.143494263291359</c:v>
                </c:pt>
                <c:pt idx="19">
                  <c:v>0.177007600665092</c:v>
                </c:pt>
                <c:pt idx="20">
                  <c:v>0.131708264350891</c:v>
                </c:pt>
                <c:pt idx="21">
                  <c:v>0.166131734848022</c:v>
                </c:pt>
                <c:pt idx="22">
                  <c:v>0.11959332972765</c:v>
                </c:pt>
                <c:pt idx="23">
                  <c:v>0.166131734848022</c:v>
                </c:pt>
                <c:pt idx="24">
                  <c:v>0.107135593891144</c:v>
                </c:pt>
                <c:pt idx="25">
                  <c:v>0.154964581131935</c:v>
                </c:pt>
                <c:pt idx="26">
                  <c:v>0.107135593891144</c:v>
                </c:pt>
                <c:pt idx="27">
                  <c:v>0.15496458113193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  <c:pt idx="0">
                  <c:v>-0.0231643188744783</c:v>
                </c:pt>
                <c:pt idx="1">
                  <c:v>0.0675532892346382</c:v>
                </c:pt>
                <c:pt idx="2">
                  <c:v>-0.0400283262133598</c:v>
                </c:pt>
                <c:pt idx="3">
                  <c:v>0.0391559153795242</c:v>
                </c:pt>
                <c:pt idx="4">
                  <c:v>-0.00683840597048402</c:v>
                </c:pt>
                <c:pt idx="5">
                  <c:v>0.0242986064404249</c:v>
                </c:pt>
                <c:pt idx="6">
                  <c:v>-0.0400283262133598</c:v>
                </c:pt>
                <c:pt idx="7">
                  <c:v>0.00897461362183094</c:v>
                </c:pt>
                <c:pt idx="8">
                  <c:v>-0.0574575662612915</c:v>
                </c:pt>
                <c:pt idx="9">
                  <c:v>0.024298606440424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97237792"/>
        <c:axId val="11956678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9485231"/>
        <c:axId val="97743471"/>
      </c:scatterChart>
      <c:valAx>
        <c:axId val="97237792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6678"/>
        <c:crossesAt val="0"/>
        <c:crossBetween val="midCat"/>
        <c:majorUnit val="0.2"/>
      </c:valAx>
      <c:valAx>
        <c:axId val="1195667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7792"/>
        <c:crossesAt val="0"/>
        <c:crossBetween val="midCat"/>
      </c:valAx>
      <c:valAx>
        <c:axId val="89485231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3471"/>
        <c:crosses val="max"/>
        <c:crossBetween val="midCat"/>
        <c:majorUnit val="10"/>
      </c:valAx>
      <c:valAx>
        <c:axId val="9774347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523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6064014434815</c:v>
                </c:pt>
                <c:pt idx="1">
                  <c:v>9.26064014434815</c:v>
                </c:pt>
                <c:pt idx="2">
                  <c:v>9.28026008605957</c:v>
                </c:pt>
                <c:pt idx="3">
                  <c:v>9.28026008605957</c:v>
                </c:pt>
                <c:pt idx="4">
                  <c:v>9.26064014434815</c:v>
                </c:pt>
                <c:pt idx="5">
                  <c:v>9.28026008605957</c:v>
                </c:pt>
                <c:pt idx="6">
                  <c:v>9.26064014434815</c:v>
                </c:pt>
                <c:pt idx="7">
                  <c:v>9.24102020263672</c:v>
                </c:pt>
                <c:pt idx="8">
                  <c:v>9.28026008605957</c:v>
                </c:pt>
                <c:pt idx="9">
                  <c:v>9.33911991119385</c:v>
                </c:pt>
                <c:pt idx="10">
                  <c:v>9.26064014434815</c:v>
                </c:pt>
                <c:pt idx="11">
                  <c:v>9.24102020263672</c:v>
                </c:pt>
                <c:pt idx="12">
                  <c:v>9.28026008605957</c:v>
                </c:pt>
                <c:pt idx="13">
                  <c:v>9.28026008605957</c:v>
                </c:pt>
                <c:pt idx="14">
                  <c:v>9.28026008605957</c:v>
                </c:pt>
                <c:pt idx="15">
                  <c:v>9.28026008605957</c:v>
                </c:pt>
                <c:pt idx="16">
                  <c:v>9.28026008605957</c:v>
                </c:pt>
                <c:pt idx="17">
                  <c:v>9.299880027771</c:v>
                </c:pt>
                <c:pt idx="18">
                  <c:v>9.26064014434815</c:v>
                </c:pt>
                <c:pt idx="19">
                  <c:v>9.28026008605957</c:v>
                </c:pt>
                <c:pt idx="20">
                  <c:v>9.28026008605957</c:v>
                </c:pt>
                <c:pt idx="21">
                  <c:v>9.28026008605957</c:v>
                </c:pt>
                <c:pt idx="22">
                  <c:v>9.299880027771</c:v>
                </c:pt>
                <c:pt idx="23">
                  <c:v>9.24102020263672</c:v>
                </c:pt>
                <c:pt idx="24">
                  <c:v>9.28026008605957</c:v>
                </c:pt>
                <c:pt idx="25">
                  <c:v>9.28026008605957</c:v>
                </c:pt>
                <c:pt idx="26">
                  <c:v>9.28026008605957</c:v>
                </c:pt>
                <c:pt idx="27">
                  <c:v>9.299880027771</c:v>
                </c:pt>
                <c:pt idx="28">
                  <c:v>9.28026008605957</c:v>
                </c:pt>
                <c:pt idx="29">
                  <c:v>9.299880027771</c:v>
                </c:pt>
                <c:pt idx="30">
                  <c:v>9.299880027771</c:v>
                </c:pt>
                <c:pt idx="31">
                  <c:v>9.299880027771</c:v>
                </c:pt>
                <c:pt idx="32">
                  <c:v>9.299880027771</c:v>
                </c:pt>
                <c:pt idx="33">
                  <c:v>9.299880027771</c:v>
                </c:pt>
                <c:pt idx="34">
                  <c:v>9.26064014434815</c:v>
                </c:pt>
                <c:pt idx="35">
                  <c:v>9.28026008605957</c:v>
                </c:pt>
                <c:pt idx="36">
                  <c:v>9.26064014434815</c:v>
                </c:pt>
                <c:pt idx="37">
                  <c:v>9.28026008605957</c:v>
                </c:pt>
                <c:pt idx="38">
                  <c:v>9.31949996948242</c:v>
                </c:pt>
                <c:pt idx="39">
                  <c:v>9.24102020263672</c:v>
                </c:pt>
                <c:pt idx="40">
                  <c:v>9.299880027771</c:v>
                </c:pt>
                <c:pt idx="41">
                  <c:v>9.299880027771</c:v>
                </c:pt>
                <c:pt idx="42">
                  <c:v>9.31949996948242</c:v>
                </c:pt>
                <c:pt idx="43">
                  <c:v>9.20178031921387</c:v>
                </c:pt>
                <c:pt idx="44">
                  <c:v>9.28026008605957</c:v>
                </c:pt>
                <c:pt idx="45">
                  <c:v>9.299880027771</c:v>
                </c:pt>
                <c:pt idx="46">
                  <c:v>9.26064014434815</c:v>
                </c:pt>
                <c:pt idx="47">
                  <c:v>9.26064014434815</c:v>
                </c:pt>
                <c:pt idx="48">
                  <c:v>9.26064014434815</c:v>
                </c:pt>
                <c:pt idx="49">
                  <c:v>9.28026008605957</c:v>
                </c:pt>
                <c:pt idx="50">
                  <c:v>9.299880027771</c:v>
                </c:pt>
                <c:pt idx="51">
                  <c:v>9.26064014434815</c:v>
                </c:pt>
                <c:pt idx="52">
                  <c:v>9.28026008605957</c:v>
                </c:pt>
                <c:pt idx="53">
                  <c:v>9.26064014434815</c:v>
                </c:pt>
                <c:pt idx="54">
                  <c:v>9.28026008605957</c:v>
                </c:pt>
                <c:pt idx="55">
                  <c:v>9.26064014434815</c:v>
                </c:pt>
                <c:pt idx="56">
                  <c:v>9.33911991119385</c:v>
                </c:pt>
                <c:pt idx="57">
                  <c:v>9.26064014434815</c:v>
                </c:pt>
                <c:pt idx="58">
                  <c:v>9.28026008605957</c:v>
                </c:pt>
                <c:pt idx="59">
                  <c:v>9.28026008605957</c:v>
                </c:pt>
                <c:pt idx="60">
                  <c:v>9.299880027771</c:v>
                </c:pt>
                <c:pt idx="61">
                  <c:v>9.31949996948242</c:v>
                </c:pt>
                <c:pt idx="62">
                  <c:v>9.28026008605957</c:v>
                </c:pt>
                <c:pt idx="63">
                  <c:v>9.28026008605957</c:v>
                </c:pt>
                <c:pt idx="64">
                  <c:v>9.28026008605957</c:v>
                </c:pt>
                <c:pt idx="65">
                  <c:v>9.28026008605957</c:v>
                </c:pt>
                <c:pt idx="66">
                  <c:v>9.28026008605957</c:v>
                </c:pt>
                <c:pt idx="67">
                  <c:v>9.26064014434815</c:v>
                </c:pt>
                <c:pt idx="68">
                  <c:v>9.26064014434815</c:v>
                </c:pt>
                <c:pt idx="69">
                  <c:v>9.24102020263672</c:v>
                </c:pt>
                <c:pt idx="70">
                  <c:v>9.24102020263672</c:v>
                </c:pt>
                <c:pt idx="71">
                  <c:v>9.26064014434815</c:v>
                </c:pt>
                <c:pt idx="72">
                  <c:v>9.22140026092529</c:v>
                </c:pt>
                <c:pt idx="73">
                  <c:v>9.20178031921387</c:v>
                </c:pt>
                <c:pt idx="74">
                  <c:v>9.18216037750244</c:v>
                </c:pt>
                <c:pt idx="75">
                  <c:v>9.20178031921387</c:v>
                </c:pt>
                <c:pt idx="76">
                  <c:v>9.18216037750244</c:v>
                </c:pt>
                <c:pt idx="77">
                  <c:v>9.18216037750244</c:v>
                </c:pt>
                <c:pt idx="78">
                  <c:v>9.16254043579102</c:v>
                </c:pt>
                <c:pt idx="79">
                  <c:v>9.12329959869385</c:v>
                </c:pt>
                <c:pt idx="80">
                  <c:v>9.16254043579102</c:v>
                </c:pt>
                <c:pt idx="81">
                  <c:v>9.10367965698242</c:v>
                </c:pt>
                <c:pt idx="82">
                  <c:v>9.10367965698242</c:v>
                </c:pt>
                <c:pt idx="83">
                  <c:v>9.04481983184815</c:v>
                </c:pt>
                <c:pt idx="84">
                  <c:v>9.084059715271</c:v>
                </c:pt>
                <c:pt idx="85">
                  <c:v>9.10367965698242</c:v>
                </c:pt>
                <c:pt idx="86">
                  <c:v>9.04481983184815</c:v>
                </c:pt>
                <c:pt idx="87">
                  <c:v>9.04481983184815</c:v>
                </c:pt>
                <c:pt idx="88">
                  <c:v>9.00557994842529</c:v>
                </c:pt>
                <c:pt idx="89">
                  <c:v>9.02519989013672</c:v>
                </c:pt>
                <c:pt idx="90">
                  <c:v>9.04481983184815</c:v>
                </c:pt>
                <c:pt idx="91">
                  <c:v>9.02519989013672</c:v>
                </c:pt>
                <c:pt idx="92">
                  <c:v>9.04481983184815</c:v>
                </c:pt>
                <c:pt idx="93">
                  <c:v>9.02519989013672</c:v>
                </c:pt>
                <c:pt idx="94">
                  <c:v>9.02519989013672</c:v>
                </c:pt>
                <c:pt idx="95">
                  <c:v>9.06443977355957</c:v>
                </c:pt>
                <c:pt idx="96">
                  <c:v>9.04481983184815</c:v>
                </c:pt>
                <c:pt idx="97">
                  <c:v>9.04481983184815</c:v>
                </c:pt>
                <c:pt idx="98">
                  <c:v>9.04481983184815</c:v>
                </c:pt>
                <c:pt idx="99">
                  <c:v>9.04481983184815</c:v>
                </c:pt>
                <c:pt idx="100">
                  <c:v>9.06443977355957</c:v>
                </c:pt>
                <c:pt idx="101">
                  <c:v>9.04481983184815</c:v>
                </c:pt>
                <c:pt idx="102">
                  <c:v>9.02519989013672</c:v>
                </c:pt>
                <c:pt idx="103">
                  <c:v>9.06443977355957</c:v>
                </c:pt>
                <c:pt idx="104">
                  <c:v>9.084059715271</c:v>
                </c:pt>
                <c:pt idx="105">
                  <c:v>9.084059715271</c:v>
                </c:pt>
                <c:pt idx="106">
                  <c:v>9.084059715271</c:v>
                </c:pt>
                <c:pt idx="107">
                  <c:v>9.06443977355957</c:v>
                </c:pt>
                <c:pt idx="108">
                  <c:v>9.12329959869385</c:v>
                </c:pt>
                <c:pt idx="109">
                  <c:v>9.14291954040527</c:v>
                </c:pt>
                <c:pt idx="110">
                  <c:v>9.20178031921387</c:v>
                </c:pt>
                <c:pt idx="111">
                  <c:v>9.14291954040527</c:v>
                </c:pt>
                <c:pt idx="112">
                  <c:v>9.14291954040527</c:v>
                </c:pt>
                <c:pt idx="113">
                  <c:v>9.12329959869385</c:v>
                </c:pt>
                <c:pt idx="114">
                  <c:v>9.16254043579102</c:v>
                </c:pt>
                <c:pt idx="115">
                  <c:v>9.24102020263672</c:v>
                </c:pt>
                <c:pt idx="116">
                  <c:v>9.18216037750244</c:v>
                </c:pt>
                <c:pt idx="117">
                  <c:v>9.20178031921387</c:v>
                </c:pt>
                <c:pt idx="118">
                  <c:v>9.20178031921387</c:v>
                </c:pt>
                <c:pt idx="119">
                  <c:v>9.22140026092529</c:v>
                </c:pt>
                <c:pt idx="120">
                  <c:v>9.26064014434815</c:v>
                </c:pt>
                <c:pt idx="121">
                  <c:v>9.22140026092529</c:v>
                </c:pt>
                <c:pt idx="122">
                  <c:v>9.22140026092529</c:v>
                </c:pt>
                <c:pt idx="123">
                  <c:v>9.22140026092529</c:v>
                </c:pt>
                <c:pt idx="124">
                  <c:v>9.26064014434815</c:v>
                </c:pt>
                <c:pt idx="125">
                  <c:v>9.22140026092529</c:v>
                </c:pt>
                <c:pt idx="126">
                  <c:v>9.24102020263672</c:v>
                </c:pt>
                <c:pt idx="127">
                  <c:v>9.26064014434815</c:v>
                </c:pt>
                <c:pt idx="128">
                  <c:v>9.22140026092529</c:v>
                </c:pt>
                <c:pt idx="129">
                  <c:v>9.26064014434815</c:v>
                </c:pt>
                <c:pt idx="130">
                  <c:v>9.24102020263672</c:v>
                </c:pt>
                <c:pt idx="131">
                  <c:v>9.24102020263672</c:v>
                </c:pt>
                <c:pt idx="132">
                  <c:v>9.26064014434815</c:v>
                </c:pt>
                <c:pt idx="133">
                  <c:v>9.24102020263672</c:v>
                </c:pt>
                <c:pt idx="134">
                  <c:v>9.24102020263672</c:v>
                </c:pt>
                <c:pt idx="135">
                  <c:v>9.24102020263672</c:v>
                </c:pt>
                <c:pt idx="136">
                  <c:v>9.28026008605957</c:v>
                </c:pt>
                <c:pt idx="137">
                  <c:v>9.299880027771</c:v>
                </c:pt>
                <c:pt idx="138">
                  <c:v>9.28026008605957</c:v>
                </c:pt>
                <c:pt idx="139">
                  <c:v>9.26064014434815</c:v>
                </c:pt>
                <c:pt idx="140">
                  <c:v>9.26064014434815</c:v>
                </c:pt>
                <c:pt idx="141">
                  <c:v>9.299880027771</c:v>
                </c:pt>
                <c:pt idx="142">
                  <c:v>9.28026008605957</c:v>
                </c:pt>
                <c:pt idx="143">
                  <c:v>9.299880027771</c:v>
                </c:pt>
                <c:pt idx="144">
                  <c:v>9.28026008605957</c:v>
                </c:pt>
                <c:pt idx="145">
                  <c:v>9.299880027771</c:v>
                </c:pt>
                <c:pt idx="146">
                  <c:v>9.33911991119385</c:v>
                </c:pt>
                <c:pt idx="147">
                  <c:v>9.26064014434815</c:v>
                </c:pt>
                <c:pt idx="148">
                  <c:v>9.299880027771</c:v>
                </c:pt>
                <c:pt idx="149">
                  <c:v>9.33911991119385</c:v>
                </c:pt>
                <c:pt idx="150">
                  <c:v>9.31949996948242</c:v>
                </c:pt>
                <c:pt idx="151">
                  <c:v>9.33911991119385</c:v>
                </c:pt>
                <c:pt idx="152">
                  <c:v>9.299880027771</c:v>
                </c:pt>
                <c:pt idx="153">
                  <c:v>9.31949996948242</c:v>
                </c:pt>
                <c:pt idx="154">
                  <c:v>9.31949996948242</c:v>
                </c:pt>
                <c:pt idx="155">
                  <c:v>9.31949996948242</c:v>
                </c:pt>
                <c:pt idx="156">
                  <c:v>9.299880027771</c:v>
                </c:pt>
                <c:pt idx="157">
                  <c:v>9.299880027771</c:v>
                </c:pt>
                <c:pt idx="158">
                  <c:v>9.28026008605957</c:v>
                </c:pt>
                <c:pt idx="159">
                  <c:v>9.31949996948242</c:v>
                </c:pt>
                <c:pt idx="160">
                  <c:v>9.28026008605957</c:v>
                </c:pt>
                <c:pt idx="161">
                  <c:v>9.28026008605957</c:v>
                </c:pt>
                <c:pt idx="162">
                  <c:v>9.35873985290527</c:v>
                </c:pt>
                <c:pt idx="163">
                  <c:v>9.299880027771</c:v>
                </c:pt>
                <c:pt idx="164">
                  <c:v>9.299880027771</c:v>
                </c:pt>
                <c:pt idx="165">
                  <c:v>9.31949996948242</c:v>
                </c:pt>
                <c:pt idx="166">
                  <c:v>9.33911991119385</c:v>
                </c:pt>
                <c:pt idx="167">
                  <c:v>9.26064014434815</c:v>
                </c:pt>
                <c:pt idx="168">
                  <c:v>9.299880027771</c:v>
                </c:pt>
                <c:pt idx="169">
                  <c:v>9.299880027771</c:v>
                </c:pt>
                <c:pt idx="170">
                  <c:v>9.28026008605957</c:v>
                </c:pt>
                <c:pt idx="171">
                  <c:v>9.28026008605957</c:v>
                </c:pt>
                <c:pt idx="172">
                  <c:v>9.299880027771</c:v>
                </c:pt>
                <c:pt idx="173">
                  <c:v>9.28026008605957</c:v>
                </c:pt>
                <c:pt idx="174">
                  <c:v>9.22140026092529</c:v>
                </c:pt>
                <c:pt idx="175">
                  <c:v>9.28026008605957</c:v>
                </c:pt>
                <c:pt idx="176">
                  <c:v>9.26064014434815</c:v>
                </c:pt>
                <c:pt idx="177">
                  <c:v>9.26064014434815</c:v>
                </c:pt>
                <c:pt idx="178">
                  <c:v>9.299880027771</c:v>
                </c:pt>
                <c:pt idx="179">
                  <c:v>9.28026008605957</c:v>
                </c:pt>
                <c:pt idx="180">
                  <c:v>9.24102020263672</c:v>
                </c:pt>
                <c:pt idx="181">
                  <c:v>9.26064014434815</c:v>
                </c:pt>
                <c:pt idx="182">
                  <c:v>9.28026008605957</c:v>
                </c:pt>
                <c:pt idx="183">
                  <c:v>9.26064014434815</c:v>
                </c:pt>
                <c:pt idx="184">
                  <c:v>9.26064014434815</c:v>
                </c:pt>
                <c:pt idx="185">
                  <c:v>9.26064014434815</c:v>
                </c:pt>
                <c:pt idx="186">
                  <c:v>9.28026008605957</c:v>
                </c:pt>
                <c:pt idx="187">
                  <c:v>9.28026008605957</c:v>
                </c:pt>
                <c:pt idx="188">
                  <c:v>9.28026008605957</c:v>
                </c:pt>
                <c:pt idx="189">
                  <c:v>9.28026008605957</c:v>
                </c:pt>
                <c:pt idx="190">
                  <c:v>9.24102020263672</c:v>
                </c:pt>
                <c:pt idx="191">
                  <c:v>9.26064014434815</c:v>
                </c:pt>
                <c:pt idx="192">
                  <c:v>9.299880027771</c:v>
                </c:pt>
                <c:pt idx="193">
                  <c:v>9.28026008605957</c:v>
                </c:pt>
                <c:pt idx="194">
                  <c:v>9.28026008605957</c:v>
                </c:pt>
                <c:pt idx="195">
                  <c:v>9.33911991119385</c:v>
                </c:pt>
                <c:pt idx="196">
                  <c:v>9.299880027771</c:v>
                </c:pt>
                <c:pt idx="197">
                  <c:v>9.28026008605957</c:v>
                </c:pt>
                <c:pt idx="198">
                  <c:v>9.299880027771</c:v>
                </c:pt>
                <c:pt idx="199">
                  <c:v>9.33911991119385</c:v>
                </c:pt>
                <c:pt idx="200">
                  <c:v>9.299880027771</c:v>
                </c:pt>
                <c:pt idx="201">
                  <c:v>9.31949996948242</c:v>
                </c:pt>
                <c:pt idx="202">
                  <c:v>9.31949996948242</c:v>
                </c:pt>
                <c:pt idx="203">
                  <c:v>9.35873985290527</c:v>
                </c:pt>
                <c:pt idx="204">
                  <c:v>9.299880027771</c:v>
                </c:pt>
                <c:pt idx="205">
                  <c:v>9.35873985290527</c:v>
                </c:pt>
                <c:pt idx="206">
                  <c:v>9.28026008605957</c:v>
                </c:pt>
                <c:pt idx="207">
                  <c:v>9.299880027771</c:v>
                </c:pt>
                <c:pt idx="208">
                  <c:v>9.299880027771</c:v>
                </c:pt>
                <c:pt idx="209">
                  <c:v>9.31949996948242</c:v>
                </c:pt>
                <c:pt idx="210">
                  <c:v>9.31949996948242</c:v>
                </c:pt>
                <c:pt idx="211">
                  <c:v>9.31949996948242</c:v>
                </c:pt>
                <c:pt idx="212">
                  <c:v>9.35873985290527</c:v>
                </c:pt>
                <c:pt idx="213">
                  <c:v>9.31949996948242</c:v>
                </c:pt>
                <c:pt idx="214">
                  <c:v>9.299880027771</c:v>
                </c:pt>
                <c:pt idx="215">
                  <c:v>9.35873985290527</c:v>
                </c:pt>
                <c:pt idx="216">
                  <c:v>9.28026008605957</c:v>
                </c:pt>
                <c:pt idx="217">
                  <c:v>9.33911991119385</c:v>
                </c:pt>
                <c:pt idx="218">
                  <c:v>9.2998800277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984248161316</c:v>
                </c:pt>
                <c:pt idx="1">
                  <c:v>0</c:v>
                </c:pt>
              </c:numCache>
            </c:numRef>
          </c:yVal>
          <c:smooth val="1"/>
        </c:ser>
        <c:axId val="4297588"/>
        <c:axId val="5262042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7498662"/>
        <c:axId val="77106948"/>
      </c:scatterChart>
      <c:valAx>
        <c:axId val="4297588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0423"/>
        <c:crossesAt val="0"/>
        <c:crossBetween val="midCat"/>
        <c:majorUnit val="0.2"/>
      </c:valAx>
      <c:valAx>
        <c:axId val="526204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588"/>
        <c:crossesAt val="0"/>
        <c:crossBetween val="midCat"/>
      </c:valAx>
      <c:valAx>
        <c:axId val="37498662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6948"/>
        <c:crosses val="max"/>
        <c:crossBetween val="midCat"/>
        <c:majorUnit val="10"/>
      </c:valAx>
      <c:valAx>
        <c:axId val="7710694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866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2639999389648</c:v>
                </c:pt>
                <c:pt idx="2">
                  <c:v>83.4404067993164</c:v>
                </c:pt>
                <c:pt idx="3">
                  <c:v>83.4404067993164</c:v>
                </c:pt>
                <c:pt idx="4">
                  <c:v>83.2639999389648</c:v>
                </c:pt>
                <c:pt idx="5">
                  <c:v>83.4404067993164</c:v>
                </c:pt>
                <c:pt idx="6">
                  <c:v>83.2639999389648</c:v>
                </c:pt>
                <c:pt idx="7">
                  <c:v>83.0875930786133</c:v>
                </c:pt>
                <c:pt idx="8">
                  <c:v>83.4404067993164</c:v>
                </c:pt>
                <c:pt idx="9">
                  <c:v>83.9696273803711</c:v>
                </c:pt>
                <c:pt idx="10">
                  <c:v>83.2639999389648</c:v>
                </c:pt>
                <c:pt idx="11">
                  <c:v>83.0875930786133</c:v>
                </c:pt>
                <c:pt idx="12">
                  <c:v>83.4404067993164</c:v>
                </c:pt>
                <c:pt idx="13">
                  <c:v>83.4404067993164</c:v>
                </c:pt>
                <c:pt idx="14">
                  <c:v>83.4404067993164</c:v>
                </c:pt>
                <c:pt idx="15">
                  <c:v>83.4404067993164</c:v>
                </c:pt>
                <c:pt idx="16">
                  <c:v>83.4404067993164</c:v>
                </c:pt>
                <c:pt idx="17">
                  <c:v>83.616813659668</c:v>
                </c:pt>
                <c:pt idx="18">
                  <c:v>83.2639999389648</c:v>
                </c:pt>
                <c:pt idx="19">
                  <c:v>83.4404067993164</c:v>
                </c:pt>
                <c:pt idx="20">
                  <c:v>83.4404067993164</c:v>
                </c:pt>
                <c:pt idx="21">
                  <c:v>83.4404067993164</c:v>
                </c:pt>
                <c:pt idx="22">
                  <c:v>83.616813659668</c:v>
                </c:pt>
                <c:pt idx="23">
                  <c:v>83.0875930786133</c:v>
                </c:pt>
                <c:pt idx="24">
                  <c:v>83.4404067993164</c:v>
                </c:pt>
                <c:pt idx="25">
                  <c:v>83.4404067993164</c:v>
                </c:pt>
                <c:pt idx="26">
                  <c:v>83.4404067993164</c:v>
                </c:pt>
                <c:pt idx="27">
                  <c:v>83.616813659668</c:v>
                </c:pt>
                <c:pt idx="28">
                  <c:v>83.4404067993164</c:v>
                </c:pt>
                <c:pt idx="29">
                  <c:v>83.616813659668</c:v>
                </c:pt>
                <c:pt idx="30">
                  <c:v>83.616813659668</c:v>
                </c:pt>
                <c:pt idx="31">
                  <c:v>83.616813659668</c:v>
                </c:pt>
                <c:pt idx="32">
                  <c:v>83.616813659668</c:v>
                </c:pt>
                <c:pt idx="33">
                  <c:v>83.616813659668</c:v>
                </c:pt>
                <c:pt idx="34">
                  <c:v>83.2639999389648</c:v>
                </c:pt>
                <c:pt idx="35">
                  <c:v>83.4404067993164</c:v>
                </c:pt>
                <c:pt idx="36">
                  <c:v>83.2639999389648</c:v>
                </c:pt>
                <c:pt idx="37">
                  <c:v>83.4404067993164</c:v>
                </c:pt>
                <c:pt idx="38">
                  <c:v>83.7932205200195</c:v>
                </c:pt>
                <c:pt idx="39">
                  <c:v>83.0875930786133</c:v>
                </c:pt>
                <c:pt idx="40">
                  <c:v>83.616813659668</c:v>
                </c:pt>
                <c:pt idx="41">
                  <c:v>83.616813659668</c:v>
                </c:pt>
                <c:pt idx="42">
                  <c:v>83.7932205200195</c:v>
                </c:pt>
                <c:pt idx="43">
                  <c:v>82.7347793579102</c:v>
                </c:pt>
                <c:pt idx="44">
                  <c:v>83.4404067993164</c:v>
                </c:pt>
                <c:pt idx="45">
                  <c:v>83.616813659668</c:v>
                </c:pt>
                <c:pt idx="46">
                  <c:v>83.2639999389648</c:v>
                </c:pt>
                <c:pt idx="47">
                  <c:v>83.2639999389648</c:v>
                </c:pt>
                <c:pt idx="48">
                  <c:v>83.2639999389648</c:v>
                </c:pt>
                <c:pt idx="49">
                  <c:v>83.4404067993164</c:v>
                </c:pt>
                <c:pt idx="50">
                  <c:v>83.616813659668</c:v>
                </c:pt>
                <c:pt idx="51">
                  <c:v>83.2639999389648</c:v>
                </c:pt>
                <c:pt idx="52">
                  <c:v>83.4404067993164</c:v>
                </c:pt>
                <c:pt idx="53">
                  <c:v>83.2639999389648</c:v>
                </c:pt>
                <c:pt idx="54">
                  <c:v>83.4404067993164</c:v>
                </c:pt>
                <c:pt idx="55">
                  <c:v>83.2639999389648</c:v>
                </c:pt>
                <c:pt idx="56">
                  <c:v>83.9696273803711</c:v>
                </c:pt>
                <c:pt idx="57">
                  <c:v>83.2639999389648</c:v>
                </c:pt>
                <c:pt idx="58">
                  <c:v>83.4404067993164</c:v>
                </c:pt>
                <c:pt idx="59">
                  <c:v>83.4404067993164</c:v>
                </c:pt>
                <c:pt idx="60">
                  <c:v>83.616813659668</c:v>
                </c:pt>
                <c:pt idx="61">
                  <c:v>83.7932205200195</c:v>
                </c:pt>
                <c:pt idx="62">
                  <c:v>83.4404067993164</c:v>
                </c:pt>
                <c:pt idx="63">
                  <c:v>83.4404067993164</c:v>
                </c:pt>
                <c:pt idx="64">
                  <c:v>83.4404067993164</c:v>
                </c:pt>
                <c:pt idx="65">
                  <c:v>83.4404067993164</c:v>
                </c:pt>
                <c:pt idx="66">
                  <c:v>83.4404067993164</c:v>
                </c:pt>
                <c:pt idx="67">
                  <c:v>83.2639999389648</c:v>
                </c:pt>
                <c:pt idx="68">
                  <c:v>83.2639999389648</c:v>
                </c:pt>
                <c:pt idx="69">
                  <c:v>83.0875930786133</c:v>
                </c:pt>
                <c:pt idx="70">
                  <c:v>83.0875930786133</c:v>
                </c:pt>
                <c:pt idx="71">
                  <c:v>83.2639999389648</c:v>
                </c:pt>
                <c:pt idx="72">
                  <c:v>82.9111862182617</c:v>
                </c:pt>
                <c:pt idx="73">
                  <c:v>82.7347793579102</c:v>
                </c:pt>
                <c:pt idx="74">
                  <c:v>82.5583801269531</c:v>
                </c:pt>
                <c:pt idx="75">
                  <c:v>82.7347793579102</c:v>
                </c:pt>
                <c:pt idx="76">
                  <c:v>82.5583801269531</c:v>
                </c:pt>
                <c:pt idx="77">
                  <c:v>82.5583801269531</c:v>
                </c:pt>
                <c:pt idx="78">
                  <c:v>82.3819732666016</c:v>
                </c:pt>
                <c:pt idx="79">
                  <c:v>82.0291519165039</c:v>
                </c:pt>
                <c:pt idx="80">
                  <c:v>82.3819732666016</c:v>
                </c:pt>
                <c:pt idx="81">
                  <c:v>81.8527450561523</c:v>
                </c:pt>
                <c:pt idx="82">
                  <c:v>81.8527450561523</c:v>
                </c:pt>
                <c:pt idx="83">
                  <c:v>81.3235244750977</c:v>
                </c:pt>
                <c:pt idx="84">
                  <c:v>81.6763381958008</c:v>
                </c:pt>
                <c:pt idx="85">
                  <c:v>81.8527450561523</c:v>
                </c:pt>
                <c:pt idx="86">
                  <c:v>81.3235244750977</c:v>
                </c:pt>
                <c:pt idx="87">
                  <c:v>81.3235244750977</c:v>
                </c:pt>
                <c:pt idx="88">
                  <c:v>80.9707107543945</c:v>
                </c:pt>
                <c:pt idx="89">
                  <c:v>81.1471176147461</c:v>
                </c:pt>
                <c:pt idx="90">
                  <c:v>81.3235244750977</c:v>
                </c:pt>
                <c:pt idx="91">
                  <c:v>81.1471176147461</c:v>
                </c:pt>
                <c:pt idx="92">
                  <c:v>81.3235244750977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1.4999313354492</c:v>
                </c:pt>
                <c:pt idx="96">
                  <c:v>81.3235244750977</c:v>
                </c:pt>
                <c:pt idx="97">
                  <c:v>81.3235244750977</c:v>
                </c:pt>
                <c:pt idx="98">
                  <c:v>81.3235244750977</c:v>
                </c:pt>
                <c:pt idx="99">
                  <c:v>81.3235244750977</c:v>
                </c:pt>
                <c:pt idx="100">
                  <c:v>81.4999313354492</c:v>
                </c:pt>
                <c:pt idx="101">
                  <c:v>81.3235244750977</c:v>
                </c:pt>
                <c:pt idx="102">
                  <c:v>81.1471176147461</c:v>
                </c:pt>
                <c:pt idx="103">
                  <c:v>81.4999313354492</c:v>
                </c:pt>
                <c:pt idx="104">
                  <c:v>81.6763381958008</c:v>
                </c:pt>
                <c:pt idx="105">
                  <c:v>81.6763381958008</c:v>
                </c:pt>
                <c:pt idx="106">
                  <c:v>81.6763381958008</c:v>
                </c:pt>
                <c:pt idx="107">
                  <c:v>81.4999313354492</c:v>
                </c:pt>
                <c:pt idx="108">
                  <c:v>82.0291519165039</c:v>
                </c:pt>
                <c:pt idx="109">
                  <c:v>82.2055587768555</c:v>
                </c:pt>
                <c:pt idx="110">
                  <c:v>82.7347793579102</c:v>
                </c:pt>
                <c:pt idx="111">
                  <c:v>82.2055587768555</c:v>
                </c:pt>
                <c:pt idx="112">
                  <c:v>82.2055587768555</c:v>
                </c:pt>
                <c:pt idx="113">
                  <c:v>82.0291519165039</c:v>
                </c:pt>
                <c:pt idx="114">
                  <c:v>82.3819732666016</c:v>
                </c:pt>
                <c:pt idx="115">
                  <c:v>83.0875930786133</c:v>
                </c:pt>
                <c:pt idx="116">
                  <c:v>82.5583801269531</c:v>
                </c:pt>
                <c:pt idx="117">
                  <c:v>82.7347793579102</c:v>
                </c:pt>
                <c:pt idx="118">
                  <c:v>82.7347793579102</c:v>
                </c:pt>
                <c:pt idx="119">
                  <c:v>82.9111862182617</c:v>
                </c:pt>
                <c:pt idx="120">
                  <c:v>83.2639999389648</c:v>
                </c:pt>
                <c:pt idx="121">
                  <c:v>82.9111862182617</c:v>
                </c:pt>
                <c:pt idx="122">
                  <c:v>82.9111862182617</c:v>
                </c:pt>
                <c:pt idx="123">
                  <c:v>82.9111862182617</c:v>
                </c:pt>
                <c:pt idx="124">
                  <c:v>83.2639999389648</c:v>
                </c:pt>
                <c:pt idx="125">
                  <c:v>82.9111862182617</c:v>
                </c:pt>
                <c:pt idx="126">
                  <c:v>83.0875930786133</c:v>
                </c:pt>
                <c:pt idx="127">
                  <c:v>83.2639999389648</c:v>
                </c:pt>
                <c:pt idx="128">
                  <c:v>82.9111862182617</c:v>
                </c:pt>
                <c:pt idx="129">
                  <c:v>83.2639999389648</c:v>
                </c:pt>
                <c:pt idx="130">
                  <c:v>83.0875930786133</c:v>
                </c:pt>
                <c:pt idx="131">
                  <c:v>83.0875930786133</c:v>
                </c:pt>
                <c:pt idx="132">
                  <c:v>83.2639999389648</c:v>
                </c:pt>
                <c:pt idx="133">
                  <c:v>83.0875930786133</c:v>
                </c:pt>
                <c:pt idx="134">
                  <c:v>83.0875930786133</c:v>
                </c:pt>
                <c:pt idx="135">
                  <c:v>83.0875930786133</c:v>
                </c:pt>
                <c:pt idx="136">
                  <c:v>83.4404067993164</c:v>
                </c:pt>
                <c:pt idx="137">
                  <c:v>83.616813659668</c:v>
                </c:pt>
                <c:pt idx="138">
                  <c:v>83.4404067993164</c:v>
                </c:pt>
                <c:pt idx="139">
                  <c:v>83.2639999389648</c:v>
                </c:pt>
                <c:pt idx="140">
                  <c:v>83.2639999389648</c:v>
                </c:pt>
                <c:pt idx="141">
                  <c:v>83.616813659668</c:v>
                </c:pt>
                <c:pt idx="142">
                  <c:v>83.4404067993164</c:v>
                </c:pt>
                <c:pt idx="143">
                  <c:v>83.616813659668</c:v>
                </c:pt>
                <c:pt idx="144">
                  <c:v>83.4404067993164</c:v>
                </c:pt>
                <c:pt idx="145">
                  <c:v>83.616813659668</c:v>
                </c:pt>
                <c:pt idx="146">
                  <c:v>83.9696273803711</c:v>
                </c:pt>
                <c:pt idx="147">
                  <c:v>83.2639999389648</c:v>
                </c:pt>
                <c:pt idx="148">
                  <c:v>83.616813659668</c:v>
                </c:pt>
                <c:pt idx="149">
                  <c:v>83.9696273803711</c:v>
                </c:pt>
                <c:pt idx="150">
                  <c:v>83.7932205200195</c:v>
                </c:pt>
                <c:pt idx="151">
                  <c:v>83.9696273803711</c:v>
                </c:pt>
                <c:pt idx="152">
                  <c:v>83.616813659668</c:v>
                </c:pt>
                <c:pt idx="153">
                  <c:v>83.7932205200195</c:v>
                </c:pt>
                <c:pt idx="154">
                  <c:v>83.7932205200195</c:v>
                </c:pt>
                <c:pt idx="155">
                  <c:v>83.7932205200195</c:v>
                </c:pt>
                <c:pt idx="156">
                  <c:v>83.616813659668</c:v>
                </c:pt>
                <c:pt idx="157">
                  <c:v>83.616813659668</c:v>
                </c:pt>
                <c:pt idx="158">
                  <c:v>83.4404067993164</c:v>
                </c:pt>
                <c:pt idx="159">
                  <c:v>83.7932205200195</c:v>
                </c:pt>
                <c:pt idx="160">
                  <c:v>83.4404067993164</c:v>
                </c:pt>
                <c:pt idx="161">
                  <c:v>83.4404067993164</c:v>
                </c:pt>
                <c:pt idx="162">
                  <c:v>84.1460342407227</c:v>
                </c:pt>
                <c:pt idx="163">
                  <c:v>83.616813659668</c:v>
                </c:pt>
                <c:pt idx="164">
                  <c:v>83.616813659668</c:v>
                </c:pt>
                <c:pt idx="165">
                  <c:v>83.7932205200195</c:v>
                </c:pt>
                <c:pt idx="166">
                  <c:v>83.9696273803711</c:v>
                </c:pt>
                <c:pt idx="167">
                  <c:v>83.2639999389648</c:v>
                </c:pt>
                <c:pt idx="168">
                  <c:v>83.616813659668</c:v>
                </c:pt>
                <c:pt idx="169">
                  <c:v>83.616813659668</c:v>
                </c:pt>
                <c:pt idx="170">
                  <c:v>83.4404067993164</c:v>
                </c:pt>
                <c:pt idx="171">
                  <c:v>83.4404067993164</c:v>
                </c:pt>
                <c:pt idx="172">
                  <c:v>83.616813659668</c:v>
                </c:pt>
                <c:pt idx="173">
                  <c:v>83.4404067993164</c:v>
                </c:pt>
                <c:pt idx="174">
                  <c:v>82.9111862182617</c:v>
                </c:pt>
                <c:pt idx="175">
                  <c:v>83.4404067993164</c:v>
                </c:pt>
                <c:pt idx="176">
                  <c:v>83.2639999389648</c:v>
                </c:pt>
                <c:pt idx="177">
                  <c:v>83.2639999389648</c:v>
                </c:pt>
                <c:pt idx="178">
                  <c:v>83.616813659668</c:v>
                </c:pt>
                <c:pt idx="179">
                  <c:v>83.4404067993164</c:v>
                </c:pt>
                <c:pt idx="180">
                  <c:v>83.0875930786133</c:v>
                </c:pt>
                <c:pt idx="181">
                  <c:v>83.2639999389648</c:v>
                </c:pt>
                <c:pt idx="182">
                  <c:v>83.4404067993164</c:v>
                </c:pt>
                <c:pt idx="183">
                  <c:v>83.2639999389648</c:v>
                </c:pt>
                <c:pt idx="184">
                  <c:v>83.2639999389648</c:v>
                </c:pt>
                <c:pt idx="185">
                  <c:v>83.2639999389648</c:v>
                </c:pt>
                <c:pt idx="186">
                  <c:v>83.4404067993164</c:v>
                </c:pt>
                <c:pt idx="187">
                  <c:v>83.4404067993164</c:v>
                </c:pt>
                <c:pt idx="188">
                  <c:v>83.4404067993164</c:v>
                </c:pt>
                <c:pt idx="189">
                  <c:v>83.4404067993164</c:v>
                </c:pt>
                <c:pt idx="190">
                  <c:v>83.0875930786133</c:v>
                </c:pt>
                <c:pt idx="191">
                  <c:v>83.2639999389648</c:v>
                </c:pt>
                <c:pt idx="192">
                  <c:v>83.616813659668</c:v>
                </c:pt>
                <c:pt idx="193">
                  <c:v>83.4404067993164</c:v>
                </c:pt>
                <c:pt idx="194">
                  <c:v>83.4404067993164</c:v>
                </c:pt>
                <c:pt idx="195">
                  <c:v>83.9696273803711</c:v>
                </c:pt>
                <c:pt idx="196">
                  <c:v>83.616813659668</c:v>
                </c:pt>
                <c:pt idx="197">
                  <c:v>83.4404067993164</c:v>
                </c:pt>
                <c:pt idx="198">
                  <c:v>83.616813659668</c:v>
                </c:pt>
                <c:pt idx="199">
                  <c:v>83.9696273803711</c:v>
                </c:pt>
                <c:pt idx="200">
                  <c:v>83.616813659668</c:v>
                </c:pt>
                <c:pt idx="201">
                  <c:v>83.7932205200195</c:v>
                </c:pt>
                <c:pt idx="202">
                  <c:v>83.7932205200195</c:v>
                </c:pt>
                <c:pt idx="203">
                  <c:v>84.1460342407227</c:v>
                </c:pt>
                <c:pt idx="204">
                  <c:v>83.616813659668</c:v>
                </c:pt>
                <c:pt idx="205">
                  <c:v>84.1460342407227</c:v>
                </c:pt>
                <c:pt idx="206">
                  <c:v>83.4404067993164</c:v>
                </c:pt>
                <c:pt idx="207">
                  <c:v>83.616813659668</c:v>
                </c:pt>
                <c:pt idx="208">
                  <c:v>83.616813659668</c:v>
                </c:pt>
                <c:pt idx="209">
                  <c:v>83.7932205200195</c:v>
                </c:pt>
                <c:pt idx="210">
                  <c:v>83.7932205200195</c:v>
                </c:pt>
                <c:pt idx="211">
                  <c:v>83.7932205200195</c:v>
                </c:pt>
                <c:pt idx="212">
                  <c:v>84.1460342407227</c:v>
                </c:pt>
                <c:pt idx="213">
                  <c:v>83.7932205200195</c:v>
                </c:pt>
                <c:pt idx="214">
                  <c:v>83.616813659668</c:v>
                </c:pt>
                <c:pt idx="215">
                  <c:v>84.1460342407227</c:v>
                </c:pt>
                <c:pt idx="216">
                  <c:v>83.4404067993164</c:v>
                </c:pt>
                <c:pt idx="217">
                  <c:v>83.9696273803711</c:v>
                </c:pt>
                <c:pt idx="218">
                  <c:v>83.616813659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182542800903</c:v>
                </c:pt>
                <c:pt idx="1">
                  <c:v>0</c:v>
                </c:pt>
              </c:numCache>
            </c:numRef>
          </c:yVal>
          <c:smooth val="1"/>
        </c:ser>
        <c:axId val="51092435"/>
        <c:axId val="5834515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3623309"/>
        <c:axId val="26553035"/>
      </c:scatterChart>
      <c:valAx>
        <c:axId val="51092435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5157"/>
        <c:crossesAt val="0"/>
        <c:crossBetween val="midCat"/>
        <c:majorUnit val="0.2"/>
      </c:valAx>
      <c:valAx>
        <c:axId val="583451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2435"/>
        <c:crossesAt val="0"/>
        <c:crossBetween val="midCat"/>
      </c:valAx>
      <c:valAx>
        <c:axId val="83623309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3035"/>
        <c:crosses val="max"/>
        <c:crossBetween val="midCat"/>
        <c:majorUnit val="10"/>
      </c:valAx>
      <c:valAx>
        <c:axId val="2655303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3309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193830521311611</c:v>
                </c:pt>
                <c:pt idx="62">
                  <c:v>0.306798756122589</c:v>
                </c:pt>
                <c:pt idx="63">
                  <c:v>0.341981917619705</c:v>
                </c:pt>
                <c:pt idx="64">
                  <c:v>0.355647087097168</c:v>
                </c:pt>
                <c:pt idx="65">
                  <c:v>0.320722967386246</c:v>
                </c:pt>
                <c:pt idx="66">
                  <c:v>0.26112025976181</c:v>
                </c:pt>
                <c:pt idx="67">
                  <c:v>0.273888945579529</c:v>
                </c:pt>
                <c:pt idx="68">
                  <c:v>0.248118802905083</c:v>
                </c:pt>
                <c:pt idx="69">
                  <c:v>0.188354015350342</c:v>
                </c:pt>
                <c:pt idx="70">
                  <c:v>0.177054032683373</c:v>
                </c:pt>
                <c:pt idx="71">
                  <c:v>0.262229830026627</c:v>
                </c:pt>
                <c:pt idx="72">
                  <c:v>0.183047741651535</c:v>
                </c:pt>
                <c:pt idx="73">
                  <c:v>0.161784216761589</c:v>
                </c:pt>
                <c:pt idx="74">
                  <c:v>0.173060908913612</c:v>
                </c:pt>
                <c:pt idx="75">
                  <c:v>0.142238974571228</c:v>
                </c:pt>
                <c:pt idx="76">
                  <c:v>0.104615390300751</c:v>
                </c:pt>
                <c:pt idx="77">
                  <c:v>0.0936485528945923</c:v>
                </c:pt>
                <c:pt idx="78">
                  <c:v>0.103710278868675</c:v>
                </c:pt>
                <c:pt idx="79">
                  <c:v>0.12724757194519</c:v>
                </c:pt>
                <c:pt idx="80">
                  <c:v>0.111755423247814</c:v>
                </c:pt>
                <c:pt idx="81">
                  <c:v>0.12160062789917</c:v>
                </c:pt>
                <c:pt idx="82">
                  <c:v>0.10300350189209</c:v>
                </c:pt>
                <c:pt idx="83">
                  <c:v>0.122686378657818</c:v>
                </c:pt>
                <c:pt idx="84">
                  <c:v>0.114782065153122</c:v>
                </c:pt>
                <c:pt idx="85">
                  <c:v>0.0942762792110443</c:v>
                </c:pt>
                <c:pt idx="86">
                  <c:v>0.107348874211311</c:v>
                </c:pt>
                <c:pt idx="87">
                  <c:v>0.0883546695113182</c:v>
                </c:pt>
                <c:pt idx="88">
                  <c:v>0.0921309813857079</c:v>
                </c:pt>
                <c:pt idx="89">
                  <c:v>0.0883546695113182</c:v>
                </c:pt>
                <c:pt idx="90">
                  <c:v>0.0992084965109825</c:v>
                </c:pt>
                <c:pt idx="91">
                  <c:v>0.0916492268443108</c:v>
                </c:pt>
                <c:pt idx="92">
                  <c:v>0.100835010409355</c:v>
                </c:pt>
                <c:pt idx="93">
                  <c:v>0.10591359436512</c:v>
                </c:pt>
                <c:pt idx="94">
                  <c:v>0.0979133024811745</c:v>
                </c:pt>
                <c:pt idx="95">
                  <c:v>0.109544344246387</c:v>
                </c:pt>
                <c:pt idx="96">
                  <c:v>0.0979133024811745</c:v>
                </c:pt>
                <c:pt idx="97">
                  <c:v>0.0997318178415299</c:v>
                </c:pt>
                <c:pt idx="98">
                  <c:v>0.0939430668950081</c:v>
                </c:pt>
                <c:pt idx="99">
                  <c:v>0.105349279940128</c:v>
                </c:pt>
                <c:pt idx="100">
                  <c:v>0.107154987752438</c:v>
                </c:pt>
                <c:pt idx="101">
                  <c:v>0.0904828980565071</c:v>
                </c:pt>
                <c:pt idx="102">
                  <c:v>0.0853389576077461</c:v>
                </c:pt>
                <c:pt idx="103">
                  <c:v>0.103368848562241</c:v>
                </c:pt>
                <c:pt idx="104">
                  <c:v>0.0871607810258865</c:v>
                </c:pt>
                <c:pt idx="105">
                  <c:v>0.0851837173104286</c:v>
                </c:pt>
                <c:pt idx="106">
                  <c:v>0.0797281786799431</c:v>
                </c:pt>
                <c:pt idx="107">
                  <c:v>0.0814060121774674</c:v>
                </c:pt>
                <c:pt idx="108">
                  <c:v>0.0977443978190422</c:v>
                </c:pt>
                <c:pt idx="109">
                  <c:v>0.113175094127655</c:v>
                </c:pt>
                <c:pt idx="110">
                  <c:v>0.104278102517128</c:v>
                </c:pt>
                <c:pt idx="111">
                  <c:v>0.0797281786799431</c:v>
                </c:pt>
                <c:pt idx="112">
                  <c:v>0.0800120010972023</c:v>
                </c:pt>
                <c:pt idx="113">
                  <c:v>0.119249157607555</c:v>
                </c:pt>
                <c:pt idx="114">
                  <c:v>0.0942762792110443</c:v>
                </c:pt>
                <c:pt idx="115">
                  <c:v>0.0797281786799431</c:v>
                </c:pt>
                <c:pt idx="116">
                  <c:v>0.0851837173104286</c:v>
                </c:pt>
                <c:pt idx="117">
                  <c:v>0.0871607810258865</c:v>
                </c:pt>
                <c:pt idx="118">
                  <c:v>0.0853389576077461</c:v>
                </c:pt>
                <c:pt idx="119">
                  <c:v>0.1037368029356</c:v>
                </c:pt>
                <c:pt idx="120">
                  <c:v>0.100086823105812</c:v>
                </c:pt>
                <c:pt idx="121">
                  <c:v>0.0854869559407234</c:v>
                </c:pt>
                <c:pt idx="122">
                  <c:v>0.0854869559407234</c:v>
                </c:pt>
                <c:pt idx="123">
                  <c:v>0.0853389576077461</c:v>
                </c:pt>
                <c:pt idx="124">
                  <c:v>0.0754495412111282</c:v>
                </c:pt>
                <c:pt idx="125">
                  <c:v>0.0891369208693504</c:v>
                </c:pt>
                <c:pt idx="126">
                  <c:v>0.0836619734764099</c:v>
                </c:pt>
                <c:pt idx="127">
                  <c:v>0.0800120010972023</c:v>
                </c:pt>
                <c:pt idx="128">
                  <c:v>0.0836619734764099</c:v>
                </c:pt>
                <c:pt idx="129">
                  <c:v>0.0888207480311394</c:v>
                </c:pt>
                <c:pt idx="130">
                  <c:v>0.104278102517128</c:v>
                </c:pt>
                <c:pt idx="131">
                  <c:v>0.0818369835615158</c:v>
                </c:pt>
                <c:pt idx="132">
                  <c:v>0.0818369835615158</c:v>
                </c:pt>
                <c:pt idx="133">
                  <c:v>0.0871607810258865</c:v>
                </c:pt>
                <c:pt idx="134">
                  <c:v>0.104649290442467</c:v>
                </c:pt>
                <c:pt idx="135">
                  <c:v>0.101911805570126</c:v>
                </c:pt>
                <c:pt idx="136">
                  <c:v>0.0964368581771851</c:v>
                </c:pt>
                <c:pt idx="137">
                  <c:v>0.102098174393177</c:v>
                </c:pt>
                <c:pt idx="138">
                  <c:v>0.100269854068756</c:v>
                </c:pt>
                <c:pt idx="139">
                  <c:v>0.0891369208693504</c:v>
                </c:pt>
                <c:pt idx="140">
                  <c:v>0.09180648624897</c:v>
                </c:pt>
                <c:pt idx="141">
                  <c:v>0.0988596752285957</c:v>
                </c:pt>
                <c:pt idx="142">
                  <c:v>0.10137514770031</c:v>
                </c:pt>
                <c:pt idx="143">
                  <c:v>0.0833652094006538</c:v>
                </c:pt>
                <c:pt idx="144">
                  <c:v>0.106289952993393</c:v>
                </c:pt>
                <c:pt idx="145">
                  <c:v>0.0737592056393623</c:v>
                </c:pt>
                <c:pt idx="146">
                  <c:v>0.0877846702933312</c:v>
                </c:pt>
                <c:pt idx="147">
                  <c:v>0.0769096091389656</c:v>
                </c:pt>
                <c:pt idx="148">
                  <c:v>0.0874716117978096</c:v>
                </c:pt>
                <c:pt idx="149">
                  <c:v>0.0719308853149414</c:v>
                </c:pt>
                <c:pt idx="150">
                  <c:v>0.078330010175705</c:v>
                </c:pt>
                <c:pt idx="151">
                  <c:v>0.0737592056393623</c:v>
                </c:pt>
                <c:pt idx="152">
                  <c:v>0.0892999321222305</c:v>
                </c:pt>
                <c:pt idx="153">
                  <c:v>0.0737592056393623</c:v>
                </c:pt>
                <c:pt idx="154">
                  <c:v>0.0702245831489563</c:v>
                </c:pt>
                <c:pt idx="155">
                  <c:v>0.0839608460664749</c:v>
                </c:pt>
                <c:pt idx="156">
                  <c:v>0.0966132134199143</c:v>
                </c:pt>
                <c:pt idx="157">
                  <c:v>0.0798734799027443</c:v>
                </c:pt>
                <c:pt idx="158">
                  <c:v>0.0753189101815224</c:v>
                </c:pt>
                <c:pt idx="159">
                  <c:v>0.0816953033208847</c:v>
                </c:pt>
                <c:pt idx="160">
                  <c:v>0.0802978426218033</c:v>
                </c:pt>
                <c:pt idx="161">
                  <c:v>0.0766348391771317</c:v>
                </c:pt>
                <c:pt idx="162">
                  <c:v>0.0801583305001259</c:v>
                </c:pt>
                <c:pt idx="163">
                  <c:v>0.078330010175705</c:v>
                </c:pt>
                <c:pt idx="164">
                  <c:v>0.0800120010972023</c:v>
                </c:pt>
                <c:pt idx="165">
                  <c:v>0.0836619734764099</c:v>
                </c:pt>
                <c:pt idx="166">
                  <c:v>0.0891369208693504</c:v>
                </c:pt>
                <c:pt idx="167">
                  <c:v>0.0966132134199143</c:v>
                </c:pt>
                <c:pt idx="168">
                  <c:v>0.0763620287179947</c:v>
                </c:pt>
                <c:pt idx="169">
                  <c:v>0.0873119384050369</c:v>
                </c:pt>
                <c:pt idx="170">
                  <c:v>0.0856432914733887</c:v>
                </c:pt>
                <c:pt idx="171">
                  <c:v>0.0942762792110443</c:v>
                </c:pt>
                <c:pt idx="172">
                  <c:v>0.0924577713012695</c:v>
                </c:pt>
                <c:pt idx="173">
                  <c:v>0.0777752622961998</c:v>
                </c:pt>
                <c:pt idx="174">
                  <c:v>0.0759598836302757</c:v>
                </c:pt>
                <c:pt idx="175">
                  <c:v>0.0926262587308884</c:v>
                </c:pt>
                <c:pt idx="176">
                  <c:v>0.0751819014549255</c:v>
                </c:pt>
                <c:pt idx="177">
                  <c:v>0.0660893395543098</c:v>
                </c:pt>
                <c:pt idx="178">
                  <c:v>0.0733633860945702</c:v>
                </c:pt>
                <c:pt idx="179">
                  <c:v>0.0779096707701683</c:v>
                </c:pt>
                <c:pt idx="180">
                  <c:v>0.0780516564846039</c:v>
                </c:pt>
                <c:pt idx="181">
                  <c:v>0.0699745863676071</c:v>
                </c:pt>
                <c:pt idx="182">
                  <c:v>0.06972636282444</c:v>
                </c:pt>
                <c:pt idx="183">
                  <c:v>0.0736245587468147</c:v>
                </c:pt>
                <c:pt idx="184">
                  <c:v>0.0736245587468147</c:v>
                </c:pt>
                <c:pt idx="185">
                  <c:v>0.073497086763382</c:v>
                </c:pt>
                <c:pt idx="186">
                  <c:v>0.0736245587468147</c:v>
                </c:pt>
                <c:pt idx="187">
                  <c:v>0.0784663408994675</c:v>
                </c:pt>
                <c:pt idx="188">
                  <c:v>0.102275863289833</c:v>
                </c:pt>
                <c:pt idx="189">
                  <c:v>0.0758580714464188</c:v>
                </c:pt>
                <c:pt idx="190">
                  <c:v>0.0786103680729866</c:v>
                </c:pt>
                <c:pt idx="191">
                  <c:v>0.0966132134199143</c:v>
                </c:pt>
                <c:pt idx="192">
                  <c:v>0.076775498688221</c:v>
                </c:pt>
                <c:pt idx="193">
                  <c:v>0.0914544016122818</c:v>
                </c:pt>
                <c:pt idx="194">
                  <c:v>0.080585740506649</c:v>
                </c:pt>
                <c:pt idx="195">
                  <c:v>0.080585740506649</c:v>
                </c:pt>
                <c:pt idx="196">
                  <c:v>0.0824238061904907</c:v>
                </c:pt>
                <c:pt idx="197">
                  <c:v>0.0770512744784355</c:v>
                </c:pt>
                <c:pt idx="198">
                  <c:v>0.0758580714464188</c:v>
                </c:pt>
                <c:pt idx="199">
                  <c:v>0.0876238495111466</c:v>
                </c:pt>
                <c:pt idx="200">
                  <c:v>0.0874716117978096</c:v>
                </c:pt>
                <c:pt idx="201">
                  <c:v>0.0766348391771317</c:v>
                </c:pt>
                <c:pt idx="202">
                  <c:v>0.0770512744784355</c:v>
                </c:pt>
                <c:pt idx="203">
                  <c:v>0.0862585306167603</c:v>
                </c:pt>
                <c:pt idx="204">
                  <c:v>0.072314441204071</c:v>
                </c:pt>
                <c:pt idx="205">
                  <c:v>0.0876238495111466</c:v>
                </c:pt>
                <c:pt idx="206">
                  <c:v>0.092956580221653</c:v>
                </c:pt>
                <c:pt idx="207">
                  <c:v>0.0737592056393623</c:v>
                </c:pt>
                <c:pt idx="208">
                  <c:v>0.0911282524466515</c:v>
                </c:pt>
                <c:pt idx="209">
                  <c:v>0.0758580714464188</c:v>
                </c:pt>
                <c:pt idx="210">
                  <c:v>0.0724476501345635</c:v>
                </c:pt>
                <c:pt idx="211">
                  <c:v>0.0758580714464188</c:v>
                </c:pt>
                <c:pt idx="212">
                  <c:v>0.0721883475780487</c:v>
                </c:pt>
                <c:pt idx="213">
                  <c:v>0.0703534781932831</c:v>
                </c:pt>
                <c:pt idx="214">
                  <c:v>0.0896195396780968</c:v>
                </c:pt>
                <c:pt idx="215">
                  <c:v>0.0821293443441391</c:v>
                </c:pt>
                <c:pt idx="216">
                  <c:v>0.0702245831489563</c:v>
                </c:pt>
                <c:pt idx="217">
                  <c:v>0.0841149538755417</c:v>
                </c:pt>
                <c:pt idx="218">
                  <c:v>0.07599057257175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4455885887146</c:v>
                </c:pt>
                <c:pt idx="1">
                  <c:v>0</c:v>
                </c:pt>
              </c:numCache>
            </c:numRef>
          </c:yVal>
          <c:smooth val="1"/>
        </c:ser>
        <c:axId val="62908524"/>
        <c:axId val="8925458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0181939"/>
        <c:axId val="13550066"/>
      </c:scatterChart>
      <c:valAx>
        <c:axId val="62908524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4583"/>
        <c:crossesAt val="0"/>
        <c:crossBetween val="midCat"/>
        <c:majorUnit val="0.2"/>
      </c:valAx>
      <c:valAx>
        <c:axId val="892545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8524"/>
        <c:crossesAt val="0"/>
        <c:crossBetween val="midCat"/>
      </c:valAx>
      <c:valAx>
        <c:axId val="30181939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0066"/>
        <c:crosses val="max"/>
        <c:crossBetween val="midCat"/>
        <c:majorUnit val="10"/>
      </c:valAx>
      <c:valAx>
        <c:axId val="1355006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193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62700009346008</c:v>
                </c:pt>
                <c:pt idx="62">
                  <c:v>3.31500005722046</c:v>
                </c:pt>
                <c:pt idx="63">
                  <c:v>3.58800005912781</c:v>
                </c:pt>
                <c:pt idx="64">
                  <c:v>3.90000009536743</c:v>
                </c:pt>
                <c:pt idx="65">
                  <c:v>4.38700008392334</c:v>
                </c:pt>
                <c:pt idx="66">
                  <c:v>4.69899988174439</c:v>
                </c:pt>
                <c:pt idx="67">
                  <c:v>4.69899988174439</c:v>
                </c:pt>
                <c:pt idx="68">
                  <c:v>5.18699979782105</c:v>
                </c:pt>
                <c:pt idx="69">
                  <c:v>5.18699979782105</c:v>
                </c:pt>
                <c:pt idx="70">
                  <c:v>5.51800012588501</c:v>
                </c:pt>
                <c:pt idx="71">
                  <c:v>5.51800012588501</c:v>
                </c:pt>
                <c:pt idx="72">
                  <c:v>8.28699970245361</c:v>
                </c:pt>
                <c:pt idx="73">
                  <c:v>9.06700038909912</c:v>
                </c:pt>
                <c:pt idx="74">
                  <c:v>9.57400035858154</c:v>
                </c:pt>
                <c:pt idx="75">
                  <c:v>12.0699996948242</c:v>
                </c:pt>
                <c:pt idx="76">
                  <c:v>13.0649995803833</c:v>
                </c:pt>
                <c:pt idx="77">
                  <c:v>12.246000289917</c:v>
                </c:pt>
                <c:pt idx="78">
                  <c:v>11.2510004043579</c:v>
                </c:pt>
                <c:pt idx="79">
                  <c:v>11.0559997558594</c:v>
                </c:pt>
                <c:pt idx="80">
                  <c:v>10.9779996871948</c:v>
                </c:pt>
                <c:pt idx="81">
                  <c:v>11.076000213623</c:v>
                </c:pt>
                <c:pt idx="82">
                  <c:v>11.0369997024536</c:v>
                </c:pt>
                <c:pt idx="83">
                  <c:v>10.9779996871948</c:v>
                </c:pt>
                <c:pt idx="84">
                  <c:v>11.0369997024536</c:v>
                </c:pt>
                <c:pt idx="85">
                  <c:v>10.9980001449585</c:v>
                </c:pt>
                <c:pt idx="86">
                  <c:v>11.0559997558594</c:v>
                </c:pt>
                <c:pt idx="87">
                  <c:v>11.0559997558594</c:v>
                </c:pt>
                <c:pt idx="88">
                  <c:v>11.0369997024536</c:v>
                </c:pt>
                <c:pt idx="89">
                  <c:v>11.0559997558594</c:v>
                </c:pt>
                <c:pt idx="90">
                  <c:v>11.0559997558594</c:v>
                </c:pt>
                <c:pt idx="91">
                  <c:v>11.0950002670288</c:v>
                </c:pt>
                <c:pt idx="92">
                  <c:v>11.076000213623</c:v>
                </c:pt>
                <c:pt idx="93">
                  <c:v>11.0170001983643</c:v>
                </c:pt>
                <c:pt idx="94">
                  <c:v>10.9980001449585</c:v>
                </c:pt>
                <c:pt idx="95">
                  <c:v>11.0170001983643</c:v>
                </c:pt>
                <c:pt idx="96">
                  <c:v>10.9980001449585</c:v>
                </c:pt>
                <c:pt idx="97">
                  <c:v>10.9980001449585</c:v>
                </c:pt>
                <c:pt idx="98">
                  <c:v>11.0369997024536</c:v>
                </c:pt>
                <c:pt idx="99">
                  <c:v>11.076000213623</c:v>
                </c:pt>
                <c:pt idx="100">
                  <c:v>11.076000213623</c:v>
                </c:pt>
                <c:pt idx="101">
                  <c:v>11.0170001983643</c:v>
                </c:pt>
                <c:pt idx="102">
                  <c:v>10.9779996871948</c:v>
                </c:pt>
                <c:pt idx="103">
                  <c:v>10.9980001449585</c:v>
                </c:pt>
                <c:pt idx="104">
                  <c:v>10.9779996871948</c:v>
                </c:pt>
                <c:pt idx="105">
                  <c:v>10.9980001449585</c:v>
                </c:pt>
                <c:pt idx="106">
                  <c:v>10.9980001449585</c:v>
                </c:pt>
                <c:pt idx="107">
                  <c:v>11.0170001983643</c:v>
                </c:pt>
                <c:pt idx="108">
                  <c:v>11.0170001983643</c:v>
                </c:pt>
                <c:pt idx="109">
                  <c:v>11.0170001983643</c:v>
                </c:pt>
                <c:pt idx="110">
                  <c:v>10.9980001449585</c:v>
                </c:pt>
                <c:pt idx="111">
                  <c:v>10.9980001449585</c:v>
                </c:pt>
                <c:pt idx="112">
                  <c:v>10.9589996337891</c:v>
                </c:pt>
                <c:pt idx="113">
                  <c:v>10.9589996337891</c:v>
                </c:pt>
                <c:pt idx="114">
                  <c:v>10.9980001449585</c:v>
                </c:pt>
                <c:pt idx="115">
                  <c:v>10.9980001449585</c:v>
                </c:pt>
                <c:pt idx="116">
                  <c:v>10.9980001449585</c:v>
                </c:pt>
                <c:pt idx="117">
                  <c:v>10.9779996871948</c:v>
                </c:pt>
                <c:pt idx="118">
                  <c:v>10.9779996871948</c:v>
                </c:pt>
                <c:pt idx="119">
                  <c:v>10.9589996337891</c:v>
                </c:pt>
                <c:pt idx="120">
                  <c:v>10.9589996337891</c:v>
                </c:pt>
                <c:pt idx="121">
                  <c:v>10.9589996337891</c:v>
                </c:pt>
                <c:pt idx="122">
                  <c:v>10.9589996337891</c:v>
                </c:pt>
                <c:pt idx="123">
                  <c:v>10.9779996871948</c:v>
                </c:pt>
                <c:pt idx="124">
                  <c:v>10.9589996337891</c:v>
                </c:pt>
                <c:pt idx="125">
                  <c:v>10.9589996337891</c:v>
                </c:pt>
                <c:pt idx="126">
                  <c:v>10.9589996337891</c:v>
                </c:pt>
                <c:pt idx="127">
                  <c:v>10.9589996337891</c:v>
                </c:pt>
                <c:pt idx="128">
                  <c:v>10.9589996337891</c:v>
                </c:pt>
                <c:pt idx="129">
                  <c:v>10.9980001449585</c:v>
                </c:pt>
                <c:pt idx="130">
                  <c:v>10.9980001449585</c:v>
                </c:pt>
                <c:pt idx="131">
                  <c:v>10.9589996337891</c:v>
                </c:pt>
                <c:pt idx="132">
                  <c:v>10.9589996337891</c:v>
                </c:pt>
                <c:pt idx="133">
                  <c:v>10.9779996871948</c:v>
                </c:pt>
                <c:pt idx="134">
                  <c:v>10.9589996337891</c:v>
                </c:pt>
                <c:pt idx="135">
                  <c:v>10.9589996337891</c:v>
                </c:pt>
                <c:pt idx="136">
                  <c:v>10.9589996337891</c:v>
                </c:pt>
                <c:pt idx="137">
                  <c:v>10.9390001296997</c:v>
                </c:pt>
                <c:pt idx="138">
                  <c:v>10.9390001296997</c:v>
                </c:pt>
                <c:pt idx="139">
                  <c:v>10.9589996337891</c:v>
                </c:pt>
                <c:pt idx="140">
                  <c:v>11.076000213623</c:v>
                </c:pt>
                <c:pt idx="141">
                  <c:v>11.0950002670288</c:v>
                </c:pt>
                <c:pt idx="142">
                  <c:v>11.0170001983643</c:v>
                </c:pt>
                <c:pt idx="143">
                  <c:v>10.9980001449585</c:v>
                </c:pt>
                <c:pt idx="144">
                  <c:v>10.9779996871948</c:v>
                </c:pt>
                <c:pt idx="145">
                  <c:v>10.9390001296997</c:v>
                </c:pt>
                <c:pt idx="146">
                  <c:v>10.8999996185303</c:v>
                </c:pt>
                <c:pt idx="147">
                  <c:v>10.8809995651245</c:v>
                </c:pt>
                <c:pt idx="148">
                  <c:v>10.9390001296997</c:v>
                </c:pt>
                <c:pt idx="149">
                  <c:v>10.9390001296997</c:v>
                </c:pt>
                <c:pt idx="150">
                  <c:v>10.9390001296997</c:v>
                </c:pt>
                <c:pt idx="151">
                  <c:v>10.9390001296997</c:v>
                </c:pt>
                <c:pt idx="152">
                  <c:v>10.9390001296997</c:v>
                </c:pt>
                <c:pt idx="153">
                  <c:v>10.9390001296997</c:v>
                </c:pt>
                <c:pt idx="154">
                  <c:v>10.9200000762939</c:v>
                </c:pt>
                <c:pt idx="155">
                  <c:v>10.9200000762939</c:v>
                </c:pt>
                <c:pt idx="156">
                  <c:v>10.9390001296997</c:v>
                </c:pt>
                <c:pt idx="157">
                  <c:v>10.9779996871948</c:v>
                </c:pt>
                <c:pt idx="158">
                  <c:v>10.9779996871948</c:v>
                </c:pt>
                <c:pt idx="159">
                  <c:v>10.9779996871948</c:v>
                </c:pt>
                <c:pt idx="160">
                  <c:v>10.9200000762939</c:v>
                </c:pt>
                <c:pt idx="161">
                  <c:v>10.9200000762939</c:v>
                </c:pt>
                <c:pt idx="162">
                  <c:v>10.9390001296997</c:v>
                </c:pt>
                <c:pt idx="163">
                  <c:v>10.9390001296997</c:v>
                </c:pt>
                <c:pt idx="164">
                  <c:v>10.9589996337891</c:v>
                </c:pt>
                <c:pt idx="165">
                  <c:v>10.9589996337891</c:v>
                </c:pt>
                <c:pt idx="166">
                  <c:v>10.9589996337891</c:v>
                </c:pt>
                <c:pt idx="167">
                  <c:v>10.9390001296997</c:v>
                </c:pt>
                <c:pt idx="168">
                  <c:v>10.9589996337891</c:v>
                </c:pt>
                <c:pt idx="169">
                  <c:v>10.9589996337891</c:v>
                </c:pt>
                <c:pt idx="170">
                  <c:v>10.9390001296997</c:v>
                </c:pt>
                <c:pt idx="171">
                  <c:v>10.9980001449585</c:v>
                </c:pt>
                <c:pt idx="172">
                  <c:v>10.9980001449585</c:v>
                </c:pt>
                <c:pt idx="173">
                  <c:v>11.0170001983643</c:v>
                </c:pt>
                <c:pt idx="174">
                  <c:v>11.0170001983643</c:v>
                </c:pt>
                <c:pt idx="175">
                  <c:v>10.9779996871948</c:v>
                </c:pt>
                <c:pt idx="176">
                  <c:v>10.9980001449585</c:v>
                </c:pt>
                <c:pt idx="177">
                  <c:v>10.9980001449585</c:v>
                </c:pt>
                <c:pt idx="178">
                  <c:v>10.9980001449585</c:v>
                </c:pt>
                <c:pt idx="179">
                  <c:v>10.9980001449585</c:v>
                </c:pt>
                <c:pt idx="180">
                  <c:v>10.9779996871948</c:v>
                </c:pt>
                <c:pt idx="181">
                  <c:v>10.9589996337891</c:v>
                </c:pt>
                <c:pt idx="182">
                  <c:v>10.9980001449585</c:v>
                </c:pt>
                <c:pt idx="183">
                  <c:v>10.9589996337891</c:v>
                </c:pt>
                <c:pt idx="184">
                  <c:v>10.9589996337891</c:v>
                </c:pt>
                <c:pt idx="185">
                  <c:v>10.9779996871948</c:v>
                </c:pt>
                <c:pt idx="186">
                  <c:v>10.9589996337891</c:v>
                </c:pt>
                <c:pt idx="187">
                  <c:v>10.9200000762939</c:v>
                </c:pt>
                <c:pt idx="188">
                  <c:v>10.9200000762939</c:v>
                </c:pt>
                <c:pt idx="189">
                  <c:v>10.8999996185303</c:v>
                </c:pt>
                <c:pt idx="190">
                  <c:v>10.8999996185303</c:v>
                </c:pt>
                <c:pt idx="191">
                  <c:v>10.9390001296997</c:v>
                </c:pt>
                <c:pt idx="192">
                  <c:v>10.8999996185303</c:v>
                </c:pt>
                <c:pt idx="193">
                  <c:v>10.8999996185303</c:v>
                </c:pt>
                <c:pt idx="194">
                  <c:v>10.8809995651245</c:v>
                </c:pt>
                <c:pt idx="195">
                  <c:v>10.8809995651245</c:v>
                </c:pt>
                <c:pt idx="196">
                  <c:v>10.8809995651245</c:v>
                </c:pt>
                <c:pt idx="197">
                  <c:v>10.8610000610352</c:v>
                </c:pt>
                <c:pt idx="198">
                  <c:v>10.8999996185303</c:v>
                </c:pt>
                <c:pt idx="199">
                  <c:v>10.9200000762939</c:v>
                </c:pt>
                <c:pt idx="200">
                  <c:v>10.9390001296997</c:v>
                </c:pt>
                <c:pt idx="201">
                  <c:v>10.9200000762939</c:v>
                </c:pt>
                <c:pt idx="202">
                  <c:v>10.8610000610352</c:v>
                </c:pt>
                <c:pt idx="203">
                  <c:v>10.8610000610352</c:v>
                </c:pt>
                <c:pt idx="204">
                  <c:v>10.8809995651245</c:v>
                </c:pt>
                <c:pt idx="205">
                  <c:v>10.9200000762939</c:v>
                </c:pt>
                <c:pt idx="206">
                  <c:v>10.9390001296997</c:v>
                </c:pt>
                <c:pt idx="207">
                  <c:v>10.9390001296997</c:v>
                </c:pt>
                <c:pt idx="208">
                  <c:v>10.9390001296997</c:v>
                </c:pt>
                <c:pt idx="209">
                  <c:v>10.8999996185303</c:v>
                </c:pt>
                <c:pt idx="210">
                  <c:v>10.8610000610352</c:v>
                </c:pt>
                <c:pt idx="211">
                  <c:v>10.8999996185303</c:v>
                </c:pt>
                <c:pt idx="212">
                  <c:v>10.8999996185303</c:v>
                </c:pt>
                <c:pt idx="213">
                  <c:v>10.8999996185303</c:v>
                </c:pt>
                <c:pt idx="214">
                  <c:v>10.8999996185303</c:v>
                </c:pt>
                <c:pt idx="215">
                  <c:v>10.9200000762939</c:v>
                </c:pt>
                <c:pt idx="216">
                  <c:v>10.9200000762939</c:v>
                </c:pt>
                <c:pt idx="217">
                  <c:v>10.8999996185303</c:v>
                </c:pt>
                <c:pt idx="218">
                  <c:v>10.88099956512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6.331249475479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6.3312494754791</c:v>
                </c:pt>
                <c:pt idx="1">
                  <c:v>0</c:v>
                </c:pt>
              </c:numCache>
            </c:numRef>
          </c:yVal>
          <c:smooth val="1"/>
        </c:ser>
        <c:axId val="72133942"/>
        <c:axId val="65245766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5011264"/>
        <c:axId val="98575745"/>
      </c:scatterChart>
      <c:valAx>
        <c:axId val="72133942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5766"/>
        <c:crossesAt val="0"/>
        <c:crossBetween val="midCat"/>
        <c:majorUnit val="0.2"/>
      </c:valAx>
      <c:valAx>
        <c:axId val="65245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3942"/>
        <c:crossesAt val="0"/>
        <c:crossBetween val="midCat"/>
        <c:majorUnit val="2"/>
      </c:valAx>
      <c:valAx>
        <c:axId val="95011264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5745"/>
        <c:crosses val="max"/>
        <c:crossBetween val="midCat"/>
        <c:majorUnit val="10"/>
      </c:valAx>
      <c:valAx>
        <c:axId val="9857574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126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97118651866913</c:v>
                </c:pt>
                <c:pt idx="1">
                  <c:v>0.00711864465847611</c:v>
                </c:pt>
                <c:pt idx="2">
                  <c:v>-0.0328813567757607</c:v>
                </c:pt>
                <c:pt idx="3">
                  <c:v>0.0271186456084251</c:v>
                </c:pt>
                <c:pt idx="4">
                  <c:v>0.00711864465847611</c:v>
                </c:pt>
                <c:pt idx="5">
                  <c:v>-0.0328813567757607</c:v>
                </c:pt>
                <c:pt idx="6">
                  <c:v>0.0271186456084251</c:v>
                </c:pt>
                <c:pt idx="7">
                  <c:v>-0.0128813553601503</c:v>
                </c:pt>
                <c:pt idx="8">
                  <c:v>-0.0328813567757607</c:v>
                </c:pt>
                <c:pt idx="9">
                  <c:v>0.0271186456084251</c:v>
                </c:pt>
                <c:pt idx="10">
                  <c:v>-0.0128813553601503</c:v>
                </c:pt>
                <c:pt idx="11">
                  <c:v>0.00711864465847611</c:v>
                </c:pt>
                <c:pt idx="12">
                  <c:v>-0.0128813553601503</c:v>
                </c:pt>
                <c:pt idx="13">
                  <c:v>0.00711864465847611</c:v>
                </c:pt>
                <c:pt idx="14">
                  <c:v>0.0271186456084251</c:v>
                </c:pt>
                <c:pt idx="15">
                  <c:v>-0.0428813546895981</c:v>
                </c:pt>
                <c:pt idx="16">
                  <c:v>-0.0328813567757607</c:v>
                </c:pt>
                <c:pt idx="17">
                  <c:v>0.0871186479926109</c:v>
                </c:pt>
                <c:pt idx="18">
                  <c:v>0.00711864465847611</c:v>
                </c:pt>
                <c:pt idx="19">
                  <c:v>0.00711864465847611</c:v>
                </c:pt>
                <c:pt idx="20">
                  <c:v>-0.0128813553601503</c:v>
                </c:pt>
                <c:pt idx="21">
                  <c:v>-0.0428813546895981</c:v>
                </c:pt>
                <c:pt idx="22">
                  <c:v>-0.0428813546895981</c:v>
                </c:pt>
                <c:pt idx="23">
                  <c:v>-0.0428813546895981</c:v>
                </c:pt>
                <c:pt idx="24">
                  <c:v>-0.0128813553601503</c:v>
                </c:pt>
                <c:pt idx="25">
                  <c:v>0.0271186456084251</c:v>
                </c:pt>
                <c:pt idx="26">
                  <c:v>0.0471186451613903</c:v>
                </c:pt>
                <c:pt idx="27">
                  <c:v>-0.0428813546895981</c:v>
                </c:pt>
                <c:pt idx="28">
                  <c:v>0.00711864465847611</c:v>
                </c:pt>
                <c:pt idx="29">
                  <c:v>0.00711864465847611</c:v>
                </c:pt>
                <c:pt idx="30">
                  <c:v>-0.0128813553601503</c:v>
                </c:pt>
                <c:pt idx="31">
                  <c:v>-0.0128813553601503</c:v>
                </c:pt>
                <c:pt idx="32">
                  <c:v>-0.0128813553601503</c:v>
                </c:pt>
                <c:pt idx="33">
                  <c:v>-0.0428813546895981</c:v>
                </c:pt>
                <c:pt idx="34">
                  <c:v>-0.0328813567757607</c:v>
                </c:pt>
                <c:pt idx="35">
                  <c:v>0.0471186451613903</c:v>
                </c:pt>
                <c:pt idx="36">
                  <c:v>0.00711864465847611</c:v>
                </c:pt>
                <c:pt idx="37">
                  <c:v>-0.0328813567757607</c:v>
                </c:pt>
                <c:pt idx="38">
                  <c:v>0.0871186479926109</c:v>
                </c:pt>
                <c:pt idx="39">
                  <c:v>0.0471186451613903</c:v>
                </c:pt>
                <c:pt idx="40">
                  <c:v>0.00711864465847611</c:v>
                </c:pt>
                <c:pt idx="41">
                  <c:v>-0.0128813553601503</c:v>
                </c:pt>
                <c:pt idx="42">
                  <c:v>-0.0128813553601503</c:v>
                </c:pt>
                <c:pt idx="43">
                  <c:v>0.00711864465847611</c:v>
                </c:pt>
                <c:pt idx="44">
                  <c:v>-0.0328813567757607</c:v>
                </c:pt>
                <c:pt idx="45">
                  <c:v>-0.0128813553601503</c:v>
                </c:pt>
                <c:pt idx="46">
                  <c:v>0.0271186456084251</c:v>
                </c:pt>
                <c:pt idx="47">
                  <c:v>0.00711864465847611</c:v>
                </c:pt>
                <c:pt idx="48">
                  <c:v>0.0671186447143555</c:v>
                </c:pt>
                <c:pt idx="49">
                  <c:v>-0.0128813553601503</c:v>
                </c:pt>
                <c:pt idx="50">
                  <c:v>0.0271186456084251</c:v>
                </c:pt>
                <c:pt idx="51">
                  <c:v>-0.0128813553601503</c:v>
                </c:pt>
                <c:pt idx="52">
                  <c:v>0.00711864465847611</c:v>
                </c:pt>
                <c:pt idx="53">
                  <c:v>-0.0128813553601503</c:v>
                </c:pt>
                <c:pt idx="54">
                  <c:v>0.0271186456084251</c:v>
                </c:pt>
                <c:pt idx="55">
                  <c:v>-0.0328813567757607</c:v>
                </c:pt>
                <c:pt idx="56">
                  <c:v>-0.0128813553601503</c:v>
                </c:pt>
                <c:pt idx="57">
                  <c:v>0.0271186456084251</c:v>
                </c:pt>
                <c:pt idx="58">
                  <c:v>0.00711864465847611</c:v>
                </c:pt>
                <c:pt idx="59">
                  <c:v>-0.0128813553601503</c:v>
                </c:pt>
                <c:pt idx="60">
                  <c:v>0.00711864465847611</c:v>
                </c:pt>
                <c:pt idx="61">
                  <c:v>0.00703023327514529</c:v>
                </c:pt>
                <c:pt idx="62">
                  <c:v>1.01703786849976</c:v>
                </c:pt>
                <c:pt idx="63">
                  <c:v>1.22703111171722</c:v>
                </c:pt>
                <c:pt idx="64">
                  <c:v>1.38702368736267</c:v>
                </c:pt>
                <c:pt idx="65">
                  <c:v>1.40701174736023</c:v>
                </c:pt>
                <c:pt idx="66">
                  <c:v>1.2270040512085</c:v>
                </c:pt>
                <c:pt idx="67">
                  <c:v>1.28700411319733</c:v>
                </c:pt>
                <c:pt idx="68">
                  <c:v>1.28699219226837</c:v>
                </c:pt>
                <c:pt idx="69">
                  <c:v>0.976992249488831</c:v>
                </c:pt>
                <c:pt idx="70">
                  <c:v>0.976984143257141</c:v>
                </c:pt>
                <c:pt idx="71">
                  <c:v>1.44698417186737</c:v>
                </c:pt>
                <c:pt idx="72">
                  <c:v>1.51691663265228</c:v>
                </c:pt>
                <c:pt idx="73">
                  <c:v>1.46689760684967</c:v>
                </c:pt>
                <c:pt idx="74">
                  <c:v>1.65688526630402</c:v>
                </c:pt>
                <c:pt idx="75">
                  <c:v>1.71682441234589</c:v>
                </c:pt>
                <c:pt idx="76">
                  <c:v>1.36680006980896</c:v>
                </c:pt>
                <c:pt idx="77">
                  <c:v>1.14682018756866</c:v>
                </c:pt>
                <c:pt idx="78">
                  <c:v>1.16684436798096</c:v>
                </c:pt>
                <c:pt idx="79">
                  <c:v>1.40684914588928</c:v>
                </c:pt>
                <c:pt idx="80">
                  <c:v>1.22685098648071</c:v>
                </c:pt>
                <c:pt idx="81">
                  <c:v>1.34684860706329</c:v>
                </c:pt>
                <c:pt idx="82">
                  <c:v>1.13684964179993</c:v>
                </c:pt>
                <c:pt idx="83">
                  <c:v>1.34685099124908</c:v>
                </c:pt>
                <c:pt idx="84">
                  <c:v>1.26684963703156</c:v>
                </c:pt>
                <c:pt idx="85">
                  <c:v>1.03685057163239</c:v>
                </c:pt>
                <c:pt idx="86">
                  <c:v>1.18684911727905</c:v>
                </c:pt>
                <c:pt idx="87">
                  <c:v>0.97684919834137</c:v>
                </c:pt>
                <c:pt idx="88">
                  <c:v>1.01684963703156</c:v>
                </c:pt>
                <c:pt idx="89">
                  <c:v>0.97684919834137</c:v>
                </c:pt>
                <c:pt idx="90">
                  <c:v>1.09684908390045</c:v>
                </c:pt>
                <c:pt idx="91">
                  <c:v>1.01684820652008</c:v>
                </c:pt>
                <c:pt idx="92">
                  <c:v>1.11684858798981</c:v>
                </c:pt>
                <c:pt idx="93">
                  <c:v>1.16685009002686</c:v>
                </c:pt>
                <c:pt idx="94">
                  <c:v>1.07685053348541</c:v>
                </c:pt>
                <c:pt idx="95">
                  <c:v>1.20685005187988</c:v>
                </c:pt>
                <c:pt idx="96">
                  <c:v>1.07685053348541</c:v>
                </c:pt>
                <c:pt idx="97">
                  <c:v>1.09685051441193</c:v>
                </c:pt>
                <c:pt idx="98">
                  <c:v>1.03684961795807</c:v>
                </c:pt>
                <c:pt idx="99">
                  <c:v>1.16684865951538</c:v>
                </c:pt>
                <c:pt idx="100">
                  <c:v>1.18684864044189</c:v>
                </c:pt>
                <c:pt idx="101">
                  <c:v>0.996850073337555</c:v>
                </c:pt>
                <c:pt idx="102">
                  <c:v>0.936851024627686</c:v>
                </c:pt>
                <c:pt idx="103">
                  <c:v>1.13685059547424</c:v>
                </c:pt>
                <c:pt idx="104">
                  <c:v>0.956851005554199</c:v>
                </c:pt>
                <c:pt idx="105">
                  <c:v>0.936850547790527</c:v>
                </c:pt>
                <c:pt idx="106">
                  <c:v>0.876850545406342</c:v>
                </c:pt>
                <c:pt idx="107">
                  <c:v>0.896850049495697</c:v>
                </c:pt>
                <c:pt idx="108">
                  <c:v>1.07685005664825</c:v>
                </c:pt>
                <c:pt idx="109">
                  <c:v>1.24685001373291</c:v>
                </c:pt>
                <c:pt idx="110">
                  <c:v>1.1468505859375</c:v>
                </c:pt>
                <c:pt idx="111">
                  <c:v>0.876850545406342</c:v>
                </c:pt>
                <c:pt idx="112">
                  <c:v>0.876851499080658</c:v>
                </c:pt>
                <c:pt idx="113">
                  <c:v>1.30685150623322</c:v>
                </c:pt>
                <c:pt idx="114">
                  <c:v>1.03685057163239</c:v>
                </c:pt>
                <c:pt idx="115">
                  <c:v>0.876850545406342</c:v>
                </c:pt>
                <c:pt idx="116">
                  <c:v>0.936850547790527</c:v>
                </c:pt>
                <c:pt idx="117">
                  <c:v>0.956851005554199</c:v>
                </c:pt>
                <c:pt idx="118">
                  <c:v>0.936851024627686</c:v>
                </c:pt>
                <c:pt idx="119">
                  <c:v>1.13685154914856</c:v>
                </c:pt>
                <c:pt idx="120">
                  <c:v>1.09685146808624</c:v>
                </c:pt>
                <c:pt idx="121">
                  <c:v>0.936851501464844</c:v>
                </c:pt>
                <c:pt idx="122">
                  <c:v>0.936851501464844</c:v>
                </c:pt>
                <c:pt idx="123">
                  <c:v>0.936851024627686</c:v>
                </c:pt>
                <c:pt idx="124">
                  <c:v>0.826851487159729</c:v>
                </c:pt>
                <c:pt idx="125">
                  <c:v>0.976851522922516</c:v>
                </c:pt>
                <c:pt idx="126">
                  <c:v>0.91685152053833</c:v>
                </c:pt>
                <c:pt idx="127">
                  <c:v>0.876851499080658</c:v>
                </c:pt>
                <c:pt idx="128">
                  <c:v>0.91685152053833</c:v>
                </c:pt>
                <c:pt idx="129">
                  <c:v>0.9768505692482</c:v>
                </c:pt>
                <c:pt idx="130">
                  <c:v>1.1468505859375</c:v>
                </c:pt>
                <c:pt idx="131">
                  <c:v>0.896851480007172</c:v>
                </c:pt>
                <c:pt idx="132">
                  <c:v>0.896851480007172</c:v>
                </c:pt>
                <c:pt idx="133">
                  <c:v>0.956851005554199</c:v>
                </c:pt>
                <c:pt idx="134">
                  <c:v>1.14685153961182</c:v>
                </c:pt>
                <c:pt idx="135">
                  <c:v>1.11685144901276</c:v>
                </c:pt>
                <c:pt idx="136">
                  <c:v>1.05685150623322</c:v>
                </c:pt>
                <c:pt idx="137">
                  <c:v>1.11685192584991</c:v>
                </c:pt>
                <c:pt idx="138">
                  <c:v>1.0968519449234</c:v>
                </c:pt>
                <c:pt idx="139">
                  <c:v>0.976851522922516</c:v>
                </c:pt>
                <c:pt idx="140">
                  <c:v>1.01684868335724</c:v>
                </c:pt>
                <c:pt idx="141">
                  <c:v>1.09684813022614</c:v>
                </c:pt>
                <c:pt idx="142">
                  <c:v>1.11685001850128</c:v>
                </c:pt>
                <c:pt idx="143">
                  <c:v>0.916850566864014</c:v>
                </c:pt>
                <c:pt idx="144">
                  <c:v>1.16685104370117</c:v>
                </c:pt>
                <c:pt idx="145">
                  <c:v>0.806851983070374</c:v>
                </c:pt>
                <c:pt idx="146">
                  <c:v>0.956852912902832</c:v>
                </c:pt>
                <c:pt idx="147">
                  <c:v>0.836853384971619</c:v>
                </c:pt>
                <c:pt idx="148">
                  <c:v>0.956851959228516</c:v>
                </c:pt>
                <c:pt idx="149">
                  <c:v>0.78685200214386</c:v>
                </c:pt>
                <c:pt idx="150">
                  <c:v>0.856851994991303</c:v>
                </c:pt>
                <c:pt idx="151">
                  <c:v>0.806851983070374</c:v>
                </c:pt>
                <c:pt idx="152">
                  <c:v>0.976851999759674</c:v>
                </c:pt>
                <c:pt idx="153">
                  <c:v>0.806851983070374</c:v>
                </c:pt>
                <c:pt idx="154">
                  <c:v>0.76685243844986</c:v>
                </c:pt>
                <c:pt idx="155">
                  <c:v>0.916852474212647</c:v>
                </c:pt>
                <c:pt idx="156">
                  <c:v>1.05685198307037</c:v>
                </c:pt>
                <c:pt idx="157">
                  <c:v>0.8768510222435</c:v>
                </c:pt>
                <c:pt idx="158">
                  <c:v>0.826851010322571</c:v>
                </c:pt>
                <c:pt idx="159">
                  <c:v>0.896851003170013</c:v>
                </c:pt>
                <c:pt idx="160">
                  <c:v>0.876852452754974</c:v>
                </c:pt>
                <c:pt idx="161">
                  <c:v>0.836852431297302</c:v>
                </c:pt>
                <c:pt idx="162">
                  <c:v>0.876851975917816</c:v>
                </c:pt>
                <c:pt idx="163">
                  <c:v>0.856851994991303</c:v>
                </c:pt>
                <c:pt idx="164">
                  <c:v>0.876851499080658</c:v>
                </c:pt>
                <c:pt idx="165">
                  <c:v>0.91685152053833</c:v>
                </c:pt>
                <c:pt idx="166">
                  <c:v>0.976851522922516</c:v>
                </c:pt>
                <c:pt idx="167">
                  <c:v>1.05685198307037</c:v>
                </c:pt>
                <c:pt idx="168">
                  <c:v>0.836851477622986</c:v>
                </c:pt>
                <c:pt idx="169">
                  <c:v>0.956851482391357</c:v>
                </c:pt>
                <c:pt idx="170">
                  <c:v>0.936851978302002</c:v>
                </c:pt>
                <c:pt idx="171">
                  <c:v>1.03685057163239</c:v>
                </c:pt>
                <c:pt idx="172">
                  <c:v>1.01685059070587</c:v>
                </c:pt>
                <c:pt idx="173">
                  <c:v>0.85685008764267</c:v>
                </c:pt>
                <c:pt idx="174">
                  <c:v>0.836850047111511</c:v>
                </c:pt>
                <c:pt idx="175">
                  <c:v>1.01685106754303</c:v>
                </c:pt>
                <c:pt idx="176">
                  <c:v>0.826850533485413</c:v>
                </c:pt>
                <c:pt idx="177">
                  <c:v>0.7268505692482</c:v>
                </c:pt>
                <c:pt idx="178">
                  <c:v>0.806850552558899</c:v>
                </c:pt>
                <c:pt idx="179">
                  <c:v>0.856850564479828</c:v>
                </c:pt>
                <c:pt idx="180">
                  <c:v>0.856851041316986</c:v>
                </c:pt>
                <c:pt idx="181">
                  <c:v>0.766851484775543</c:v>
                </c:pt>
                <c:pt idx="182">
                  <c:v>0.766850531101227</c:v>
                </c:pt>
                <c:pt idx="183">
                  <c:v>0.806851506233215</c:v>
                </c:pt>
                <c:pt idx="184">
                  <c:v>0.806851506233215</c:v>
                </c:pt>
                <c:pt idx="185">
                  <c:v>0.806851029396057</c:v>
                </c:pt>
                <c:pt idx="186">
                  <c:v>0.806851506233215</c:v>
                </c:pt>
                <c:pt idx="187">
                  <c:v>0.856852471828461</c:v>
                </c:pt>
                <c:pt idx="188">
                  <c:v>1.11685240268707</c:v>
                </c:pt>
                <c:pt idx="189">
                  <c:v>0.826852917671204</c:v>
                </c:pt>
                <c:pt idx="190">
                  <c:v>0.856852948665619</c:v>
                </c:pt>
                <c:pt idx="191">
                  <c:v>1.05685198307037</c:v>
                </c:pt>
                <c:pt idx="192">
                  <c:v>0.83685290813446</c:v>
                </c:pt>
                <c:pt idx="193">
                  <c:v>0.996852934360504</c:v>
                </c:pt>
                <c:pt idx="194">
                  <c:v>0.876853406429291</c:v>
                </c:pt>
                <c:pt idx="195">
                  <c:v>0.876853406429291</c:v>
                </c:pt>
                <c:pt idx="196">
                  <c:v>0.896853387355804</c:v>
                </c:pt>
                <c:pt idx="197">
                  <c:v>0.836853861808777</c:v>
                </c:pt>
                <c:pt idx="198">
                  <c:v>0.826852917671204</c:v>
                </c:pt>
                <c:pt idx="199">
                  <c:v>0.956852436065674</c:v>
                </c:pt>
                <c:pt idx="200">
                  <c:v>0.956851959228516</c:v>
                </c:pt>
                <c:pt idx="201">
                  <c:v>0.836852431297302</c:v>
                </c:pt>
                <c:pt idx="202">
                  <c:v>0.836853861808777</c:v>
                </c:pt>
                <c:pt idx="203">
                  <c:v>0.936853885650635</c:v>
                </c:pt>
                <c:pt idx="204">
                  <c:v>0.786853432655335</c:v>
                </c:pt>
                <c:pt idx="205">
                  <c:v>0.956852436065674</c:v>
                </c:pt>
                <c:pt idx="206">
                  <c:v>1.01685202121735</c:v>
                </c:pt>
                <c:pt idx="207">
                  <c:v>0.806851983070374</c:v>
                </c:pt>
                <c:pt idx="208">
                  <c:v>0.996851980686188</c:v>
                </c:pt>
                <c:pt idx="209">
                  <c:v>0.826852917671204</c:v>
                </c:pt>
                <c:pt idx="210">
                  <c:v>0.786853909492493</c:v>
                </c:pt>
                <c:pt idx="211">
                  <c:v>0.826852917671204</c:v>
                </c:pt>
                <c:pt idx="212">
                  <c:v>0.786852955818176</c:v>
                </c:pt>
                <c:pt idx="213">
                  <c:v>0.766852915287018</c:v>
                </c:pt>
                <c:pt idx="214">
                  <c:v>0.976852953433991</c:v>
                </c:pt>
                <c:pt idx="215">
                  <c:v>0.896852433681488</c:v>
                </c:pt>
                <c:pt idx="216">
                  <c:v>0.76685243844986</c:v>
                </c:pt>
                <c:pt idx="217">
                  <c:v>0.916852951049805</c:v>
                </c:pt>
                <c:pt idx="218">
                  <c:v>0.8268533945083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14603051543236</c:v>
                </c:pt>
                <c:pt idx="1">
                  <c:v>0</c:v>
                </c:pt>
              </c:numCache>
            </c:numRef>
          </c:yVal>
          <c:smooth val="1"/>
        </c:ser>
        <c:axId val="66939871"/>
        <c:axId val="3784267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2912438"/>
        <c:axId val="78768474"/>
      </c:scatterChart>
      <c:valAx>
        <c:axId val="66939871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2673"/>
        <c:crossesAt val="0"/>
        <c:crossBetween val="midCat"/>
        <c:majorUnit val="0.2"/>
      </c:valAx>
      <c:valAx>
        <c:axId val="378426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9871"/>
        <c:crossesAt val="0"/>
        <c:crossBetween val="midCat"/>
        <c:majorUnit val="1"/>
      </c:valAx>
      <c:valAx>
        <c:axId val="92912438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8474"/>
        <c:crosses val="max"/>
        <c:crossBetween val="midCat"/>
        <c:majorUnit val="10"/>
      </c:valAx>
      <c:valAx>
        <c:axId val="7876847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243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7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3.0649995803833</v>
      </c>
      <c r="F17" s="36" t="n">
        <v>15</v>
      </c>
      <c r="G17" s="44" t="n">
        <v>1</v>
      </c>
      <c r="H17" s="44" t="n">
        <v>11</v>
      </c>
      <c r="I17" s="38" t="n">
        <v>16.3931846618652</v>
      </c>
      <c r="J17" s="38" t="n">
        <f aca="false">I17/G24</f>
        <v>19.51569602603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4</v>
      </c>
      <c r="F24" s="22" t="n">
        <v>3.11</v>
      </c>
      <c r="G24" s="22" t="n">
        <v>0.84</v>
      </c>
      <c r="I24" s="38" t="n">
        <f aca="false">0.7853981*E32*E32/100</f>
        <v>1.1867801677819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36</v>
      </c>
      <c r="F25" s="22" t="n">
        <v>2.92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51</v>
      </c>
      <c r="F26" s="22" t="n">
        <v>2.98</v>
      </c>
      <c r="I26" s="38" t="n">
        <f aca="false">0.7853981*F32*E32*E32/1000</f>
        <v>0.374429142935199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25</v>
      </c>
      <c r="F27" s="22" t="n">
        <v>3.18</v>
      </c>
    </row>
    <row r="28" customFormat="false" ht="13.5" hidden="false" customHeight="false" outlineLevel="0" collapsed="false">
      <c r="B28" s="15"/>
      <c r="D28" s="54" t="n">
        <v>5</v>
      </c>
      <c r="E28" s="22" t="n">
        <v>12.15</v>
      </c>
      <c r="F28" s="22" t="n">
        <v>3.25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11</v>
      </c>
      <c r="F29" s="22" t="n">
        <v>3.42</v>
      </c>
      <c r="I29" s="38" t="n">
        <f aca="false">G24/I26</f>
        <v>2.24341511831886</v>
      </c>
    </row>
    <row r="30" customFormat="false" ht="13.5" hidden="false" customHeight="false" outlineLevel="0" collapsed="false">
      <c r="B30" s="15"/>
      <c r="D30" s="54" t="n">
        <v>7</v>
      </c>
      <c r="E30" s="22" t="n">
        <v>12.36</v>
      </c>
      <c r="F30" s="22" t="n">
        <v>3.22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2</v>
      </c>
      <c r="F31" s="22" t="n">
        <v>3.16</v>
      </c>
      <c r="G31" s="11"/>
      <c r="I31" s="38" t="n">
        <f aca="false">(1-I29/I5)*100</f>
        <v>17.672839694720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2925</v>
      </c>
      <c r="F32" s="38" t="n">
        <f aca="false">AVERAGE(F24:F31)</f>
        <v>3.15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.4</v>
      </c>
      <c r="F35" s="21"/>
      <c r="G35" s="22" t="n">
        <v>11.9</v>
      </c>
      <c r="H35" s="22" t="n">
        <v>97.31</v>
      </c>
      <c r="I35" s="22" t="n">
        <v>9.3</v>
      </c>
      <c r="J35" s="59" t="n">
        <v>9.05570888519287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37</v>
      </c>
      <c r="B1" s="0" t="n">
        <v>472</v>
      </c>
      <c r="C1" s="0" t="n">
        <v>0</v>
      </c>
      <c r="D1" s="0" t="n">
        <v>70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35</v>
      </c>
      <c r="B2" s="0" t="n">
        <v>472</v>
      </c>
      <c r="C2" s="0" t="n">
        <v>0</v>
      </c>
      <c r="D2" s="0" t="n">
        <v>21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37</v>
      </c>
      <c r="B3" s="0" t="n">
        <v>473</v>
      </c>
      <c r="C3" s="0" t="n">
        <v>0</v>
      </c>
      <c r="D3" s="0" t="n">
        <v>17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37</v>
      </c>
      <c r="B4" s="0" t="n">
        <v>473</v>
      </c>
      <c r="C4" s="0" t="n">
        <v>0</v>
      </c>
      <c r="D4" s="0" t="n">
        <v>23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37</v>
      </c>
      <c r="B5" s="0" t="n">
        <v>472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37</v>
      </c>
      <c r="B6" s="0" t="n">
        <v>473</v>
      </c>
      <c r="C6" s="0" t="n">
        <v>0</v>
      </c>
      <c r="D6" s="0" t="n">
        <v>17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39</v>
      </c>
      <c r="B7" s="0" t="n">
        <v>472</v>
      </c>
      <c r="C7" s="0" t="n">
        <v>0</v>
      </c>
      <c r="D7" s="0" t="n">
        <v>23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35</v>
      </c>
      <c r="B8" s="0" t="n">
        <v>471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39</v>
      </c>
      <c r="B9" s="0" t="n">
        <v>473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37</v>
      </c>
      <c r="B10" s="0" t="n">
        <v>476</v>
      </c>
      <c r="C10" s="0" t="n">
        <v>0</v>
      </c>
      <c r="D10" s="0" t="n">
        <v>23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35</v>
      </c>
      <c r="B11" s="0" t="n">
        <v>472</v>
      </c>
      <c r="C11" s="0" t="n">
        <v>0</v>
      </c>
      <c r="D11" s="0" t="n">
        <v>19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38</v>
      </c>
      <c r="B12" s="0" t="n">
        <v>471</v>
      </c>
      <c r="C12" s="0" t="n">
        <v>0</v>
      </c>
      <c r="D12" s="0" t="n">
        <v>21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37</v>
      </c>
      <c r="B13" s="0" t="n">
        <v>473</v>
      </c>
      <c r="C13" s="0" t="n">
        <v>0</v>
      </c>
      <c r="D13" s="0" t="n">
        <v>19</v>
      </c>
    </row>
    <row r="14" customFormat="false" ht="12.75" hidden="false" customHeight="false" outlineLevel="0" collapsed="false">
      <c r="A14" s="0" t="n">
        <v>438</v>
      </c>
      <c r="B14" s="0" t="n">
        <v>473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439</v>
      </c>
      <c r="B15" s="0" t="n">
        <v>473</v>
      </c>
      <c r="C15" s="0" t="n">
        <v>0</v>
      </c>
      <c r="D15" s="0" t="n">
        <v>23</v>
      </c>
    </row>
    <row r="16" customFormat="false" ht="12.75" hidden="false" customHeight="false" outlineLevel="0" collapsed="false">
      <c r="A16" s="0" t="n">
        <v>438</v>
      </c>
      <c r="B16" s="0" t="n">
        <v>473</v>
      </c>
      <c r="C16" s="0" t="n">
        <v>0</v>
      </c>
      <c r="D16" s="0" t="n">
        <v>16</v>
      </c>
    </row>
    <row r="17" customFormat="false" ht="12.75" hidden="false" customHeight="false" outlineLevel="0" collapsed="false">
      <c r="A17" s="0" t="n">
        <v>439</v>
      </c>
      <c r="B17" s="0" t="n">
        <v>473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440</v>
      </c>
      <c r="B18" s="0" t="n">
        <v>474</v>
      </c>
      <c r="C18" s="0" t="n">
        <v>0</v>
      </c>
      <c r="D18" s="0" t="n">
        <v>29</v>
      </c>
    </row>
    <row r="19" customFormat="false" ht="12.75" hidden="false" customHeight="false" outlineLevel="0" collapsed="false">
      <c r="A19" s="0" t="n">
        <v>439</v>
      </c>
      <c r="B19" s="0" t="n">
        <v>472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438</v>
      </c>
      <c r="B20" s="0" t="n">
        <v>473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438</v>
      </c>
      <c r="B21" s="0" t="n">
        <v>473</v>
      </c>
      <c r="C21" s="0" t="n">
        <v>0</v>
      </c>
      <c r="D21" s="0" t="n">
        <v>19</v>
      </c>
    </row>
    <row r="22" customFormat="false" ht="12.75" hidden="false" customHeight="false" outlineLevel="0" collapsed="false">
      <c r="A22" s="0" t="n">
        <v>438</v>
      </c>
      <c r="B22" s="0" t="n">
        <v>473</v>
      </c>
      <c r="C22" s="0" t="n">
        <v>0</v>
      </c>
      <c r="D22" s="0" t="n">
        <v>16</v>
      </c>
    </row>
    <row r="23" customFormat="false" ht="12.75" hidden="false" customHeight="false" outlineLevel="0" collapsed="false">
      <c r="A23" s="0" t="n">
        <v>436</v>
      </c>
      <c r="B23" s="0" t="n">
        <v>474</v>
      </c>
      <c r="C23" s="0" t="n">
        <v>0</v>
      </c>
      <c r="D23" s="0" t="n">
        <v>16</v>
      </c>
    </row>
    <row r="24" customFormat="false" ht="12.75" hidden="false" customHeight="false" outlineLevel="0" collapsed="false">
      <c r="A24" s="0" t="n">
        <v>438</v>
      </c>
      <c r="B24" s="0" t="n">
        <v>471</v>
      </c>
      <c r="C24" s="0" t="n">
        <v>0</v>
      </c>
      <c r="D24" s="0" t="n">
        <v>16</v>
      </c>
    </row>
    <row r="25" customFormat="false" ht="12.75" hidden="false" customHeight="false" outlineLevel="0" collapsed="false">
      <c r="A25" s="0" t="n">
        <v>437</v>
      </c>
      <c r="B25" s="0" t="n">
        <v>473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438</v>
      </c>
      <c r="B26" s="0" t="n">
        <v>473</v>
      </c>
      <c r="C26" s="0" t="n">
        <v>0</v>
      </c>
      <c r="D26" s="0" t="n">
        <v>23</v>
      </c>
    </row>
    <row r="27" customFormat="false" ht="12.75" hidden="false" customHeight="false" outlineLevel="0" collapsed="false">
      <c r="A27" s="0" t="n">
        <v>437</v>
      </c>
      <c r="B27" s="0" t="n">
        <v>473</v>
      </c>
      <c r="C27" s="0" t="n">
        <v>0</v>
      </c>
      <c r="D27" s="0" t="n">
        <v>25</v>
      </c>
    </row>
    <row r="28" customFormat="false" ht="12.75" hidden="false" customHeight="false" outlineLevel="0" collapsed="false">
      <c r="A28" s="0" t="n">
        <v>437</v>
      </c>
      <c r="B28" s="0" t="n">
        <v>474</v>
      </c>
      <c r="C28" s="0" t="n">
        <v>0</v>
      </c>
      <c r="D28" s="0" t="n">
        <v>16</v>
      </c>
    </row>
    <row r="29" customFormat="false" ht="12.75" hidden="false" customHeight="false" outlineLevel="0" collapsed="false">
      <c r="A29" s="0" t="n">
        <v>438</v>
      </c>
      <c r="B29" s="0" t="n">
        <v>473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437</v>
      </c>
      <c r="B30" s="0" t="n">
        <v>474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439</v>
      </c>
      <c r="B31" s="0" t="n">
        <v>474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437</v>
      </c>
      <c r="B32" s="0" t="n">
        <v>474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437</v>
      </c>
      <c r="B33" s="0" t="n">
        <v>474</v>
      </c>
      <c r="C33" s="0" t="n">
        <v>0</v>
      </c>
      <c r="D33" s="0" t="n">
        <v>19</v>
      </c>
    </row>
    <row r="34" customFormat="false" ht="12.75" hidden="false" customHeight="false" outlineLevel="0" collapsed="false">
      <c r="A34" s="0" t="n">
        <v>437</v>
      </c>
      <c r="B34" s="0" t="n">
        <v>474</v>
      </c>
      <c r="C34" s="0" t="n">
        <v>0</v>
      </c>
      <c r="D34" s="0" t="n">
        <v>16</v>
      </c>
    </row>
    <row r="35" customFormat="false" ht="12.75" hidden="false" customHeight="false" outlineLevel="0" collapsed="false">
      <c r="A35" s="0" t="n">
        <v>438</v>
      </c>
      <c r="B35" s="0" t="n">
        <v>472</v>
      </c>
      <c r="C35" s="0" t="n">
        <v>0</v>
      </c>
      <c r="D35" s="0" t="n">
        <v>17</v>
      </c>
    </row>
    <row r="36" customFormat="false" ht="12.75" hidden="false" customHeight="false" outlineLevel="0" collapsed="false">
      <c r="A36" s="0" t="n">
        <v>437</v>
      </c>
      <c r="B36" s="0" t="n">
        <v>473</v>
      </c>
      <c r="C36" s="0" t="n">
        <v>0</v>
      </c>
      <c r="D36" s="0" t="n">
        <v>25</v>
      </c>
    </row>
    <row r="37" customFormat="false" ht="12.75" hidden="false" customHeight="false" outlineLevel="0" collapsed="false">
      <c r="A37" s="0" t="n">
        <v>438</v>
      </c>
      <c r="B37" s="0" t="n">
        <v>472</v>
      </c>
      <c r="C37" s="0" t="n">
        <v>0</v>
      </c>
      <c r="D37" s="0" t="n">
        <v>21</v>
      </c>
    </row>
    <row r="38" customFormat="false" ht="12.75" hidden="false" customHeight="false" outlineLevel="0" collapsed="false">
      <c r="A38" s="0" t="n">
        <v>438</v>
      </c>
      <c r="B38" s="0" t="n">
        <v>473</v>
      </c>
      <c r="C38" s="0" t="n">
        <v>0</v>
      </c>
      <c r="D38" s="0" t="n">
        <v>17</v>
      </c>
    </row>
    <row r="39" customFormat="false" ht="12.75" hidden="false" customHeight="false" outlineLevel="0" collapsed="false">
      <c r="A39" s="0" t="n">
        <v>437</v>
      </c>
      <c r="B39" s="0" t="n">
        <v>475</v>
      </c>
      <c r="C39" s="0" t="n">
        <v>0</v>
      </c>
      <c r="D39" s="0" t="n">
        <v>29</v>
      </c>
    </row>
    <row r="40" customFormat="false" ht="12.75" hidden="false" customHeight="false" outlineLevel="0" collapsed="false">
      <c r="A40" s="0" t="n">
        <v>438</v>
      </c>
      <c r="B40" s="0" t="n">
        <v>471</v>
      </c>
      <c r="C40" s="0" t="n">
        <v>0</v>
      </c>
      <c r="D40" s="0" t="n">
        <v>25</v>
      </c>
    </row>
    <row r="41" customFormat="false" ht="12.75" hidden="false" customHeight="false" outlineLevel="0" collapsed="false">
      <c r="A41" s="0" t="n">
        <v>438</v>
      </c>
      <c r="B41" s="0" t="n">
        <v>474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438</v>
      </c>
      <c r="B42" s="0" t="n">
        <v>474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437</v>
      </c>
      <c r="B43" s="0" t="n">
        <v>475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438</v>
      </c>
      <c r="B44" s="0" t="n">
        <v>469</v>
      </c>
      <c r="C44" s="0" t="n">
        <v>0</v>
      </c>
      <c r="D44" s="0" t="n">
        <v>21</v>
      </c>
    </row>
    <row r="45" customFormat="false" ht="12.75" hidden="false" customHeight="false" outlineLevel="0" collapsed="false">
      <c r="A45" s="0" t="n">
        <v>438</v>
      </c>
      <c r="B45" s="0" t="n">
        <v>473</v>
      </c>
      <c r="C45" s="0" t="n">
        <v>0</v>
      </c>
      <c r="D45" s="0" t="n">
        <v>17</v>
      </c>
    </row>
    <row r="46" customFormat="false" ht="12.75" hidden="false" customHeight="false" outlineLevel="0" collapsed="false">
      <c r="A46" s="0" t="n">
        <v>440</v>
      </c>
      <c r="B46" s="0" t="n">
        <v>474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439</v>
      </c>
      <c r="B47" s="0" t="n">
        <v>472</v>
      </c>
      <c r="C47" s="0" t="n">
        <v>0</v>
      </c>
      <c r="D47" s="0" t="n">
        <v>23</v>
      </c>
    </row>
    <row r="48" customFormat="false" ht="12.75" hidden="false" customHeight="false" outlineLevel="0" collapsed="false">
      <c r="A48" s="0" t="n">
        <v>438</v>
      </c>
      <c r="B48" s="0" t="n">
        <v>472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438</v>
      </c>
      <c r="B49" s="0" t="n">
        <v>472</v>
      </c>
      <c r="C49" s="0" t="n">
        <v>0</v>
      </c>
      <c r="D49" s="0" t="n">
        <v>27</v>
      </c>
    </row>
    <row r="50" customFormat="false" ht="12.75" hidden="false" customHeight="false" outlineLevel="0" collapsed="false">
      <c r="A50" s="0" t="n">
        <v>438</v>
      </c>
      <c r="B50" s="0" t="n">
        <v>473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439</v>
      </c>
      <c r="B51" s="0" t="n">
        <v>474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438</v>
      </c>
      <c r="B52" s="0" t="n">
        <v>472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438</v>
      </c>
      <c r="B53" s="0" t="n">
        <v>473</v>
      </c>
      <c r="C53" s="0" t="n">
        <v>0</v>
      </c>
      <c r="D53" s="0" t="n">
        <v>21</v>
      </c>
    </row>
    <row r="54" customFormat="false" ht="12.75" hidden="false" customHeight="false" outlineLevel="0" collapsed="false">
      <c r="A54" s="0" t="n">
        <v>437</v>
      </c>
      <c r="B54" s="0" t="n">
        <v>472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438</v>
      </c>
      <c r="B55" s="0" t="n">
        <v>473</v>
      </c>
      <c r="C55" s="0" t="n">
        <v>0</v>
      </c>
      <c r="D55" s="0" t="n">
        <v>23</v>
      </c>
    </row>
    <row r="56" customFormat="false" ht="12.75" hidden="false" customHeight="false" outlineLevel="0" collapsed="false">
      <c r="A56" s="0" t="n">
        <v>438</v>
      </c>
      <c r="B56" s="0" t="n">
        <v>472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436</v>
      </c>
      <c r="B57" s="0" t="n">
        <v>476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438</v>
      </c>
      <c r="B58" s="0" t="n">
        <v>472</v>
      </c>
      <c r="C58" s="0" t="n">
        <v>0</v>
      </c>
      <c r="D58" s="0" t="n">
        <v>23</v>
      </c>
    </row>
    <row r="59" customFormat="false" ht="12.75" hidden="false" customHeight="false" outlineLevel="0" collapsed="false">
      <c r="A59" s="0" t="n">
        <v>439</v>
      </c>
      <c r="B59" s="0" t="n">
        <v>473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438</v>
      </c>
      <c r="B60" s="0" t="n">
        <v>473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438</v>
      </c>
      <c r="B61" s="0" t="n">
        <v>474</v>
      </c>
      <c r="C61" s="96" t="n">
        <v>0</v>
      </c>
      <c r="D61" s="96" t="n">
        <v>21</v>
      </c>
    </row>
    <row r="62" customFormat="false" ht="12.75" hidden="false" customHeight="false" outlineLevel="0" collapsed="false">
      <c r="A62" s="0" t="n">
        <v>439</v>
      </c>
      <c r="B62" s="0" t="n">
        <v>475</v>
      </c>
      <c r="C62" s="0" t="n">
        <v>3627</v>
      </c>
      <c r="D62" s="0" t="n">
        <v>21</v>
      </c>
    </row>
    <row r="63" customFormat="false" ht="12.75" hidden="false" customHeight="false" outlineLevel="0" collapsed="false">
      <c r="A63" s="0" t="n">
        <v>438</v>
      </c>
      <c r="B63" s="0" t="n">
        <v>473</v>
      </c>
      <c r="C63" s="0" t="n">
        <v>3315</v>
      </c>
      <c r="D63" s="0" t="n">
        <v>122</v>
      </c>
    </row>
    <row r="64" customFormat="false" ht="12.75" hidden="false" customHeight="false" outlineLevel="0" collapsed="false">
      <c r="A64" s="0" t="n">
        <v>440</v>
      </c>
      <c r="B64" s="0" t="n">
        <v>473</v>
      </c>
      <c r="C64" s="0" t="n">
        <v>3588</v>
      </c>
      <c r="D64" s="0" t="n">
        <v>143</v>
      </c>
    </row>
    <row r="65" customFormat="false" ht="12.75" hidden="false" customHeight="false" outlineLevel="0" collapsed="false">
      <c r="A65" s="0" t="n">
        <v>440</v>
      </c>
      <c r="B65" s="0" t="n">
        <v>473</v>
      </c>
      <c r="C65" s="0" t="n">
        <v>3900</v>
      </c>
      <c r="D65" s="0" t="n">
        <v>159</v>
      </c>
    </row>
    <row r="66" customFormat="false" ht="12.75" hidden="false" customHeight="false" outlineLevel="0" collapsed="false">
      <c r="A66" s="0" t="n">
        <v>445</v>
      </c>
      <c r="B66" s="0" t="n">
        <v>473</v>
      </c>
      <c r="C66" s="0" t="n">
        <v>4387</v>
      </c>
      <c r="D66" s="0" t="n">
        <v>161</v>
      </c>
    </row>
    <row r="67" customFormat="false" ht="12.75" hidden="false" customHeight="false" outlineLevel="0" collapsed="false">
      <c r="A67" s="0" t="n">
        <v>442</v>
      </c>
      <c r="B67" s="0" t="n">
        <v>473</v>
      </c>
      <c r="C67" s="0" t="n">
        <v>4699</v>
      </c>
      <c r="D67" s="0" t="n">
        <v>143</v>
      </c>
    </row>
    <row r="68" customFormat="false" ht="12.75" hidden="false" customHeight="false" outlineLevel="0" collapsed="false">
      <c r="A68" s="0" t="n">
        <v>450</v>
      </c>
      <c r="B68" s="0" t="n">
        <v>472</v>
      </c>
      <c r="C68" s="0" t="n">
        <v>4699</v>
      </c>
      <c r="D68" s="0" t="n">
        <v>149</v>
      </c>
    </row>
    <row r="69" customFormat="false" ht="12.75" hidden="false" customHeight="false" outlineLevel="0" collapsed="false">
      <c r="A69" s="0" t="n">
        <v>447</v>
      </c>
      <c r="B69" s="0" t="n">
        <v>472</v>
      </c>
      <c r="C69" s="0" t="n">
        <v>5187</v>
      </c>
      <c r="D69" s="0" t="n">
        <v>149</v>
      </c>
    </row>
    <row r="70" customFormat="false" ht="12.75" hidden="false" customHeight="false" outlineLevel="0" collapsed="false">
      <c r="A70" s="0" t="n">
        <v>452</v>
      </c>
      <c r="B70" s="0" t="n">
        <v>471</v>
      </c>
      <c r="C70" s="0" t="n">
        <v>5187</v>
      </c>
      <c r="D70" s="0" t="n">
        <v>118</v>
      </c>
    </row>
    <row r="71" customFormat="false" ht="12.75" hidden="false" customHeight="false" outlineLevel="0" collapsed="false">
      <c r="A71" s="0" t="n">
        <v>451</v>
      </c>
      <c r="B71" s="0" t="n">
        <v>471</v>
      </c>
      <c r="C71" s="0" t="n">
        <v>5518</v>
      </c>
      <c r="D71" s="0" t="n">
        <v>118</v>
      </c>
    </row>
    <row r="72" customFormat="false" ht="12.75" hidden="false" customHeight="false" outlineLevel="0" collapsed="false">
      <c r="A72" s="0" t="n">
        <v>455</v>
      </c>
      <c r="B72" s="0" t="n">
        <v>472</v>
      </c>
      <c r="C72" s="0" t="n">
        <v>5518</v>
      </c>
      <c r="D72" s="0" t="n">
        <v>165</v>
      </c>
    </row>
    <row r="73" customFormat="false" ht="12.75" hidden="false" customHeight="false" outlineLevel="0" collapsed="false">
      <c r="A73" s="0" t="n">
        <v>457</v>
      </c>
      <c r="B73" s="0" t="n">
        <v>470</v>
      </c>
      <c r="C73" s="0" t="n">
        <v>8287</v>
      </c>
      <c r="D73" s="0" t="n">
        <v>172</v>
      </c>
    </row>
    <row r="74" customFormat="false" ht="12.75" hidden="false" customHeight="false" outlineLevel="0" collapsed="false">
      <c r="A74" s="0" t="n">
        <v>465</v>
      </c>
      <c r="B74" s="0" t="n">
        <v>469</v>
      </c>
      <c r="C74" s="0" t="n">
        <v>9067</v>
      </c>
      <c r="D74" s="0" t="n">
        <v>167</v>
      </c>
    </row>
    <row r="75" customFormat="false" ht="12.75" hidden="false" customHeight="false" outlineLevel="0" collapsed="false">
      <c r="A75" s="0" t="n">
        <v>465</v>
      </c>
      <c r="B75" s="0" t="n">
        <v>468</v>
      </c>
      <c r="C75" s="0" t="n">
        <v>9574</v>
      </c>
      <c r="D75" s="0" t="n">
        <v>186</v>
      </c>
    </row>
    <row r="76" customFormat="false" ht="12.75" hidden="false" customHeight="false" outlineLevel="0" collapsed="false">
      <c r="A76" s="0" t="n">
        <v>477</v>
      </c>
      <c r="B76" s="0" t="n">
        <v>469</v>
      </c>
      <c r="C76" s="0" t="n">
        <v>12070</v>
      </c>
      <c r="D76" s="0" t="n">
        <v>192</v>
      </c>
    </row>
    <row r="77" customFormat="false" ht="12.75" hidden="false" customHeight="false" outlineLevel="0" collapsed="false">
      <c r="A77" s="0" t="n">
        <v>473</v>
      </c>
      <c r="B77" s="0" t="n">
        <v>468</v>
      </c>
      <c r="C77" s="0" t="n">
        <v>13065</v>
      </c>
      <c r="D77" s="0" t="n">
        <v>157</v>
      </c>
    </row>
    <row r="78" customFormat="false" ht="12.75" hidden="false" customHeight="false" outlineLevel="0" collapsed="false">
      <c r="A78" s="0" t="n">
        <v>480</v>
      </c>
      <c r="B78" s="0" t="n">
        <v>468</v>
      </c>
      <c r="C78" s="0" t="n">
        <v>12246</v>
      </c>
      <c r="D78" s="0" t="n">
        <v>135</v>
      </c>
    </row>
    <row r="79" customFormat="false" ht="12.75" hidden="false" customHeight="false" outlineLevel="0" collapsed="false">
      <c r="A79" s="0" t="n">
        <v>474</v>
      </c>
      <c r="B79" s="0" t="n">
        <v>467</v>
      </c>
      <c r="C79" s="0" t="n">
        <v>11251</v>
      </c>
      <c r="D79" s="0" t="n">
        <v>137</v>
      </c>
    </row>
    <row r="80" customFormat="false" ht="12.75" hidden="false" customHeight="false" outlineLevel="0" collapsed="false">
      <c r="A80" s="0" t="n">
        <v>482</v>
      </c>
      <c r="B80" s="0" t="n">
        <v>465</v>
      </c>
      <c r="C80" s="0" t="n">
        <v>11056</v>
      </c>
      <c r="D80" s="0" t="n">
        <v>161</v>
      </c>
    </row>
    <row r="81" customFormat="false" ht="12.75" hidden="false" customHeight="false" outlineLevel="0" collapsed="false">
      <c r="A81" s="0" t="n">
        <v>476</v>
      </c>
      <c r="B81" s="0" t="n">
        <v>467</v>
      </c>
      <c r="C81" s="0" t="n">
        <v>10978</v>
      </c>
      <c r="D81" s="0" t="n">
        <v>143</v>
      </c>
    </row>
    <row r="82" customFormat="false" ht="12.75" hidden="false" customHeight="false" outlineLevel="0" collapsed="false">
      <c r="A82" s="0" t="n">
        <v>483</v>
      </c>
      <c r="B82" s="0" t="n">
        <v>464</v>
      </c>
      <c r="C82" s="0" t="n">
        <v>11076</v>
      </c>
      <c r="D82" s="0" t="n">
        <v>155</v>
      </c>
    </row>
    <row r="83" customFormat="false" ht="12.75" hidden="false" customHeight="false" outlineLevel="0" collapsed="false">
      <c r="A83" s="0" t="n">
        <v>480</v>
      </c>
      <c r="B83" s="0" t="n">
        <v>464</v>
      </c>
      <c r="C83" s="0" t="n">
        <v>11037</v>
      </c>
      <c r="D83" s="0" t="n">
        <v>134</v>
      </c>
    </row>
    <row r="84" customFormat="false" ht="12.75" hidden="false" customHeight="false" outlineLevel="0" collapsed="false">
      <c r="A84" s="0" t="n">
        <v>485</v>
      </c>
      <c r="B84" s="0" t="n">
        <v>461</v>
      </c>
      <c r="C84" s="0" t="n">
        <v>10978</v>
      </c>
      <c r="D84" s="0" t="n">
        <v>155</v>
      </c>
    </row>
    <row r="85" customFormat="false" ht="12.75" hidden="false" customHeight="false" outlineLevel="0" collapsed="false">
      <c r="A85" s="0" t="n">
        <v>478</v>
      </c>
      <c r="B85" s="0" t="n">
        <v>463</v>
      </c>
      <c r="C85" s="0" t="n">
        <v>11037</v>
      </c>
      <c r="D85" s="0" t="n">
        <v>147</v>
      </c>
    </row>
    <row r="86" customFormat="false" ht="12.75" hidden="false" customHeight="false" outlineLevel="0" collapsed="false">
      <c r="A86" s="0" t="n">
        <v>483</v>
      </c>
      <c r="B86" s="0" t="n">
        <v>464</v>
      </c>
      <c r="C86" s="0" t="n">
        <v>10998</v>
      </c>
      <c r="D86" s="0" t="n">
        <v>124</v>
      </c>
    </row>
    <row r="87" customFormat="false" ht="12.75" hidden="false" customHeight="false" outlineLevel="0" collapsed="false">
      <c r="A87" s="0" t="n">
        <v>481</v>
      </c>
      <c r="B87" s="0" t="n">
        <v>461</v>
      </c>
      <c r="C87" s="0" t="n">
        <v>11056</v>
      </c>
      <c r="D87" s="0" t="n">
        <v>139</v>
      </c>
    </row>
    <row r="88" customFormat="false" ht="12.75" hidden="false" customHeight="false" outlineLevel="0" collapsed="false">
      <c r="A88" s="0" t="n">
        <v>486</v>
      </c>
      <c r="B88" s="0" t="n">
        <v>461</v>
      </c>
      <c r="C88" s="0" t="n">
        <v>11056</v>
      </c>
      <c r="D88" s="0" t="n">
        <v>118</v>
      </c>
    </row>
    <row r="89" customFormat="false" ht="12.75" hidden="false" customHeight="false" outlineLevel="0" collapsed="false">
      <c r="A89" s="0" t="n">
        <v>482</v>
      </c>
      <c r="B89" s="0" t="n">
        <v>459</v>
      </c>
      <c r="C89" s="0" t="n">
        <v>11037</v>
      </c>
      <c r="D89" s="0" t="n">
        <v>122</v>
      </c>
    </row>
    <row r="90" customFormat="false" ht="12.75" hidden="false" customHeight="false" outlineLevel="0" collapsed="false">
      <c r="A90" s="0" t="n">
        <v>487</v>
      </c>
      <c r="B90" s="0" t="n">
        <v>460</v>
      </c>
      <c r="C90" s="0" t="n">
        <v>11056</v>
      </c>
      <c r="D90" s="0" t="n">
        <v>118</v>
      </c>
    </row>
    <row r="91" customFormat="false" ht="12.75" hidden="false" customHeight="false" outlineLevel="0" collapsed="false">
      <c r="A91" s="0" t="n">
        <v>482</v>
      </c>
      <c r="B91" s="0" t="n">
        <v>461</v>
      </c>
      <c r="C91" s="0" t="n">
        <v>11056</v>
      </c>
      <c r="D91" s="0" t="n">
        <v>130</v>
      </c>
    </row>
    <row r="92" customFormat="false" ht="12.75" hidden="false" customHeight="false" outlineLevel="0" collapsed="false">
      <c r="A92" s="0" t="n">
        <v>487</v>
      </c>
      <c r="B92" s="0" t="n">
        <v>460</v>
      </c>
      <c r="C92" s="0" t="n">
        <v>11095</v>
      </c>
      <c r="D92" s="0" t="n">
        <v>122</v>
      </c>
    </row>
    <row r="93" customFormat="false" ht="12.75" hidden="false" customHeight="false" outlineLevel="0" collapsed="false">
      <c r="A93" s="0" t="n">
        <v>485</v>
      </c>
      <c r="B93" s="0" t="n">
        <v>461</v>
      </c>
      <c r="C93" s="0" t="n">
        <v>11076</v>
      </c>
      <c r="D93" s="0" t="n">
        <v>132</v>
      </c>
    </row>
    <row r="94" customFormat="false" ht="12.75" hidden="false" customHeight="false" outlineLevel="0" collapsed="false">
      <c r="A94" s="0" t="n">
        <v>488</v>
      </c>
      <c r="B94" s="0" t="n">
        <v>460</v>
      </c>
      <c r="C94" s="0" t="n">
        <v>11017</v>
      </c>
      <c r="D94" s="0" t="n">
        <v>137</v>
      </c>
    </row>
    <row r="95" customFormat="false" ht="12.75" hidden="false" customHeight="false" outlineLevel="0" collapsed="false">
      <c r="A95" s="0" t="n">
        <v>484</v>
      </c>
      <c r="B95" s="0" t="n">
        <v>460</v>
      </c>
      <c r="C95" s="0" t="n">
        <v>10998</v>
      </c>
      <c r="D95" s="0" t="n">
        <v>128</v>
      </c>
    </row>
    <row r="96" customFormat="false" ht="12.75" hidden="false" customHeight="false" outlineLevel="0" collapsed="false">
      <c r="A96" s="0" t="n">
        <v>489</v>
      </c>
      <c r="B96" s="0" t="n">
        <v>462</v>
      </c>
      <c r="C96" s="0" t="n">
        <v>11017</v>
      </c>
      <c r="D96" s="0" t="n">
        <v>141</v>
      </c>
    </row>
    <row r="97" customFormat="false" ht="12.75" hidden="false" customHeight="false" outlineLevel="0" collapsed="false">
      <c r="A97" s="0" t="n">
        <v>484</v>
      </c>
      <c r="B97" s="0" t="n">
        <v>461</v>
      </c>
      <c r="C97" s="0" t="n">
        <v>10998</v>
      </c>
      <c r="D97" s="0" t="n">
        <v>128</v>
      </c>
    </row>
    <row r="98" customFormat="false" ht="12.75" hidden="false" customHeight="false" outlineLevel="0" collapsed="false">
      <c r="A98" s="0" t="n">
        <v>488</v>
      </c>
      <c r="B98" s="0" t="n">
        <v>461</v>
      </c>
      <c r="C98" s="0" t="n">
        <v>10998</v>
      </c>
      <c r="D98" s="0" t="n">
        <v>130</v>
      </c>
    </row>
    <row r="99" customFormat="false" ht="12.75" hidden="false" customHeight="false" outlineLevel="0" collapsed="false">
      <c r="A99" s="0" t="n">
        <v>484</v>
      </c>
      <c r="B99" s="0" t="n">
        <v>461</v>
      </c>
      <c r="C99" s="0" t="n">
        <v>11037</v>
      </c>
      <c r="D99" s="0" t="n">
        <v>124</v>
      </c>
    </row>
    <row r="100" customFormat="false" ht="12.75" hidden="false" customHeight="false" outlineLevel="0" collapsed="false">
      <c r="A100" s="0" t="n">
        <v>490</v>
      </c>
      <c r="B100" s="0" t="n">
        <v>461</v>
      </c>
      <c r="C100" s="0" t="n">
        <v>11076</v>
      </c>
      <c r="D100" s="0" t="n">
        <v>137</v>
      </c>
    </row>
    <row r="101" customFormat="false" ht="12.75" hidden="false" customHeight="false" outlineLevel="0" collapsed="false">
      <c r="A101" s="0" t="n">
        <v>485</v>
      </c>
      <c r="B101" s="0" t="n">
        <v>462</v>
      </c>
      <c r="C101" s="0" t="n">
        <v>11076</v>
      </c>
      <c r="D101" s="0" t="n">
        <v>139</v>
      </c>
    </row>
    <row r="102" customFormat="false" ht="12.75" hidden="false" customHeight="false" outlineLevel="0" collapsed="false">
      <c r="A102" s="0" t="n">
        <v>492</v>
      </c>
      <c r="B102" s="0" t="n">
        <v>461</v>
      </c>
      <c r="C102" s="0" t="n">
        <v>11017</v>
      </c>
      <c r="D102" s="0" t="n">
        <v>120</v>
      </c>
    </row>
    <row r="103" customFormat="false" ht="12.75" hidden="false" customHeight="false" outlineLevel="0" collapsed="false">
      <c r="A103" s="0" t="n">
        <v>485</v>
      </c>
      <c r="B103" s="0" t="n">
        <v>460</v>
      </c>
      <c r="C103" s="0" t="n">
        <v>10978</v>
      </c>
      <c r="D103" s="0" t="n">
        <v>114</v>
      </c>
    </row>
    <row r="104" customFormat="false" ht="12.75" hidden="false" customHeight="false" outlineLevel="0" collapsed="false">
      <c r="A104" s="0" t="n">
        <v>490</v>
      </c>
      <c r="B104" s="0" t="n">
        <v>462</v>
      </c>
      <c r="C104" s="0" t="n">
        <v>10998</v>
      </c>
      <c r="D104" s="0" t="n">
        <v>134</v>
      </c>
    </row>
    <row r="105" customFormat="false" ht="12.75" hidden="false" customHeight="false" outlineLevel="0" collapsed="false">
      <c r="A105" s="0" t="n">
        <v>485</v>
      </c>
      <c r="B105" s="0" t="n">
        <v>463</v>
      </c>
      <c r="C105" s="0" t="n">
        <v>10978</v>
      </c>
      <c r="D105" s="0" t="n">
        <v>116</v>
      </c>
    </row>
    <row r="106" customFormat="false" ht="12.75" hidden="false" customHeight="false" outlineLevel="0" collapsed="false">
      <c r="A106" s="0" t="n">
        <v>490</v>
      </c>
      <c r="B106" s="0" t="n">
        <v>463</v>
      </c>
      <c r="C106" s="0" t="n">
        <v>10998</v>
      </c>
      <c r="D106" s="0" t="n">
        <v>114</v>
      </c>
    </row>
    <row r="107" customFormat="false" ht="12.75" hidden="false" customHeight="false" outlineLevel="0" collapsed="false">
      <c r="A107" s="0" t="n">
        <v>485</v>
      </c>
      <c r="B107" s="0" t="n">
        <v>463</v>
      </c>
      <c r="C107" s="0" t="n">
        <v>10998</v>
      </c>
      <c r="D107" s="0" t="n">
        <v>108</v>
      </c>
    </row>
    <row r="108" customFormat="false" ht="12.75" hidden="false" customHeight="false" outlineLevel="0" collapsed="false">
      <c r="A108" s="0" t="n">
        <v>490</v>
      </c>
      <c r="B108" s="0" t="n">
        <v>462</v>
      </c>
      <c r="C108" s="0" t="n">
        <v>11017</v>
      </c>
      <c r="D108" s="0" t="n">
        <v>110</v>
      </c>
    </row>
    <row r="109" customFormat="false" ht="12.75" hidden="false" customHeight="false" outlineLevel="0" collapsed="false">
      <c r="A109" s="0" t="n">
        <v>485</v>
      </c>
      <c r="B109" s="0" t="n">
        <v>465</v>
      </c>
      <c r="C109" s="0" t="n">
        <v>11017</v>
      </c>
      <c r="D109" s="0" t="n">
        <v>128</v>
      </c>
    </row>
    <row r="110" customFormat="false" ht="12.75" hidden="false" customHeight="false" outlineLevel="0" collapsed="false">
      <c r="A110" s="0" t="n">
        <v>490</v>
      </c>
      <c r="B110" s="0" t="n">
        <v>466</v>
      </c>
      <c r="C110" s="0" t="n">
        <v>11017</v>
      </c>
      <c r="D110" s="0" t="n">
        <v>145</v>
      </c>
    </row>
    <row r="111" customFormat="false" ht="12.75" hidden="false" customHeight="false" outlineLevel="0" collapsed="false">
      <c r="A111" s="0" t="n">
        <v>484</v>
      </c>
      <c r="B111" s="0" t="n">
        <v>469</v>
      </c>
      <c r="C111" s="0" t="n">
        <v>10998</v>
      </c>
      <c r="D111" s="0" t="n">
        <v>135</v>
      </c>
    </row>
    <row r="112" customFormat="false" ht="12.75" hidden="false" customHeight="false" outlineLevel="0" collapsed="false">
      <c r="A112" s="0" t="n">
        <v>489</v>
      </c>
      <c r="B112" s="0" t="n">
        <v>466</v>
      </c>
      <c r="C112" s="0" t="n">
        <v>10998</v>
      </c>
      <c r="D112" s="0" t="n">
        <v>108</v>
      </c>
    </row>
    <row r="113" customFormat="false" ht="12.75" hidden="false" customHeight="false" outlineLevel="0" collapsed="false">
      <c r="A113" s="0" t="n">
        <v>485</v>
      </c>
      <c r="B113" s="0" t="n">
        <v>466</v>
      </c>
      <c r="C113" s="0" t="n">
        <v>10959</v>
      </c>
      <c r="D113" s="0" t="n">
        <v>108</v>
      </c>
    </row>
    <row r="114" customFormat="false" ht="12.75" hidden="false" customHeight="false" outlineLevel="0" collapsed="false">
      <c r="A114" s="0" t="n">
        <v>490</v>
      </c>
      <c r="B114" s="0" t="n">
        <v>465</v>
      </c>
      <c r="C114" s="0" t="n">
        <v>10959</v>
      </c>
      <c r="D114" s="0" t="n">
        <v>151</v>
      </c>
    </row>
    <row r="115" customFormat="false" ht="12.75" hidden="false" customHeight="false" outlineLevel="0" collapsed="false">
      <c r="A115" s="0" t="n">
        <v>485</v>
      </c>
      <c r="B115" s="0" t="n">
        <v>467</v>
      </c>
      <c r="C115" s="0" t="n">
        <v>10998</v>
      </c>
      <c r="D115" s="0" t="n">
        <v>124</v>
      </c>
    </row>
    <row r="116" customFormat="false" ht="12.75" hidden="false" customHeight="false" outlineLevel="0" collapsed="false">
      <c r="A116" s="0" t="n">
        <v>488</v>
      </c>
      <c r="B116" s="0" t="n">
        <v>471</v>
      </c>
      <c r="C116" s="0" t="n">
        <v>10998</v>
      </c>
      <c r="D116" s="0" t="n">
        <v>108</v>
      </c>
    </row>
    <row r="117" customFormat="false" ht="12.75" hidden="false" customHeight="false" outlineLevel="0" collapsed="false">
      <c r="A117" s="0" t="n">
        <v>485</v>
      </c>
      <c r="B117" s="0" t="n">
        <v>468</v>
      </c>
      <c r="C117" s="0" t="n">
        <v>10998</v>
      </c>
      <c r="D117" s="0" t="n">
        <v>114</v>
      </c>
    </row>
    <row r="118" customFormat="false" ht="12.75" hidden="false" customHeight="false" outlineLevel="0" collapsed="false">
      <c r="A118" s="0" t="n">
        <v>488</v>
      </c>
      <c r="B118" s="0" t="n">
        <v>469</v>
      </c>
      <c r="C118" s="0" t="n">
        <v>10978</v>
      </c>
      <c r="D118" s="0" t="n">
        <v>116</v>
      </c>
    </row>
    <row r="119" customFormat="false" ht="12.75" hidden="false" customHeight="false" outlineLevel="0" collapsed="false">
      <c r="A119" s="0" t="n">
        <v>485</v>
      </c>
      <c r="B119" s="0" t="n">
        <v>469</v>
      </c>
      <c r="C119" s="0" t="n">
        <v>10978</v>
      </c>
      <c r="D119" s="0" t="n">
        <v>114</v>
      </c>
    </row>
    <row r="120" customFormat="false" ht="12.75" hidden="false" customHeight="false" outlineLevel="0" collapsed="false">
      <c r="A120" s="0" t="n">
        <v>488</v>
      </c>
      <c r="B120" s="0" t="n">
        <v>470</v>
      </c>
      <c r="C120" s="0" t="n">
        <v>10959</v>
      </c>
      <c r="D120" s="0" t="n">
        <v>134</v>
      </c>
    </row>
    <row r="121" customFormat="false" ht="12.75" hidden="false" customHeight="false" outlineLevel="0" collapsed="false">
      <c r="A121" s="0" t="n">
        <v>484</v>
      </c>
      <c r="B121" s="0" t="n">
        <v>472</v>
      </c>
      <c r="C121" s="0" t="n">
        <v>10959</v>
      </c>
      <c r="D121" s="0" t="n">
        <v>130</v>
      </c>
    </row>
    <row r="122" customFormat="false" ht="12.75" hidden="false" customHeight="false" outlineLevel="0" collapsed="false">
      <c r="A122" s="0" t="n">
        <v>491</v>
      </c>
      <c r="B122" s="0" t="n">
        <v>470</v>
      </c>
      <c r="C122" s="0" t="n">
        <v>10959</v>
      </c>
      <c r="D122" s="0" t="n">
        <v>114</v>
      </c>
    </row>
    <row r="123" customFormat="false" ht="12.75" hidden="false" customHeight="false" outlineLevel="0" collapsed="false">
      <c r="A123" s="0" t="n">
        <v>488</v>
      </c>
      <c r="B123" s="0" t="n">
        <v>470</v>
      </c>
      <c r="C123" s="0" t="n">
        <v>10959</v>
      </c>
      <c r="D123" s="0" t="n">
        <v>114</v>
      </c>
    </row>
    <row r="124" customFormat="false" ht="12.75" hidden="false" customHeight="false" outlineLevel="0" collapsed="false">
      <c r="A124" s="0" t="n">
        <v>492</v>
      </c>
      <c r="B124" s="0" t="n">
        <v>470</v>
      </c>
      <c r="C124" s="0" t="n">
        <v>10978</v>
      </c>
      <c r="D124" s="0" t="n">
        <v>114</v>
      </c>
    </row>
    <row r="125" customFormat="false" ht="12.75" hidden="false" customHeight="false" outlineLevel="0" collapsed="false">
      <c r="A125" s="0" t="n">
        <v>486</v>
      </c>
      <c r="B125" s="0" t="n">
        <v>472</v>
      </c>
      <c r="C125" s="0" t="n">
        <v>10959</v>
      </c>
      <c r="D125" s="0" t="n">
        <v>103</v>
      </c>
    </row>
    <row r="126" customFormat="false" ht="12.75" hidden="false" customHeight="false" outlineLevel="0" collapsed="false">
      <c r="A126" s="0" t="n">
        <v>491</v>
      </c>
      <c r="B126" s="0" t="n">
        <v>470</v>
      </c>
      <c r="C126" s="0" t="n">
        <v>10959</v>
      </c>
      <c r="D126" s="0" t="n">
        <v>118</v>
      </c>
    </row>
    <row r="127" customFormat="false" ht="12.75" hidden="false" customHeight="false" outlineLevel="0" collapsed="false">
      <c r="A127" s="0" t="n">
        <v>489</v>
      </c>
      <c r="B127" s="0" t="n">
        <v>471</v>
      </c>
      <c r="C127" s="0" t="n">
        <v>10959</v>
      </c>
      <c r="D127" s="0" t="n">
        <v>112</v>
      </c>
    </row>
    <row r="128" customFormat="false" ht="12.75" hidden="false" customHeight="false" outlineLevel="0" collapsed="false">
      <c r="A128" s="0" t="n">
        <v>491</v>
      </c>
      <c r="B128" s="0" t="n">
        <v>472</v>
      </c>
      <c r="C128" s="0" t="n">
        <v>10959</v>
      </c>
      <c r="D128" s="0" t="n">
        <v>108</v>
      </c>
    </row>
    <row r="129" customFormat="false" ht="12.75" hidden="false" customHeight="false" outlineLevel="0" collapsed="false">
      <c r="A129" s="0" t="n">
        <v>487</v>
      </c>
      <c r="B129" s="0" t="n">
        <v>470</v>
      </c>
      <c r="C129" s="0" t="n">
        <v>10959</v>
      </c>
      <c r="D129" s="0" t="n">
        <v>112</v>
      </c>
    </row>
    <row r="130" customFormat="false" ht="12.75" hidden="false" customHeight="false" outlineLevel="0" collapsed="false">
      <c r="A130" s="0" t="n">
        <v>491</v>
      </c>
      <c r="B130" s="0" t="n">
        <v>472</v>
      </c>
      <c r="C130" s="0" t="n">
        <v>10998</v>
      </c>
      <c r="D130" s="0" t="n">
        <v>118</v>
      </c>
    </row>
    <row r="131" customFormat="false" ht="12.75" hidden="false" customHeight="false" outlineLevel="0" collapsed="false">
      <c r="A131" s="0" t="n">
        <v>487</v>
      </c>
      <c r="B131" s="0" t="n">
        <v>471</v>
      </c>
      <c r="C131" s="0" t="n">
        <v>10998</v>
      </c>
      <c r="D131" s="0" t="n">
        <v>135</v>
      </c>
    </row>
    <row r="132" customFormat="false" ht="12.75" hidden="false" customHeight="false" outlineLevel="0" collapsed="false">
      <c r="A132" s="0" t="n">
        <v>494</v>
      </c>
      <c r="B132" s="0" t="n">
        <v>471</v>
      </c>
      <c r="C132" s="0" t="n">
        <v>10959</v>
      </c>
      <c r="D132" s="0" t="n">
        <v>110</v>
      </c>
    </row>
    <row r="133" customFormat="false" ht="12.75" hidden="false" customHeight="false" outlineLevel="0" collapsed="false">
      <c r="A133" s="0" t="n">
        <v>487</v>
      </c>
      <c r="B133" s="0" t="n">
        <v>472</v>
      </c>
      <c r="C133" s="0" t="n">
        <v>10959</v>
      </c>
      <c r="D133" s="0" t="n">
        <v>110</v>
      </c>
    </row>
    <row r="134" customFormat="false" ht="12.75" hidden="false" customHeight="false" outlineLevel="0" collapsed="false">
      <c r="A134" s="0" t="n">
        <v>491</v>
      </c>
      <c r="B134" s="0" t="n">
        <v>471</v>
      </c>
      <c r="C134" s="0" t="n">
        <v>10978</v>
      </c>
      <c r="D134" s="0" t="n">
        <v>116</v>
      </c>
    </row>
    <row r="135" customFormat="false" ht="12.75" hidden="false" customHeight="false" outlineLevel="0" collapsed="false">
      <c r="A135" s="0" t="n">
        <v>487</v>
      </c>
      <c r="B135" s="0" t="n">
        <v>471</v>
      </c>
      <c r="C135" s="0" t="n">
        <v>10959</v>
      </c>
      <c r="D135" s="0" t="n">
        <v>135</v>
      </c>
    </row>
    <row r="136" customFormat="false" ht="12.75" hidden="false" customHeight="false" outlineLevel="0" collapsed="false">
      <c r="A136" s="0" t="n">
        <v>491</v>
      </c>
      <c r="B136" s="0" t="n">
        <v>471</v>
      </c>
      <c r="C136" s="0" t="n">
        <v>10959</v>
      </c>
      <c r="D136" s="0" t="n">
        <v>132</v>
      </c>
    </row>
    <row r="137" customFormat="false" ht="12.75" hidden="false" customHeight="false" outlineLevel="0" collapsed="false">
      <c r="A137" s="0" t="n">
        <v>486</v>
      </c>
      <c r="B137" s="0" t="n">
        <v>473</v>
      </c>
      <c r="C137" s="0" t="n">
        <v>10959</v>
      </c>
      <c r="D137" s="0" t="n">
        <v>126</v>
      </c>
    </row>
    <row r="138" customFormat="false" ht="12.75" hidden="false" customHeight="false" outlineLevel="0" collapsed="false">
      <c r="A138" s="0" t="n">
        <v>491</v>
      </c>
      <c r="B138" s="0" t="n">
        <v>474</v>
      </c>
      <c r="C138" s="0" t="n">
        <v>10939</v>
      </c>
      <c r="D138" s="0" t="n">
        <v>132</v>
      </c>
    </row>
    <row r="139" customFormat="false" ht="12.75" hidden="false" customHeight="false" outlineLevel="0" collapsed="false">
      <c r="A139" s="0" t="n">
        <v>485</v>
      </c>
      <c r="B139" s="0" t="n">
        <v>473</v>
      </c>
      <c r="C139" s="0" t="n">
        <v>10939</v>
      </c>
      <c r="D139" s="0" t="n">
        <v>130</v>
      </c>
    </row>
    <row r="140" customFormat="false" ht="12.75" hidden="false" customHeight="false" outlineLevel="0" collapsed="false">
      <c r="A140" s="0" t="n">
        <v>496</v>
      </c>
      <c r="B140" s="0" t="n">
        <v>472</v>
      </c>
      <c r="C140" s="0" t="n">
        <v>10959</v>
      </c>
      <c r="D140" s="0" t="n">
        <v>118</v>
      </c>
    </row>
    <row r="141" customFormat="false" ht="12.75" hidden="false" customHeight="false" outlineLevel="0" collapsed="false">
      <c r="A141" s="0" t="n">
        <v>492</v>
      </c>
      <c r="B141" s="0" t="n">
        <v>472</v>
      </c>
      <c r="C141" s="0" t="n">
        <v>11076</v>
      </c>
      <c r="D141" s="0" t="n">
        <v>122</v>
      </c>
    </row>
    <row r="142" customFormat="false" ht="12.75" hidden="false" customHeight="false" outlineLevel="0" collapsed="false">
      <c r="A142" s="0" t="n">
        <v>495</v>
      </c>
      <c r="B142" s="0" t="n">
        <v>474</v>
      </c>
      <c r="C142" s="0" t="n">
        <v>11095</v>
      </c>
      <c r="D142" s="0" t="n">
        <v>130</v>
      </c>
    </row>
    <row r="143" customFormat="false" ht="12.75" hidden="false" customHeight="false" outlineLevel="0" collapsed="false">
      <c r="A143" s="0" t="n">
        <v>491</v>
      </c>
      <c r="B143" s="0" t="n">
        <v>473</v>
      </c>
      <c r="C143" s="0" t="n">
        <v>11017</v>
      </c>
      <c r="D143" s="0" t="n">
        <v>132</v>
      </c>
    </row>
    <row r="144" customFormat="false" ht="12.75" hidden="false" customHeight="false" outlineLevel="0" collapsed="false">
      <c r="A144" s="0" t="n">
        <v>495</v>
      </c>
      <c r="B144" s="0" t="n">
        <v>474</v>
      </c>
      <c r="C144" s="0" t="n">
        <v>10998</v>
      </c>
      <c r="D144" s="0" t="n">
        <v>112</v>
      </c>
    </row>
    <row r="145" customFormat="false" ht="12.75" hidden="false" customHeight="false" outlineLevel="0" collapsed="false">
      <c r="A145" s="0" t="n">
        <v>492</v>
      </c>
      <c r="B145" s="0" t="n">
        <v>473</v>
      </c>
      <c r="C145" s="0" t="n">
        <v>10978</v>
      </c>
      <c r="D145" s="0" t="n">
        <v>137</v>
      </c>
    </row>
    <row r="146" customFormat="false" ht="12.75" hidden="false" customHeight="false" outlineLevel="0" collapsed="false">
      <c r="A146" s="0" t="n">
        <v>498</v>
      </c>
      <c r="B146" s="0" t="n">
        <v>474</v>
      </c>
      <c r="C146" s="0" t="n">
        <v>10939</v>
      </c>
      <c r="D146" s="0" t="n">
        <v>101</v>
      </c>
    </row>
    <row r="147" customFormat="false" ht="12.75" hidden="false" customHeight="false" outlineLevel="0" collapsed="false">
      <c r="A147" s="0" t="n">
        <v>491</v>
      </c>
      <c r="B147" s="0" t="n">
        <v>476</v>
      </c>
      <c r="C147" s="0" t="n">
        <v>10900</v>
      </c>
      <c r="D147" s="0" t="n">
        <v>116</v>
      </c>
    </row>
    <row r="148" customFormat="false" ht="12.75" hidden="false" customHeight="false" outlineLevel="0" collapsed="false">
      <c r="A148" s="0" t="n">
        <v>496</v>
      </c>
      <c r="B148" s="0" t="n">
        <v>472</v>
      </c>
      <c r="C148" s="0" t="n">
        <v>10881</v>
      </c>
      <c r="D148" s="0" t="n">
        <v>104</v>
      </c>
    </row>
    <row r="149" customFormat="false" ht="12.75" hidden="false" customHeight="false" outlineLevel="0" collapsed="false">
      <c r="A149" s="0" t="n">
        <v>494</v>
      </c>
      <c r="B149" s="0" t="n">
        <v>474</v>
      </c>
      <c r="C149" s="0" t="n">
        <v>10939</v>
      </c>
      <c r="D149" s="0" t="n">
        <v>116</v>
      </c>
    </row>
    <row r="150" customFormat="false" ht="12.75" hidden="false" customHeight="false" outlineLevel="0" collapsed="false">
      <c r="A150" s="0" t="n">
        <v>496</v>
      </c>
      <c r="B150" s="0" t="n">
        <v>476</v>
      </c>
      <c r="C150" s="0" t="n">
        <v>10939</v>
      </c>
      <c r="D150" s="0" t="n">
        <v>99</v>
      </c>
    </row>
    <row r="151" customFormat="false" ht="12.75" hidden="false" customHeight="false" outlineLevel="0" collapsed="false">
      <c r="A151" s="0" t="n">
        <v>492</v>
      </c>
      <c r="B151" s="0" t="n">
        <v>475</v>
      </c>
      <c r="C151" s="0" t="n">
        <v>10939</v>
      </c>
      <c r="D151" s="0" t="n">
        <v>106</v>
      </c>
    </row>
    <row r="152" customFormat="false" ht="12.75" hidden="false" customHeight="false" outlineLevel="0" collapsed="false">
      <c r="A152" s="0" t="n">
        <v>495</v>
      </c>
      <c r="B152" s="0" t="n">
        <v>476</v>
      </c>
      <c r="C152" s="0" t="n">
        <v>10939</v>
      </c>
      <c r="D152" s="0" t="n">
        <v>101</v>
      </c>
    </row>
    <row r="153" customFormat="false" ht="12.75" hidden="false" customHeight="false" outlineLevel="0" collapsed="false">
      <c r="A153" s="0" t="n">
        <v>492</v>
      </c>
      <c r="B153" s="0" t="n">
        <v>474</v>
      </c>
      <c r="C153" s="0" t="n">
        <v>10939</v>
      </c>
      <c r="D153" s="0" t="n">
        <v>118</v>
      </c>
    </row>
    <row r="154" customFormat="false" ht="12.75" hidden="false" customHeight="false" outlineLevel="0" collapsed="false">
      <c r="A154" s="0" t="n">
        <v>496</v>
      </c>
      <c r="B154" s="0" t="n">
        <v>475</v>
      </c>
      <c r="C154" s="0" t="n">
        <v>10939</v>
      </c>
      <c r="D154" s="0" t="n">
        <v>101</v>
      </c>
    </row>
    <row r="155" customFormat="false" ht="12.75" hidden="false" customHeight="false" outlineLevel="0" collapsed="false">
      <c r="A155" s="0" t="n">
        <v>493</v>
      </c>
      <c r="B155" s="0" t="n">
        <v>475</v>
      </c>
      <c r="C155" s="0" t="n">
        <v>10920</v>
      </c>
      <c r="D155" s="0" t="n">
        <v>97</v>
      </c>
    </row>
    <row r="156" customFormat="false" ht="12.75" hidden="false" customHeight="false" outlineLevel="0" collapsed="false">
      <c r="A156" s="0" t="n">
        <v>497</v>
      </c>
      <c r="B156" s="0" t="n">
        <v>475</v>
      </c>
      <c r="C156" s="0" t="n">
        <v>10920</v>
      </c>
      <c r="D156" s="0" t="n">
        <v>112</v>
      </c>
    </row>
    <row r="157" customFormat="false" ht="12.75" hidden="false" customHeight="false" outlineLevel="0" collapsed="false">
      <c r="A157" s="0" t="n">
        <v>493</v>
      </c>
      <c r="B157" s="0" t="n">
        <v>474</v>
      </c>
      <c r="C157" s="0" t="n">
        <v>10939</v>
      </c>
      <c r="D157" s="0" t="n">
        <v>126</v>
      </c>
    </row>
    <row r="158" customFormat="false" ht="12.75" hidden="false" customHeight="false" outlineLevel="0" collapsed="false">
      <c r="A158" s="0" t="n">
        <v>498</v>
      </c>
      <c r="B158" s="0" t="n">
        <v>474</v>
      </c>
      <c r="C158" s="0" t="n">
        <v>10978</v>
      </c>
      <c r="D158" s="0" t="n">
        <v>108</v>
      </c>
    </row>
    <row r="159" customFormat="false" ht="12.75" hidden="false" customHeight="false" outlineLevel="0" collapsed="false">
      <c r="A159" s="0" t="n">
        <v>494</v>
      </c>
      <c r="B159" s="0" t="n">
        <v>473</v>
      </c>
      <c r="C159" s="0" t="n">
        <v>10978</v>
      </c>
      <c r="D159" s="0" t="n">
        <v>103</v>
      </c>
    </row>
    <row r="160" customFormat="false" ht="12.75" hidden="false" customHeight="false" outlineLevel="0" collapsed="false">
      <c r="A160" s="0" t="n">
        <v>498</v>
      </c>
      <c r="B160" s="0" t="n">
        <v>475</v>
      </c>
      <c r="C160" s="0" t="n">
        <v>10978</v>
      </c>
      <c r="D160" s="0" t="n">
        <v>110</v>
      </c>
    </row>
    <row r="161" customFormat="false" ht="12.75" hidden="false" customHeight="false" outlineLevel="0" collapsed="false">
      <c r="A161" s="0" t="n">
        <v>494</v>
      </c>
      <c r="B161" s="0" t="n">
        <v>473</v>
      </c>
      <c r="C161" s="0" t="n">
        <v>10920</v>
      </c>
      <c r="D161" s="0" t="n">
        <v>108</v>
      </c>
    </row>
    <row r="162" customFormat="false" ht="12.75" hidden="false" customHeight="false" outlineLevel="0" collapsed="false">
      <c r="A162" s="0" t="n">
        <v>499</v>
      </c>
      <c r="B162" s="0" t="n">
        <v>473</v>
      </c>
      <c r="C162" s="0" t="n">
        <v>10920</v>
      </c>
      <c r="D162" s="0" t="n">
        <v>104</v>
      </c>
    </row>
    <row r="163" customFormat="false" ht="12.75" hidden="false" customHeight="false" outlineLevel="0" collapsed="false">
      <c r="A163" s="0" t="n">
        <v>493</v>
      </c>
      <c r="B163" s="0" t="n">
        <v>477</v>
      </c>
      <c r="C163" s="0" t="n">
        <v>10939</v>
      </c>
      <c r="D163" s="0" t="n">
        <v>108</v>
      </c>
    </row>
    <row r="164" customFormat="false" ht="12.75" hidden="false" customHeight="false" outlineLevel="0" collapsed="false">
      <c r="A164" s="0" t="n">
        <v>497</v>
      </c>
      <c r="B164" s="0" t="n">
        <v>474</v>
      </c>
      <c r="C164" s="0" t="n">
        <v>10939</v>
      </c>
      <c r="D164" s="0" t="n">
        <v>106</v>
      </c>
    </row>
    <row r="165" customFormat="false" ht="12.75" hidden="false" customHeight="false" outlineLevel="0" collapsed="false">
      <c r="A165" s="0" t="n">
        <v>494</v>
      </c>
      <c r="B165" s="0" t="n">
        <v>474</v>
      </c>
      <c r="C165" s="0" t="n">
        <v>10959</v>
      </c>
      <c r="D165" s="0" t="n">
        <v>108</v>
      </c>
    </row>
    <row r="166" customFormat="false" ht="12.75" hidden="false" customHeight="false" outlineLevel="0" collapsed="false">
      <c r="A166" s="0" t="n">
        <v>500</v>
      </c>
      <c r="B166" s="0" t="n">
        <v>475</v>
      </c>
      <c r="C166" s="0" t="n">
        <v>10959</v>
      </c>
      <c r="D166" s="0" t="n">
        <v>112</v>
      </c>
    </row>
    <row r="167" customFormat="false" ht="12.75" hidden="false" customHeight="false" outlineLevel="0" collapsed="false">
      <c r="A167" s="0" t="n">
        <v>495</v>
      </c>
      <c r="B167" s="0" t="n">
        <v>476</v>
      </c>
      <c r="C167" s="0" t="n">
        <v>10959</v>
      </c>
      <c r="D167" s="0" t="n">
        <v>118</v>
      </c>
    </row>
    <row r="168" customFormat="false" ht="12.75" hidden="false" customHeight="false" outlineLevel="0" collapsed="false">
      <c r="A168" s="0" t="n">
        <v>500</v>
      </c>
      <c r="B168" s="0" t="n">
        <v>472</v>
      </c>
      <c r="C168" s="0" t="n">
        <v>10939</v>
      </c>
      <c r="D168" s="0" t="n">
        <v>126</v>
      </c>
    </row>
    <row r="169" customFormat="false" ht="12.75" hidden="false" customHeight="false" outlineLevel="0" collapsed="false">
      <c r="A169" s="0" t="n">
        <v>495</v>
      </c>
      <c r="B169" s="0" t="n">
        <v>474</v>
      </c>
      <c r="C169" s="0" t="n">
        <v>10959</v>
      </c>
      <c r="D169" s="0" t="n">
        <v>104</v>
      </c>
    </row>
    <row r="170" customFormat="false" ht="12.75" hidden="false" customHeight="false" outlineLevel="0" collapsed="false">
      <c r="A170" s="0" t="n">
        <v>500</v>
      </c>
      <c r="B170" s="0" t="n">
        <v>474</v>
      </c>
      <c r="C170" s="0" t="n">
        <v>10959</v>
      </c>
      <c r="D170" s="0" t="n">
        <v>116</v>
      </c>
    </row>
    <row r="171" customFormat="false" ht="12.75" hidden="false" customHeight="false" outlineLevel="0" collapsed="false">
      <c r="A171" s="0" t="n">
        <v>499</v>
      </c>
      <c r="B171" s="0" t="n">
        <v>473</v>
      </c>
      <c r="C171" s="0" t="n">
        <v>10939</v>
      </c>
      <c r="D171" s="0" t="n">
        <v>114</v>
      </c>
    </row>
    <row r="172" customFormat="false" ht="12.75" hidden="false" customHeight="false" outlineLevel="0" collapsed="false">
      <c r="A172" s="0" t="n">
        <v>503</v>
      </c>
      <c r="B172" s="0" t="n">
        <v>473</v>
      </c>
      <c r="C172" s="0" t="n">
        <v>10998</v>
      </c>
      <c r="D172" s="0" t="n">
        <v>124</v>
      </c>
    </row>
    <row r="173" customFormat="false" ht="12.75" hidden="false" customHeight="false" outlineLevel="0" collapsed="false">
      <c r="A173" s="0" t="n">
        <v>499</v>
      </c>
      <c r="B173" s="0" t="n">
        <v>474</v>
      </c>
      <c r="C173" s="0" t="n">
        <v>10998</v>
      </c>
      <c r="D173" s="0" t="n">
        <v>122</v>
      </c>
    </row>
    <row r="174" customFormat="false" ht="12.75" hidden="false" customHeight="false" outlineLevel="0" collapsed="false">
      <c r="A174" s="0" t="n">
        <v>503</v>
      </c>
      <c r="B174" s="0" t="n">
        <v>473</v>
      </c>
      <c r="C174" s="0" t="n">
        <v>11017</v>
      </c>
      <c r="D174" s="0" t="n">
        <v>106</v>
      </c>
    </row>
    <row r="175" customFormat="false" ht="12.75" hidden="false" customHeight="false" outlineLevel="0" collapsed="false">
      <c r="A175" s="0" t="n">
        <v>500</v>
      </c>
      <c r="B175" s="0" t="n">
        <v>470</v>
      </c>
      <c r="C175" s="0" t="n">
        <v>11017</v>
      </c>
      <c r="D175" s="0" t="n">
        <v>104</v>
      </c>
    </row>
    <row r="176" customFormat="false" ht="12.75" hidden="false" customHeight="false" outlineLevel="0" collapsed="false">
      <c r="A176" s="0" t="n">
        <v>505</v>
      </c>
      <c r="B176" s="0" t="n">
        <v>473</v>
      </c>
      <c r="C176" s="0" t="n">
        <v>10978</v>
      </c>
      <c r="D176" s="0" t="n">
        <v>122</v>
      </c>
    </row>
    <row r="177" customFormat="false" ht="12.75" hidden="false" customHeight="false" outlineLevel="0" collapsed="false">
      <c r="A177" s="0" t="n">
        <v>499</v>
      </c>
      <c r="B177" s="0" t="n">
        <v>472</v>
      </c>
      <c r="C177" s="0" t="n">
        <v>10998</v>
      </c>
      <c r="D177" s="0" t="n">
        <v>103</v>
      </c>
    </row>
    <row r="178" customFormat="false" ht="12.75" hidden="false" customHeight="false" outlineLevel="0" collapsed="false">
      <c r="A178" s="0" t="n">
        <v>505</v>
      </c>
      <c r="B178" s="0" t="n">
        <v>472</v>
      </c>
      <c r="C178" s="0" t="n">
        <v>10998</v>
      </c>
      <c r="D178" s="0" t="n">
        <v>93</v>
      </c>
    </row>
    <row r="179" customFormat="false" ht="12.75" hidden="false" customHeight="false" outlineLevel="0" collapsed="false">
      <c r="A179" s="0" t="n">
        <v>500</v>
      </c>
      <c r="B179" s="0" t="n">
        <v>474</v>
      </c>
      <c r="C179" s="0" t="n">
        <v>10998</v>
      </c>
      <c r="D179" s="0" t="n">
        <v>101</v>
      </c>
    </row>
    <row r="180" customFormat="false" ht="12.75" hidden="false" customHeight="false" outlineLevel="0" collapsed="false">
      <c r="A180" s="0" t="n">
        <v>508</v>
      </c>
      <c r="B180" s="0" t="n">
        <v>473</v>
      </c>
      <c r="C180" s="0" t="n">
        <v>10998</v>
      </c>
      <c r="D180" s="0" t="n">
        <v>106</v>
      </c>
    </row>
    <row r="181" customFormat="false" ht="12.75" hidden="false" customHeight="false" outlineLevel="0" collapsed="false">
      <c r="A181" s="0" t="n">
        <v>501</v>
      </c>
      <c r="B181" s="0" t="n">
        <v>471</v>
      </c>
      <c r="C181" s="0" t="n">
        <v>10978</v>
      </c>
      <c r="D181" s="0" t="n">
        <v>106</v>
      </c>
    </row>
    <row r="182" customFormat="false" ht="12.75" hidden="false" customHeight="false" outlineLevel="0" collapsed="false">
      <c r="A182" s="0" t="n">
        <v>505</v>
      </c>
      <c r="B182" s="0" t="n">
        <v>472</v>
      </c>
      <c r="C182" s="0" t="n">
        <v>10959</v>
      </c>
      <c r="D182" s="0" t="n">
        <v>97</v>
      </c>
    </row>
    <row r="183" customFormat="false" ht="12.75" hidden="false" customHeight="false" outlineLevel="0" collapsed="false">
      <c r="A183" s="0" t="n">
        <v>502</v>
      </c>
      <c r="B183" s="0" t="n">
        <v>473</v>
      </c>
      <c r="C183" s="0" t="n">
        <v>10998</v>
      </c>
      <c r="D183" s="0" t="n">
        <v>97</v>
      </c>
    </row>
    <row r="184" customFormat="false" ht="12.75" hidden="false" customHeight="false" outlineLevel="0" collapsed="false">
      <c r="A184" s="0" t="n">
        <v>506</v>
      </c>
      <c r="B184" s="0" t="n">
        <v>472</v>
      </c>
      <c r="C184" s="0" t="n">
        <v>10959</v>
      </c>
      <c r="D184" s="0" t="n">
        <v>101</v>
      </c>
    </row>
    <row r="185" customFormat="false" ht="12.75" hidden="false" customHeight="false" outlineLevel="0" collapsed="false">
      <c r="A185" s="0" t="n">
        <v>502</v>
      </c>
      <c r="B185" s="0" t="n">
        <v>472</v>
      </c>
      <c r="C185" s="0" t="n">
        <v>10959</v>
      </c>
      <c r="D185" s="0" t="n">
        <v>101</v>
      </c>
    </row>
    <row r="186" customFormat="false" ht="12.75" hidden="false" customHeight="false" outlineLevel="0" collapsed="false">
      <c r="A186" s="0" t="n">
        <v>505</v>
      </c>
      <c r="B186" s="0" t="n">
        <v>472</v>
      </c>
      <c r="C186" s="0" t="n">
        <v>10978</v>
      </c>
      <c r="D186" s="0" t="n">
        <v>101</v>
      </c>
    </row>
    <row r="187" customFormat="false" ht="12.75" hidden="false" customHeight="false" outlineLevel="0" collapsed="false">
      <c r="A187" s="0" t="n">
        <v>503</v>
      </c>
      <c r="B187" s="0" t="n">
        <v>473</v>
      </c>
      <c r="C187" s="0" t="n">
        <v>10959</v>
      </c>
      <c r="D187" s="0" t="n">
        <v>101</v>
      </c>
    </row>
    <row r="188" customFormat="false" ht="12.75" hidden="false" customHeight="false" outlineLevel="0" collapsed="false">
      <c r="A188" s="0" t="n">
        <v>508</v>
      </c>
      <c r="B188" s="0" t="n">
        <v>473</v>
      </c>
      <c r="C188" s="0" t="n">
        <v>10920</v>
      </c>
      <c r="D188" s="0" t="n">
        <v>106</v>
      </c>
    </row>
    <row r="189" customFormat="false" ht="12.75" hidden="false" customHeight="false" outlineLevel="0" collapsed="false">
      <c r="A189" s="0" t="n">
        <v>503</v>
      </c>
      <c r="B189" s="0" t="n">
        <v>473</v>
      </c>
      <c r="C189" s="0" t="n">
        <v>10920</v>
      </c>
      <c r="D189" s="0" t="n">
        <v>132</v>
      </c>
    </row>
    <row r="190" customFormat="false" ht="12.75" hidden="false" customHeight="false" outlineLevel="0" collapsed="false">
      <c r="A190" s="0" t="n">
        <v>506</v>
      </c>
      <c r="B190" s="0" t="n">
        <v>473</v>
      </c>
      <c r="C190" s="0" t="n">
        <v>10900</v>
      </c>
      <c r="D190" s="0" t="n">
        <v>103</v>
      </c>
    </row>
    <row r="191" customFormat="false" ht="12.75" hidden="false" customHeight="false" outlineLevel="0" collapsed="false">
      <c r="A191" s="0" t="n">
        <v>501</v>
      </c>
      <c r="B191" s="0" t="n">
        <v>471</v>
      </c>
      <c r="C191" s="0" t="n">
        <v>10900</v>
      </c>
      <c r="D191" s="0" t="n">
        <v>106</v>
      </c>
    </row>
    <row r="192" customFormat="false" ht="12.75" hidden="false" customHeight="false" outlineLevel="0" collapsed="false">
      <c r="A192" s="0" t="n">
        <v>506</v>
      </c>
      <c r="B192" s="0" t="n">
        <v>472</v>
      </c>
      <c r="C192" s="0" t="n">
        <v>10939</v>
      </c>
      <c r="D192" s="0" t="n">
        <v>126</v>
      </c>
    </row>
    <row r="193" customFormat="false" ht="12.75" hidden="false" customHeight="false" outlineLevel="0" collapsed="false">
      <c r="A193" s="0" t="n">
        <v>501</v>
      </c>
      <c r="B193" s="0" t="n">
        <v>474</v>
      </c>
      <c r="C193" s="0" t="n">
        <v>10900</v>
      </c>
      <c r="D193" s="0" t="n">
        <v>104</v>
      </c>
    </row>
    <row r="194" customFormat="false" ht="12.75" hidden="false" customHeight="false" outlineLevel="0" collapsed="false">
      <c r="A194" s="0" t="n">
        <v>508</v>
      </c>
      <c r="B194" s="0" t="n">
        <v>473</v>
      </c>
      <c r="C194" s="0" t="n">
        <v>10900</v>
      </c>
      <c r="D194" s="0" t="n">
        <v>120</v>
      </c>
    </row>
    <row r="195" customFormat="false" ht="12.75" hidden="false" customHeight="false" outlineLevel="0" collapsed="false">
      <c r="A195" s="0" t="n">
        <v>502</v>
      </c>
      <c r="B195" s="0" t="n">
        <v>473</v>
      </c>
      <c r="C195" s="0" t="n">
        <v>10881</v>
      </c>
      <c r="D195" s="0" t="n">
        <v>108</v>
      </c>
    </row>
    <row r="196" customFormat="false" ht="12.75" hidden="false" customHeight="false" outlineLevel="0" collapsed="false">
      <c r="A196" s="0" t="n">
        <v>505</v>
      </c>
      <c r="B196" s="0" t="n">
        <v>476</v>
      </c>
      <c r="C196" s="0" t="n">
        <v>10881</v>
      </c>
      <c r="D196" s="0" t="n">
        <v>108</v>
      </c>
    </row>
    <row r="197" customFormat="false" ht="12.75" hidden="false" customHeight="false" outlineLevel="0" collapsed="false">
      <c r="A197" s="0" t="n">
        <v>501</v>
      </c>
      <c r="B197" s="0" t="n">
        <v>474</v>
      </c>
      <c r="C197" s="0" t="n">
        <v>10881</v>
      </c>
      <c r="D197" s="0" t="n">
        <v>110</v>
      </c>
    </row>
    <row r="198" customFormat="false" ht="12.75" hidden="false" customHeight="false" outlineLevel="0" collapsed="false">
      <c r="A198" s="0" t="n">
        <v>506</v>
      </c>
      <c r="B198" s="0" t="n">
        <v>473</v>
      </c>
      <c r="C198" s="0" t="n">
        <v>10861</v>
      </c>
      <c r="D198" s="0" t="n">
        <v>104</v>
      </c>
    </row>
    <row r="199" customFormat="false" ht="12.75" hidden="false" customHeight="false" outlineLevel="0" collapsed="false">
      <c r="A199" s="0" t="n">
        <v>501</v>
      </c>
      <c r="B199" s="0" t="n">
        <v>474</v>
      </c>
      <c r="C199" s="0" t="n">
        <v>10900</v>
      </c>
      <c r="D199" s="0" t="n">
        <v>103</v>
      </c>
    </row>
    <row r="200" customFormat="false" ht="12.75" hidden="false" customHeight="false" outlineLevel="0" collapsed="false">
      <c r="A200" s="0" t="n">
        <v>506</v>
      </c>
      <c r="B200" s="0" t="n">
        <v>476</v>
      </c>
      <c r="C200" s="0" t="n">
        <v>10920</v>
      </c>
      <c r="D200" s="0" t="n">
        <v>116</v>
      </c>
    </row>
    <row r="201" customFormat="false" ht="12.75" hidden="false" customHeight="false" outlineLevel="0" collapsed="false">
      <c r="A201" s="0" t="n">
        <v>502</v>
      </c>
      <c r="B201" s="0" t="n">
        <v>474</v>
      </c>
      <c r="C201" s="0" t="n">
        <v>10939</v>
      </c>
      <c r="D201" s="0" t="n">
        <v>116</v>
      </c>
    </row>
    <row r="202" customFormat="false" ht="12.75" hidden="false" customHeight="false" outlineLevel="0" collapsed="false">
      <c r="A202" s="0" t="n">
        <v>506</v>
      </c>
      <c r="B202" s="0" t="n">
        <v>475</v>
      </c>
      <c r="C202" s="0" t="n">
        <v>10920</v>
      </c>
      <c r="D202" s="0" t="n">
        <v>104</v>
      </c>
    </row>
    <row r="203" customFormat="false" ht="12.75" hidden="false" customHeight="false" outlineLevel="0" collapsed="false">
      <c r="A203" s="0" t="n">
        <v>502</v>
      </c>
      <c r="B203" s="0" t="n">
        <v>475</v>
      </c>
      <c r="C203" s="0" t="n">
        <v>10861</v>
      </c>
      <c r="D203" s="0" t="n">
        <v>104</v>
      </c>
    </row>
    <row r="204" customFormat="false" ht="12.75" hidden="false" customHeight="false" outlineLevel="0" collapsed="false">
      <c r="A204" s="0" t="n">
        <v>506</v>
      </c>
      <c r="B204" s="0" t="n">
        <v>477</v>
      </c>
      <c r="C204" s="0" t="n">
        <v>10861</v>
      </c>
      <c r="D204" s="0" t="n">
        <v>114</v>
      </c>
    </row>
    <row r="205" customFormat="false" ht="12.75" hidden="false" customHeight="false" outlineLevel="0" collapsed="false">
      <c r="A205" s="0" t="n">
        <v>502</v>
      </c>
      <c r="B205" s="0" t="n">
        <v>474</v>
      </c>
      <c r="C205" s="0" t="n">
        <v>10881</v>
      </c>
      <c r="D205" s="0" t="n">
        <v>99</v>
      </c>
    </row>
    <row r="206" customFormat="false" ht="12.75" hidden="false" customHeight="false" outlineLevel="0" collapsed="false">
      <c r="A206" s="0" t="n">
        <v>505</v>
      </c>
      <c r="B206" s="0" t="n">
        <v>477</v>
      </c>
      <c r="C206" s="0" t="n">
        <v>10920</v>
      </c>
      <c r="D206" s="0" t="n">
        <v>116</v>
      </c>
    </row>
    <row r="207" customFormat="false" ht="12.75" hidden="false" customHeight="false" outlineLevel="0" collapsed="false">
      <c r="A207" s="0" t="n">
        <v>502</v>
      </c>
      <c r="B207" s="0" t="n">
        <v>473</v>
      </c>
      <c r="C207" s="0" t="n">
        <v>10939</v>
      </c>
      <c r="D207" s="0" t="n">
        <v>122</v>
      </c>
    </row>
    <row r="208" customFormat="false" ht="12.75" hidden="false" customHeight="false" outlineLevel="0" collapsed="false">
      <c r="A208" s="0" t="n">
        <v>508</v>
      </c>
      <c r="B208" s="0" t="n">
        <v>474</v>
      </c>
      <c r="C208" s="0" t="n">
        <v>10939</v>
      </c>
      <c r="D208" s="0" t="n">
        <v>101</v>
      </c>
    </row>
    <row r="209" customFormat="false" ht="12.75" hidden="false" customHeight="false" outlineLevel="0" collapsed="false">
      <c r="A209" s="0" t="n">
        <v>502</v>
      </c>
      <c r="B209" s="0" t="n">
        <v>474</v>
      </c>
      <c r="C209" s="0" t="n">
        <v>10939</v>
      </c>
      <c r="D209" s="0" t="n">
        <v>120</v>
      </c>
    </row>
    <row r="210" customFormat="false" ht="12.75" hidden="false" customHeight="false" outlineLevel="0" collapsed="false">
      <c r="A210" s="0" t="n">
        <v>507</v>
      </c>
      <c r="B210" s="0" t="n">
        <v>475</v>
      </c>
      <c r="C210" s="0" t="n">
        <v>10900</v>
      </c>
      <c r="D210" s="0" t="n">
        <v>103</v>
      </c>
    </row>
    <row r="211" customFormat="false" ht="12.75" hidden="false" customHeight="false" outlineLevel="0" collapsed="false">
      <c r="A211" s="0" t="n">
        <v>501</v>
      </c>
      <c r="B211" s="0" t="n">
        <v>475</v>
      </c>
      <c r="C211" s="0" t="n">
        <v>10861</v>
      </c>
      <c r="D211" s="0" t="n">
        <v>99</v>
      </c>
    </row>
    <row r="212" customFormat="false" ht="12.75" hidden="false" customHeight="false" outlineLevel="0" collapsed="false">
      <c r="A212" s="0" t="n">
        <v>508</v>
      </c>
      <c r="B212" s="0" t="n">
        <v>475</v>
      </c>
      <c r="C212" s="0" t="n">
        <v>10900</v>
      </c>
      <c r="D212" s="0" t="n">
        <v>103</v>
      </c>
    </row>
    <row r="213" customFormat="false" ht="12.75" hidden="false" customHeight="false" outlineLevel="0" collapsed="false">
      <c r="A213" s="0" t="n">
        <v>503</v>
      </c>
      <c r="B213" s="0" t="n">
        <v>477</v>
      </c>
      <c r="C213" s="0" t="n">
        <v>10900</v>
      </c>
      <c r="D213" s="0" t="n">
        <v>99</v>
      </c>
    </row>
    <row r="214" customFormat="false" ht="12.75" hidden="false" customHeight="false" outlineLevel="0" collapsed="false">
      <c r="A214" s="0" t="n">
        <v>506</v>
      </c>
      <c r="B214" s="0" t="n">
        <v>475</v>
      </c>
      <c r="C214" s="0" t="n">
        <v>10900</v>
      </c>
      <c r="D214" s="0" t="n">
        <v>97</v>
      </c>
    </row>
    <row r="215" customFormat="false" ht="12.75" hidden="false" customHeight="false" outlineLevel="0" collapsed="false">
      <c r="A215" s="0" t="n">
        <v>504</v>
      </c>
      <c r="B215" s="0" t="n">
        <v>474</v>
      </c>
      <c r="C215" s="0" t="n">
        <v>10900</v>
      </c>
      <c r="D215" s="0" t="n">
        <v>118</v>
      </c>
    </row>
    <row r="216" customFormat="false" ht="12.75" hidden="false" customHeight="false" outlineLevel="0" collapsed="false">
      <c r="A216" s="0" t="n">
        <v>508</v>
      </c>
      <c r="B216" s="0" t="n">
        <v>477</v>
      </c>
      <c r="C216" s="0" t="n">
        <v>10920</v>
      </c>
      <c r="D216" s="0" t="n">
        <v>110</v>
      </c>
    </row>
    <row r="217" customFormat="false" ht="12.75" hidden="false" customHeight="false" outlineLevel="0" collapsed="false">
      <c r="A217" s="0" t="n">
        <v>505</v>
      </c>
      <c r="B217" s="0" t="n">
        <v>473</v>
      </c>
      <c r="C217" s="0" t="n">
        <v>10920</v>
      </c>
      <c r="D217" s="0" t="n">
        <v>97</v>
      </c>
    </row>
    <row r="218" customFormat="false" ht="12.75" hidden="false" customHeight="false" outlineLevel="0" collapsed="false">
      <c r="A218" s="0" t="n">
        <v>509</v>
      </c>
      <c r="B218" s="0" t="n">
        <v>476</v>
      </c>
      <c r="C218" s="0" t="n">
        <v>10900</v>
      </c>
      <c r="D218" s="0" t="n">
        <v>112</v>
      </c>
    </row>
    <row r="219" customFormat="false" ht="12.75" hidden="false" customHeight="false" outlineLevel="0" collapsed="false">
      <c r="A219" s="0" t="n">
        <v>504</v>
      </c>
      <c r="B219" s="0" t="n">
        <v>474</v>
      </c>
      <c r="C219" s="0" t="n">
        <v>10881</v>
      </c>
      <c r="D219" s="0" t="n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355926528573036</v>
      </c>
      <c r="D2" s="105" t="n">
        <v>6.58357095718384</v>
      </c>
      <c r="E2" s="106" t="n">
        <v>0.520776808261871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13559265434742</v>
      </c>
      <c r="D3" s="105" t="n">
        <v>6.68357086181641</v>
      </c>
      <c r="E3" s="106" t="n">
        <v>0.527947008609772</v>
      </c>
      <c r="G3" s="107" t="n">
        <f aca="false">Parámetros!F13</f>
        <v>0.6</v>
      </c>
      <c r="H3" s="107" t="n">
        <f aca="false">1.25*MAX(C2:C251)</f>
        <v>4.45550918579102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355926528573036</v>
      </c>
      <c r="D4" s="105" t="n">
        <v>6.58357095718384</v>
      </c>
      <c r="E4" s="106" t="n">
        <v>0.520776808261871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355926528573036</v>
      </c>
      <c r="D5" s="105" t="n">
        <v>6.58357095718384</v>
      </c>
      <c r="E5" s="106" t="n">
        <v>0.520776808261871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355926528573036</v>
      </c>
      <c r="D6" s="105" t="n">
        <v>6.58357095718384</v>
      </c>
      <c r="E6" s="106" t="n">
        <v>0.520776808261871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355926528573036</v>
      </c>
      <c r="D7" s="105" t="n">
        <v>6.58357095718384</v>
      </c>
      <c r="E7" s="106" t="n">
        <v>0.520776808261871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644073486328125</v>
      </c>
      <c r="D8" s="105" t="n">
        <v>6.48357105255127</v>
      </c>
      <c r="E8" s="106" t="n">
        <v>0.513385474681854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13559265434742</v>
      </c>
      <c r="D9" s="105" t="n">
        <v>6.68357086181641</v>
      </c>
      <c r="E9" s="106" t="n">
        <v>0.527947008609772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644073486328125</v>
      </c>
      <c r="D10" s="105" t="n">
        <v>6.48357105255127</v>
      </c>
      <c r="E10" s="106" t="n">
        <v>0.513385474681854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355926528573036</v>
      </c>
      <c r="D11" s="105" t="n">
        <v>6.58357095718384</v>
      </c>
      <c r="E11" s="106" t="n">
        <v>0.520776808261871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13559265434742</v>
      </c>
      <c r="D12" s="105" t="n">
        <v>6.68357086181641</v>
      </c>
      <c r="E12" s="106" t="n">
        <v>0.527947008609772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14407348819077</v>
      </c>
      <c r="D13" s="105" t="n">
        <v>6.53357124328613</v>
      </c>
      <c r="E13" s="106" t="n">
        <v>0.517109453678131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355926528573036</v>
      </c>
      <c r="D14" s="105" t="n">
        <v>6.58357095718384</v>
      </c>
      <c r="E14" s="106" t="n">
        <v>0.520776808261871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14407348819077</v>
      </c>
      <c r="D15" s="105" t="n">
        <v>6.53357124328613</v>
      </c>
      <c r="E15" s="106" t="n">
        <v>0.51710945367813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644073486328125</v>
      </c>
      <c r="D16" s="105" t="n">
        <v>6.48357105255127</v>
      </c>
      <c r="E16" s="106" t="n">
        <v>0.513385474681854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14407348819077</v>
      </c>
      <c r="D17" s="105" t="n">
        <v>6.53357124328613</v>
      </c>
      <c r="E17" s="106" t="n">
        <v>0.517109453678131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644073486328125</v>
      </c>
      <c r="D18" s="105" t="n">
        <v>6.48357105255127</v>
      </c>
      <c r="E18" s="106" t="n">
        <v>0.513385474681854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11440734565258</v>
      </c>
      <c r="D19" s="105" t="n">
        <v>6.43357086181641</v>
      </c>
      <c r="E19" s="106" t="n">
        <v>0.509603619575501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644073486328125</v>
      </c>
      <c r="D20" s="105" t="n">
        <v>6.48357105255127</v>
      </c>
      <c r="E20" s="106" t="n">
        <v>0.513385474681854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14407348819077</v>
      </c>
      <c r="D21" s="105" t="n">
        <v>6.53357124328613</v>
      </c>
      <c r="E21" s="106" t="n">
        <v>0.517109453678131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14407348819077</v>
      </c>
      <c r="D22" s="105" t="n">
        <v>6.53357124328613</v>
      </c>
      <c r="E22" s="106" t="n">
        <v>0.517109453678131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14407348819077</v>
      </c>
      <c r="D23" s="105" t="n">
        <v>6.53357124328613</v>
      </c>
      <c r="E23" s="106" t="n">
        <v>0.517109453678131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855926498770714</v>
      </c>
      <c r="D24" s="105" t="n">
        <v>6.6335711479187</v>
      </c>
      <c r="E24" s="106" t="n">
        <v>0.52438896894455</v>
      </c>
      <c r="G24" s="107" t="n">
        <f aca="false">Parámetros!F13</f>
        <v>0.6</v>
      </c>
      <c r="H24" s="107" t="n">
        <f aca="false">1.25*MAX(D2:D251)</f>
        <v>8.35446357727051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14407348819077</v>
      </c>
      <c r="D25" s="105" t="n">
        <v>6.53357124328613</v>
      </c>
      <c r="E25" s="106" t="n">
        <v>0.517109453678131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355926528573036</v>
      </c>
      <c r="D26" s="105" t="n">
        <v>6.58357095718384</v>
      </c>
      <c r="E26" s="106" t="n">
        <v>0.520776808261871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14407348819077</v>
      </c>
      <c r="D27" s="105" t="n">
        <v>6.53357124328613</v>
      </c>
      <c r="E27" s="106" t="n">
        <v>0.517109453678131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355926528573036</v>
      </c>
      <c r="D28" s="105" t="n">
        <v>6.58357095718384</v>
      </c>
      <c r="E28" s="106" t="n">
        <v>0.520776808261871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355926528573036</v>
      </c>
      <c r="D29" s="105" t="n">
        <v>6.58357095718384</v>
      </c>
      <c r="E29" s="106" t="n">
        <v>0.520776808261871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14407348819077</v>
      </c>
      <c r="D30" s="105" t="n">
        <v>6.53357124328613</v>
      </c>
      <c r="E30" s="106" t="n">
        <v>0.517109453678131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355926528573036</v>
      </c>
      <c r="D31" s="105" t="n">
        <v>6.58357095718384</v>
      </c>
      <c r="E31" s="106" t="n">
        <v>0.520776808261871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644073486328125</v>
      </c>
      <c r="D32" s="105" t="n">
        <v>6.48357105255127</v>
      </c>
      <c r="E32" s="106" t="n">
        <v>0.513385474681854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355926528573036</v>
      </c>
      <c r="D33" s="105" t="n">
        <v>6.58357095718384</v>
      </c>
      <c r="E33" s="106" t="n">
        <v>0.520776808261871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355926528573036</v>
      </c>
      <c r="D34" s="105" t="n">
        <v>6.58357095718384</v>
      </c>
      <c r="E34" s="106" t="n">
        <v>0.520776808261871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355926528573036</v>
      </c>
      <c r="D35" s="105" t="n">
        <v>6.58357095718384</v>
      </c>
      <c r="E35" s="106" t="n">
        <v>0.520776808261871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14407348819077</v>
      </c>
      <c r="D36" s="105" t="n">
        <v>6.53357124328613</v>
      </c>
      <c r="E36" s="106" t="n">
        <v>0.517109453678131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355926528573036</v>
      </c>
      <c r="D37" s="105" t="n">
        <v>6.58357095718384</v>
      </c>
      <c r="E37" s="106" t="n">
        <v>0.520776808261871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14407348819077</v>
      </c>
      <c r="D38" s="105" t="n">
        <v>6.53357124328613</v>
      </c>
      <c r="E38" s="106" t="n">
        <v>0.517109453678131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14407348819077</v>
      </c>
      <c r="D39" s="105" t="n">
        <v>6.53357124328613</v>
      </c>
      <c r="E39" s="106" t="n">
        <v>0.517109453678131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355926528573036</v>
      </c>
      <c r="D40" s="105" t="n">
        <v>6.58357095718384</v>
      </c>
      <c r="E40" s="106" t="n">
        <v>0.520776808261871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14407348819077</v>
      </c>
      <c r="D41" s="105" t="n">
        <v>6.53357124328613</v>
      </c>
      <c r="E41" s="106" t="n">
        <v>0.51710945367813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14407348819077</v>
      </c>
      <c r="D42" s="105" t="n">
        <v>6.53357124328613</v>
      </c>
      <c r="E42" s="106" t="n">
        <v>0.517109453678131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14407348819077</v>
      </c>
      <c r="D43" s="105" t="n">
        <v>6.53357124328613</v>
      </c>
      <c r="E43" s="106" t="n">
        <v>0.517109453678131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355926528573036</v>
      </c>
      <c r="D44" s="105" t="n">
        <v>6.58357095718384</v>
      </c>
      <c r="E44" s="106" t="n">
        <v>0.520776808261871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14407348819077</v>
      </c>
      <c r="D45" s="105" t="n">
        <v>6.53357124328613</v>
      </c>
      <c r="E45" s="106" t="n">
        <v>0.517109453678131</v>
      </c>
      <c r="G45" s="107" t="n">
        <f aca="false">Parámetros!F13</f>
        <v>0.6</v>
      </c>
      <c r="H45" s="107" t="n">
        <f aca="false">1.25*MAX(E2:E251)</f>
        <v>0.65993376076221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14407348819077</v>
      </c>
      <c r="D46" s="105" t="n">
        <v>6.53357124328613</v>
      </c>
      <c r="E46" s="106" t="n">
        <v>0.517109453678131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11440734565258</v>
      </c>
      <c r="D47" s="105" t="n">
        <v>6.43357086181641</v>
      </c>
      <c r="E47" s="106" t="n">
        <v>0.509603619575501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644073486328125</v>
      </c>
      <c r="D48" s="105" t="n">
        <v>6.48357105255127</v>
      </c>
      <c r="E48" s="106" t="n">
        <v>0.513385474681854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14407348819077</v>
      </c>
      <c r="D49" s="105" t="n">
        <v>6.53357124328613</v>
      </c>
      <c r="E49" s="106" t="n">
        <v>0.517109453678131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14407348819077</v>
      </c>
      <c r="D50" s="105" t="n">
        <v>6.53357124328613</v>
      </c>
      <c r="E50" s="106" t="n">
        <v>0.517109453678131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14407348819077</v>
      </c>
      <c r="D51" s="105" t="n">
        <v>6.53357124328613</v>
      </c>
      <c r="E51" s="106" t="n">
        <v>0.517109453678131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644073486328125</v>
      </c>
      <c r="D52" s="105" t="n">
        <v>6.48357105255127</v>
      </c>
      <c r="E52" s="106" t="n">
        <v>0.513385474681854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14407348819077</v>
      </c>
      <c r="D53" s="105" t="n">
        <v>6.53357124328613</v>
      </c>
      <c r="E53" s="106" t="n">
        <v>0.517109453678131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14407348819077</v>
      </c>
      <c r="D54" s="105" t="n">
        <v>6.53357124328613</v>
      </c>
      <c r="E54" s="106" t="n">
        <v>0.517109453678131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355926528573036</v>
      </c>
      <c r="D55" s="105" t="n">
        <v>6.58357095718384</v>
      </c>
      <c r="E55" s="106" t="n">
        <v>0.520776808261871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14407348819077</v>
      </c>
      <c r="D56" s="105" t="n">
        <v>6.53357124328613</v>
      </c>
      <c r="E56" s="106" t="n">
        <v>0.517109453678131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14407348819077</v>
      </c>
      <c r="D57" s="105" t="n">
        <v>6.53357124328613</v>
      </c>
      <c r="E57" s="106" t="n">
        <v>0.517109453678131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855926498770714</v>
      </c>
      <c r="D58" s="105" t="n">
        <v>6.6335711479187</v>
      </c>
      <c r="E58" s="106" t="n">
        <v>0.52438896894455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14407348819077</v>
      </c>
      <c r="D59" s="105" t="n">
        <v>6.53357124328613</v>
      </c>
      <c r="E59" s="106" t="n">
        <v>0.517109453678131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644073486328125</v>
      </c>
      <c r="D60" s="105" t="n">
        <v>6.48357105255127</v>
      </c>
      <c r="E60" s="106" t="n">
        <v>0.513385474681854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14407348819077</v>
      </c>
      <c r="D61" s="105" t="n">
        <v>6.53357124328613</v>
      </c>
      <c r="E61" s="106" t="n">
        <v>0.517109453678131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14407348819077</v>
      </c>
      <c r="D62" s="105" t="n">
        <v>6.53357124328613</v>
      </c>
      <c r="E62" s="106" t="n">
        <v>0.517109453678131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644073486328125</v>
      </c>
      <c r="D63" s="105" t="n">
        <v>6.48357105255127</v>
      </c>
      <c r="E63" s="106" t="n">
        <v>0.513385474681854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14407348819077</v>
      </c>
      <c r="D64" s="105" t="n">
        <v>6.53357124328613</v>
      </c>
      <c r="E64" s="106" t="n">
        <v>0.517109453678131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1440734565258</v>
      </c>
      <c r="D65" s="105" t="n">
        <v>6.43357086181641</v>
      </c>
      <c r="E65" s="106" t="n">
        <v>0.509603619575501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1440734565258</v>
      </c>
      <c r="D66" s="105" t="n">
        <v>6.43357086181641</v>
      </c>
      <c r="E66" s="106" t="n">
        <v>0.509603619575501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64407360553741</v>
      </c>
      <c r="D67" s="105" t="n">
        <v>6.18357086181641</v>
      </c>
      <c r="E67" s="106" t="n">
        <v>0.489777058362961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14407354593277</v>
      </c>
      <c r="D68" s="105" t="n">
        <v>6.33357095718384</v>
      </c>
      <c r="E68" s="106" t="n">
        <v>0.501860857009888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14407360553742</v>
      </c>
      <c r="D69" s="105" t="n">
        <v>5.93357086181641</v>
      </c>
      <c r="E69" s="106" t="n">
        <v>0.468279749155045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64407354593277</v>
      </c>
      <c r="D70" s="105" t="n">
        <v>6.08357095718384</v>
      </c>
      <c r="E70" s="106" t="n">
        <v>0.48139014840126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14407324790955</v>
      </c>
      <c r="D71" s="105" t="n">
        <v>5.83357095718384</v>
      </c>
      <c r="E71" s="106" t="n">
        <v>0.459164917469025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6440737247467</v>
      </c>
      <c r="D72" s="105" t="n">
        <v>5.8835711479187</v>
      </c>
      <c r="E72" s="106" t="n">
        <v>0.4637610912323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64407360553742</v>
      </c>
      <c r="D73" s="105" t="n">
        <v>5.68357086181641</v>
      </c>
      <c r="E73" s="106" t="n">
        <v>0.444891273975372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964407324790955</v>
      </c>
      <c r="D74" s="105" t="n">
        <v>5.58357095718384</v>
      </c>
      <c r="E74" s="106" t="n">
        <v>0.434949457645416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3644073009491</v>
      </c>
      <c r="D75" s="105" t="n">
        <v>5.18357086181641</v>
      </c>
      <c r="E75" s="106" t="n">
        <v>0.391346275806427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3644073009491</v>
      </c>
      <c r="D76" s="105" t="n">
        <v>5.18357086181641</v>
      </c>
      <c r="E76" s="106" t="n">
        <v>0.391346275806427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96440732479095</v>
      </c>
      <c r="D77" s="105" t="n">
        <v>4.58357095718384</v>
      </c>
      <c r="E77" s="106" t="n">
        <v>0.31167209148407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76440739631653</v>
      </c>
      <c r="D78" s="105" t="n">
        <v>4.78357124328613</v>
      </c>
      <c r="E78" s="106" t="n">
        <v>0.340450972318649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1144073009491</v>
      </c>
      <c r="D79" s="105" t="n">
        <v>4.43357086181641</v>
      </c>
      <c r="E79" s="106" t="n">
        <v>0.288384050130844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81440734863281</v>
      </c>
      <c r="D80" s="105" t="n">
        <v>4.73357105255127</v>
      </c>
      <c r="E80" s="106" t="n">
        <v>0.33348423242569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21440744400024</v>
      </c>
      <c r="D81" s="105" t="n">
        <v>4.33357095718384</v>
      </c>
      <c r="E81" s="106" t="n">
        <v>0.271963059902191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91440737247467</v>
      </c>
      <c r="D82" s="105" t="n">
        <v>4.6335711479187</v>
      </c>
      <c r="E82" s="106" t="n">
        <v>0.319099754095078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26440739631653</v>
      </c>
      <c r="D83" s="105" t="n">
        <v>4.28357124328613</v>
      </c>
      <c r="E83" s="106" t="n">
        <v>0.263465076684952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1144073009491</v>
      </c>
      <c r="D84" s="105" t="n">
        <v>4.43357086181641</v>
      </c>
      <c r="E84" s="106" t="n">
        <v>0.288384050130844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3644073009491</v>
      </c>
      <c r="D85" s="105" t="n">
        <v>4.18357086181641</v>
      </c>
      <c r="E85" s="106" t="n">
        <v>0.245859608054161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01440739631653</v>
      </c>
      <c r="D86" s="105" t="n">
        <v>4.53357124328613</v>
      </c>
      <c r="E86" s="106" t="n">
        <v>0.304080694913864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26440739631653</v>
      </c>
      <c r="D87" s="105" t="n">
        <v>4.28357124328613</v>
      </c>
      <c r="E87" s="106" t="n">
        <v>0.263465076684952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16440725326538</v>
      </c>
      <c r="D88" s="105" t="n">
        <v>4.3835711479187</v>
      </c>
      <c r="E88" s="106" t="n">
        <v>0.280267238616943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41440725326538</v>
      </c>
      <c r="D89" s="105" t="n">
        <v>4.1335711479187</v>
      </c>
      <c r="E89" s="106" t="n">
        <v>0.23673751950264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21440744400024</v>
      </c>
      <c r="D90" s="105" t="n">
        <v>4.33357095718384</v>
      </c>
      <c r="E90" s="106" t="n">
        <v>0.271963059902191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46440744400024</v>
      </c>
      <c r="D91" s="105" t="n">
        <v>4.08357095718384</v>
      </c>
      <c r="E91" s="106" t="n">
        <v>0.227391958236694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21440744400024</v>
      </c>
      <c r="D92" s="105" t="n">
        <v>4.33357095718384</v>
      </c>
      <c r="E92" s="106" t="n">
        <v>0.271963059902191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46440744400024</v>
      </c>
      <c r="D93" s="105" t="n">
        <v>4.08357095718384</v>
      </c>
      <c r="E93" s="106" t="n">
        <v>0.227391958236694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3644073009491</v>
      </c>
      <c r="D94" s="105" t="n">
        <v>4.18357086181641</v>
      </c>
      <c r="E94" s="106" t="n">
        <v>0.245859608054161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51440739631653</v>
      </c>
      <c r="D95" s="105" t="n">
        <v>4.03357124328613</v>
      </c>
      <c r="E95" s="106" t="n">
        <v>0.217814788222313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31440734863281</v>
      </c>
      <c r="D96" s="105" t="n">
        <v>4.23357105255127</v>
      </c>
      <c r="E96" s="106" t="n">
        <v>0.254766315221787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56440734863281</v>
      </c>
      <c r="D97" s="105" t="n">
        <v>3.98357105255127</v>
      </c>
      <c r="E97" s="106" t="n">
        <v>0.207997113466263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31440734863281</v>
      </c>
      <c r="D98" s="105" t="n">
        <v>4.23357105255127</v>
      </c>
      <c r="E98" s="106" t="n">
        <v>0.254766315221787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51440739631653</v>
      </c>
      <c r="D99" s="105" t="n">
        <v>4.03357124328613</v>
      </c>
      <c r="E99" s="106" t="n">
        <v>0.217814788222313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31440734863281</v>
      </c>
      <c r="D100" s="105" t="n">
        <v>4.23357105255127</v>
      </c>
      <c r="E100" s="106" t="n">
        <v>0.254766315221787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6144073009491</v>
      </c>
      <c r="D101" s="105" t="n">
        <v>3.93357110023499</v>
      </c>
      <c r="E101" s="106" t="n">
        <v>0.197929903864861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3644073009491</v>
      </c>
      <c r="D102" s="105" t="n">
        <v>4.18357086181641</v>
      </c>
      <c r="E102" s="106" t="n">
        <v>0.245859608054161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71440744400024</v>
      </c>
      <c r="D103" s="105" t="n">
        <v>3.83357095718384</v>
      </c>
      <c r="E103" s="110" t="n">
        <v>0.177007600665092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3644073009491</v>
      </c>
      <c r="D104" s="105" t="n">
        <v>4.18357086181641</v>
      </c>
      <c r="E104" s="106" t="n">
        <v>0.245859608054161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6144073009491</v>
      </c>
      <c r="D105" s="105" t="n">
        <v>3.93357110023499</v>
      </c>
      <c r="E105" s="106" t="n">
        <v>0.197929903864861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3644073009491</v>
      </c>
      <c r="D106" s="105" t="n">
        <v>4.18357086181641</v>
      </c>
      <c r="E106" s="106" t="n">
        <v>0.245859608054161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6144073009491</v>
      </c>
      <c r="D107" s="105" t="n">
        <v>3.93357110023499</v>
      </c>
      <c r="E107" s="106" t="n">
        <v>0.197929903864861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3644073009491</v>
      </c>
      <c r="D108" s="105" t="n">
        <v>4.18357086181641</v>
      </c>
      <c r="E108" s="106" t="n">
        <v>0.245859608054161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6144073009491</v>
      </c>
      <c r="D109" s="105" t="n">
        <v>3.93357110023499</v>
      </c>
      <c r="E109" s="106" t="n">
        <v>0.197929903864861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3644073009491</v>
      </c>
      <c r="D110" s="105" t="n">
        <v>4.18357086181641</v>
      </c>
      <c r="E110" s="106" t="n">
        <v>0.245859608054161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6144073009491</v>
      </c>
      <c r="D111" s="105" t="n">
        <v>3.93357110023499</v>
      </c>
      <c r="E111" s="106" t="n">
        <v>0.197929903864861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31440734863281</v>
      </c>
      <c r="D112" s="105" t="n">
        <v>4.23357105255127</v>
      </c>
      <c r="E112" s="106" t="n">
        <v>0.254766315221787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56440734863281</v>
      </c>
      <c r="D113" s="105" t="n">
        <v>3.98357105255127</v>
      </c>
      <c r="E113" s="106" t="n">
        <v>0.207997113466263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3644073009491</v>
      </c>
      <c r="D114" s="105" t="n">
        <v>4.18357086181641</v>
      </c>
      <c r="E114" s="106" t="n">
        <v>0.245859608054161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6144073009491</v>
      </c>
      <c r="D115" s="105" t="n">
        <v>3.93357110023499</v>
      </c>
      <c r="E115" s="106" t="n">
        <v>0.197929903864861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3644073009491</v>
      </c>
      <c r="D116" s="105" t="n">
        <v>4.18357086181641</v>
      </c>
      <c r="E116" s="106" t="n">
        <v>0.245859608054161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51440739631653</v>
      </c>
      <c r="D117" s="105" t="n">
        <v>4.03357124328613</v>
      </c>
      <c r="E117" s="106" t="n">
        <v>0.217814788222313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3644073009491</v>
      </c>
      <c r="D118" s="105" t="n">
        <v>4.18357086181641</v>
      </c>
      <c r="E118" s="106" t="n">
        <v>0.245859608054161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51440739631653</v>
      </c>
      <c r="D119" s="105" t="n">
        <v>4.03357124328613</v>
      </c>
      <c r="E119" s="106" t="n">
        <v>0.217814788222313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3644073009491</v>
      </c>
      <c r="D120" s="105" t="n">
        <v>4.18357086181641</v>
      </c>
      <c r="E120" s="106" t="n">
        <v>0.245859608054161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51440739631653</v>
      </c>
      <c r="D121" s="105" t="n">
        <v>4.03357124328613</v>
      </c>
      <c r="E121" s="106" t="n">
        <v>0.217814788222313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31440734863281</v>
      </c>
      <c r="D122" s="105" t="n">
        <v>4.23357105255127</v>
      </c>
      <c r="E122" s="106" t="n">
        <v>0.254766315221787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2.66440725326538</v>
      </c>
      <c r="D123" s="105" t="n">
        <v>3.8835711479187</v>
      </c>
      <c r="E123" s="106" t="n">
        <v>0.187603458762169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51440739631653</v>
      </c>
      <c r="D124" s="105" t="n">
        <v>4.03357124328613</v>
      </c>
      <c r="E124" s="106" t="n">
        <v>0.217814788222313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71440744400024</v>
      </c>
      <c r="D125" s="105" t="n">
        <v>3.83357095718384</v>
      </c>
      <c r="E125" s="106" t="n">
        <v>0.177007600665092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41440725326538</v>
      </c>
      <c r="D126" s="105" t="n">
        <v>4.1335711479187</v>
      </c>
      <c r="E126" s="106" t="n">
        <v>0.23673751950264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2.66440725326538</v>
      </c>
      <c r="D127" s="105" t="n">
        <v>3.8835711479187</v>
      </c>
      <c r="E127" s="106" t="n">
        <v>0.187603458762169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56440734863281</v>
      </c>
      <c r="D128" s="105" t="n">
        <v>3.98357105255127</v>
      </c>
      <c r="E128" s="106" t="n">
        <v>0.207997113466263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66440725326538</v>
      </c>
      <c r="D129" s="105" t="n">
        <v>3.8835711479187</v>
      </c>
      <c r="E129" s="106" t="n">
        <v>0.187603458762169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46440744400024</v>
      </c>
      <c r="D130" s="105" t="n">
        <v>4.08357095718384</v>
      </c>
      <c r="E130" s="106" t="n">
        <v>0.227391958236694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2.66440725326538</v>
      </c>
      <c r="D131" s="105" t="n">
        <v>3.8835711479187</v>
      </c>
      <c r="E131" s="106" t="n">
        <v>0.187603458762169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46440744400024</v>
      </c>
      <c r="D132" s="105" t="n">
        <v>4.08357095718384</v>
      </c>
      <c r="E132" s="106" t="n">
        <v>0.227391958236694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2.81440734863281</v>
      </c>
      <c r="D133" s="105" t="n">
        <v>3.73357105255127</v>
      </c>
      <c r="E133" s="106" t="n">
        <v>0.154964581131935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46440744400024</v>
      </c>
      <c r="D134" s="105" t="n">
        <v>4.08357095718384</v>
      </c>
      <c r="E134" s="106" t="n">
        <v>0.227391958236694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2.66440725326538</v>
      </c>
      <c r="D135" s="105" t="n">
        <v>3.8835711479187</v>
      </c>
      <c r="E135" s="106" t="n">
        <v>0.187603458762169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46440744400024</v>
      </c>
      <c r="D136" s="105" t="n">
        <v>4.08357095718384</v>
      </c>
      <c r="E136" s="106" t="n">
        <v>0.227391958236694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2.66440725326538</v>
      </c>
      <c r="D137" s="105" t="n">
        <v>3.8835711479187</v>
      </c>
      <c r="E137" s="106" t="n">
        <v>0.187603458762169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41440725326538</v>
      </c>
      <c r="D138" s="105" t="n">
        <v>4.1335711479187</v>
      </c>
      <c r="E138" s="106" t="n">
        <v>0.23673751950264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2.66440725326538</v>
      </c>
      <c r="D139" s="105" t="n">
        <v>3.8835711479187</v>
      </c>
      <c r="E139" s="106" t="n">
        <v>0.187603458762169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3644073009491</v>
      </c>
      <c r="D140" s="105" t="n">
        <v>4.18357086181641</v>
      </c>
      <c r="E140" s="106" t="n">
        <v>0.245859608054161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2.91440725326538</v>
      </c>
      <c r="D141" s="105" t="n">
        <v>3.6335711479187</v>
      </c>
      <c r="E141" s="106" t="n">
        <v>0.131708264350891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71440744400024</v>
      </c>
      <c r="D142" s="105" t="n">
        <v>3.83357095718384</v>
      </c>
      <c r="E142" s="106" t="n">
        <v>0.177007600665092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2.8644073009491</v>
      </c>
      <c r="D143" s="105" t="n">
        <v>3.68357110023499</v>
      </c>
      <c r="E143" s="106" t="n">
        <v>0.143494263291359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66440725326538</v>
      </c>
      <c r="D144" s="105" t="n">
        <v>3.8835711479187</v>
      </c>
      <c r="E144" s="106" t="n">
        <v>0.187603458762169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2.8644073009491</v>
      </c>
      <c r="D145" s="105" t="n">
        <v>3.68357110023499</v>
      </c>
      <c r="E145" s="106" t="n">
        <v>0.143494263291359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71440744400024</v>
      </c>
      <c r="D146" s="105" t="n">
        <v>3.83357095718384</v>
      </c>
      <c r="E146" s="106" t="n">
        <v>0.177007600665092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01440739631653</v>
      </c>
      <c r="D147" s="105" t="n">
        <v>3.53357100486755</v>
      </c>
      <c r="E147" s="106" t="n">
        <v>0.107135593891144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66440725326538</v>
      </c>
      <c r="D148" s="105" t="n">
        <v>3.8835711479187</v>
      </c>
      <c r="E148" s="106" t="n">
        <v>0.187603458762169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2.91440725326538</v>
      </c>
      <c r="D149" s="105" t="n">
        <v>3.6335711479187</v>
      </c>
      <c r="E149" s="106" t="n">
        <v>0.131708264350891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81440734863281</v>
      </c>
      <c r="D150" s="105" t="n">
        <v>3.73357105255127</v>
      </c>
      <c r="E150" s="106" t="n">
        <v>0.154964581131935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2.91440725326538</v>
      </c>
      <c r="D151" s="105" t="n">
        <v>3.6335711479187</v>
      </c>
      <c r="E151" s="106" t="n">
        <v>0.131708264350891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71440744400024</v>
      </c>
      <c r="D152" s="105" t="n">
        <v>3.83357095718384</v>
      </c>
      <c r="E152" s="106" t="n">
        <v>0.177007600665092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2.8644073009491</v>
      </c>
      <c r="D153" s="105" t="n">
        <v>3.68357110023499</v>
      </c>
      <c r="E153" s="106" t="n">
        <v>0.143494263291359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71440744400024</v>
      </c>
      <c r="D154" s="105" t="n">
        <v>3.83357095718384</v>
      </c>
      <c r="E154" s="106" t="n">
        <v>0.177007600665092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2.91440725326538</v>
      </c>
      <c r="D155" s="105" t="n">
        <v>3.6335711479187</v>
      </c>
      <c r="E155" s="106" t="n">
        <v>0.131708264350891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76440739631653</v>
      </c>
      <c r="D156" s="105" t="n">
        <v>3.78357100486755</v>
      </c>
      <c r="E156" s="106" t="n">
        <v>0.166131734848022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2.96440744400024</v>
      </c>
      <c r="D157" s="105" t="n">
        <v>3.58357095718384</v>
      </c>
      <c r="E157" s="106" t="n">
        <v>0.11959332972765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76440739631653</v>
      </c>
      <c r="D158" s="105" t="n">
        <v>3.78357100486755</v>
      </c>
      <c r="E158" s="106" t="n">
        <v>0.166131734848022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01440739631653</v>
      </c>
      <c r="D159" s="105" t="n">
        <v>3.53357100486755</v>
      </c>
      <c r="E159" s="106" t="n">
        <v>0.107135593891144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81440734863281</v>
      </c>
      <c r="D160" s="105" t="n">
        <v>3.73357105255127</v>
      </c>
      <c r="E160" s="106" t="n">
        <v>0.154964581131935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01440739631653</v>
      </c>
      <c r="D161" s="105" t="n">
        <v>3.53357100486755</v>
      </c>
      <c r="E161" s="106" t="n">
        <v>0.107135593891144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2.81440734863281</v>
      </c>
      <c r="D162" s="105" t="n">
        <v>3.73357105255127</v>
      </c>
      <c r="E162" s="106" t="n">
        <v>0.154964581131935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06440734863281</v>
      </c>
      <c r="D163" s="105" t="n">
        <v>3.48357105255127</v>
      </c>
      <c r="E163" s="106" t="n">
        <v>0.0943202450871468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2.76440739631653</v>
      </c>
      <c r="D164" s="105" t="n">
        <v>3.78357100486755</v>
      </c>
      <c r="E164" s="106" t="n">
        <v>0.166131734848022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2.96440744400024</v>
      </c>
      <c r="D165" s="105" t="n">
        <v>3.58357095718384</v>
      </c>
      <c r="E165" s="106" t="n">
        <v>0.11959332972765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2.81440734863281</v>
      </c>
      <c r="D166" s="105" t="n">
        <v>3.73357105255127</v>
      </c>
      <c r="E166" s="106" t="n">
        <v>0.154964581131935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1144073009491</v>
      </c>
      <c r="D167" s="105" t="n">
        <v>3.43357110023499</v>
      </c>
      <c r="E167" s="106" t="n">
        <v>0.0811316594481468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2.8644073009491</v>
      </c>
      <c r="D168" s="105" t="n">
        <v>3.68357110023499</v>
      </c>
      <c r="E168" s="106" t="n">
        <v>0.143494263291359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1144073009491</v>
      </c>
      <c r="D169" s="105" t="n">
        <v>3.43357110023499</v>
      </c>
      <c r="E169" s="106" t="n">
        <v>0.0811316594481468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2.8644073009491</v>
      </c>
      <c r="D170" s="105" t="n">
        <v>3.68357110023499</v>
      </c>
      <c r="E170" s="106" t="n">
        <v>0.143494263291359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1144073009491</v>
      </c>
      <c r="D171" s="105" t="n">
        <v>3.43357110023499</v>
      </c>
      <c r="E171" s="106" t="n">
        <v>0.0811316594481468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06440734863281</v>
      </c>
      <c r="D172" s="105" t="n">
        <v>3.48357105255127</v>
      </c>
      <c r="E172" s="106" t="n">
        <v>0.0943202450871468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26440739631653</v>
      </c>
      <c r="D173" s="105" t="n">
        <v>3.28357100486755</v>
      </c>
      <c r="E173" s="106" t="n">
        <v>0.0391559153795242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06440734863281</v>
      </c>
      <c r="D174" s="105" t="n">
        <v>3.48357105255127</v>
      </c>
      <c r="E174" s="106" t="n">
        <v>0.0943202450871468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26440739631653</v>
      </c>
      <c r="D175" s="105" t="n">
        <v>3.28357100486755</v>
      </c>
      <c r="E175" s="106" t="n">
        <v>0.0391559153795242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1144073009491</v>
      </c>
      <c r="D176" s="105" t="n">
        <v>3.43357110023499</v>
      </c>
      <c r="E176" s="106" t="n">
        <v>0.0811316594481468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3644073009491</v>
      </c>
      <c r="D177" s="105" t="n">
        <v>3.18357110023499</v>
      </c>
      <c r="E177" s="106" t="n">
        <v>0.00897461362183094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06440734863281</v>
      </c>
      <c r="D178" s="105" t="n">
        <v>3.48357105255127</v>
      </c>
      <c r="E178" s="106" t="n">
        <v>0.0943202450871468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3644073009491</v>
      </c>
      <c r="D179" s="105" t="n">
        <v>3.18357110023499</v>
      </c>
      <c r="E179" s="106" t="n">
        <v>0.00897461362183094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1144073009491</v>
      </c>
      <c r="D180" s="105" t="n">
        <v>3.43357110023499</v>
      </c>
      <c r="E180" s="106" t="n">
        <v>0.0811316594481468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51440739631653</v>
      </c>
      <c r="D181" s="105" t="n">
        <v>3.03357100486755</v>
      </c>
      <c r="E181" s="106" t="n">
        <v>-0.0400283262133598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3.16440725326538</v>
      </c>
      <c r="D182" s="105" t="n">
        <v>3.3835711479187</v>
      </c>
      <c r="E182" s="106" t="n">
        <v>0.0675532892346382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3644073009491</v>
      </c>
      <c r="D183" s="105" t="n">
        <v>3.18357110023499</v>
      </c>
      <c r="E183" s="106" t="n">
        <v>0.00897461362183094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3.21440744400024</v>
      </c>
      <c r="D184" s="105" t="n">
        <v>3.33357095718384</v>
      </c>
      <c r="E184" s="106" t="n">
        <v>0.053567536175251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41440725326538</v>
      </c>
      <c r="D185" s="105" t="n">
        <v>3.1335711479187</v>
      </c>
      <c r="E185" s="106" t="n">
        <v>-0.00683840597048402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3.21440744400024</v>
      </c>
      <c r="D186" s="105" t="n">
        <v>3.33357095718384</v>
      </c>
      <c r="E186" s="106" t="n">
        <v>0.053567536175251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3644073009491</v>
      </c>
      <c r="D187" s="105" t="n">
        <v>3.18357110023499</v>
      </c>
      <c r="E187" s="106" t="n">
        <v>0.00897461362183094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3.26440739631653</v>
      </c>
      <c r="D188" s="105" t="n">
        <v>3.28357100486755</v>
      </c>
      <c r="E188" s="106" t="n">
        <v>0.0391559153795242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51440739631653</v>
      </c>
      <c r="D189" s="105" t="n">
        <v>3.03357100486755</v>
      </c>
      <c r="E189" s="106" t="n">
        <v>-0.0400283262133598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3.26440739631653</v>
      </c>
      <c r="D190" s="105" t="n">
        <v>3.28357100486755</v>
      </c>
      <c r="E190" s="106" t="n">
        <v>0.0391559153795242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41440725326538</v>
      </c>
      <c r="D191" s="105" t="n">
        <v>3.1335711479187</v>
      </c>
      <c r="E191" s="106" t="n">
        <v>-0.00683840597048402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3.16440725326538</v>
      </c>
      <c r="D192" s="105" t="n">
        <v>3.3835711479187</v>
      </c>
      <c r="E192" s="106" t="n">
        <v>0.0675532892346382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41440725326538</v>
      </c>
      <c r="D193" s="105" t="n">
        <v>3.1335711479187</v>
      </c>
      <c r="E193" s="106" t="n">
        <v>-0.00683840597048402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3.16440725326538</v>
      </c>
      <c r="D194" s="105" t="n">
        <v>3.3835711479187</v>
      </c>
      <c r="E194" s="106" t="n">
        <v>0.0675532892346382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51440739631653</v>
      </c>
      <c r="D195" s="105" t="n">
        <v>3.03357100486755</v>
      </c>
      <c r="E195" s="106" t="n">
        <v>-0.0400283262133598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3.21440744400024</v>
      </c>
      <c r="D196" s="105" t="n">
        <v>3.33357095718384</v>
      </c>
      <c r="E196" s="106" t="n">
        <v>0.053567536175251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3644073009491</v>
      </c>
      <c r="D197" s="105" t="n">
        <v>3.18357110023499</v>
      </c>
      <c r="E197" s="106" t="n">
        <v>0.00897461362183094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3.16440725326538</v>
      </c>
      <c r="D198" s="105" t="n">
        <v>3.3835711479187</v>
      </c>
      <c r="E198" s="106" t="n">
        <v>0.0675532892346382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41440725326538</v>
      </c>
      <c r="D199" s="105" t="n">
        <v>3.1335711479187</v>
      </c>
      <c r="E199" s="106" t="n">
        <v>-0.00683840597048402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3.16440725326538</v>
      </c>
      <c r="D200" s="105" t="n">
        <v>3.3835711479187</v>
      </c>
      <c r="E200" s="106" t="n">
        <v>0.0675532892346382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41440725326538</v>
      </c>
      <c r="D201" s="105" t="n">
        <v>3.1335711479187</v>
      </c>
      <c r="E201" s="106" t="n">
        <v>-0.00683840597048402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 t="n">
        <v>3.21440744400024</v>
      </c>
      <c r="D202" s="105" t="n">
        <v>3.33357095718384</v>
      </c>
      <c r="E202" s="106" t="n">
        <v>0.053567536175251</v>
      </c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 t="n">
        <v>3.41440725326538</v>
      </c>
      <c r="D203" s="105" t="n">
        <v>3.1335711479187</v>
      </c>
      <c r="E203" s="106" t="n">
        <v>-0.00683840597048402</v>
      </c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 t="n">
        <v>3.21440744400024</v>
      </c>
      <c r="D204" s="105" t="n">
        <v>3.33357095718384</v>
      </c>
      <c r="E204" s="106" t="n">
        <v>0.053567536175251</v>
      </c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 t="n">
        <v>3.41440725326538</v>
      </c>
      <c r="D205" s="105" t="n">
        <v>3.1335711479187</v>
      </c>
      <c r="E205" s="106" t="n">
        <v>-0.00683840597048402</v>
      </c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 t="n">
        <v>3.21440744400024</v>
      </c>
      <c r="D206" s="105" t="n">
        <v>3.33357095718384</v>
      </c>
      <c r="E206" s="106" t="n">
        <v>0.053567536175251</v>
      </c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 t="n">
        <v>3.3644073009491</v>
      </c>
      <c r="D207" s="105" t="n">
        <v>3.18357110023499</v>
      </c>
      <c r="E207" s="106" t="n">
        <v>0.00897461362183094</v>
      </c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 t="n">
        <v>3.21440744400024</v>
      </c>
      <c r="D208" s="105" t="n">
        <v>3.33357095718384</v>
      </c>
      <c r="E208" s="106" t="n">
        <v>0.053567536175251</v>
      </c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 t="n">
        <v>3.51440739631653</v>
      </c>
      <c r="D209" s="105" t="n">
        <v>3.03357100486755</v>
      </c>
      <c r="E209" s="106" t="n">
        <v>-0.0400283262133598</v>
      </c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 t="n">
        <v>3.21440744400024</v>
      </c>
      <c r="D210" s="105" t="n">
        <v>3.33357095718384</v>
      </c>
      <c r="E210" s="106" t="n">
        <v>0.053567536175251</v>
      </c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 t="n">
        <v>3.46440744400024</v>
      </c>
      <c r="D211" s="105" t="n">
        <v>3.08357095718384</v>
      </c>
      <c r="E211" s="106" t="n">
        <v>-0.0231643188744783</v>
      </c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 t="n">
        <v>3.16440725326538</v>
      </c>
      <c r="D212" s="105" t="n">
        <v>3.3835711479187</v>
      </c>
      <c r="E212" s="106" t="n">
        <v>0.0675532892346382</v>
      </c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 t="n">
        <v>3.51440739631653</v>
      </c>
      <c r="D213" s="105" t="n">
        <v>3.03357100486755</v>
      </c>
      <c r="E213" s="106" t="n">
        <v>-0.0400283262133598</v>
      </c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 t="n">
        <v>3.26440739631653</v>
      </c>
      <c r="D214" s="105" t="n">
        <v>3.28357100486755</v>
      </c>
      <c r="E214" s="106" t="n">
        <v>0.0391559153795242</v>
      </c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 t="n">
        <v>3.41440725326538</v>
      </c>
      <c r="D215" s="105" t="n">
        <v>3.1335711479187</v>
      </c>
      <c r="E215" s="106" t="n">
        <v>-0.00683840597048402</v>
      </c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 t="n">
        <v>3.31440734863281</v>
      </c>
      <c r="D216" s="105" t="n">
        <v>3.23357105255127</v>
      </c>
      <c r="E216" s="106" t="n">
        <v>0.0242986064404249</v>
      </c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 t="n">
        <v>3.51440739631653</v>
      </c>
      <c r="D217" s="105" t="n">
        <v>3.03357100486755</v>
      </c>
      <c r="E217" s="106" t="n">
        <v>-0.0400283262133598</v>
      </c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 t="n">
        <v>3.3644073009491</v>
      </c>
      <c r="D218" s="105" t="n">
        <v>3.18357110023499</v>
      </c>
      <c r="E218" s="106" t="n">
        <v>0.00897461362183094</v>
      </c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 t="n">
        <v>3.56440734863281</v>
      </c>
      <c r="D219" s="105" t="n">
        <v>2.98357105255127</v>
      </c>
      <c r="E219" s="106" t="n">
        <v>-0.0574575662612915</v>
      </c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 t="n">
        <v>3.31440734863281</v>
      </c>
      <c r="D220" s="105" t="n">
        <v>3.23357105255127</v>
      </c>
      <c r="E220" s="106" t="n">
        <v>0.0242986064404249</v>
      </c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6064014434815</v>
      </c>
      <c r="D2" s="121" t="n">
        <v>83.2639999389648</v>
      </c>
      <c r="F2" s="107" t="n">
        <f aca="false">Parámetros!F13</f>
        <v>0.6</v>
      </c>
      <c r="G2" s="107" t="n">
        <f aca="false">1.25*MAX(C2:C251)</f>
        <v>11.6984248161316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6064014434815</v>
      </c>
      <c r="D3" s="121" t="n">
        <v>83.263999938964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8026008605957</v>
      </c>
      <c r="D4" s="121" t="n">
        <v>83.4404067993164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8026008605957</v>
      </c>
      <c r="D5" s="121" t="n">
        <v>83.4404067993164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6064014434815</v>
      </c>
      <c r="D6" s="121" t="n">
        <v>83.263999938964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8026008605957</v>
      </c>
      <c r="D7" s="121" t="n">
        <v>83.4404067993164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6064014434815</v>
      </c>
      <c r="D8" s="121" t="n">
        <v>83.263999938964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4102020263672</v>
      </c>
      <c r="D9" s="121" t="n">
        <v>83.0875930786133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8026008605957</v>
      </c>
      <c r="D10" s="121" t="n">
        <v>83.4404067993164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3911991119385</v>
      </c>
      <c r="D11" s="121" t="n">
        <v>83.9696273803711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6064014434815</v>
      </c>
      <c r="D12" s="121" t="n">
        <v>83.263999938964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4102020263672</v>
      </c>
      <c r="D13" s="121" t="n">
        <v>83.0875930786133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8026008605957</v>
      </c>
      <c r="D14" s="121" t="n">
        <v>83.4404067993164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8026008605957</v>
      </c>
      <c r="D15" s="121" t="n">
        <v>83.4404067993164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8026008605957</v>
      </c>
      <c r="D16" s="121" t="n">
        <v>83.4404067993164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8026008605957</v>
      </c>
      <c r="D17" s="121" t="n">
        <v>83.4404067993164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8026008605957</v>
      </c>
      <c r="D18" s="121" t="n">
        <v>83.4404067993164</v>
      </c>
      <c r="F18" s="107" t="n">
        <f aca="false">Parámetros!F13</f>
        <v>0.6</v>
      </c>
      <c r="G18" s="107" t="n">
        <f aca="false">1.25*MAX(D2:D251)</f>
        <v>105.18254280090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99880027771</v>
      </c>
      <c r="D19" s="121" t="n">
        <v>83.61681365966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6064014434815</v>
      </c>
      <c r="D20" s="121" t="n">
        <v>83.263999938964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8026008605957</v>
      </c>
      <c r="D21" s="121" t="n">
        <v>83.4404067993164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8026008605957</v>
      </c>
      <c r="D22" s="121" t="n">
        <v>83.4404067993164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8026008605957</v>
      </c>
      <c r="D23" s="121" t="n">
        <v>83.4404067993164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99880027771</v>
      </c>
      <c r="D24" s="121" t="n">
        <v>83.61681365966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4102020263672</v>
      </c>
      <c r="D25" s="121" t="n">
        <v>83.0875930786133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8026008605957</v>
      </c>
      <c r="D26" s="121" t="n">
        <v>83.4404067993164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8026008605957</v>
      </c>
      <c r="D27" s="121" t="n">
        <v>83.4404067993164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8026008605957</v>
      </c>
      <c r="D28" s="121" t="n">
        <v>83.4404067993164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99880027771</v>
      </c>
      <c r="D29" s="121" t="n">
        <v>83.61681365966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8026008605957</v>
      </c>
      <c r="D30" s="121" t="n">
        <v>83.4404067993164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99880027771</v>
      </c>
      <c r="D31" s="121" t="n">
        <v>83.61681365966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99880027771</v>
      </c>
      <c r="D32" s="121" t="n">
        <v>83.61681365966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99880027771</v>
      </c>
      <c r="D33" s="121" t="n">
        <v>83.61681365966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99880027771</v>
      </c>
      <c r="D34" s="121" t="n">
        <v>83.61681365966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99880027771</v>
      </c>
      <c r="D35" s="121" t="n">
        <v>83.61681365966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6064014434815</v>
      </c>
      <c r="D36" s="121" t="n">
        <v>83.263999938964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8026008605957</v>
      </c>
      <c r="D37" s="121" t="n">
        <v>83.4404067993164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6064014434815</v>
      </c>
      <c r="D38" s="121" t="n">
        <v>83.263999938964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8026008605957</v>
      </c>
      <c r="D39" s="121" t="n">
        <v>83.4404067993164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1949996948242</v>
      </c>
      <c r="D40" s="121" t="n">
        <v>83.7932205200195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4102020263672</v>
      </c>
      <c r="D41" s="121" t="n">
        <v>83.0875930786133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99880027771</v>
      </c>
      <c r="D42" s="121" t="n">
        <v>83.61681365966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99880027771</v>
      </c>
      <c r="D43" s="121" t="n">
        <v>83.61681365966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1949996948242</v>
      </c>
      <c r="D44" s="121" t="n">
        <v>83.7932205200195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0178031921387</v>
      </c>
      <c r="D45" s="121" t="n">
        <v>82.7347793579102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8026008605957</v>
      </c>
      <c r="D46" s="121" t="n">
        <v>83.4404067993164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99880027771</v>
      </c>
      <c r="D47" s="121" t="n">
        <v>83.61681365966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6064014434815</v>
      </c>
      <c r="D48" s="121" t="n">
        <v>83.263999938964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6064014434815</v>
      </c>
      <c r="D49" s="121" t="n">
        <v>83.263999938964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6064014434815</v>
      </c>
      <c r="D50" s="121" t="n">
        <v>83.263999938964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8026008605957</v>
      </c>
      <c r="D51" s="121" t="n">
        <v>83.4404067993164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99880027771</v>
      </c>
      <c r="D52" s="121" t="n">
        <v>83.61681365966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6064014434815</v>
      </c>
      <c r="D53" s="121" t="n">
        <v>83.263999938964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8026008605957</v>
      </c>
      <c r="D54" s="121" t="n">
        <v>83.4404067993164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6064014434815</v>
      </c>
      <c r="D55" s="121" t="n">
        <v>83.263999938964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8026008605957</v>
      </c>
      <c r="D56" s="121" t="n">
        <v>83.4404067993164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6064014434815</v>
      </c>
      <c r="D57" s="121" t="n">
        <v>83.263999938964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3911991119385</v>
      </c>
      <c r="D58" s="121" t="n">
        <v>83.9696273803711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6064014434815</v>
      </c>
      <c r="D59" s="121" t="n">
        <v>83.263999938964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8026008605957</v>
      </c>
      <c r="D60" s="121" t="n">
        <v>83.4404067993164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8026008605957</v>
      </c>
      <c r="D61" s="121" t="n">
        <v>83.4404067993164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99880027771</v>
      </c>
      <c r="D62" s="121" t="n">
        <v>83.61681365966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1949996948242</v>
      </c>
      <c r="D63" s="121" t="n">
        <v>83.7932205200195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8026008605957</v>
      </c>
      <c r="D64" s="121" t="n">
        <v>83.4404067993164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8026008605957</v>
      </c>
      <c r="D65" s="121" t="n">
        <v>83.4404067993164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8026008605957</v>
      </c>
      <c r="D66" s="121" t="n">
        <v>83.4404067993164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8026008605957</v>
      </c>
      <c r="D67" s="121" t="n">
        <v>83.4404067993164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8026008605957</v>
      </c>
      <c r="D68" s="121" t="n">
        <v>83.4404067993164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6064014434815</v>
      </c>
      <c r="D69" s="121" t="n">
        <v>83.263999938964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6064014434815</v>
      </c>
      <c r="D70" s="121" t="n">
        <v>83.263999938964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4102020263672</v>
      </c>
      <c r="D71" s="121" t="n">
        <v>83.0875930786133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4102020263672</v>
      </c>
      <c r="D72" s="121" t="n">
        <v>83.0875930786133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6064014434815</v>
      </c>
      <c r="D73" s="121" t="n">
        <v>83.263999938964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2140026092529</v>
      </c>
      <c r="D74" s="121" t="n">
        <v>82.911186218261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0178031921387</v>
      </c>
      <c r="D75" s="121" t="n">
        <v>82.7347793579102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8216037750244</v>
      </c>
      <c r="D76" s="121" t="n">
        <v>82.5583801269531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0178031921387</v>
      </c>
      <c r="D77" s="121" t="n">
        <v>82.7347793579102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8216037750244</v>
      </c>
      <c r="D79" s="121" t="n">
        <v>82.5583801269531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6254043579102</v>
      </c>
      <c r="D80" s="121" t="n">
        <v>82.3819732666016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2329959869385</v>
      </c>
      <c r="D81" s="121" t="n">
        <v>82.0291519165039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6254043579102</v>
      </c>
      <c r="D82" s="121" t="n">
        <v>82.3819732666016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0367965698242</v>
      </c>
      <c r="D83" s="121" t="n">
        <v>81.8527450561523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0367965698242</v>
      </c>
      <c r="D84" s="121" t="n">
        <v>81.8527450561523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4481983184815</v>
      </c>
      <c r="D85" s="121" t="n">
        <v>81.3235244750977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84059715271</v>
      </c>
      <c r="D86" s="121" t="n">
        <v>81.6763381958008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0367965698242</v>
      </c>
      <c r="D87" s="121" t="n">
        <v>81.8527450561523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4481983184815</v>
      </c>
      <c r="D88" s="121" t="n">
        <v>81.3235244750977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4481983184815</v>
      </c>
      <c r="D89" s="121" t="n">
        <v>81.3235244750977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0557994842529</v>
      </c>
      <c r="D90" s="121" t="n">
        <v>80.9707107543945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2519989013672</v>
      </c>
      <c r="D91" s="121" t="n">
        <v>81.1471176147461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4481983184815</v>
      </c>
      <c r="D92" s="121" t="n">
        <v>81.3235244750977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2519989013672</v>
      </c>
      <c r="D93" s="121" t="n">
        <v>81.1471176147461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4481983184815</v>
      </c>
      <c r="D94" s="121" t="n">
        <v>81.3235244750977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2519989013672</v>
      </c>
      <c r="D95" s="121" t="n">
        <v>81.1471176147461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2519989013672</v>
      </c>
      <c r="D96" s="121" t="n">
        <v>81.1471176147461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6443977355957</v>
      </c>
      <c r="D97" s="121" t="n">
        <v>81.4999313354492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4481983184815</v>
      </c>
      <c r="D98" s="121" t="n">
        <v>81.3235244750977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4481983184815</v>
      </c>
      <c r="D99" s="121" t="n">
        <v>81.323524475097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4481983184815</v>
      </c>
      <c r="D100" s="121" t="n">
        <v>81.3235244750977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4481983184815</v>
      </c>
      <c r="D101" s="121" t="n">
        <v>81.3235244750977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6443977355957</v>
      </c>
      <c r="D102" s="121" t="n">
        <v>81.4999313354492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4481983184815</v>
      </c>
      <c r="D103" s="121" t="n">
        <v>81.3235244750977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2519989013672</v>
      </c>
      <c r="D104" s="121" t="n">
        <v>81.1471176147461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6443977355957</v>
      </c>
      <c r="D105" s="121" t="n">
        <v>81.4999313354492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84059715271</v>
      </c>
      <c r="D106" s="121" t="n">
        <v>81.6763381958008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84059715271</v>
      </c>
      <c r="D107" s="121" t="n">
        <v>81.6763381958008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84059715271</v>
      </c>
      <c r="D108" s="121" t="n">
        <v>81.6763381958008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6443977355957</v>
      </c>
      <c r="D109" s="121" t="n">
        <v>81.4999313354492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2329959869385</v>
      </c>
      <c r="D110" s="121" t="n">
        <v>82.0291519165039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4291954040527</v>
      </c>
      <c r="D111" s="121" t="n">
        <v>82.2055587768555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20178031921387</v>
      </c>
      <c r="D112" s="121" t="n">
        <v>82.7347793579102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4291954040527</v>
      </c>
      <c r="D113" s="121" t="n">
        <v>82.2055587768555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4291954040527</v>
      </c>
      <c r="D114" s="121" t="n">
        <v>82.2055587768555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2329959869385</v>
      </c>
      <c r="D115" s="121" t="n">
        <v>82.0291519165039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6254043579102</v>
      </c>
      <c r="D116" s="121" t="n">
        <v>82.3819732666016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24102020263672</v>
      </c>
      <c r="D117" s="121" t="n">
        <v>83.0875930786133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8216037750244</v>
      </c>
      <c r="D118" s="121" t="n">
        <v>82.5583801269531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0178031921387</v>
      </c>
      <c r="D119" s="121" t="n">
        <v>82.7347793579102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0178031921387</v>
      </c>
      <c r="D120" s="121" t="n">
        <v>82.7347793579102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2140026092529</v>
      </c>
      <c r="D121" s="121" t="n">
        <v>82.9111862182617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26064014434815</v>
      </c>
      <c r="D122" s="121" t="n">
        <v>83.2639999389648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22140026092529</v>
      </c>
      <c r="D123" s="121" t="n">
        <v>82.9111862182617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2140026092529</v>
      </c>
      <c r="D124" s="121" t="n">
        <v>82.9111862182617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2140026092529</v>
      </c>
      <c r="D125" s="121" t="n">
        <v>82.9111862182617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6064014434815</v>
      </c>
      <c r="D126" s="121" t="n">
        <v>83.2639999389648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2140026092529</v>
      </c>
      <c r="D127" s="121" t="n">
        <v>82.9111862182617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4102020263672</v>
      </c>
      <c r="D128" s="121" t="n">
        <v>83.0875930786133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6064014434815</v>
      </c>
      <c r="D129" s="121" t="n">
        <v>83.2639999389648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2140026092529</v>
      </c>
      <c r="D130" s="121" t="n">
        <v>82.9111862182617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6064014434815</v>
      </c>
      <c r="D131" s="121" t="n">
        <v>83.263999938964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4102020263672</v>
      </c>
      <c r="D132" s="121" t="n">
        <v>83.0875930786133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4102020263672</v>
      </c>
      <c r="D133" s="121" t="n">
        <v>83.0875930786133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6064014434815</v>
      </c>
      <c r="D134" s="121" t="n">
        <v>83.2639999389648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4102020263672</v>
      </c>
      <c r="D135" s="121" t="n">
        <v>83.0875930786133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4102020263672</v>
      </c>
      <c r="D136" s="121" t="n">
        <v>83.0875930786133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4102020263672</v>
      </c>
      <c r="D137" s="121" t="n">
        <v>83.0875930786133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8026008605957</v>
      </c>
      <c r="D138" s="121" t="n">
        <v>83.4404067993164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99880027771</v>
      </c>
      <c r="D139" s="121" t="n">
        <v>83.616813659668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8026008605957</v>
      </c>
      <c r="D140" s="121" t="n">
        <v>83.4404067993164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6064014434815</v>
      </c>
      <c r="D141" s="121" t="n">
        <v>83.2639999389648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6064014434815</v>
      </c>
      <c r="D142" s="121" t="n">
        <v>83.2639999389648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99880027771</v>
      </c>
      <c r="D143" s="121" t="n">
        <v>83.616813659668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8026008605957</v>
      </c>
      <c r="D144" s="121" t="n">
        <v>83.4404067993164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99880027771</v>
      </c>
      <c r="D145" s="121" t="n">
        <v>83.616813659668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8026008605957</v>
      </c>
      <c r="D146" s="121" t="n">
        <v>83.4404067993164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99880027771</v>
      </c>
      <c r="D147" s="121" t="n">
        <v>83.616813659668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33911991119385</v>
      </c>
      <c r="D148" s="121" t="n">
        <v>83.9696273803711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6064014434815</v>
      </c>
      <c r="D149" s="121" t="n">
        <v>83.2639999389648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99880027771</v>
      </c>
      <c r="D150" s="121" t="n">
        <v>83.616813659668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33911991119385</v>
      </c>
      <c r="D151" s="121" t="n">
        <v>83.9696273803711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1949996948242</v>
      </c>
      <c r="D152" s="121" t="n">
        <v>83.7932205200195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3911991119385</v>
      </c>
      <c r="D153" s="121" t="n">
        <v>83.9696273803711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99880027771</v>
      </c>
      <c r="D154" s="121" t="n">
        <v>83.616813659668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31949996948242</v>
      </c>
      <c r="D155" s="121" t="n">
        <v>83.7932205200195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1949996948242</v>
      </c>
      <c r="D156" s="121" t="n">
        <v>83.7932205200195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1949996948242</v>
      </c>
      <c r="D157" s="121" t="n">
        <v>83.7932205200195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99880027771</v>
      </c>
      <c r="D158" s="121" t="n">
        <v>83.616813659668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99880027771</v>
      </c>
      <c r="D159" s="121" t="n">
        <v>83.616813659668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8026008605957</v>
      </c>
      <c r="D160" s="121" t="n">
        <v>83.4404067993164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1949996948242</v>
      </c>
      <c r="D161" s="121" t="n">
        <v>83.7932205200195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8026008605957</v>
      </c>
      <c r="D162" s="121" t="n">
        <v>83.4404067993164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28026008605957</v>
      </c>
      <c r="D163" s="121" t="n">
        <v>83.4404067993164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5873985290527</v>
      </c>
      <c r="D164" s="121" t="n">
        <v>84.1460342407227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99880027771</v>
      </c>
      <c r="D165" s="121" t="n">
        <v>83.616813659668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99880027771</v>
      </c>
      <c r="D166" s="121" t="n">
        <v>83.616813659668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1949996948242</v>
      </c>
      <c r="D167" s="121" t="n">
        <v>83.7932205200195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3911991119385</v>
      </c>
      <c r="D168" s="121" t="n">
        <v>83.9696273803711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6064014434815</v>
      </c>
      <c r="D169" s="121" t="n">
        <v>83.2639999389648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299880027771</v>
      </c>
      <c r="D170" s="121" t="n">
        <v>83.616813659668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299880027771</v>
      </c>
      <c r="D171" s="121" t="n">
        <v>83.616813659668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28026008605957</v>
      </c>
      <c r="D172" s="121" t="n">
        <v>83.4404067993164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28026008605957</v>
      </c>
      <c r="D173" s="121" t="n">
        <v>83.4404067993164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299880027771</v>
      </c>
      <c r="D174" s="121" t="n">
        <v>83.616813659668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28026008605957</v>
      </c>
      <c r="D175" s="121" t="n">
        <v>83.4404067993164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2140026092529</v>
      </c>
      <c r="D176" s="121" t="n">
        <v>82.9111862182617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8026008605957</v>
      </c>
      <c r="D177" s="121" t="n">
        <v>83.4404067993164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26064014434815</v>
      </c>
      <c r="D178" s="121" t="n">
        <v>83.2639999389648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6064014434815</v>
      </c>
      <c r="D179" s="121" t="n">
        <v>83.2639999389648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299880027771</v>
      </c>
      <c r="D180" s="121" t="n">
        <v>83.616813659668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28026008605957</v>
      </c>
      <c r="D181" s="121" t="n">
        <v>83.4404067993164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24102020263672</v>
      </c>
      <c r="D182" s="121" t="n">
        <v>83.0875930786133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26064014434815</v>
      </c>
      <c r="D183" s="121" t="n">
        <v>83.2639999389648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28026008605957</v>
      </c>
      <c r="D184" s="121" t="n">
        <v>83.4404067993164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26064014434815</v>
      </c>
      <c r="D185" s="121" t="n">
        <v>83.2639999389648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26064014434815</v>
      </c>
      <c r="D186" s="121" t="n">
        <v>83.2639999389648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26064014434815</v>
      </c>
      <c r="D187" s="121" t="n">
        <v>83.2639999389648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28026008605957</v>
      </c>
      <c r="D188" s="121" t="n">
        <v>83.4404067993164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28026008605957</v>
      </c>
      <c r="D189" s="121" t="n">
        <v>83.4404067993164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28026008605957</v>
      </c>
      <c r="D190" s="121" t="n">
        <v>83.4404067993164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28026008605957</v>
      </c>
      <c r="D191" s="121" t="n">
        <v>83.4404067993164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24102020263672</v>
      </c>
      <c r="D192" s="121" t="n">
        <v>83.0875930786133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26064014434815</v>
      </c>
      <c r="D193" s="121" t="n">
        <v>83.2639999389648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299880027771</v>
      </c>
      <c r="D194" s="121" t="n">
        <v>83.616813659668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28026008605957</v>
      </c>
      <c r="D195" s="121" t="n">
        <v>83.4404067993164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28026008605957</v>
      </c>
      <c r="D196" s="121" t="n">
        <v>83.4404067993164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33911991119385</v>
      </c>
      <c r="D197" s="121" t="n">
        <v>83.9696273803711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299880027771</v>
      </c>
      <c r="D198" s="121" t="n">
        <v>83.616813659668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28026008605957</v>
      </c>
      <c r="D199" s="121" t="n">
        <v>83.4404067993164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299880027771</v>
      </c>
      <c r="D200" s="121" t="n">
        <v>83.616813659668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33911991119385</v>
      </c>
      <c r="D201" s="121" t="n">
        <v>83.9696273803711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 t="n">
        <v>9.299880027771</v>
      </c>
      <c r="D202" s="121" t="n">
        <v>83.616813659668</v>
      </c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 t="n">
        <v>9.31949996948242</v>
      </c>
      <c r="D203" s="121" t="n">
        <v>83.7932205200195</v>
      </c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 t="n">
        <v>9.31949996948242</v>
      </c>
      <c r="D204" s="121" t="n">
        <v>83.7932205200195</v>
      </c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 t="n">
        <v>9.35873985290527</v>
      </c>
      <c r="D205" s="121" t="n">
        <v>84.1460342407227</v>
      </c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 t="n">
        <v>9.299880027771</v>
      </c>
      <c r="D206" s="121" t="n">
        <v>83.616813659668</v>
      </c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 t="n">
        <v>9.35873985290527</v>
      </c>
      <c r="D207" s="121" t="n">
        <v>84.1460342407227</v>
      </c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 t="n">
        <v>9.28026008605957</v>
      </c>
      <c r="D208" s="121" t="n">
        <v>83.4404067993164</v>
      </c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 t="n">
        <v>9.299880027771</v>
      </c>
      <c r="D209" s="121" t="n">
        <v>83.616813659668</v>
      </c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 t="n">
        <v>9.299880027771</v>
      </c>
      <c r="D210" s="121" t="n">
        <v>83.616813659668</v>
      </c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 t="n">
        <v>9.31949996948242</v>
      </c>
      <c r="D211" s="121" t="n">
        <v>83.7932205200195</v>
      </c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 t="n">
        <v>9.31949996948242</v>
      </c>
      <c r="D212" s="121" t="n">
        <v>83.7932205200195</v>
      </c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 t="n">
        <v>9.31949996948242</v>
      </c>
      <c r="D213" s="121" t="n">
        <v>83.7932205200195</v>
      </c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 t="n">
        <v>9.35873985290527</v>
      </c>
      <c r="D214" s="121" t="n">
        <v>84.1460342407227</v>
      </c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 t="n">
        <v>9.31949996948242</v>
      </c>
      <c r="D215" s="121" t="n">
        <v>83.7932205200195</v>
      </c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 t="n">
        <v>9.299880027771</v>
      </c>
      <c r="D216" s="121" t="n">
        <v>83.616813659668</v>
      </c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 t="n">
        <v>9.35873985290527</v>
      </c>
      <c r="D217" s="121" t="n">
        <v>84.1460342407227</v>
      </c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 t="n">
        <v>9.28026008605957</v>
      </c>
      <c r="D218" s="121" t="n">
        <v>83.4404067993164</v>
      </c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 t="n">
        <v>9.33911991119385</v>
      </c>
      <c r="D219" s="121" t="n">
        <v>83.9696273803711</v>
      </c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 t="n">
        <v>9.299880027771</v>
      </c>
      <c r="D220" s="121" t="n">
        <v>83.616813659668</v>
      </c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49711865186691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6.3312494754791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0711864465847611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328813567757607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6.3312494754791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271186456084251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0711864465847611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328813567757607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271186456084251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128813553601503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328813567757607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271186456084251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128813553601503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0711864465847611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128813553601503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0711864465847611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271186456084251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428813546895981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328813567757607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871186479926109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14603051543236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0711864465847611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0711864465847611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128813553601503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428813546895981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428813546895981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428813546895981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128813553601503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271186456084251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471186451613903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428813546895981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0711864465847611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0711864465847611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128813553601503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128813553601503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128813553601503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4455885887146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42881354689598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32881356775760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471186451613903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0711864465847611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328813567757607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871186479926109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471186451613903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0711864465847611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128813553601503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128813553601503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0711864465847611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328813567757607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128813553601503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271186456084251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0711864465847611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671186447143555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5.9025883674622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128813553601503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271186456084251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128813553601503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0711864465847611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128813553601503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271186456084251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328813567757607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128813553601503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271186456084251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0711864465847611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128813553601503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0711864465847611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62700009346008</v>
      </c>
      <c r="D63" s="126" t="n">
        <v>0.00703023327514529</v>
      </c>
      <c r="E63" s="127" t="n">
        <v>0.00193830521311611</v>
      </c>
      <c r="F63" s="127" t="n">
        <v>0.0254986565560102</v>
      </c>
      <c r="G63" s="127" t="n">
        <v>0.000254986574873328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31500005722046</v>
      </c>
      <c r="D64" s="126" t="n">
        <v>1.01703786849976</v>
      </c>
      <c r="E64" s="127" t="n">
        <v>0.306798756122589</v>
      </c>
      <c r="F64" s="127" t="n">
        <v>3.37148070335388</v>
      </c>
      <c r="G64" s="127" t="n">
        <v>0.0339697934687138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58800005912781</v>
      </c>
      <c r="D65" s="126" t="n">
        <v>1.22703111171722</v>
      </c>
      <c r="E65" s="127" t="n">
        <v>0.341981917619705</v>
      </c>
      <c r="F65" s="127" t="n">
        <v>4.402587890625</v>
      </c>
      <c r="G65" s="127" t="n">
        <v>0.0779956728219986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90000009536743</v>
      </c>
      <c r="D66" s="126" t="n">
        <v>1.38702368736267</v>
      </c>
      <c r="E66" s="127" t="n">
        <v>0.355647087097168</v>
      </c>
      <c r="F66" s="127" t="n">
        <v>5.40939235687256</v>
      </c>
      <c r="G66" s="127" t="n">
        <v>0.132089599967003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38700008392334</v>
      </c>
      <c r="D67" s="126" t="n">
        <v>1.40701174736023</v>
      </c>
      <c r="E67" s="127" t="n">
        <v>0.320722967386246</v>
      </c>
      <c r="F67" s="127" t="n">
        <v>6.1725606918335</v>
      </c>
      <c r="G67" s="127" t="n">
        <v>0.19381520152092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69899988174439</v>
      </c>
      <c r="D68" s="126" t="n">
        <v>1.2270040512085</v>
      </c>
      <c r="E68" s="127" t="n">
        <v>0.26112025976181</v>
      </c>
      <c r="F68" s="127" t="n">
        <v>5.76569175720215</v>
      </c>
      <c r="G68" s="127" t="n">
        <v>0.251472115516663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69899988174439</v>
      </c>
      <c r="D69" s="126" t="n">
        <v>1.28700411319733</v>
      </c>
      <c r="E69" s="127" t="n">
        <v>0.273888945579529</v>
      </c>
      <c r="F69" s="127" t="n">
        <v>6.04763221740723</v>
      </c>
      <c r="G69" s="127" t="n">
        <v>0.311948448419571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5.18699979782105</v>
      </c>
      <c r="D70" s="126" t="n">
        <v>1.28699219226837</v>
      </c>
      <c r="E70" s="127" t="n">
        <v>0.248118802905083</v>
      </c>
      <c r="F70" s="127" t="n">
        <v>6.67562818527222</v>
      </c>
      <c r="G70" s="127" t="n">
        <v>0.378704726696014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18699979782105</v>
      </c>
      <c r="D71" s="126" t="n">
        <v>0.976992249488831</v>
      </c>
      <c r="E71" s="127" t="n">
        <v>0.188354015350342</v>
      </c>
      <c r="F71" s="127" t="n">
        <v>5.06765842437744</v>
      </c>
      <c r="G71" s="127" t="n">
        <v>0.429381310939789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51800012588501</v>
      </c>
      <c r="D72" s="126" t="n">
        <v>0.976984143257141</v>
      </c>
      <c r="E72" s="127" t="n">
        <v>0.177054032683373</v>
      </c>
      <c r="F72" s="127" t="n">
        <v>5.39099884033203</v>
      </c>
      <c r="G72" s="127" t="n">
        <v>0.483291298151016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51800012588501</v>
      </c>
      <c r="D73" s="126" t="n">
        <v>1.44698417186737</v>
      </c>
      <c r="E73" s="127" t="n">
        <v>0.262229830026627</v>
      </c>
      <c r="F73" s="127" t="n">
        <v>7.98445892333984</v>
      </c>
      <c r="G73" s="127" t="n">
        <v>0.563135862350464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8.28699970245361</v>
      </c>
      <c r="D74" s="126" t="n">
        <v>1.51691663265228</v>
      </c>
      <c r="E74" s="127" t="n">
        <v>0.183047741651535</v>
      </c>
      <c r="F74" s="127" t="n">
        <v>12.5706872940063</v>
      </c>
      <c r="G74" s="127" t="n">
        <v>0.688842713832855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9.06700038909912</v>
      </c>
      <c r="D75" s="126" t="n">
        <v>1.46689760684967</v>
      </c>
      <c r="E75" s="127" t="n">
        <v>0.161784216761589</v>
      </c>
      <c r="F75" s="127" t="n">
        <v>13.3003616333008</v>
      </c>
      <c r="G75" s="127" t="n">
        <v>0.821846306324005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9.57400035858154</v>
      </c>
      <c r="D76" s="126" t="n">
        <v>1.65688526630402</v>
      </c>
      <c r="E76" s="127" t="n">
        <v>0.173060908913612</v>
      </c>
      <c r="F76" s="127" t="n">
        <v>15.8630199432373</v>
      </c>
      <c r="G76" s="127" t="n">
        <v>0.980476498603821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2.0699996948242</v>
      </c>
      <c r="D77" s="126" t="n">
        <v>1.71682441234589</v>
      </c>
      <c r="E77" s="127" t="n">
        <v>0.142238974571228</v>
      </c>
      <c r="F77" s="127" t="n">
        <v>20.7220706939697</v>
      </c>
      <c r="G77" s="127" t="n">
        <v>1.18769717216492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3.0649995803833</v>
      </c>
      <c r="D78" s="126" t="n">
        <v>1.36680006980896</v>
      </c>
      <c r="E78" s="127" t="n">
        <v>0.104615390300751</v>
      </c>
      <c r="F78" s="127" t="n">
        <v>17.8572425842285</v>
      </c>
      <c r="G78" s="127" t="n">
        <v>1.36626958847046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2.246000289917</v>
      </c>
      <c r="D79" s="126" t="n">
        <v>1.14682018756866</v>
      </c>
      <c r="E79" s="127" t="n">
        <v>0.0936485528945923</v>
      </c>
      <c r="F79" s="127" t="n">
        <v>14.0439605712891</v>
      </c>
      <c r="G79" s="127" t="n">
        <v>1.50670921802521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1.2510004043579</v>
      </c>
      <c r="D80" s="126" t="n">
        <v>1.16684436798096</v>
      </c>
      <c r="E80" s="127" t="n">
        <v>0.103710278868675</v>
      </c>
      <c r="F80" s="127" t="n">
        <v>13.1281661987305</v>
      </c>
      <c r="G80" s="127" t="n">
        <v>1.6379908323288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1.0559997558594</v>
      </c>
      <c r="D81" s="126" t="n">
        <v>1.40684914588928</v>
      </c>
      <c r="E81" s="127" t="n">
        <v>0.12724757194519</v>
      </c>
      <c r="F81" s="127" t="n">
        <v>15.554123878479</v>
      </c>
      <c r="G81" s="127" t="n">
        <v>1.79353201389313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0.9779996871948</v>
      </c>
      <c r="D82" s="126" t="n">
        <v>1.22685098648071</v>
      </c>
      <c r="E82" s="127" t="n">
        <v>0.111755423247814</v>
      </c>
      <c r="F82" s="127" t="n">
        <v>13.4683694839478</v>
      </c>
      <c r="G82" s="127" t="n">
        <v>1.92821574211121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1.076000213623</v>
      </c>
      <c r="D83" s="126" t="n">
        <v>1.34684860706329</v>
      </c>
      <c r="E83" s="127" t="n">
        <v>0.12160062789917</v>
      </c>
      <c r="F83" s="127" t="n">
        <v>14.9176950454712</v>
      </c>
      <c r="G83" s="127" t="n">
        <v>2.077392578125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1.0369997024536</v>
      </c>
      <c r="D84" s="126" t="n">
        <v>1.13684964179993</v>
      </c>
      <c r="E84" s="127" t="n">
        <v>0.10300350189209</v>
      </c>
      <c r="F84" s="127" t="n">
        <v>12.5474090576172</v>
      </c>
      <c r="G84" s="127" t="n">
        <v>2.20286655426025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0.9779996871948</v>
      </c>
      <c r="D85" s="126" t="n">
        <v>1.34685099124908</v>
      </c>
      <c r="E85" s="127" t="n">
        <v>0.122686378657818</v>
      </c>
      <c r="F85" s="127" t="n">
        <v>14.7857294082642</v>
      </c>
      <c r="G85" s="127" t="n">
        <v>2.35072374343872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1.0369997024536</v>
      </c>
      <c r="D86" s="126" t="n">
        <v>1.26684963703156</v>
      </c>
      <c r="E86" s="127" t="n">
        <v>0.114782065153122</v>
      </c>
      <c r="F86" s="127" t="n">
        <v>13.9822187423706</v>
      </c>
      <c r="G86" s="127" t="n">
        <v>2.49054598808289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0.9980001449585</v>
      </c>
      <c r="D87" s="126" t="n">
        <v>1.03685057163239</v>
      </c>
      <c r="E87" s="127" t="n">
        <v>0.0942762792110443</v>
      </c>
      <c r="F87" s="127" t="n">
        <v>11.4032831192017</v>
      </c>
      <c r="G87" s="127" t="n">
        <v>2.60457873344421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1.0559997558594</v>
      </c>
      <c r="D88" s="126" t="n">
        <v>1.18684911727905</v>
      </c>
      <c r="E88" s="127" t="n">
        <v>0.107348874211311</v>
      </c>
      <c r="F88" s="127" t="n">
        <v>13.1218032836914</v>
      </c>
      <c r="G88" s="127" t="n">
        <v>2.7357966899871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1.0559997558594</v>
      </c>
      <c r="D89" s="126" t="n">
        <v>0.97684919834137</v>
      </c>
      <c r="E89" s="127" t="n">
        <v>0.0883546695113182</v>
      </c>
      <c r="F89" s="127" t="n">
        <v>10.8000440597534</v>
      </c>
      <c r="G89" s="127" t="n">
        <v>2.84379720687866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1.0369997024536</v>
      </c>
      <c r="D90" s="126" t="n">
        <v>1.01684963703156</v>
      </c>
      <c r="E90" s="127" t="n">
        <v>0.0921309813857079</v>
      </c>
      <c r="F90" s="127" t="n">
        <v>11.2229690551758</v>
      </c>
      <c r="G90" s="127" t="n">
        <v>2.95602679252625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1.0559997558594</v>
      </c>
      <c r="D91" s="126" t="n">
        <v>0.97684919834137</v>
      </c>
      <c r="E91" s="127" t="n">
        <v>0.0883546695113182</v>
      </c>
      <c r="F91" s="127" t="n">
        <v>10.8000440597534</v>
      </c>
      <c r="G91" s="127" t="n">
        <v>3.06402730941772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1.0559997558594</v>
      </c>
      <c r="D92" s="126" t="n">
        <v>1.09684908390045</v>
      </c>
      <c r="E92" s="127" t="n">
        <v>0.0992084965109825</v>
      </c>
      <c r="F92" s="127" t="n">
        <v>12.126763343811</v>
      </c>
      <c r="G92" s="127" t="n">
        <v>3.18529486656189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1.0950002670288</v>
      </c>
      <c r="D93" s="126" t="n">
        <v>1.01684820652008</v>
      </c>
      <c r="E93" s="127" t="n">
        <v>0.0916492268443108</v>
      </c>
      <c r="F93" s="127" t="n">
        <v>11.2819309234619</v>
      </c>
      <c r="G93" s="127" t="n">
        <v>3.29811406135559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1.076000213623</v>
      </c>
      <c r="D94" s="126" t="n">
        <v>1.11684858798981</v>
      </c>
      <c r="E94" s="127" t="n">
        <v>0.100835010409355</v>
      </c>
      <c r="F94" s="127" t="n">
        <v>12.3702154159546</v>
      </c>
      <c r="G94" s="127" t="n">
        <v>3.42181611061096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1.0170001983643</v>
      </c>
      <c r="D95" s="126" t="n">
        <v>1.16685009002686</v>
      </c>
      <c r="E95" s="127" t="n">
        <v>0.10591359436512</v>
      </c>
      <c r="F95" s="127" t="n">
        <v>12.8551874160767</v>
      </c>
      <c r="G95" s="127" t="n">
        <v>3.55036807060242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9980001449585</v>
      </c>
      <c r="D96" s="126" t="n">
        <v>1.07685053348541</v>
      </c>
      <c r="E96" s="127" t="n">
        <v>0.0979133024811745</v>
      </c>
      <c r="F96" s="127" t="n">
        <v>11.8432025909424</v>
      </c>
      <c r="G96" s="127" t="n">
        <v>3.66880011558533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1.0170001983643</v>
      </c>
      <c r="D97" s="126" t="n">
        <v>1.20685005187988</v>
      </c>
      <c r="E97" s="127" t="n">
        <v>0.109544344246387</v>
      </c>
      <c r="F97" s="127" t="n">
        <v>13.2958669662476</v>
      </c>
      <c r="G97" s="127" t="n">
        <v>3.80175876617432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0.9980001449585</v>
      </c>
      <c r="D98" s="126" t="n">
        <v>1.07685053348541</v>
      </c>
      <c r="E98" s="127" t="n">
        <v>0.0979133024811745</v>
      </c>
      <c r="F98" s="127" t="n">
        <v>11.8432025909424</v>
      </c>
      <c r="G98" s="127" t="n">
        <v>3.92019081115723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0.9980001449585</v>
      </c>
      <c r="D99" s="126" t="n">
        <v>1.09685051441193</v>
      </c>
      <c r="E99" s="127" t="n">
        <v>0.0997318178415299</v>
      </c>
      <c r="F99" s="127" t="n">
        <v>12.0631618499756</v>
      </c>
      <c r="G99" s="127" t="n">
        <v>4.04082250595093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1.0369997024536</v>
      </c>
      <c r="D100" s="126" t="n">
        <v>1.03684961795807</v>
      </c>
      <c r="E100" s="127" t="n">
        <v>0.0939430668950081</v>
      </c>
      <c r="F100" s="127" t="n">
        <v>11.4437093734741</v>
      </c>
      <c r="G100" s="127" t="n">
        <v>4.15525960922241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1.076000213623</v>
      </c>
      <c r="D101" s="126" t="n">
        <v>1.16684865951538</v>
      </c>
      <c r="E101" s="127" t="n">
        <v>0.105349279940128</v>
      </c>
      <c r="F101" s="127" t="n">
        <v>12.9240159988403</v>
      </c>
      <c r="G101" s="127" t="n">
        <v>4.28449964523315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1.076000213623</v>
      </c>
      <c r="D102" s="126" t="n">
        <v>1.18684864044189</v>
      </c>
      <c r="E102" s="127" t="n">
        <v>0.107154987752438</v>
      </c>
      <c r="F102" s="127" t="n">
        <v>13.1455354690552</v>
      </c>
      <c r="G102" s="127" t="n">
        <v>4.41595506668091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1.0170001983643</v>
      </c>
      <c r="D103" s="126" t="n">
        <v>0.996850073337555</v>
      </c>
      <c r="E103" s="127" t="n">
        <v>0.0904828980565071</v>
      </c>
      <c r="F103" s="127" t="n">
        <v>10.9822978973389</v>
      </c>
      <c r="G103" s="127" t="n">
        <v>4.52577781677246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0.9779996871948</v>
      </c>
      <c r="D104" s="126" t="n">
        <v>0.936851024627686</v>
      </c>
      <c r="E104" s="127" t="n">
        <v>0.0853389576077461</v>
      </c>
      <c r="F104" s="127" t="n">
        <v>10.2847499847412</v>
      </c>
      <c r="G104" s="127" t="n">
        <v>4.62862539291382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9980001449585</v>
      </c>
      <c r="D105" s="126" t="n">
        <v>1.13685059547424</v>
      </c>
      <c r="E105" s="127" t="n">
        <v>0.103368848562241</v>
      </c>
      <c r="F105" s="127" t="n">
        <v>12.5030832290649</v>
      </c>
      <c r="G105" s="127" t="n">
        <v>4.7536563873291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9779996871948</v>
      </c>
      <c r="D106" s="126" t="n">
        <v>0.956851005554199</v>
      </c>
      <c r="E106" s="127" t="n">
        <v>0.0871607810258865</v>
      </c>
      <c r="F106" s="127" t="n">
        <v>10.5043096542358</v>
      </c>
      <c r="G106" s="127" t="n">
        <v>4.85869932174683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0.9980001449585</v>
      </c>
      <c r="D107" s="126" t="n">
        <v>0.936850547790527</v>
      </c>
      <c r="E107" s="127" t="n">
        <v>0.0851837173104286</v>
      </c>
      <c r="F107" s="127" t="n">
        <v>10.3034820556641</v>
      </c>
      <c r="G107" s="127" t="n">
        <v>4.96173429489136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0.9980001449585</v>
      </c>
      <c r="D108" s="126" t="n">
        <v>0.876850545406342</v>
      </c>
      <c r="E108" s="127" t="n">
        <v>0.0797281786799431</v>
      </c>
      <c r="F108" s="127" t="n">
        <v>9.64360237121582</v>
      </c>
      <c r="G108" s="127" t="n">
        <v>5.05817031860352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1.0170001983643</v>
      </c>
      <c r="D109" s="126" t="n">
        <v>0.896850049495697</v>
      </c>
      <c r="E109" s="127" t="n">
        <v>0.0814060121774674</v>
      </c>
      <c r="F109" s="127" t="n">
        <v>9.88059711456299</v>
      </c>
      <c r="G109" s="127" t="n">
        <v>5.15697622299194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1.0170001983643</v>
      </c>
      <c r="D110" s="126" t="n">
        <v>1.07685005664825</v>
      </c>
      <c r="E110" s="127" t="n">
        <v>0.0977443978190422</v>
      </c>
      <c r="F110" s="127" t="n">
        <v>11.8636569976807</v>
      </c>
      <c r="G110" s="127" t="n">
        <v>5.27561283111572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1.0170001983643</v>
      </c>
      <c r="D111" s="126" t="n">
        <v>1.24685001373291</v>
      </c>
      <c r="E111" s="127" t="n">
        <v>0.113175094127655</v>
      </c>
      <c r="F111" s="127" t="n">
        <v>13.7365465164185</v>
      </c>
      <c r="G111" s="127" t="n">
        <v>5.41297817230225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9980001449585</v>
      </c>
      <c r="D112" s="126" t="n">
        <v>1.1468505859375</v>
      </c>
      <c r="E112" s="127" t="n">
        <v>0.104278102517128</v>
      </c>
      <c r="F112" s="127" t="n">
        <v>12.6130628585815</v>
      </c>
      <c r="G112" s="127" t="n">
        <v>5.53910875320435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0.9980001449585</v>
      </c>
      <c r="D113" s="126" t="n">
        <v>0.876850545406342</v>
      </c>
      <c r="E113" s="127" t="n">
        <v>0.0797281786799431</v>
      </c>
      <c r="F113" s="127" t="n">
        <v>9.64360237121582</v>
      </c>
      <c r="G113" s="127" t="n">
        <v>5.6355447769165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9589996337891</v>
      </c>
      <c r="D114" s="126" t="n">
        <v>0.876851499080658</v>
      </c>
      <c r="E114" s="127" t="n">
        <v>0.0800120010972023</v>
      </c>
      <c r="F114" s="127" t="n">
        <v>9.60941505432129</v>
      </c>
      <c r="G114" s="127" t="n">
        <v>5.73163890838623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9589996337891</v>
      </c>
      <c r="D115" s="126" t="n">
        <v>1.30685150623322</v>
      </c>
      <c r="E115" s="127" t="n">
        <v>0.119249157607555</v>
      </c>
      <c r="F115" s="127" t="n">
        <v>14.3217849731445</v>
      </c>
      <c r="G115" s="127" t="n">
        <v>5.87485694885254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9980001449585</v>
      </c>
      <c r="D116" s="126" t="n">
        <v>1.03685057163239</v>
      </c>
      <c r="E116" s="127" t="n">
        <v>0.0942762792110443</v>
      </c>
      <c r="F116" s="127" t="n">
        <v>11.4032831192017</v>
      </c>
      <c r="G116" s="127" t="n">
        <v>5.98888969421387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9980001449585</v>
      </c>
      <c r="D117" s="126" t="n">
        <v>0.876850545406342</v>
      </c>
      <c r="E117" s="127" t="n">
        <v>0.0797281786799431</v>
      </c>
      <c r="F117" s="127" t="n">
        <v>9.64360237121582</v>
      </c>
      <c r="G117" s="127" t="n">
        <v>6.08532571792603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9980001449585</v>
      </c>
      <c r="D118" s="126" t="n">
        <v>0.936850547790527</v>
      </c>
      <c r="E118" s="127" t="n">
        <v>0.0851837173104286</v>
      </c>
      <c r="F118" s="127" t="n">
        <v>10.3034820556641</v>
      </c>
      <c r="G118" s="127" t="n">
        <v>6.18836069107056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9779996871948</v>
      </c>
      <c r="D119" s="126" t="n">
        <v>0.956851005554199</v>
      </c>
      <c r="E119" s="127" t="n">
        <v>0.0871607810258865</v>
      </c>
      <c r="F119" s="127" t="n">
        <v>10.5043096542358</v>
      </c>
      <c r="G119" s="127" t="n">
        <v>6.29340362548828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9779996871948</v>
      </c>
      <c r="D120" s="126" t="n">
        <v>0.936851024627686</v>
      </c>
      <c r="E120" s="127" t="n">
        <v>0.0853389576077461</v>
      </c>
      <c r="F120" s="127" t="n">
        <v>10.2847499847412</v>
      </c>
      <c r="G120" s="127" t="n">
        <v>6.39625120162964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0.9589996337891</v>
      </c>
      <c r="D121" s="126" t="n">
        <v>1.13685154914856</v>
      </c>
      <c r="E121" s="127" t="n">
        <v>0.1037368029356</v>
      </c>
      <c r="F121" s="127" t="n">
        <v>12.4587554931641</v>
      </c>
      <c r="G121" s="127" t="n">
        <v>6.52083873748779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0.9589996337891</v>
      </c>
      <c r="D122" s="126" t="n">
        <v>1.09685146808624</v>
      </c>
      <c r="E122" s="127" t="n">
        <v>0.100086823105812</v>
      </c>
      <c r="F122" s="127" t="n">
        <v>12.0203952789307</v>
      </c>
      <c r="G122" s="127" t="n">
        <v>6.64104270935059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0.9589996337891</v>
      </c>
      <c r="D123" s="126" t="n">
        <v>0.936851501464844</v>
      </c>
      <c r="E123" s="127" t="n">
        <v>0.0854869559407234</v>
      </c>
      <c r="F123" s="127" t="n">
        <v>10.2669553756714</v>
      </c>
      <c r="G123" s="127" t="n">
        <v>6.74371242523193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0.9589996337891</v>
      </c>
      <c r="D124" s="126" t="n">
        <v>0.936851501464844</v>
      </c>
      <c r="E124" s="127" t="n">
        <v>0.0854869559407234</v>
      </c>
      <c r="F124" s="127" t="n">
        <v>10.2669553756714</v>
      </c>
      <c r="G124" s="127" t="n">
        <v>6.84638214111328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0.9779996871948</v>
      </c>
      <c r="D125" s="126" t="n">
        <v>0.936851024627686</v>
      </c>
      <c r="E125" s="127" t="n">
        <v>0.0853389576077461</v>
      </c>
      <c r="F125" s="127" t="n">
        <v>10.2847499847412</v>
      </c>
      <c r="G125" s="127" t="n">
        <v>6.94922971725464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0.9589996337891</v>
      </c>
      <c r="D126" s="126" t="n">
        <v>0.826851487159729</v>
      </c>
      <c r="E126" s="127" t="n">
        <v>0.0754495412111282</v>
      </c>
      <c r="F126" s="127" t="n">
        <v>9.0614652633667</v>
      </c>
      <c r="G126" s="127" t="n">
        <v>7.03984451293945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0.9589996337891</v>
      </c>
      <c r="D127" s="126" t="n">
        <v>0.976851522922516</v>
      </c>
      <c r="E127" s="127" t="n">
        <v>0.0891369208693504</v>
      </c>
      <c r="F127" s="127" t="n">
        <v>10.7053155899048</v>
      </c>
      <c r="G127" s="127" t="n">
        <v>7.14689779281616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0.9589996337891</v>
      </c>
      <c r="D128" s="126" t="n">
        <v>0.91685152053833</v>
      </c>
      <c r="E128" s="127" t="n">
        <v>0.0836619734764099</v>
      </c>
      <c r="F128" s="127" t="n">
        <v>10.0477752685547</v>
      </c>
      <c r="G128" s="127" t="n">
        <v>7.24737548828125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0.9589996337891</v>
      </c>
      <c r="D129" s="126" t="n">
        <v>0.876851499080658</v>
      </c>
      <c r="E129" s="127" t="n">
        <v>0.0800120010972023</v>
      </c>
      <c r="F129" s="127" t="n">
        <v>9.60941505432129</v>
      </c>
      <c r="G129" s="127" t="n">
        <v>7.34346961975098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0.9589996337891</v>
      </c>
      <c r="D130" s="126" t="n">
        <v>0.91685152053833</v>
      </c>
      <c r="E130" s="127" t="n">
        <v>0.0836619734764099</v>
      </c>
      <c r="F130" s="127" t="n">
        <v>10.0477752685547</v>
      </c>
      <c r="G130" s="127" t="n">
        <v>7.44394731521606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0.9980001449585</v>
      </c>
      <c r="D131" s="126" t="n">
        <v>0.9768505692482</v>
      </c>
      <c r="E131" s="127" t="n">
        <v>0.0888207480311394</v>
      </c>
      <c r="F131" s="127" t="n">
        <v>10.7434024810791</v>
      </c>
      <c r="G131" s="127" t="n">
        <v>7.55138111114502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0.9980001449585</v>
      </c>
      <c r="D132" s="126" t="n">
        <v>1.1468505859375</v>
      </c>
      <c r="E132" s="127" t="n">
        <v>0.104278102517128</v>
      </c>
      <c r="F132" s="127" t="n">
        <v>12.6130628585815</v>
      </c>
      <c r="G132" s="127" t="n">
        <v>7.67751169204712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0.9589996337891</v>
      </c>
      <c r="D133" s="126" t="n">
        <v>0.896851480007172</v>
      </c>
      <c r="E133" s="127" t="n">
        <v>0.0818369835615158</v>
      </c>
      <c r="F133" s="127" t="n">
        <v>9.82859516143799</v>
      </c>
      <c r="G133" s="127" t="n">
        <v>7.77579784393311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0.9589996337891</v>
      </c>
      <c r="D134" s="126" t="n">
        <v>0.896851480007172</v>
      </c>
      <c r="E134" s="127" t="n">
        <v>0.0818369835615158</v>
      </c>
      <c r="F134" s="127" t="n">
        <v>9.82859516143799</v>
      </c>
      <c r="G134" s="127" t="n">
        <v>7.87408399581909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0.9779996871948</v>
      </c>
      <c r="D135" s="126" t="n">
        <v>0.956851005554199</v>
      </c>
      <c r="E135" s="127" t="n">
        <v>0.0871607810258865</v>
      </c>
      <c r="F135" s="127" t="n">
        <v>10.5043096542358</v>
      </c>
      <c r="G135" s="127" t="n">
        <v>7.97912693023682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0.9589996337891</v>
      </c>
      <c r="D136" s="126" t="n">
        <v>1.14685153961182</v>
      </c>
      <c r="E136" s="127" t="n">
        <v>0.104649290442467</v>
      </c>
      <c r="F136" s="127" t="n">
        <v>12.5683460235596</v>
      </c>
      <c r="G136" s="127" t="n">
        <v>8.10481071472168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0.9589996337891</v>
      </c>
      <c r="D137" s="126" t="n">
        <v>1.11685144901276</v>
      </c>
      <c r="E137" s="127" t="n">
        <v>0.101911805570126</v>
      </c>
      <c r="F137" s="127" t="n">
        <v>12.239574432373</v>
      </c>
      <c r="G137" s="127" t="n">
        <v>8.22720623016357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0.9589996337891</v>
      </c>
      <c r="D138" s="126" t="n">
        <v>1.05685150623322</v>
      </c>
      <c r="E138" s="127" t="n">
        <v>0.0964368581771851</v>
      </c>
      <c r="F138" s="127" t="n">
        <v>11.5820350646973</v>
      </c>
      <c r="G138" s="127" t="n">
        <v>8.34302616119385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0.9390001296997</v>
      </c>
      <c r="D139" s="126" t="n">
        <v>1.11685192584991</v>
      </c>
      <c r="E139" s="127" t="n">
        <v>0.102098174393177</v>
      </c>
      <c r="F139" s="127" t="n">
        <v>12.2172431945801</v>
      </c>
      <c r="G139" s="127" t="n">
        <v>8.4651985168457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0.9390001296997</v>
      </c>
      <c r="D140" s="126" t="n">
        <v>1.0968519449234</v>
      </c>
      <c r="E140" s="127" t="n">
        <v>0.100269854068756</v>
      </c>
      <c r="F140" s="127" t="n">
        <v>11.9984636306763</v>
      </c>
      <c r="G140" s="127" t="n">
        <v>8.58518314361572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0.9589996337891</v>
      </c>
      <c r="D141" s="126" t="n">
        <v>0.976851522922516</v>
      </c>
      <c r="E141" s="127" t="n">
        <v>0.0891369208693504</v>
      </c>
      <c r="F141" s="127" t="n">
        <v>10.7053155899048</v>
      </c>
      <c r="G141" s="127" t="n">
        <v>8.69223594665527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1.076000213623</v>
      </c>
      <c r="D142" s="126" t="n">
        <v>1.01684868335724</v>
      </c>
      <c r="E142" s="127" t="n">
        <v>0.09180648624897</v>
      </c>
      <c r="F142" s="127" t="n">
        <v>11.2626161575317</v>
      </c>
      <c r="G142" s="127" t="n">
        <v>8.8048620223999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1.0950002670288</v>
      </c>
      <c r="D143" s="126" t="n">
        <v>1.09684813022614</v>
      </c>
      <c r="E143" s="127" t="n">
        <v>0.0988596752285957</v>
      </c>
      <c r="F143" s="127" t="n">
        <v>12.169529914856</v>
      </c>
      <c r="G143" s="127" t="n">
        <v>8.92655754089356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1.0170001983643</v>
      </c>
      <c r="D144" s="126" t="n">
        <v>1.11685001850128</v>
      </c>
      <c r="E144" s="127" t="n">
        <v>0.10137514770031</v>
      </c>
      <c r="F144" s="127" t="n">
        <v>12.3043365478516</v>
      </c>
      <c r="G144" s="127" t="n">
        <v>9.04960060119629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0.9980001449585</v>
      </c>
      <c r="D145" s="126" t="n">
        <v>0.916850566864014</v>
      </c>
      <c r="E145" s="127" t="n">
        <v>0.0833652094006538</v>
      </c>
      <c r="F145" s="127" t="n">
        <v>10.0835227966309</v>
      </c>
      <c r="G145" s="127" t="n">
        <v>9.15043544769287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0.9779996871948</v>
      </c>
      <c r="D146" s="126" t="n">
        <v>1.16685104370117</v>
      </c>
      <c r="E146" s="127" t="n">
        <v>0.106289952993393</v>
      </c>
      <c r="F146" s="127" t="n">
        <v>12.8096904754639</v>
      </c>
      <c r="G146" s="127" t="n">
        <v>9.27853202819824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0.9390001296997</v>
      </c>
      <c r="D147" s="126" t="n">
        <v>0.806851983070374</v>
      </c>
      <c r="E147" s="127" t="n">
        <v>0.0737592056393623</v>
      </c>
      <c r="F147" s="127" t="n">
        <v>8.82615375518799</v>
      </c>
      <c r="G147" s="127" t="n">
        <v>9.36679363250732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0.8999996185303</v>
      </c>
      <c r="D148" s="126" t="n">
        <v>0.956852912902832</v>
      </c>
      <c r="E148" s="127" t="n">
        <v>0.0877846702933312</v>
      </c>
      <c r="F148" s="127" t="n">
        <v>10.4296960830688</v>
      </c>
      <c r="G148" s="127" t="n">
        <v>9.47109031677246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0.8809995651245</v>
      </c>
      <c r="D149" s="126" t="n">
        <v>0.836853384971619</v>
      </c>
      <c r="E149" s="127" t="n">
        <v>0.0769096091389656</v>
      </c>
      <c r="F149" s="127" t="n">
        <v>9.10580158233643</v>
      </c>
      <c r="G149" s="127" t="n">
        <v>9.56214809417725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0.9390001296997</v>
      </c>
      <c r="D150" s="126" t="n">
        <v>0.956851959228516</v>
      </c>
      <c r="E150" s="127" t="n">
        <v>0.0874716117978096</v>
      </c>
      <c r="F150" s="127" t="n">
        <v>10.4670038223267</v>
      </c>
      <c r="G150" s="127" t="n">
        <v>9.6668176651001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0.9390001296997</v>
      </c>
      <c r="D151" s="126" t="n">
        <v>0.78685200214386</v>
      </c>
      <c r="E151" s="127" t="n">
        <v>0.0719308853149414</v>
      </c>
      <c r="F151" s="127" t="n">
        <v>8.60737419128418</v>
      </c>
      <c r="G151" s="127" t="n">
        <v>9.75289154052734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0.9390001296997</v>
      </c>
      <c r="D152" s="126" t="n">
        <v>0.856851994991303</v>
      </c>
      <c r="E152" s="127" t="n">
        <v>0.078330010175705</v>
      </c>
      <c r="F152" s="127" t="n">
        <v>9.37310409545898</v>
      </c>
      <c r="G152" s="127" t="n">
        <v>9.84662246704102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0.9390001296997</v>
      </c>
      <c r="D153" s="126" t="n">
        <v>0.806851983070374</v>
      </c>
      <c r="E153" s="127" t="n">
        <v>0.0737592056393623</v>
      </c>
      <c r="F153" s="127" t="n">
        <v>8.82615375518799</v>
      </c>
      <c r="G153" s="127" t="n">
        <v>9.9348840713501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0.9390001296997</v>
      </c>
      <c r="D154" s="126" t="n">
        <v>0.976851999759674</v>
      </c>
      <c r="E154" s="127" t="n">
        <v>0.0892999321222305</v>
      </c>
      <c r="F154" s="127" t="n">
        <v>10.6857843399048</v>
      </c>
      <c r="G154" s="127" t="n">
        <v>10.0417423248291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0.9390001296997</v>
      </c>
      <c r="D155" s="126" t="n">
        <v>0.806851983070374</v>
      </c>
      <c r="E155" s="127" t="n">
        <v>0.0737592056393623</v>
      </c>
      <c r="F155" s="127" t="n">
        <v>8.82615375518799</v>
      </c>
      <c r="G155" s="127" t="n">
        <v>10.1300039291382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0.9200000762939</v>
      </c>
      <c r="D156" s="126" t="n">
        <v>0.76685243844986</v>
      </c>
      <c r="E156" s="127" t="n">
        <v>0.0702245831489563</v>
      </c>
      <c r="F156" s="127" t="n">
        <v>8.3740291595459</v>
      </c>
      <c r="G156" s="127" t="n">
        <v>10.2137441635132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0.9200000762939</v>
      </c>
      <c r="D157" s="126" t="n">
        <v>0.916852474212647</v>
      </c>
      <c r="E157" s="127" t="n">
        <v>0.0839608460664749</v>
      </c>
      <c r="F157" s="127" t="n">
        <v>10.0120286941528</v>
      </c>
      <c r="G157" s="127" t="n">
        <v>10.3138647079468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0.9390001296997</v>
      </c>
      <c r="D158" s="126" t="n">
        <v>1.05685198307037</v>
      </c>
      <c r="E158" s="127" t="n">
        <v>0.0966132134199143</v>
      </c>
      <c r="F158" s="127" t="n">
        <v>11.5609035491943</v>
      </c>
      <c r="G158" s="127" t="n">
        <v>10.4294738769531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0.9779996871948</v>
      </c>
      <c r="D159" s="126" t="n">
        <v>0.8768510222435</v>
      </c>
      <c r="E159" s="127" t="n">
        <v>0.0798734799027443</v>
      </c>
      <c r="F159" s="127" t="n">
        <v>9.62607002258301</v>
      </c>
      <c r="G159" s="127" t="n">
        <v>10.5257349014282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0.9779996871948</v>
      </c>
      <c r="D160" s="126" t="n">
        <v>0.826851010322571</v>
      </c>
      <c r="E160" s="127" t="n">
        <v>0.0753189101815224</v>
      </c>
      <c r="F160" s="127" t="n">
        <v>9.07717037200928</v>
      </c>
      <c r="G160" s="127" t="n">
        <v>10.6165065765381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0.9779996871948</v>
      </c>
      <c r="D161" s="126" t="n">
        <v>0.896851003170013</v>
      </c>
      <c r="E161" s="127" t="n">
        <v>0.0816953033208847</v>
      </c>
      <c r="F161" s="127" t="n">
        <v>9.84562969207764</v>
      </c>
      <c r="G161" s="127" t="n">
        <v>10.7149629592896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10.9200000762939</v>
      </c>
      <c r="D162" s="126" t="n">
        <v>0.876852452754974</v>
      </c>
      <c r="E162" s="127" t="n">
        <v>0.0802978426218033</v>
      </c>
      <c r="F162" s="127" t="n">
        <v>9.57522869110107</v>
      </c>
      <c r="G162" s="127" t="n">
        <v>10.810715675354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10.9200000762939</v>
      </c>
      <c r="D163" s="126" t="n">
        <v>0.836852431297302</v>
      </c>
      <c r="E163" s="127" t="n">
        <v>0.0766348391771317</v>
      </c>
      <c r="F163" s="127" t="n">
        <v>9.13842868804932</v>
      </c>
      <c r="G163" s="127" t="n">
        <v>10.902099609375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10.9390001296997</v>
      </c>
      <c r="D164" s="126" t="n">
        <v>0.876851975917816</v>
      </c>
      <c r="E164" s="127" t="n">
        <v>0.0801583305001259</v>
      </c>
      <c r="F164" s="127" t="n">
        <v>9.59188365936279</v>
      </c>
      <c r="G164" s="127" t="n">
        <v>10.9980182647705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10.9390001296997</v>
      </c>
      <c r="D165" s="126" t="n">
        <v>0.856851994991303</v>
      </c>
      <c r="E165" s="127" t="n">
        <v>0.078330010175705</v>
      </c>
      <c r="F165" s="127" t="n">
        <v>9.37310409545898</v>
      </c>
      <c r="G165" s="127" t="n">
        <v>11.0917491912842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10.9589996337891</v>
      </c>
      <c r="D166" s="126" t="n">
        <v>0.876851499080658</v>
      </c>
      <c r="E166" s="127" t="n">
        <v>0.0800120010972023</v>
      </c>
      <c r="F166" s="127" t="n">
        <v>9.60941505432129</v>
      </c>
      <c r="G166" s="127" t="n">
        <v>11.1878433227539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10.9589996337891</v>
      </c>
      <c r="D167" s="126" t="n">
        <v>0.91685152053833</v>
      </c>
      <c r="E167" s="127" t="n">
        <v>0.0836619734764099</v>
      </c>
      <c r="F167" s="127" t="n">
        <v>10.0477752685547</v>
      </c>
      <c r="G167" s="127" t="n">
        <v>11.2883214950562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10.9589996337891</v>
      </c>
      <c r="D168" s="126" t="n">
        <v>0.976851522922516</v>
      </c>
      <c r="E168" s="127" t="n">
        <v>0.0891369208693504</v>
      </c>
      <c r="F168" s="127" t="n">
        <v>10.7053155899048</v>
      </c>
      <c r="G168" s="127" t="n">
        <v>11.3953742980957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10.9390001296997</v>
      </c>
      <c r="D169" s="126" t="n">
        <v>1.05685198307037</v>
      </c>
      <c r="E169" s="127" t="n">
        <v>0.0966132134199143</v>
      </c>
      <c r="F169" s="127" t="n">
        <v>11.5609035491943</v>
      </c>
      <c r="G169" s="127" t="n">
        <v>11.5109834671021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10.9589996337891</v>
      </c>
      <c r="D170" s="126" t="n">
        <v>0.836851477622986</v>
      </c>
      <c r="E170" s="127" t="n">
        <v>0.0763620287179947</v>
      </c>
      <c r="F170" s="127" t="n">
        <v>9.17105484008789</v>
      </c>
      <c r="G170" s="127" t="n">
        <v>11.6026935577393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10.9589996337891</v>
      </c>
      <c r="D171" s="126" t="n">
        <v>0.956851482391357</v>
      </c>
      <c r="E171" s="127" t="n">
        <v>0.0873119384050369</v>
      </c>
      <c r="F171" s="127" t="n">
        <v>10.4861354827881</v>
      </c>
      <c r="G171" s="127" t="n">
        <v>11.7075548171997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10.9390001296997</v>
      </c>
      <c r="D172" s="126" t="n">
        <v>0.936851978302002</v>
      </c>
      <c r="E172" s="127" t="n">
        <v>0.0856432914733887</v>
      </c>
      <c r="F172" s="127" t="n">
        <v>10.2482242584229</v>
      </c>
      <c r="G172" s="127" t="n">
        <v>11.8100366592407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10.9980001449585</v>
      </c>
      <c r="D173" s="126" t="n">
        <v>1.03685057163239</v>
      </c>
      <c r="E173" s="127" t="n">
        <v>0.0942762792110443</v>
      </c>
      <c r="F173" s="127" t="n">
        <v>11.4032831192017</v>
      </c>
      <c r="G173" s="127" t="n">
        <v>11.9240694046021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10.9980001449585</v>
      </c>
      <c r="D174" s="126" t="n">
        <v>1.01685059070587</v>
      </c>
      <c r="E174" s="127" t="n">
        <v>0.0924577713012695</v>
      </c>
      <c r="F174" s="127" t="n">
        <v>11.1833229064941</v>
      </c>
      <c r="G174" s="127" t="n">
        <v>12.0359029769897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11.0170001983643</v>
      </c>
      <c r="D175" s="126" t="n">
        <v>0.85685008764267</v>
      </c>
      <c r="E175" s="127" t="n">
        <v>0.0777752622961998</v>
      </c>
      <c r="F175" s="127" t="n">
        <v>9.43991756439209</v>
      </c>
      <c r="G175" s="127" t="n">
        <v>12.1303024291992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11.0170001983643</v>
      </c>
      <c r="D176" s="126" t="n">
        <v>0.836850047111511</v>
      </c>
      <c r="E176" s="127" t="n">
        <v>0.0759598836302757</v>
      </c>
      <c r="F176" s="127" t="n">
        <v>9.21957683563232</v>
      </c>
      <c r="G176" s="127" t="n">
        <v>12.2224979400635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10.9779996871948</v>
      </c>
      <c r="D177" s="126" t="n">
        <v>1.01685106754303</v>
      </c>
      <c r="E177" s="127" t="n">
        <v>0.0926262587308884</v>
      </c>
      <c r="F177" s="127" t="n">
        <v>11.1629905700684</v>
      </c>
      <c r="G177" s="127" t="n">
        <v>12.3341274261475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10.9980001449585</v>
      </c>
      <c r="D178" s="126" t="n">
        <v>0.826850533485413</v>
      </c>
      <c r="E178" s="127" t="n">
        <v>0.0751819014549255</v>
      </c>
      <c r="F178" s="127" t="n">
        <v>9.09370231628418</v>
      </c>
      <c r="G178" s="127" t="n">
        <v>12.4250640869141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10.9980001449585</v>
      </c>
      <c r="D179" s="126" t="n">
        <v>0.7268505692482</v>
      </c>
      <c r="E179" s="127" t="n">
        <v>0.0660893395543098</v>
      </c>
      <c r="F179" s="127" t="n">
        <v>7.99390268325806</v>
      </c>
      <c r="G179" s="127" t="n">
        <v>12.5050029754639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10.9980001449585</v>
      </c>
      <c r="D180" s="126" t="n">
        <v>0.806850552558899</v>
      </c>
      <c r="E180" s="127" t="n">
        <v>0.0733633860945702</v>
      </c>
      <c r="F180" s="127" t="n">
        <v>8.87374210357666</v>
      </c>
      <c r="G180" s="127" t="n">
        <v>12.5937404632568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10.9980001449585</v>
      </c>
      <c r="D181" s="126" t="n">
        <v>0.856850564479828</v>
      </c>
      <c r="E181" s="127" t="n">
        <v>0.0779096707701683</v>
      </c>
      <c r="F181" s="127" t="n">
        <v>9.4236421585083</v>
      </c>
      <c r="G181" s="127" t="n">
        <v>12.6879768371582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10.9779996871948</v>
      </c>
      <c r="D182" s="126" t="n">
        <v>0.856851041316986</v>
      </c>
      <c r="E182" s="127" t="n">
        <v>0.0780516564846039</v>
      </c>
      <c r="F182" s="127" t="n">
        <v>9.40651035308838</v>
      </c>
      <c r="G182" s="127" t="n">
        <v>12.7820415496826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10.9589996337891</v>
      </c>
      <c r="D183" s="126" t="n">
        <v>0.766851484775543</v>
      </c>
      <c r="E183" s="127" t="n">
        <v>0.0699745863676071</v>
      </c>
      <c r="F183" s="127" t="n">
        <v>8.4039249420166</v>
      </c>
      <c r="G183" s="127" t="n">
        <v>12.866081237793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10.9980001449585</v>
      </c>
      <c r="D184" s="126" t="n">
        <v>0.766850531101227</v>
      </c>
      <c r="E184" s="127" t="n">
        <v>0.06972636282444</v>
      </c>
      <c r="F184" s="127" t="n">
        <v>8.43382263183594</v>
      </c>
      <c r="G184" s="127" t="n">
        <v>12.9504194259644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10.9589996337891</v>
      </c>
      <c r="D185" s="126" t="n">
        <v>0.806851506233215</v>
      </c>
      <c r="E185" s="127" t="n">
        <v>0.0736245587468147</v>
      </c>
      <c r="F185" s="127" t="n">
        <v>8.84228515625</v>
      </c>
      <c r="G185" s="127" t="n">
        <v>13.0388422012329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10.9589996337891</v>
      </c>
      <c r="D186" s="126" t="n">
        <v>0.806851506233215</v>
      </c>
      <c r="E186" s="127" t="n">
        <v>0.0736245587468147</v>
      </c>
      <c r="F186" s="127" t="n">
        <v>8.84228515625</v>
      </c>
      <c r="G186" s="127" t="n">
        <v>13.1272649765015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10.9779996871948</v>
      </c>
      <c r="D187" s="126" t="n">
        <v>0.806851029396057</v>
      </c>
      <c r="E187" s="127" t="n">
        <v>0.073497086763382</v>
      </c>
      <c r="F187" s="127" t="n">
        <v>8.85761070251465</v>
      </c>
      <c r="G187" s="127" t="n">
        <v>13.215841293335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10.9589996337891</v>
      </c>
      <c r="D188" s="126" t="n">
        <v>0.806851506233215</v>
      </c>
      <c r="E188" s="127" t="n">
        <v>0.0736245587468147</v>
      </c>
      <c r="F188" s="127" t="n">
        <v>8.84228515625</v>
      </c>
      <c r="G188" s="127" t="n">
        <v>13.3042640686035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10.9200000762939</v>
      </c>
      <c r="D189" s="126" t="n">
        <v>0.856852471828461</v>
      </c>
      <c r="E189" s="127" t="n">
        <v>0.0784663408994675</v>
      </c>
      <c r="F189" s="127" t="n">
        <v>9.3568286895752</v>
      </c>
      <c r="G189" s="127" t="n">
        <v>13.3978319168091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10.9200000762939</v>
      </c>
      <c r="D190" s="126" t="n">
        <v>1.11685240268707</v>
      </c>
      <c r="E190" s="127" t="n">
        <v>0.102275863289833</v>
      </c>
      <c r="F190" s="127" t="n">
        <v>12.1960287094116</v>
      </c>
      <c r="G190" s="127" t="n">
        <v>13.5197925567627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10.8999996185303</v>
      </c>
      <c r="D191" s="126" t="n">
        <v>0.826852917671204</v>
      </c>
      <c r="E191" s="127" t="n">
        <v>0.0758580714464188</v>
      </c>
      <c r="F191" s="127" t="n">
        <v>9.01269626617432</v>
      </c>
      <c r="G191" s="127" t="n">
        <v>13.6099195480347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10.8999996185303</v>
      </c>
      <c r="D192" s="126" t="n">
        <v>0.856852948665619</v>
      </c>
      <c r="E192" s="127" t="n">
        <v>0.0786103680729866</v>
      </c>
      <c r="F192" s="127" t="n">
        <v>9.33969688415527</v>
      </c>
      <c r="G192" s="127" t="n">
        <v>13.7033166885376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10.9390001296997</v>
      </c>
      <c r="D193" s="126" t="n">
        <v>1.05685198307037</v>
      </c>
      <c r="E193" s="127" t="n">
        <v>0.0966132134199143</v>
      </c>
      <c r="F193" s="127" t="n">
        <v>11.5609035491943</v>
      </c>
      <c r="G193" s="127" t="n">
        <v>13.8189258575439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10.8999996185303</v>
      </c>
      <c r="D194" s="126" t="n">
        <v>0.83685290813446</v>
      </c>
      <c r="E194" s="127" t="n">
        <v>0.076775498688221</v>
      </c>
      <c r="F194" s="127" t="n">
        <v>9.12169647216797</v>
      </c>
      <c r="G194" s="127" t="n">
        <v>13.9101428985596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10.8999996185303</v>
      </c>
      <c r="D195" s="126" t="n">
        <v>0.996852934360504</v>
      </c>
      <c r="E195" s="127" t="n">
        <v>0.0914544016122818</v>
      </c>
      <c r="F195" s="127" t="n">
        <v>10.8656969070435</v>
      </c>
      <c r="G195" s="127" t="n">
        <v>14.0187997817993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10.8809995651245</v>
      </c>
      <c r="D196" s="126" t="n">
        <v>0.876853406429291</v>
      </c>
      <c r="E196" s="127" t="n">
        <v>0.080585740506649</v>
      </c>
      <c r="F196" s="127" t="n">
        <v>9.54104137420654</v>
      </c>
      <c r="G196" s="127" t="n">
        <v>14.1142101287842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10.8809995651245</v>
      </c>
      <c r="D197" s="126" t="n">
        <v>0.876853406429291</v>
      </c>
      <c r="E197" s="127" t="n">
        <v>0.080585740506649</v>
      </c>
      <c r="F197" s="127" t="n">
        <v>9.54104137420654</v>
      </c>
      <c r="G197" s="127" t="n">
        <v>14.209620475769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10.8809995651245</v>
      </c>
      <c r="D198" s="126" t="n">
        <v>0.896853387355804</v>
      </c>
      <c r="E198" s="127" t="n">
        <v>0.0824238061904907</v>
      </c>
      <c r="F198" s="127" t="n">
        <v>9.7586612701416</v>
      </c>
      <c r="G198" s="127" t="n">
        <v>14.3072071075439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10.8610000610352</v>
      </c>
      <c r="D199" s="126" t="n">
        <v>0.836853861808777</v>
      </c>
      <c r="E199" s="127" t="n">
        <v>0.0770512744784355</v>
      </c>
      <c r="F199" s="127" t="n">
        <v>9.0890703201294</v>
      </c>
      <c r="G199" s="127" t="n">
        <v>14.3980979919434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10.8999996185303</v>
      </c>
      <c r="D200" s="126" t="n">
        <v>0.826852917671204</v>
      </c>
      <c r="E200" s="127" t="n">
        <v>0.0758580714464188</v>
      </c>
      <c r="F200" s="127" t="n">
        <v>9.01269626617432</v>
      </c>
      <c r="G200" s="127" t="n">
        <v>14.4882249832153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10.9200000762939</v>
      </c>
      <c r="D201" s="126" t="n">
        <v>0.956852436065674</v>
      </c>
      <c r="E201" s="127" t="n">
        <v>0.0876238495111466</v>
      </c>
      <c r="F201" s="127" t="n">
        <v>10.4488286972046</v>
      </c>
      <c r="G201" s="127" t="n">
        <v>14.5927133560181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 t="n">
        <v>10.9390001296997</v>
      </c>
      <c r="D202" s="126" t="n">
        <v>0.956851959228516</v>
      </c>
      <c r="E202" s="127" t="n">
        <v>0.0874716117978096</v>
      </c>
      <c r="F202" s="127" t="n">
        <v>10.4670038223267</v>
      </c>
      <c r="G202" s="127" t="n">
        <v>14.6973829269409</v>
      </c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 t="n">
        <v>10.9200000762939</v>
      </c>
      <c r="D203" s="126" t="n">
        <v>0.836852431297302</v>
      </c>
      <c r="E203" s="127" t="n">
        <v>0.0766348391771317</v>
      </c>
      <c r="F203" s="127" t="n">
        <v>9.13842868804932</v>
      </c>
      <c r="G203" s="127" t="n">
        <v>14.7887668609619</v>
      </c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 t="n">
        <v>10.8610000610352</v>
      </c>
      <c r="D204" s="126" t="n">
        <v>0.836853861808777</v>
      </c>
      <c r="E204" s="127" t="n">
        <v>0.0770512744784355</v>
      </c>
      <c r="F204" s="127" t="n">
        <v>9.0890703201294</v>
      </c>
      <c r="G204" s="127" t="n">
        <v>14.8796577453613</v>
      </c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 t="n">
        <v>10.8610000610352</v>
      </c>
      <c r="D205" s="126" t="n">
        <v>0.936853885650635</v>
      </c>
      <c r="E205" s="127" t="n">
        <v>0.0862585306167603</v>
      </c>
      <c r="F205" s="127" t="n">
        <v>10.1751699447632</v>
      </c>
      <c r="G205" s="127" t="n">
        <v>14.981409072876</v>
      </c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 t="n">
        <v>10.8809995651245</v>
      </c>
      <c r="D206" s="126" t="n">
        <v>0.786853432655335</v>
      </c>
      <c r="E206" s="127" t="n">
        <v>0.072314441204071</v>
      </c>
      <c r="F206" s="127" t="n">
        <v>8.56175231933594</v>
      </c>
      <c r="G206" s="127" t="n">
        <v>15.0670261383057</v>
      </c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 t="n">
        <v>10.9200000762939</v>
      </c>
      <c r="D207" s="126" t="n">
        <v>0.956852436065674</v>
      </c>
      <c r="E207" s="127" t="n">
        <v>0.0876238495111466</v>
      </c>
      <c r="F207" s="127" t="n">
        <v>10.4488286972046</v>
      </c>
      <c r="G207" s="127" t="n">
        <v>15.1715145111084</v>
      </c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 t="n">
        <v>10.9390001296997</v>
      </c>
      <c r="D208" s="126" t="n">
        <v>1.01685202121735</v>
      </c>
      <c r="E208" s="127" t="n">
        <v>0.092956580221653</v>
      </c>
      <c r="F208" s="127" t="n">
        <v>11.1233444213867</v>
      </c>
      <c r="G208" s="127" t="n">
        <v>15.2827482223511</v>
      </c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 t="n">
        <v>10.9390001296997</v>
      </c>
      <c r="D209" s="126" t="n">
        <v>0.806851983070374</v>
      </c>
      <c r="E209" s="127" t="n">
        <v>0.0737592056393623</v>
      </c>
      <c r="F209" s="127" t="n">
        <v>8.82615375518799</v>
      </c>
      <c r="G209" s="127" t="n">
        <v>15.3710098266602</v>
      </c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 t="n">
        <v>10.9390001296997</v>
      </c>
      <c r="D210" s="126" t="n">
        <v>0.996851980686188</v>
      </c>
      <c r="E210" s="127" t="n">
        <v>0.0911282524466515</v>
      </c>
      <c r="F210" s="127" t="n">
        <v>10.9045639038086</v>
      </c>
      <c r="G210" s="127" t="n">
        <v>15.480055809021</v>
      </c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 t="n">
        <v>10.8999996185303</v>
      </c>
      <c r="D211" s="126" t="n">
        <v>0.826852917671204</v>
      </c>
      <c r="E211" s="127" t="n">
        <v>0.0758580714464188</v>
      </c>
      <c r="F211" s="127" t="n">
        <v>9.01269626617432</v>
      </c>
      <c r="G211" s="127" t="n">
        <v>15.570182800293</v>
      </c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 t="n">
        <v>10.8610000610352</v>
      </c>
      <c r="D212" s="126" t="n">
        <v>0.786853909492493</v>
      </c>
      <c r="E212" s="127" t="n">
        <v>0.0724476501345635</v>
      </c>
      <c r="F212" s="127" t="n">
        <v>8.5460205078125</v>
      </c>
      <c r="G212" s="127" t="n">
        <v>15.6556434631348</v>
      </c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 t="n">
        <v>10.8999996185303</v>
      </c>
      <c r="D213" s="126" t="n">
        <v>0.826852917671204</v>
      </c>
      <c r="E213" s="127" t="n">
        <v>0.0758580714464188</v>
      </c>
      <c r="F213" s="127" t="n">
        <v>9.01269626617432</v>
      </c>
      <c r="G213" s="127" t="n">
        <v>15.7457704544067</v>
      </c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 t="n">
        <v>10.8999996185303</v>
      </c>
      <c r="D214" s="126" t="n">
        <v>0.786852955818176</v>
      </c>
      <c r="E214" s="127" t="n">
        <v>0.0721883475780487</v>
      </c>
      <c r="F214" s="127" t="n">
        <v>8.57669734954834</v>
      </c>
      <c r="G214" s="127" t="n">
        <v>15.8315372467041</v>
      </c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 t="n">
        <v>10.8999996185303</v>
      </c>
      <c r="D215" s="126" t="n">
        <v>0.766852915287018</v>
      </c>
      <c r="E215" s="127" t="n">
        <v>0.0703534781932831</v>
      </c>
      <c r="F215" s="127" t="n">
        <v>8.35869693756104</v>
      </c>
      <c r="G215" s="127" t="n">
        <v>15.9151239395142</v>
      </c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 t="n">
        <v>10.8999996185303</v>
      </c>
      <c r="D216" s="126" t="n">
        <v>0.976852953433991</v>
      </c>
      <c r="E216" s="127" t="n">
        <v>0.0896195396780968</v>
      </c>
      <c r="F216" s="127" t="n">
        <v>10.6476964950562</v>
      </c>
      <c r="G216" s="127" t="n">
        <v>16.0216007232666</v>
      </c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 t="n">
        <v>10.9200000762939</v>
      </c>
      <c r="D217" s="126" t="n">
        <v>0.896852433681488</v>
      </c>
      <c r="E217" s="127" t="n">
        <v>0.0821293443441391</v>
      </c>
      <c r="F217" s="127" t="n">
        <v>9.79362869262695</v>
      </c>
      <c r="G217" s="127" t="n">
        <v>16.1195373535156</v>
      </c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 t="n">
        <v>10.9200000762939</v>
      </c>
      <c r="D218" s="126" t="n">
        <v>0.76685243844986</v>
      </c>
      <c r="E218" s="127" t="n">
        <v>0.0702245831489563</v>
      </c>
      <c r="F218" s="127" t="n">
        <v>8.3740291595459</v>
      </c>
      <c r="G218" s="127" t="n">
        <v>16.2032775878906</v>
      </c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 t="n">
        <v>10.8999996185303</v>
      </c>
      <c r="D219" s="126" t="n">
        <v>0.916852951049805</v>
      </c>
      <c r="E219" s="127" t="n">
        <v>0.0841149538755417</v>
      </c>
      <c r="F219" s="127" t="n">
        <v>9.99369716644287</v>
      </c>
      <c r="G219" s="127" t="n">
        <v>16.3032150268555</v>
      </c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 t="n">
        <v>10.8809995651245</v>
      </c>
      <c r="D220" s="126" t="n">
        <v>0.826853394508362</v>
      </c>
      <c r="E220" s="127" t="n">
        <v>0.0759905725717545</v>
      </c>
      <c r="F220" s="127" t="n">
        <v>8.99699115753174</v>
      </c>
      <c r="G220" s="127" t="n">
        <v>16.3931846618652</v>
      </c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9.0557088851929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9.0557088851929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9.0557088851929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9.0557088851929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9.0557088851929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9.0557088851929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9.0557088851929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9.0557088851929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6:34:03Z</dcterms:modified>
  <cp:revision>0</cp:revision>
  <dc:subject/>
  <dc:title/>
</cp:coreProperties>
</file>