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4 registros (Soldadura:172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813552886247635</c:v>
                </c:pt>
                <c:pt idx="1">
                  <c:v>0.0186447147279978</c:v>
                </c:pt>
                <c:pt idx="2">
                  <c:v>-0.0313552841544151</c:v>
                </c:pt>
                <c:pt idx="3">
                  <c:v>0.068644717335701</c:v>
                </c:pt>
                <c:pt idx="4">
                  <c:v>-0.0813552886247635</c:v>
                </c:pt>
                <c:pt idx="5">
                  <c:v>-0.0313552841544151</c:v>
                </c:pt>
                <c:pt idx="6">
                  <c:v>0.0186447147279978</c:v>
                </c:pt>
                <c:pt idx="7">
                  <c:v>0.068644717335701</c:v>
                </c:pt>
                <c:pt idx="8">
                  <c:v>0.0186447147279978</c:v>
                </c:pt>
                <c:pt idx="9">
                  <c:v>-0.0313552841544151</c:v>
                </c:pt>
                <c:pt idx="10">
                  <c:v>0.118644714355469</c:v>
                </c:pt>
                <c:pt idx="11">
                  <c:v>-0.0813552886247635</c:v>
                </c:pt>
                <c:pt idx="12">
                  <c:v>0.118644714355469</c:v>
                </c:pt>
                <c:pt idx="13">
                  <c:v>0.0186447147279978</c:v>
                </c:pt>
                <c:pt idx="14">
                  <c:v>-0.0813552886247635</c:v>
                </c:pt>
                <c:pt idx="15">
                  <c:v>0.0186447147279978</c:v>
                </c:pt>
                <c:pt idx="16">
                  <c:v>-0.0313552841544151</c:v>
                </c:pt>
                <c:pt idx="17">
                  <c:v>-0.0813552886247635</c:v>
                </c:pt>
                <c:pt idx="18">
                  <c:v>-0.0813552886247635</c:v>
                </c:pt>
                <c:pt idx="19">
                  <c:v>-0.0813552886247635</c:v>
                </c:pt>
                <c:pt idx="20">
                  <c:v>-0.0813552886247635</c:v>
                </c:pt>
                <c:pt idx="21">
                  <c:v>0.0186447147279978</c:v>
                </c:pt>
                <c:pt idx="22">
                  <c:v>0.0186447147279978</c:v>
                </c:pt>
                <c:pt idx="23">
                  <c:v>-0.0313552841544151</c:v>
                </c:pt>
                <c:pt idx="24">
                  <c:v>-0.131355285644531</c:v>
                </c:pt>
                <c:pt idx="25">
                  <c:v>0.0186447147279978</c:v>
                </c:pt>
                <c:pt idx="26">
                  <c:v>0.0186447147279978</c:v>
                </c:pt>
                <c:pt idx="27">
                  <c:v>0.0186447147279978</c:v>
                </c:pt>
                <c:pt idx="28">
                  <c:v>-0.0813552886247635</c:v>
                </c:pt>
                <c:pt idx="29">
                  <c:v>0.0186447147279978</c:v>
                </c:pt>
                <c:pt idx="30">
                  <c:v>-0.0313552841544151</c:v>
                </c:pt>
                <c:pt idx="31">
                  <c:v>0.0186447147279978</c:v>
                </c:pt>
                <c:pt idx="32">
                  <c:v>0.0186447147279978</c:v>
                </c:pt>
                <c:pt idx="33">
                  <c:v>-0.0313552841544151</c:v>
                </c:pt>
                <c:pt idx="34">
                  <c:v>0.118644714355469</c:v>
                </c:pt>
                <c:pt idx="35">
                  <c:v>0.118644714355469</c:v>
                </c:pt>
                <c:pt idx="36">
                  <c:v>0.118644714355469</c:v>
                </c:pt>
                <c:pt idx="37">
                  <c:v>0.0186447147279978</c:v>
                </c:pt>
                <c:pt idx="38">
                  <c:v>-0.0313552841544151</c:v>
                </c:pt>
                <c:pt idx="39">
                  <c:v>-0.0313552841544151</c:v>
                </c:pt>
                <c:pt idx="40">
                  <c:v>0.118644714355469</c:v>
                </c:pt>
                <c:pt idx="41">
                  <c:v>0.118644714355469</c:v>
                </c:pt>
                <c:pt idx="42">
                  <c:v>-0.0813552886247635</c:v>
                </c:pt>
                <c:pt idx="43">
                  <c:v>0.0186447147279978</c:v>
                </c:pt>
                <c:pt idx="44">
                  <c:v>-0.0313552841544151</c:v>
                </c:pt>
                <c:pt idx="45">
                  <c:v>0.0186447147279978</c:v>
                </c:pt>
                <c:pt idx="46">
                  <c:v>-0.0813552886247635</c:v>
                </c:pt>
                <c:pt idx="47">
                  <c:v>-0.0813552886247635</c:v>
                </c:pt>
                <c:pt idx="48">
                  <c:v>0.0186447147279978</c:v>
                </c:pt>
                <c:pt idx="49">
                  <c:v>0.068644717335701</c:v>
                </c:pt>
                <c:pt idx="50">
                  <c:v>0.068644717335701</c:v>
                </c:pt>
                <c:pt idx="51">
                  <c:v>0.0186447147279978</c:v>
                </c:pt>
                <c:pt idx="52">
                  <c:v>0.0186447147279978</c:v>
                </c:pt>
                <c:pt idx="53">
                  <c:v>0.0186447147279978</c:v>
                </c:pt>
                <c:pt idx="54">
                  <c:v>0.0186447147279978</c:v>
                </c:pt>
                <c:pt idx="55">
                  <c:v>0.0186447147279978</c:v>
                </c:pt>
                <c:pt idx="56">
                  <c:v>-0.0313552841544151</c:v>
                </c:pt>
                <c:pt idx="57">
                  <c:v>-0.0813552886247635</c:v>
                </c:pt>
                <c:pt idx="58">
                  <c:v>-0.0313552841544151</c:v>
                </c:pt>
                <c:pt idx="59">
                  <c:v>-0.0313552841544151</c:v>
                </c:pt>
                <c:pt idx="60">
                  <c:v>-0.0313552841544151</c:v>
                </c:pt>
                <c:pt idx="61">
                  <c:v>0.068644717335701</c:v>
                </c:pt>
                <c:pt idx="62">
                  <c:v>-0.0813552886247635</c:v>
                </c:pt>
                <c:pt idx="63">
                  <c:v>0.118644714355469</c:v>
                </c:pt>
                <c:pt idx="64">
                  <c:v>0.0186447147279978</c:v>
                </c:pt>
                <c:pt idx="65">
                  <c:v>0.418644726276398</c:v>
                </c:pt>
                <c:pt idx="66">
                  <c:v>0.418644726276398</c:v>
                </c:pt>
                <c:pt idx="67">
                  <c:v>0.668644726276398</c:v>
                </c:pt>
                <c:pt idx="68">
                  <c:v>0.56864470243454</c:v>
                </c:pt>
                <c:pt idx="69">
                  <c:v>0.81864470243454</c:v>
                </c:pt>
                <c:pt idx="70">
                  <c:v>0.768644690513611</c:v>
                </c:pt>
                <c:pt idx="71">
                  <c:v>1.26864469051361</c:v>
                </c:pt>
                <c:pt idx="72">
                  <c:v>1.56864476203918</c:v>
                </c:pt>
                <c:pt idx="73">
                  <c:v>2.21864461898804</c:v>
                </c:pt>
                <c:pt idx="74">
                  <c:v>2.11864471435547</c:v>
                </c:pt>
                <c:pt idx="75">
                  <c:v>2.61864471435547</c:v>
                </c:pt>
                <c:pt idx="76">
                  <c:v>2.2686448097229</c:v>
                </c:pt>
                <c:pt idx="77">
                  <c:v>2.56864476203918</c:v>
                </c:pt>
                <c:pt idx="78">
                  <c:v>2.31864476203918</c:v>
                </c:pt>
                <c:pt idx="79">
                  <c:v>2.66864466667175</c:v>
                </c:pt>
                <c:pt idx="80">
                  <c:v>2.46864461898804</c:v>
                </c:pt>
                <c:pt idx="81">
                  <c:v>2.66864466667175</c:v>
                </c:pt>
                <c:pt idx="82">
                  <c:v>2.46864461898804</c:v>
                </c:pt>
                <c:pt idx="83">
                  <c:v>2.66864466667175</c:v>
                </c:pt>
                <c:pt idx="84">
                  <c:v>2.46864461898804</c:v>
                </c:pt>
                <c:pt idx="85">
                  <c:v>2.66864466667175</c:v>
                </c:pt>
                <c:pt idx="86">
                  <c:v>2.46864461898804</c:v>
                </c:pt>
                <c:pt idx="87">
                  <c:v>2.7686448097229</c:v>
                </c:pt>
                <c:pt idx="88">
                  <c:v>2.46864461898804</c:v>
                </c:pt>
                <c:pt idx="89">
                  <c:v>2.7686448097229</c:v>
                </c:pt>
                <c:pt idx="90">
                  <c:v>2.5186448097229</c:v>
                </c:pt>
                <c:pt idx="91">
                  <c:v>2.7686448097229</c:v>
                </c:pt>
                <c:pt idx="92">
                  <c:v>2.5186448097229</c:v>
                </c:pt>
                <c:pt idx="93">
                  <c:v>2.7686448097229</c:v>
                </c:pt>
                <c:pt idx="94">
                  <c:v>2.5186448097229</c:v>
                </c:pt>
                <c:pt idx="95">
                  <c:v>2.86864471435547</c:v>
                </c:pt>
                <c:pt idx="96">
                  <c:v>2.41864466667175</c:v>
                </c:pt>
                <c:pt idx="97">
                  <c:v>2.7686448097229</c:v>
                </c:pt>
                <c:pt idx="98">
                  <c:v>2.5186448097229</c:v>
                </c:pt>
                <c:pt idx="99">
                  <c:v>2.71864461898804</c:v>
                </c:pt>
                <c:pt idx="100">
                  <c:v>2.5186448097229</c:v>
                </c:pt>
                <c:pt idx="101">
                  <c:v>2.7686448097229</c:v>
                </c:pt>
                <c:pt idx="102">
                  <c:v>2.56864476203918</c:v>
                </c:pt>
                <c:pt idx="103">
                  <c:v>2.7686448097229</c:v>
                </c:pt>
                <c:pt idx="104">
                  <c:v>2.61864471435547</c:v>
                </c:pt>
                <c:pt idx="105">
                  <c:v>2.7686448097229</c:v>
                </c:pt>
                <c:pt idx="106">
                  <c:v>2.56864476203918</c:v>
                </c:pt>
                <c:pt idx="107">
                  <c:v>2.81864476203918</c:v>
                </c:pt>
                <c:pt idx="108">
                  <c:v>2.46864461898804</c:v>
                </c:pt>
                <c:pt idx="109">
                  <c:v>2.71864461898804</c:v>
                </c:pt>
                <c:pt idx="110">
                  <c:v>2.46864461898804</c:v>
                </c:pt>
                <c:pt idx="111">
                  <c:v>2.81864476203918</c:v>
                </c:pt>
                <c:pt idx="112">
                  <c:v>2.56864476203918</c:v>
                </c:pt>
                <c:pt idx="113">
                  <c:v>2.81864476203918</c:v>
                </c:pt>
                <c:pt idx="114">
                  <c:v>2.46864461898804</c:v>
                </c:pt>
                <c:pt idx="115">
                  <c:v>2.7686448097229</c:v>
                </c:pt>
                <c:pt idx="116">
                  <c:v>2.5186448097229</c:v>
                </c:pt>
                <c:pt idx="117">
                  <c:v>2.7686448097229</c:v>
                </c:pt>
                <c:pt idx="118">
                  <c:v>2.56864476203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58580589294434</c:v>
                </c:pt>
                <c:pt idx="1">
                  <c:v>0</c:v>
                </c:pt>
              </c:numCache>
            </c:numRef>
          </c:yVal>
          <c:smooth val="1"/>
        </c:ser>
        <c:axId val="54943443"/>
        <c:axId val="817714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444455"/>
        <c:axId val="60042561"/>
      </c:scatterChart>
      <c:valAx>
        <c:axId val="5494344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461"/>
        <c:crossesAt val="0"/>
        <c:crossBetween val="midCat"/>
        <c:majorUnit val="0.2"/>
      </c:valAx>
      <c:valAx>
        <c:axId val="81771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443"/>
        <c:crossesAt val="0"/>
        <c:crossBetween val="midCat"/>
      </c:valAx>
      <c:valAx>
        <c:axId val="6944445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2561"/>
        <c:crosses val="max"/>
        <c:crossBetween val="midCat"/>
        <c:majorUnit val="10"/>
      </c:valAx>
      <c:valAx>
        <c:axId val="600425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445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480557918548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229780361056328</c:v>
                </c:pt>
                <c:pt idx="62">
                  <c:v>4.20293998718262</c:v>
                </c:pt>
                <c:pt idx="63">
                  <c:v>6.28803539276123</c:v>
                </c:pt>
                <c:pt idx="64">
                  <c:v>5.18994522094727</c:v>
                </c:pt>
                <c:pt idx="65">
                  <c:v>6.20057773590088</c:v>
                </c:pt>
                <c:pt idx="66">
                  <c:v>5.81462955474854</c:v>
                </c:pt>
                <c:pt idx="67">
                  <c:v>5.61106967926025</c:v>
                </c:pt>
                <c:pt idx="68">
                  <c:v>7.03806018829346</c:v>
                </c:pt>
                <c:pt idx="69">
                  <c:v>7.52497577667236</c:v>
                </c:pt>
                <c:pt idx="70">
                  <c:v>6.55036592483521</c:v>
                </c:pt>
                <c:pt idx="71">
                  <c:v>11.8498821258545</c:v>
                </c:pt>
                <c:pt idx="72">
                  <c:v>28.306884765625</c:v>
                </c:pt>
                <c:pt idx="73">
                  <c:v>29.1844463348389</c:v>
                </c:pt>
                <c:pt idx="74">
                  <c:v>19.3270168304443</c:v>
                </c:pt>
                <c:pt idx="75">
                  <c:v>17.7210636138916</c:v>
                </c:pt>
                <c:pt idx="76">
                  <c:v>15.8872470855713</c:v>
                </c:pt>
                <c:pt idx="77">
                  <c:v>14.2505893707275</c:v>
                </c:pt>
                <c:pt idx="78">
                  <c:v>14.7385520935059</c:v>
                </c:pt>
                <c:pt idx="79">
                  <c:v>14.1138753890991</c:v>
                </c:pt>
                <c:pt idx="80">
                  <c:v>15.0955495834351</c:v>
                </c:pt>
                <c:pt idx="81">
                  <c:v>14.8873920440674</c:v>
                </c:pt>
                <c:pt idx="82">
                  <c:v>13.1099500656128</c:v>
                </c:pt>
                <c:pt idx="83">
                  <c:v>15.121392250061</c:v>
                </c:pt>
                <c:pt idx="84">
                  <c:v>15.121392250061</c:v>
                </c:pt>
                <c:pt idx="85">
                  <c:v>13.7173919677734</c:v>
                </c:pt>
                <c:pt idx="86">
                  <c:v>14.7022266387939</c:v>
                </c:pt>
                <c:pt idx="87">
                  <c:v>15.6413459777832</c:v>
                </c:pt>
                <c:pt idx="88">
                  <c:v>13.4109363555908</c:v>
                </c:pt>
                <c:pt idx="89">
                  <c:v>14.4674472808838</c:v>
                </c:pt>
                <c:pt idx="90">
                  <c:v>14.232666015625</c:v>
                </c:pt>
                <c:pt idx="91">
                  <c:v>13.4326372146606</c:v>
                </c:pt>
                <c:pt idx="92">
                  <c:v>14.9370069503784</c:v>
                </c:pt>
                <c:pt idx="93">
                  <c:v>16.0834636688232</c:v>
                </c:pt>
                <c:pt idx="94">
                  <c:v>12.9413766860962</c:v>
                </c:pt>
                <c:pt idx="95">
                  <c:v>13.5052833557129</c:v>
                </c:pt>
                <c:pt idx="96">
                  <c:v>15.1459426879883</c:v>
                </c:pt>
                <c:pt idx="97">
                  <c:v>14.4428033828735</c:v>
                </c:pt>
                <c:pt idx="98">
                  <c:v>13.4384593963623</c:v>
                </c:pt>
                <c:pt idx="99">
                  <c:v>14.2084226608276</c:v>
                </c:pt>
                <c:pt idx="100">
                  <c:v>12.876350402832</c:v>
                </c:pt>
                <c:pt idx="101">
                  <c:v>14.1138753890991</c:v>
                </c:pt>
                <c:pt idx="102">
                  <c:v>13.4833927154541</c:v>
                </c:pt>
                <c:pt idx="103">
                  <c:v>12.6005449295044</c:v>
                </c:pt>
                <c:pt idx="104">
                  <c:v>13.5052833557129</c:v>
                </c:pt>
                <c:pt idx="105">
                  <c:v>15.0955495834351</c:v>
                </c:pt>
                <c:pt idx="106">
                  <c:v>12.9193334579468</c:v>
                </c:pt>
                <c:pt idx="107">
                  <c:v>13.4603500366211</c:v>
                </c:pt>
                <c:pt idx="108">
                  <c:v>12.876350402832</c:v>
                </c:pt>
                <c:pt idx="109">
                  <c:v>12.642749786377</c:v>
                </c:pt>
                <c:pt idx="110">
                  <c:v>13.6482353210449</c:v>
                </c:pt>
                <c:pt idx="111">
                  <c:v>12.1755495071411</c:v>
                </c:pt>
                <c:pt idx="112">
                  <c:v>13.0661859512329</c:v>
                </c:pt>
                <c:pt idx="113">
                  <c:v>11.9225292205811</c:v>
                </c:pt>
                <c:pt idx="114">
                  <c:v>13.0448656082153</c:v>
                </c:pt>
                <c:pt idx="115">
                  <c:v>12.8124256134033</c:v>
                </c:pt>
                <c:pt idx="116">
                  <c:v>12.115104675293</c:v>
                </c:pt>
                <c:pt idx="117">
                  <c:v>14.0666017532349</c:v>
                </c:pt>
                <c:pt idx="118">
                  <c:v>14.043571472168</c:v>
                </c:pt>
              </c:numCache>
            </c:numRef>
          </c:yVal>
          <c:smooth val="1"/>
        </c:ser>
        <c:axId val="30904711"/>
        <c:axId val="864531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586424"/>
        <c:axId val="53555324"/>
      </c:scatterChart>
      <c:valAx>
        <c:axId val="3090471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3169"/>
        <c:crossesAt val="0"/>
        <c:crossBetween val="midCat"/>
        <c:majorUnit val="0.2"/>
      </c:valAx>
      <c:valAx>
        <c:axId val="86453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711"/>
        <c:crossesAt val="0"/>
        <c:crossBetween val="midCat"/>
        <c:majorUnit val="2"/>
      </c:valAx>
      <c:valAx>
        <c:axId val="8458642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5324"/>
        <c:crosses val="max"/>
        <c:crossBetween val="midCat"/>
        <c:majorUnit val="10"/>
      </c:valAx>
      <c:valAx>
        <c:axId val="5355532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642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6.480557918548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229780352674425</c:v>
                </c:pt>
                <c:pt idx="62">
                  <c:v>0.0443272031843662</c:v>
                </c:pt>
                <c:pt idx="63">
                  <c:v>0.107207559049129</c:v>
                </c:pt>
                <c:pt idx="64">
                  <c:v>0.159107014536858</c:v>
                </c:pt>
                <c:pt idx="65">
                  <c:v>0.221112787723541</c:v>
                </c:pt>
                <c:pt idx="66">
                  <c:v>0.279259085655212</c:v>
                </c:pt>
                <c:pt idx="67">
                  <c:v>0.335369795560837</c:v>
                </c:pt>
                <c:pt idx="68">
                  <c:v>0.405750393867493</c:v>
                </c:pt>
                <c:pt idx="69">
                  <c:v>0.481000155210495</c:v>
                </c:pt>
                <c:pt idx="70">
                  <c:v>0.546503841876984</c:v>
                </c:pt>
                <c:pt idx="71">
                  <c:v>0.665002644062042</c:v>
                </c:pt>
                <c:pt idx="72">
                  <c:v>0.948071479797363</c:v>
                </c:pt>
                <c:pt idx="73">
                  <c:v>1.23991596698761</c:v>
                </c:pt>
                <c:pt idx="74">
                  <c:v>1.43318617343903</c:v>
                </c:pt>
                <c:pt idx="75">
                  <c:v>1.61039686203003</c:v>
                </c:pt>
                <c:pt idx="76">
                  <c:v>1.76926934719086</c:v>
                </c:pt>
                <c:pt idx="77">
                  <c:v>1.91177523136139</c:v>
                </c:pt>
                <c:pt idx="78">
                  <c:v>2.0591607093811</c:v>
                </c:pt>
                <c:pt idx="79">
                  <c:v>2.20029950141907</c:v>
                </c:pt>
                <c:pt idx="80">
                  <c:v>2.35125494003296</c:v>
                </c:pt>
                <c:pt idx="81">
                  <c:v>2.50012874603272</c:v>
                </c:pt>
                <c:pt idx="82">
                  <c:v>2.63122820854187</c:v>
                </c:pt>
                <c:pt idx="83">
                  <c:v>2.78244209289551</c:v>
                </c:pt>
                <c:pt idx="84">
                  <c:v>2.93365597724915</c:v>
                </c:pt>
                <c:pt idx="85">
                  <c:v>3.07082986831665</c:v>
                </c:pt>
                <c:pt idx="86">
                  <c:v>3.2178521156311</c:v>
                </c:pt>
                <c:pt idx="87">
                  <c:v>3.37426567077637</c:v>
                </c:pt>
                <c:pt idx="88">
                  <c:v>3.5083749294281</c:v>
                </c:pt>
                <c:pt idx="89">
                  <c:v>3.65304946899414</c:v>
                </c:pt>
                <c:pt idx="90">
                  <c:v>3.79537606239319</c:v>
                </c:pt>
                <c:pt idx="91">
                  <c:v>3.92970252037048</c:v>
                </c:pt>
                <c:pt idx="92">
                  <c:v>4.07907247543335</c:v>
                </c:pt>
                <c:pt idx="93">
                  <c:v>4.23990726470947</c:v>
                </c:pt>
                <c:pt idx="94">
                  <c:v>4.3693208694458</c:v>
                </c:pt>
                <c:pt idx="95">
                  <c:v>4.50437355041504</c:v>
                </c:pt>
                <c:pt idx="96">
                  <c:v>4.65583276748657</c:v>
                </c:pt>
                <c:pt idx="97">
                  <c:v>4.8002610206604</c:v>
                </c:pt>
                <c:pt idx="98">
                  <c:v>4.934645652771</c:v>
                </c:pt>
                <c:pt idx="99">
                  <c:v>5.0767297744751</c:v>
                </c:pt>
                <c:pt idx="100">
                  <c:v>5.2054934501648</c:v>
                </c:pt>
                <c:pt idx="101">
                  <c:v>5.34663200378418</c:v>
                </c:pt>
                <c:pt idx="102">
                  <c:v>5.4814658164978</c:v>
                </c:pt>
                <c:pt idx="103">
                  <c:v>5.60747146606445</c:v>
                </c:pt>
                <c:pt idx="104">
                  <c:v>5.74252414703369</c:v>
                </c:pt>
                <c:pt idx="105">
                  <c:v>5.89347982406616</c:v>
                </c:pt>
                <c:pt idx="106">
                  <c:v>6.0226731300354</c:v>
                </c:pt>
                <c:pt idx="107">
                  <c:v>6.15727663040161</c:v>
                </c:pt>
                <c:pt idx="108">
                  <c:v>6.28604030609131</c:v>
                </c:pt>
                <c:pt idx="109">
                  <c:v>6.41246795654297</c:v>
                </c:pt>
                <c:pt idx="110">
                  <c:v>6.5489501953125</c:v>
                </c:pt>
                <c:pt idx="111">
                  <c:v>6.67070579528809</c:v>
                </c:pt>
                <c:pt idx="112">
                  <c:v>6.80136775970459</c:v>
                </c:pt>
                <c:pt idx="113">
                  <c:v>6.92059326171875</c:v>
                </c:pt>
                <c:pt idx="114">
                  <c:v>7.05104207992554</c:v>
                </c:pt>
                <c:pt idx="115">
                  <c:v>7.17916631698608</c:v>
                </c:pt>
                <c:pt idx="116">
                  <c:v>7.30031728744507</c:v>
                </c:pt>
                <c:pt idx="117">
                  <c:v>7.44098329544067</c:v>
                </c:pt>
                <c:pt idx="118">
                  <c:v>7.58141899108887</c:v>
                </c:pt>
              </c:numCache>
            </c:numRef>
          </c:yVal>
          <c:smooth val="1"/>
        </c:ser>
        <c:axId val="35087306"/>
        <c:axId val="582246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179738"/>
        <c:axId val="10090058"/>
      </c:scatterChart>
      <c:valAx>
        <c:axId val="3508730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607"/>
        <c:crossesAt val="0"/>
        <c:crossBetween val="midCat"/>
        <c:majorUnit val="0.2"/>
      </c:valAx>
      <c:valAx>
        <c:axId val="5822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7306"/>
        <c:crossesAt val="0"/>
        <c:crossBetween val="midCat"/>
        <c:majorUnit val="2"/>
      </c:valAx>
      <c:valAx>
        <c:axId val="5217973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058"/>
        <c:crosses val="max"/>
        <c:crossBetween val="midCat"/>
        <c:majorUnit val="10"/>
      </c:valAx>
      <c:valAx>
        <c:axId val="1009005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73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266625881195</c:v>
                </c:pt>
                <c:pt idx="1">
                  <c:v>0.351684123277664</c:v>
                </c:pt>
                <c:pt idx="2">
                  <c:v>0.356003969907761</c:v>
                </c:pt>
                <c:pt idx="3">
                  <c:v>0.347305953502655</c:v>
                </c:pt>
                <c:pt idx="4">
                  <c:v>0.360266625881195</c:v>
                </c:pt>
                <c:pt idx="5">
                  <c:v>0.356003969907761</c:v>
                </c:pt>
                <c:pt idx="6">
                  <c:v>0.351684123277664</c:v>
                </c:pt>
                <c:pt idx="7">
                  <c:v>0.347305953502655</c:v>
                </c:pt>
                <c:pt idx="8">
                  <c:v>0.351684123277664</c:v>
                </c:pt>
                <c:pt idx="9">
                  <c:v>0.356003969907761</c:v>
                </c:pt>
                <c:pt idx="10">
                  <c:v>0.342868208885193</c:v>
                </c:pt>
                <c:pt idx="11">
                  <c:v>0.360266625881195</c:v>
                </c:pt>
                <c:pt idx="12">
                  <c:v>0.342868208885193</c:v>
                </c:pt>
                <c:pt idx="13">
                  <c:v>0.351684123277664</c:v>
                </c:pt>
                <c:pt idx="14">
                  <c:v>0.360266625881195</c:v>
                </c:pt>
                <c:pt idx="15">
                  <c:v>0.351684123277664</c:v>
                </c:pt>
                <c:pt idx="16">
                  <c:v>0.356003969907761</c:v>
                </c:pt>
                <c:pt idx="17">
                  <c:v>0.360266625881195</c:v>
                </c:pt>
                <c:pt idx="18">
                  <c:v>0.360266625881195</c:v>
                </c:pt>
                <c:pt idx="19">
                  <c:v>0.360266625881195</c:v>
                </c:pt>
                <c:pt idx="20">
                  <c:v>0.360266625881195</c:v>
                </c:pt>
                <c:pt idx="21">
                  <c:v>0.351684123277664</c:v>
                </c:pt>
                <c:pt idx="22">
                  <c:v>0.351684123277664</c:v>
                </c:pt>
                <c:pt idx="23">
                  <c:v>0.356003969907761</c:v>
                </c:pt>
                <c:pt idx="24">
                  <c:v>0.364473223686218</c:v>
                </c:pt>
                <c:pt idx="25">
                  <c:v>0.351684123277664</c:v>
                </c:pt>
                <c:pt idx="26">
                  <c:v>0.351684123277664</c:v>
                </c:pt>
                <c:pt idx="27">
                  <c:v>0.351684123277664</c:v>
                </c:pt>
                <c:pt idx="28">
                  <c:v>0.360266625881195</c:v>
                </c:pt>
                <c:pt idx="29">
                  <c:v>0.351684123277664</c:v>
                </c:pt>
                <c:pt idx="30">
                  <c:v>0.356003969907761</c:v>
                </c:pt>
                <c:pt idx="31">
                  <c:v>0.351684123277664</c:v>
                </c:pt>
                <c:pt idx="32">
                  <c:v>0.351684123277664</c:v>
                </c:pt>
                <c:pt idx="33">
                  <c:v>0.356003969907761</c:v>
                </c:pt>
                <c:pt idx="34">
                  <c:v>0.342868208885193</c:v>
                </c:pt>
                <c:pt idx="35">
                  <c:v>0.342868208885193</c:v>
                </c:pt>
                <c:pt idx="36">
                  <c:v>0.342868208885193</c:v>
                </c:pt>
                <c:pt idx="37">
                  <c:v>0.351684123277664</c:v>
                </c:pt>
                <c:pt idx="38">
                  <c:v>0.356003969907761</c:v>
                </c:pt>
                <c:pt idx="39">
                  <c:v>0.356003969907761</c:v>
                </c:pt>
                <c:pt idx="40">
                  <c:v>0.342868208885193</c:v>
                </c:pt>
                <c:pt idx="41">
                  <c:v>0.342868208885193</c:v>
                </c:pt>
                <c:pt idx="42">
                  <c:v>0.360266625881195</c:v>
                </c:pt>
                <c:pt idx="43">
                  <c:v>0.351684123277664</c:v>
                </c:pt>
                <c:pt idx="44">
                  <c:v>0.356003969907761</c:v>
                </c:pt>
                <c:pt idx="45">
                  <c:v>0.351684123277664</c:v>
                </c:pt>
                <c:pt idx="46">
                  <c:v>0.360266625881195</c:v>
                </c:pt>
                <c:pt idx="47">
                  <c:v>0.360266625881195</c:v>
                </c:pt>
                <c:pt idx="48">
                  <c:v>0.351684123277664</c:v>
                </c:pt>
                <c:pt idx="49">
                  <c:v>0.347305953502655</c:v>
                </c:pt>
                <c:pt idx="50">
                  <c:v>0.347305953502655</c:v>
                </c:pt>
                <c:pt idx="51">
                  <c:v>0.351684123277664</c:v>
                </c:pt>
                <c:pt idx="52">
                  <c:v>0.351684123277664</c:v>
                </c:pt>
                <c:pt idx="53">
                  <c:v>0.351684123277664</c:v>
                </c:pt>
                <c:pt idx="54">
                  <c:v>0.351684123277664</c:v>
                </c:pt>
                <c:pt idx="55">
                  <c:v>0.351684123277664</c:v>
                </c:pt>
                <c:pt idx="56">
                  <c:v>0.356003969907761</c:v>
                </c:pt>
                <c:pt idx="57">
                  <c:v>0.360266625881195</c:v>
                </c:pt>
                <c:pt idx="58">
                  <c:v>0.356003969907761</c:v>
                </c:pt>
                <c:pt idx="59">
                  <c:v>0.356003969907761</c:v>
                </c:pt>
                <c:pt idx="60">
                  <c:v>0.356003969907761</c:v>
                </c:pt>
                <c:pt idx="61">
                  <c:v>0.347305953502655</c:v>
                </c:pt>
                <c:pt idx="62">
                  <c:v>0.360266625881195</c:v>
                </c:pt>
                <c:pt idx="63">
                  <c:v>0.342868208885193</c:v>
                </c:pt>
                <c:pt idx="64">
                  <c:v>0.351684123277664</c:v>
                </c:pt>
                <c:pt idx="65">
                  <c:v>0.314920723438263</c:v>
                </c:pt>
                <c:pt idx="66">
                  <c:v>0.314920723438263</c:v>
                </c:pt>
                <c:pt idx="67">
                  <c:v>0.289748519659042</c:v>
                </c:pt>
                <c:pt idx="68">
                  <c:v>0.300036191940308</c:v>
                </c:pt>
                <c:pt idx="69">
                  <c:v>0.27373731136322</c:v>
                </c:pt>
                <c:pt idx="70">
                  <c:v>0.279153972864151</c:v>
                </c:pt>
                <c:pt idx="71">
                  <c:v>0.221058040857315</c:v>
                </c:pt>
                <c:pt idx="72">
                  <c:v>0.181477218866348</c:v>
                </c:pt>
                <c:pt idx="73">
                  <c:v>0.0802120715379715</c:v>
                </c:pt>
                <c:pt idx="74">
                  <c:v>0.097391739487648</c:v>
                </c:pt>
                <c:pt idx="75">
                  <c:v>0.00441465061157942</c:v>
                </c:pt>
                <c:pt idx="76">
                  <c:v>0.0713745951652527</c:v>
                </c:pt>
                <c:pt idx="77">
                  <c:v>0.0145655842497945</c:v>
                </c:pt>
                <c:pt idx="78">
                  <c:v>0.0623657405376434</c:v>
                </c:pt>
                <c:pt idx="79">
                  <c:v>-0.005947588942945</c:v>
                </c:pt>
                <c:pt idx="80">
                  <c:v>0.0342587791383266</c:v>
                </c:pt>
                <c:pt idx="81">
                  <c:v>-0.005947588942945</c:v>
                </c:pt>
                <c:pt idx="82">
                  <c:v>0.0342587791383266</c:v>
                </c:pt>
                <c:pt idx="83">
                  <c:v>-0.005947588942945</c:v>
                </c:pt>
                <c:pt idx="84">
                  <c:v>0.0342587791383266</c:v>
                </c:pt>
                <c:pt idx="85">
                  <c:v>-0.005947588942945</c:v>
                </c:pt>
                <c:pt idx="86">
                  <c:v>0.0342587791383266</c:v>
                </c:pt>
                <c:pt idx="87">
                  <c:v>-0.0273328348994255</c:v>
                </c:pt>
                <c:pt idx="88">
                  <c:v>0.0342587791383266</c:v>
                </c:pt>
                <c:pt idx="89">
                  <c:v>-0.0273328348994255</c:v>
                </c:pt>
                <c:pt idx="90">
                  <c:v>0.0245115179568529</c:v>
                </c:pt>
                <c:pt idx="91">
                  <c:v>-0.0273328348994255</c:v>
                </c:pt>
                <c:pt idx="92">
                  <c:v>0.0245115179568529</c:v>
                </c:pt>
                <c:pt idx="93">
                  <c:v>-0.0273328348994255</c:v>
                </c:pt>
                <c:pt idx="94">
                  <c:v>0.0245115179568529</c:v>
                </c:pt>
                <c:pt idx="95">
                  <c:v>-0.0496470779180527</c:v>
                </c:pt>
                <c:pt idx="96">
                  <c:v>0.0438130870461464</c:v>
                </c:pt>
                <c:pt idx="97">
                  <c:v>-0.0273328348994255</c:v>
                </c:pt>
                <c:pt idx="98">
                  <c:v>0.0245115179568529</c:v>
                </c:pt>
                <c:pt idx="99">
                  <c:v>-0.0165276993066072</c:v>
                </c:pt>
                <c:pt idx="100">
                  <c:v>0.0245115179568529</c:v>
                </c:pt>
                <c:pt idx="101">
                  <c:v>-0.0273328348994255</c:v>
                </c:pt>
                <c:pt idx="102">
                  <c:v>0.0145655842497945</c:v>
                </c:pt>
                <c:pt idx="103">
                  <c:v>-0.0273328348994255</c:v>
                </c:pt>
                <c:pt idx="104">
                  <c:v>0.00441465061157942</c:v>
                </c:pt>
                <c:pt idx="105">
                  <c:v>-0.0273328348994255</c:v>
                </c:pt>
                <c:pt idx="106">
                  <c:v>0.0145655842497945</c:v>
                </c:pt>
                <c:pt idx="107">
                  <c:v>-0.0383700355887413</c:v>
                </c:pt>
                <c:pt idx="108">
                  <c:v>0.0342587791383266</c:v>
                </c:pt>
                <c:pt idx="109">
                  <c:v>-0.0165276993066072</c:v>
                </c:pt>
                <c:pt idx="110">
                  <c:v>0.0342587791383266</c:v>
                </c:pt>
                <c:pt idx="111">
                  <c:v>-0.0383700355887413</c:v>
                </c:pt>
                <c:pt idx="112">
                  <c:v>0.0145655842497945</c:v>
                </c:pt>
                <c:pt idx="113">
                  <c:v>-0.0383700355887413</c:v>
                </c:pt>
                <c:pt idx="114">
                  <c:v>0.0342587791383266</c:v>
                </c:pt>
                <c:pt idx="115">
                  <c:v>-0.0273328348994255</c:v>
                </c:pt>
                <c:pt idx="116">
                  <c:v>0.0245115179568529</c:v>
                </c:pt>
                <c:pt idx="117">
                  <c:v>-0.0273328348994255</c:v>
                </c:pt>
                <c:pt idx="118">
                  <c:v>0.01456558424979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3197479248047</c:v>
                </c:pt>
                <c:pt idx="1">
                  <c:v>39.319747924804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1061773"/>
        <c:axId val="8797384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20433596894145</c:v>
                </c:pt>
                <c:pt idx="62">
                  <c:v>0.239172175526619</c:v>
                </c:pt>
                <c:pt idx="63">
                  <c:v>0.344873040914536</c:v>
                </c:pt>
                <c:pt idx="64">
                  <c:v>0.264935374259949</c:v>
                </c:pt>
                <c:pt idx="65">
                  <c:v>0.269459009170532</c:v>
                </c:pt>
                <c:pt idx="66">
                  <c:v>0.224521070718765</c:v>
                </c:pt>
                <c:pt idx="67">
                  <c:v>0.216660991311073</c:v>
                </c:pt>
                <c:pt idx="68">
                  <c:v>0.244793206453323</c:v>
                </c:pt>
                <c:pt idx="69">
                  <c:v>0.228950321674347</c:v>
                </c:pt>
                <c:pt idx="70">
                  <c:v>0.199297443032265</c:v>
                </c:pt>
                <c:pt idx="71">
                  <c:v>0.348639786243439</c:v>
                </c:pt>
                <c:pt idx="72">
                  <c:v>0.145919904112816</c:v>
                </c:pt>
                <c:pt idx="73">
                  <c:v>0.169234812259674</c:v>
                </c:pt>
                <c:pt idx="74">
                  <c:v>0.126306414604187</c:v>
                </c:pt>
                <c:pt idx="75">
                  <c:v>0.130792796611786</c:v>
                </c:pt>
                <c:pt idx="76">
                  <c:v>0.118558198213577</c:v>
                </c:pt>
                <c:pt idx="77">
                  <c:v>0.106583945453167</c:v>
                </c:pt>
                <c:pt idx="78">
                  <c:v>0.109853193163872</c:v>
                </c:pt>
                <c:pt idx="79">
                  <c:v>0.104151539504528</c:v>
                </c:pt>
                <c:pt idx="80">
                  <c:v>0.110653012990952</c:v>
                </c:pt>
                <c:pt idx="81">
                  <c:v>0.108754426240921</c:v>
                </c:pt>
                <c:pt idx="82">
                  <c:v>0.0960982218384743</c:v>
                </c:pt>
                <c:pt idx="83">
                  <c:v>0.110463820397854</c:v>
                </c:pt>
                <c:pt idx="84">
                  <c:v>0.110463820397854</c:v>
                </c:pt>
                <c:pt idx="85">
                  <c:v>0.100207410752773</c:v>
                </c:pt>
                <c:pt idx="86">
                  <c:v>0.106689304113388</c:v>
                </c:pt>
                <c:pt idx="87">
                  <c:v>0.113504186272621</c:v>
                </c:pt>
                <c:pt idx="88">
                  <c:v>0.0973188281059265</c:v>
                </c:pt>
                <c:pt idx="89">
                  <c:v>0.10498558729887</c:v>
                </c:pt>
                <c:pt idx="90">
                  <c:v>0.103281855583191</c:v>
                </c:pt>
                <c:pt idx="91">
                  <c:v>0.0971615314483643</c:v>
                </c:pt>
                <c:pt idx="92">
                  <c:v>0.108393028378487</c:v>
                </c:pt>
                <c:pt idx="93">
                  <c:v>0.117111213505268</c:v>
                </c:pt>
                <c:pt idx="94">
                  <c:v>0.09391138702631</c:v>
                </c:pt>
                <c:pt idx="95">
                  <c:v>0.0983382761478424</c:v>
                </c:pt>
                <c:pt idx="96">
                  <c:v>0.110284686088562</c:v>
                </c:pt>
                <c:pt idx="97">
                  <c:v>0.105164803564548</c:v>
                </c:pt>
                <c:pt idx="98">
                  <c:v>0.0988275110721588</c:v>
                </c:pt>
                <c:pt idx="99">
                  <c:v>0.103458158671856</c:v>
                </c:pt>
                <c:pt idx="100">
                  <c:v>0.0943858921527863</c:v>
                </c:pt>
                <c:pt idx="101">
                  <c:v>0.104151539504528</c:v>
                </c:pt>
                <c:pt idx="102">
                  <c:v>0.0984980091452599</c:v>
                </c:pt>
                <c:pt idx="103">
                  <c:v>0.0929841175675392</c:v>
                </c:pt>
                <c:pt idx="104">
                  <c:v>0.0983382761478424</c:v>
                </c:pt>
                <c:pt idx="105">
                  <c:v>0.110653012990952</c:v>
                </c:pt>
                <c:pt idx="106">
                  <c:v>0.094071701169014</c:v>
                </c:pt>
                <c:pt idx="107">
                  <c:v>0.098666712641716</c:v>
                </c:pt>
                <c:pt idx="108">
                  <c:v>0.0943858921527863</c:v>
                </c:pt>
                <c:pt idx="109">
                  <c:v>0.0926735550165176</c:v>
                </c:pt>
                <c:pt idx="110">
                  <c:v>0.100715413689613</c:v>
                </c:pt>
                <c:pt idx="111">
                  <c:v>0.0892489030957222</c:v>
                </c:pt>
                <c:pt idx="112">
                  <c:v>0.0964202582836151</c:v>
                </c:pt>
                <c:pt idx="113">
                  <c:v>0.0876792445778847</c:v>
                </c:pt>
                <c:pt idx="114">
                  <c:v>0.0965779274702072</c:v>
                </c:pt>
                <c:pt idx="115">
                  <c:v>0.0948570519685745</c:v>
                </c:pt>
                <c:pt idx="116">
                  <c:v>0.0896944254636765</c:v>
                </c:pt>
                <c:pt idx="117">
                  <c:v>0.104501724243164</c:v>
                </c:pt>
                <c:pt idx="118">
                  <c:v>0.104673184454441</c:v>
                </c:pt>
              </c:numCache>
            </c:numRef>
          </c:yVal>
          <c:smooth val="0"/>
        </c:ser>
        <c:axId val="53171954"/>
        <c:axId val="99197233"/>
      </c:scatterChart>
      <c:valAx>
        <c:axId val="2106177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73848"/>
        <c:crossesAt val="0"/>
        <c:crossBetween val="midCat"/>
        <c:majorUnit val="10"/>
      </c:valAx>
      <c:valAx>
        <c:axId val="8797384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61773"/>
        <c:crossesAt val="0"/>
        <c:crossBetween val="midCat"/>
        <c:majorUnit val="0.1"/>
      </c:valAx>
      <c:valAx>
        <c:axId val="5317195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97233"/>
        <c:crosses val="max"/>
        <c:crossBetween val="midCat"/>
        <c:majorUnit val="0.2"/>
      </c:valAx>
      <c:valAx>
        <c:axId val="9919723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7195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3.4404067993164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2.9111862182617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0875930786133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0875930786133</c:v>
                </c:pt>
                <c:pt idx="22">
                  <c:v>82.9111862182617</c:v>
                </c:pt>
                <c:pt idx="23">
                  <c:v>83.2639999389648</c:v>
                </c:pt>
                <c:pt idx="24">
                  <c:v>83.0875930786133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2.9111862182617</c:v>
                </c:pt>
                <c:pt idx="28">
                  <c:v>83.2639999389648</c:v>
                </c:pt>
                <c:pt idx="29">
                  <c:v>83.616813659668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0875930786133</c:v>
                </c:pt>
                <c:pt idx="43">
                  <c:v>83.2639999389648</c:v>
                </c:pt>
                <c:pt idx="44">
                  <c:v>83.2639999389648</c:v>
                </c:pt>
                <c:pt idx="45">
                  <c:v>82.7347793579102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616813659668</c:v>
                </c:pt>
                <c:pt idx="54">
                  <c:v>83.4404067993164</c:v>
                </c:pt>
                <c:pt idx="55">
                  <c:v>83.0875930786133</c:v>
                </c:pt>
                <c:pt idx="56">
                  <c:v>83.0875930786133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2.7347793579102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7347793579102</c:v>
                </c:pt>
                <c:pt idx="73">
                  <c:v>82.3819732666016</c:v>
                </c:pt>
                <c:pt idx="74">
                  <c:v>82.5583801269531</c:v>
                </c:pt>
                <c:pt idx="75">
                  <c:v>82.3819732666016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0.9707107543945</c:v>
                </c:pt>
                <c:pt idx="82">
                  <c:v>81.3235244750977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1.4999313354492</c:v>
                </c:pt>
                <c:pt idx="92">
                  <c:v>80.794303894043</c:v>
                </c:pt>
                <c:pt idx="93">
                  <c:v>80.9707107543945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6763381958008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6763381958008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8527450561523</c:v>
                </c:pt>
                <c:pt idx="105">
                  <c:v>82.2055587768555</c:v>
                </c:pt>
                <c:pt idx="106">
                  <c:v>81.4999313354492</c:v>
                </c:pt>
                <c:pt idx="107">
                  <c:v>82.0291519165039</c:v>
                </c:pt>
                <c:pt idx="108">
                  <c:v>82.0291519165039</c:v>
                </c:pt>
                <c:pt idx="109">
                  <c:v>82.0291519165039</c:v>
                </c:pt>
                <c:pt idx="110">
                  <c:v>82.2055587768555</c:v>
                </c:pt>
                <c:pt idx="111">
                  <c:v>82.0291519165039</c:v>
                </c:pt>
                <c:pt idx="112">
                  <c:v>82.5583801269531</c:v>
                </c:pt>
                <c:pt idx="113">
                  <c:v>82.5583801269531</c:v>
                </c:pt>
                <c:pt idx="114">
                  <c:v>82.7347793579102</c:v>
                </c:pt>
                <c:pt idx="115">
                  <c:v>82.9111862182617</c:v>
                </c:pt>
                <c:pt idx="116">
                  <c:v>83.2639999389648</c:v>
                </c:pt>
                <c:pt idx="117">
                  <c:v>82.5583801269531</c:v>
                </c:pt>
                <c:pt idx="118">
                  <c:v>83.08759307861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3197479248047</c:v>
                </c:pt>
                <c:pt idx="1">
                  <c:v>39.319747924804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732775"/>
        <c:axId val="3425053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55392837524414</c:v>
                </c:pt>
                <c:pt idx="1">
                  <c:v>7.45392847061157</c:v>
                </c:pt>
                <c:pt idx="2">
                  <c:v>7.50392866134644</c:v>
                </c:pt>
                <c:pt idx="3">
                  <c:v>7.40392875671387</c:v>
                </c:pt>
                <c:pt idx="4">
                  <c:v>7.55392837524414</c:v>
                </c:pt>
                <c:pt idx="5">
                  <c:v>7.50392866134644</c:v>
                </c:pt>
                <c:pt idx="6">
                  <c:v>7.45392847061157</c:v>
                </c:pt>
                <c:pt idx="7">
                  <c:v>7.40392875671387</c:v>
                </c:pt>
                <c:pt idx="8">
                  <c:v>7.45392847061157</c:v>
                </c:pt>
                <c:pt idx="9">
                  <c:v>7.50392866134644</c:v>
                </c:pt>
                <c:pt idx="10">
                  <c:v>7.353928565979</c:v>
                </c:pt>
                <c:pt idx="11">
                  <c:v>7.55392837524414</c:v>
                </c:pt>
                <c:pt idx="12">
                  <c:v>7.353928565979</c:v>
                </c:pt>
                <c:pt idx="13">
                  <c:v>7.45392847061157</c:v>
                </c:pt>
                <c:pt idx="14">
                  <c:v>7.55392837524414</c:v>
                </c:pt>
                <c:pt idx="15">
                  <c:v>7.45392847061157</c:v>
                </c:pt>
                <c:pt idx="16">
                  <c:v>7.50392866134644</c:v>
                </c:pt>
                <c:pt idx="17">
                  <c:v>7.55392837524414</c:v>
                </c:pt>
                <c:pt idx="18">
                  <c:v>7.55392837524414</c:v>
                </c:pt>
                <c:pt idx="19">
                  <c:v>7.55392837524414</c:v>
                </c:pt>
                <c:pt idx="20">
                  <c:v>7.55392837524414</c:v>
                </c:pt>
                <c:pt idx="21">
                  <c:v>7.45392847061157</c:v>
                </c:pt>
                <c:pt idx="22">
                  <c:v>7.45392847061157</c:v>
                </c:pt>
                <c:pt idx="23">
                  <c:v>7.50392866134644</c:v>
                </c:pt>
                <c:pt idx="24">
                  <c:v>7.603928565979</c:v>
                </c:pt>
                <c:pt idx="25">
                  <c:v>7.45392847061157</c:v>
                </c:pt>
                <c:pt idx="26">
                  <c:v>7.45392847061157</c:v>
                </c:pt>
                <c:pt idx="27">
                  <c:v>7.45392847061157</c:v>
                </c:pt>
                <c:pt idx="28">
                  <c:v>7.55392837524414</c:v>
                </c:pt>
                <c:pt idx="29">
                  <c:v>7.45392847061157</c:v>
                </c:pt>
                <c:pt idx="30">
                  <c:v>7.50392866134644</c:v>
                </c:pt>
                <c:pt idx="31">
                  <c:v>7.45392847061157</c:v>
                </c:pt>
                <c:pt idx="32">
                  <c:v>7.45392847061157</c:v>
                </c:pt>
                <c:pt idx="33">
                  <c:v>7.50392866134644</c:v>
                </c:pt>
                <c:pt idx="34">
                  <c:v>7.353928565979</c:v>
                </c:pt>
                <c:pt idx="35">
                  <c:v>7.353928565979</c:v>
                </c:pt>
                <c:pt idx="36">
                  <c:v>7.353928565979</c:v>
                </c:pt>
                <c:pt idx="37">
                  <c:v>7.45392847061157</c:v>
                </c:pt>
                <c:pt idx="38">
                  <c:v>7.50392866134644</c:v>
                </c:pt>
                <c:pt idx="39">
                  <c:v>7.50392866134644</c:v>
                </c:pt>
                <c:pt idx="40">
                  <c:v>7.353928565979</c:v>
                </c:pt>
                <c:pt idx="41">
                  <c:v>7.353928565979</c:v>
                </c:pt>
                <c:pt idx="42">
                  <c:v>7.55392837524414</c:v>
                </c:pt>
                <c:pt idx="43">
                  <c:v>7.45392847061157</c:v>
                </c:pt>
                <c:pt idx="44">
                  <c:v>7.50392866134644</c:v>
                </c:pt>
                <c:pt idx="45">
                  <c:v>7.45392847061157</c:v>
                </c:pt>
                <c:pt idx="46">
                  <c:v>7.55392837524414</c:v>
                </c:pt>
                <c:pt idx="47">
                  <c:v>7.55392837524414</c:v>
                </c:pt>
                <c:pt idx="48">
                  <c:v>7.45392847061157</c:v>
                </c:pt>
                <c:pt idx="49">
                  <c:v>7.40392875671387</c:v>
                </c:pt>
                <c:pt idx="50">
                  <c:v>7.40392875671387</c:v>
                </c:pt>
                <c:pt idx="51">
                  <c:v>7.45392847061157</c:v>
                </c:pt>
                <c:pt idx="52">
                  <c:v>7.45392847061157</c:v>
                </c:pt>
                <c:pt idx="53">
                  <c:v>7.45392847061157</c:v>
                </c:pt>
                <c:pt idx="54">
                  <c:v>7.45392847061157</c:v>
                </c:pt>
                <c:pt idx="55">
                  <c:v>7.45392847061157</c:v>
                </c:pt>
                <c:pt idx="56">
                  <c:v>7.50392866134644</c:v>
                </c:pt>
                <c:pt idx="57">
                  <c:v>7.55392837524414</c:v>
                </c:pt>
                <c:pt idx="58">
                  <c:v>7.50392866134644</c:v>
                </c:pt>
                <c:pt idx="59">
                  <c:v>7.50392866134644</c:v>
                </c:pt>
                <c:pt idx="60">
                  <c:v>7.50392866134644</c:v>
                </c:pt>
                <c:pt idx="61">
                  <c:v>7.40392875671387</c:v>
                </c:pt>
                <c:pt idx="62">
                  <c:v>7.55392837524414</c:v>
                </c:pt>
                <c:pt idx="63">
                  <c:v>7.353928565979</c:v>
                </c:pt>
                <c:pt idx="64">
                  <c:v>7.45392847061157</c:v>
                </c:pt>
                <c:pt idx="65">
                  <c:v>7.05392837524414</c:v>
                </c:pt>
                <c:pt idx="66">
                  <c:v>7.05392837524414</c:v>
                </c:pt>
                <c:pt idx="67">
                  <c:v>6.80392837524414</c:v>
                </c:pt>
                <c:pt idx="68">
                  <c:v>6.90392875671387</c:v>
                </c:pt>
                <c:pt idx="69">
                  <c:v>6.65392875671387</c:v>
                </c:pt>
                <c:pt idx="70">
                  <c:v>6.70392847061157</c:v>
                </c:pt>
                <c:pt idx="71">
                  <c:v>6.20392847061157</c:v>
                </c:pt>
                <c:pt idx="72">
                  <c:v>5.90392875671387</c:v>
                </c:pt>
                <c:pt idx="73">
                  <c:v>5.25392866134644</c:v>
                </c:pt>
                <c:pt idx="74">
                  <c:v>5.353928565979</c:v>
                </c:pt>
                <c:pt idx="75">
                  <c:v>4.853928565979</c:v>
                </c:pt>
                <c:pt idx="76">
                  <c:v>5.20392847061157</c:v>
                </c:pt>
                <c:pt idx="77">
                  <c:v>4.90392875671387</c:v>
                </c:pt>
                <c:pt idx="78">
                  <c:v>5.15392875671387</c:v>
                </c:pt>
                <c:pt idx="79">
                  <c:v>4.80392837524414</c:v>
                </c:pt>
                <c:pt idx="80">
                  <c:v>5.00392866134644</c:v>
                </c:pt>
                <c:pt idx="81">
                  <c:v>4.80392837524414</c:v>
                </c:pt>
                <c:pt idx="82">
                  <c:v>5.00392866134644</c:v>
                </c:pt>
                <c:pt idx="83">
                  <c:v>4.80392837524414</c:v>
                </c:pt>
                <c:pt idx="84">
                  <c:v>5.00392866134644</c:v>
                </c:pt>
                <c:pt idx="85">
                  <c:v>4.80392837524414</c:v>
                </c:pt>
                <c:pt idx="86">
                  <c:v>5.00392866134644</c:v>
                </c:pt>
                <c:pt idx="87">
                  <c:v>4.70392847061157</c:v>
                </c:pt>
                <c:pt idx="88">
                  <c:v>5.00392866134644</c:v>
                </c:pt>
                <c:pt idx="89">
                  <c:v>4.70392847061157</c:v>
                </c:pt>
                <c:pt idx="90">
                  <c:v>4.95392847061157</c:v>
                </c:pt>
                <c:pt idx="91">
                  <c:v>4.70392847061157</c:v>
                </c:pt>
                <c:pt idx="92">
                  <c:v>4.95392847061157</c:v>
                </c:pt>
                <c:pt idx="93">
                  <c:v>4.70392847061157</c:v>
                </c:pt>
                <c:pt idx="94">
                  <c:v>4.95392847061157</c:v>
                </c:pt>
                <c:pt idx="95">
                  <c:v>4.603928565979</c:v>
                </c:pt>
                <c:pt idx="96">
                  <c:v>5.05392837524414</c:v>
                </c:pt>
                <c:pt idx="97">
                  <c:v>4.70392847061157</c:v>
                </c:pt>
                <c:pt idx="98">
                  <c:v>4.95392847061157</c:v>
                </c:pt>
                <c:pt idx="99">
                  <c:v>4.75392866134644</c:v>
                </c:pt>
                <c:pt idx="100">
                  <c:v>4.95392847061157</c:v>
                </c:pt>
                <c:pt idx="101">
                  <c:v>4.70392847061157</c:v>
                </c:pt>
                <c:pt idx="102">
                  <c:v>4.90392875671387</c:v>
                </c:pt>
                <c:pt idx="103">
                  <c:v>4.70392847061157</c:v>
                </c:pt>
                <c:pt idx="104">
                  <c:v>4.853928565979</c:v>
                </c:pt>
                <c:pt idx="105">
                  <c:v>4.70392847061157</c:v>
                </c:pt>
                <c:pt idx="106">
                  <c:v>4.90392875671387</c:v>
                </c:pt>
                <c:pt idx="107">
                  <c:v>4.65392875671387</c:v>
                </c:pt>
                <c:pt idx="108">
                  <c:v>5.00392866134644</c:v>
                </c:pt>
                <c:pt idx="109">
                  <c:v>4.75392866134644</c:v>
                </c:pt>
                <c:pt idx="110">
                  <c:v>5.00392866134644</c:v>
                </c:pt>
                <c:pt idx="111">
                  <c:v>4.65392875671387</c:v>
                </c:pt>
                <c:pt idx="112">
                  <c:v>4.90392875671387</c:v>
                </c:pt>
                <c:pt idx="113">
                  <c:v>4.65392875671387</c:v>
                </c:pt>
                <c:pt idx="114">
                  <c:v>5.00392866134644</c:v>
                </c:pt>
                <c:pt idx="115">
                  <c:v>4.70392847061157</c:v>
                </c:pt>
                <c:pt idx="116">
                  <c:v>4.95392847061157</c:v>
                </c:pt>
                <c:pt idx="117">
                  <c:v>4.70392847061157</c:v>
                </c:pt>
                <c:pt idx="118">
                  <c:v>4.903928756713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8486662"/>
        <c:axId val="80589959"/>
      </c:scatterChart>
      <c:valAx>
        <c:axId val="373277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50535"/>
        <c:crossesAt val="0"/>
        <c:crossBetween val="midCat"/>
        <c:majorUnit val="10"/>
      </c:valAx>
      <c:valAx>
        <c:axId val="342505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2775"/>
        <c:crossesAt val="0"/>
        <c:crossBetween val="midCat"/>
        <c:majorUnit val="20"/>
      </c:valAx>
      <c:valAx>
        <c:axId val="6848666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89959"/>
        <c:crosses val="max"/>
        <c:crossBetween val="midCat"/>
        <c:majorUnit val="0.2"/>
      </c:valAx>
      <c:valAx>
        <c:axId val="8058995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8666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36800003051758</c:v>
                </c:pt>
                <c:pt idx="62">
                  <c:v>4.19199991226196</c:v>
                </c:pt>
                <c:pt idx="63">
                  <c:v>4.26999998092651</c:v>
                </c:pt>
                <c:pt idx="64">
                  <c:v>4.42600011825562</c:v>
                </c:pt>
                <c:pt idx="65">
                  <c:v>4.79699993133545</c:v>
                </c:pt>
                <c:pt idx="66">
                  <c:v>5.08900022506714</c:v>
                </c:pt>
                <c:pt idx="67">
                  <c:v>5.08900022506714</c:v>
                </c:pt>
                <c:pt idx="68">
                  <c:v>5.36199998855591</c:v>
                </c:pt>
                <c:pt idx="69">
                  <c:v>5.73299980163574</c:v>
                </c:pt>
                <c:pt idx="70">
                  <c:v>5.73299980163574</c:v>
                </c:pt>
                <c:pt idx="71">
                  <c:v>5.82999992370606</c:v>
                </c:pt>
                <c:pt idx="72">
                  <c:v>13.9280004501343</c:v>
                </c:pt>
                <c:pt idx="73">
                  <c:v>13.1319999694824</c:v>
                </c:pt>
                <c:pt idx="74">
                  <c:v>12.3699998855591</c:v>
                </c:pt>
                <c:pt idx="75">
                  <c:v>11.6400003433228</c:v>
                </c:pt>
                <c:pt idx="76">
                  <c:v>11.576000213623</c:v>
                </c:pt>
                <c:pt idx="77">
                  <c:v>11.5629997253418</c:v>
                </c:pt>
                <c:pt idx="78">
                  <c:v>11.5830001831055</c:v>
                </c:pt>
                <c:pt idx="79">
                  <c:v>11.6409997940063</c:v>
                </c:pt>
                <c:pt idx="80">
                  <c:v>11.6800003051758</c:v>
                </c:pt>
                <c:pt idx="81">
                  <c:v>11.6999998092651</c:v>
                </c:pt>
                <c:pt idx="82">
                  <c:v>11.6800003051758</c:v>
                </c:pt>
                <c:pt idx="83">
                  <c:v>11.6999998092651</c:v>
                </c:pt>
                <c:pt idx="84">
                  <c:v>11.6999998092651</c:v>
                </c:pt>
                <c:pt idx="85">
                  <c:v>11.6999998092651</c:v>
                </c:pt>
                <c:pt idx="86">
                  <c:v>11.7390003204346</c:v>
                </c:pt>
                <c:pt idx="87">
                  <c:v>11.7390003204346</c:v>
                </c:pt>
                <c:pt idx="88">
                  <c:v>11.7390003204346</c:v>
                </c:pt>
                <c:pt idx="89">
                  <c:v>11.7390003204346</c:v>
                </c:pt>
                <c:pt idx="90">
                  <c:v>11.7390003204346</c:v>
                </c:pt>
                <c:pt idx="91">
                  <c:v>11.7580003738403</c:v>
                </c:pt>
                <c:pt idx="92">
                  <c:v>11.7390003204346</c:v>
                </c:pt>
                <c:pt idx="93">
                  <c:v>11.7189998626709</c:v>
                </c:pt>
                <c:pt idx="94">
                  <c:v>11.7390003204346</c:v>
                </c:pt>
                <c:pt idx="95">
                  <c:v>11.7189998626709</c:v>
                </c:pt>
                <c:pt idx="96">
                  <c:v>11.7189998626709</c:v>
                </c:pt>
                <c:pt idx="97">
                  <c:v>11.7189998626709</c:v>
                </c:pt>
                <c:pt idx="98">
                  <c:v>11.66100025177</c:v>
                </c:pt>
                <c:pt idx="99">
                  <c:v>11.7189998626709</c:v>
                </c:pt>
                <c:pt idx="100">
                  <c:v>11.6800003051758</c:v>
                </c:pt>
                <c:pt idx="101">
                  <c:v>11.6409997940063</c:v>
                </c:pt>
                <c:pt idx="102">
                  <c:v>11.6999998092651</c:v>
                </c:pt>
                <c:pt idx="103">
                  <c:v>11.6409997940063</c:v>
                </c:pt>
                <c:pt idx="104">
                  <c:v>11.7189998626709</c:v>
                </c:pt>
                <c:pt idx="105">
                  <c:v>11.6800003051758</c:v>
                </c:pt>
                <c:pt idx="106">
                  <c:v>11.7189998626709</c:v>
                </c:pt>
                <c:pt idx="107">
                  <c:v>11.6800003051758</c:v>
                </c:pt>
                <c:pt idx="108">
                  <c:v>11.6800003051758</c:v>
                </c:pt>
                <c:pt idx="109">
                  <c:v>11.6800003051758</c:v>
                </c:pt>
                <c:pt idx="110">
                  <c:v>11.6409997940063</c:v>
                </c:pt>
                <c:pt idx="111">
                  <c:v>11.6800003051758</c:v>
                </c:pt>
                <c:pt idx="112">
                  <c:v>11.6409997940063</c:v>
                </c:pt>
                <c:pt idx="113">
                  <c:v>11.66100025177</c:v>
                </c:pt>
                <c:pt idx="114">
                  <c:v>11.6219997406006</c:v>
                </c:pt>
                <c:pt idx="115">
                  <c:v>11.6219997406006</c:v>
                </c:pt>
                <c:pt idx="116">
                  <c:v>11.6219997406006</c:v>
                </c:pt>
                <c:pt idx="117">
                  <c:v>11.6020002365112</c:v>
                </c:pt>
                <c:pt idx="118">
                  <c:v>11.5830001831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3197479248047</c:v>
                </c:pt>
                <c:pt idx="1">
                  <c:v>39.319747924804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5123175"/>
        <c:axId val="8778228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711844444275</c:v>
                </c:pt>
                <c:pt idx="1">
                  <c:v>0.0727118700742722</c:v>
                </c:pt>
                <c:pt idx="2">
                  <c:v>0.092711865901947</c:v>
                </c:pt>
                <c:pt idx="3">
                  <c:v>-0.027288131415844</c:v>
                </c:pt>
                <c:pt idx="4">
                  <c:v>-0.0072881318628788</c:v>
                </c:pt>
                <c:pt idx="5">
                  <c:v>0.0327118672430515</c:v>
                </c:pt>
                <c:pt idx="6">
                  <c:v>0.0327118672430515</c:v>
                </c:pt>
                <c:pt idx="7">
                  <c:v>-0.027288131415844</c:v>
                </c:pt>
                <c:pt idx="8">
                  <c:v>0.0127118686214089</c:v>
                </c:pt>
                <c:pt idx="9">
                  <c:v>-0.0072881318628788</c:v>
                </c:pt>
                <c:pt idx="10">
                  <c:v>-0.0072881318628788</c:v>
                </c:pt>
                <c:pt idx="11">
                  <c:v>0.0127118686214089</c:v>
                </c:pt>
                <c:pt idx="12">
                  <c:v>-0.0372881330549717</c:v>
                </c:pt>
                <c:pt idx="13">
                  <c:v>0.0327118672430515</c:v>
                </c:pt>
                <c:pt idx="14">
                  <c:v>-0.0072881318628788</c:v>
                </c:pt>
                <c:pt idx="15">
                  <c:v>-0.027288131415844</c:v>
                </c:pt>
                <c:pt idx="16">
                  <c:v>0.0127118686214089</c:v>
                </c:pt>
                <c:pt idx="17">
                  <c:v>-0.0072881318628788</c:v>
                </c:pt>
                <c:pt idx="18">
                  <c:v>0.0127118686214089</c:v>
                </c:pt>
                <c:pt idx="19">
                  <c:v>-0.0072881318628788</c:v>
                </c:pt>
                <c:pt idx="20">
                  <c:v>-0.0072881318628788</c:v>
                </c:pt>
                <c:pt idx="21">
                  <c:v>-0.0372881330549717</c:v>
                </c:pt>
                <c:pt idx="22">
                  <c:v>-0.027288131415844</c:v>
                </c:pt>
                <c:pt idx="23">
                  <c:v>-0.0072881318628788</c:v>
                </c:pt>
                <c:pt idx="24">
                  <c:v>-0.0072881318628788</c:v>
                </c:pt>
                <c:pt idx="25">
                  <c:v>0.0127118686214089</c:v>
                </c:pt>
                <c:pt idx="26">
                  <c:v>-0.0572881326079369</c:v>
                </c:pt>
                <c:pt idx="27">
                  <c:v>0.0127118686214089</c:v>
                </c:pt>
                <c:pt idx="28">
                  <c:v>-0.0572881326079369</c:v>
                </c:pt>
                <c:pt idx="29">
                  <c:v>-0.0772881284356117</c:v>
                </c:pt>
                <c:pt idx="30">
                  <c:v>0.0127118686214089</c:v>
                </c:pt>
                <c:pt idx="31">
                  <c:v>0.0127118686214089</c:v>
                </c:pt>
                <c:pt idx="32">
                  <c:v>-0.0572881326079369</c:v>
                </c:pt>
                <c:pt idx="33">
                  <c:v>0.0527118667960167</c:v>
                </c:pt>
                <c:pt idx="34">
                  <c:v>0.0327118672430515</c:v>
                </c:pt>
                <c:pt idx="35">
                  <c:v>-0.0572881326079369</c:v>
                </c:pt>
                <c:pt idx="36">
                  <c:v>-0.0072881318628788</c:v>
                </c:pt>
                <c:pt idx="37">
                  <c:v>0.0527118667960167</c:v>
                </c:pt>
                <c:pt idx="38">
                  <c:v>0.0527118667960167</c:v>
                </c:pt>
                <c:pt idx="39">
                  <c:v>0.0127118686214089</c:v>
                </c:pt>
                <c:pt idx="40">
                  <c:v>-0.027288131415844</c:v>
                </c:pt>
                <c:pt idx="41">
                  <c:v>0.0727118700742722</c:v>
                </c:pt>
                <c:pt idx="42">
                  <c:v>-0.027288131415844</c:v>
                </c:pt>
                <c:pt idx="43">
                  <c:v>-0.0072881318628788</c:v>
                </c:pt>
                <c:pt idx="44">
                  <c:v>0.0727118700742722</c:v>
                </c:pt>
                <c:pt idx="45">
                  <c:v>-0.0572881326079369</c:v>
                </c:pt>
                <c:pt idx="46">
                  <c:v>0.0327118672430515</c:v>
                </c:pt>
                <c:pt idx="47">
                  <c:v>-0.027288131415844</c:v>
                </c:pt>
                <c:pt idx="48">
                  <c:v>0.0527118667960167</c:v>
                </c:pt>
                <c:pt idx="49">
                  <c:v>0.0127118686214089</c:v>
                </c:pt>
                <c:pt idx="50">
                  <c:v>-0.0072881318628788</c:v>
                </c:pt>
                <c:pt idx="51">
                  <c:v>-0.0072881318628788</c:v>
                </c:pt>
                <c:pt idx="52">
                  <c:v>-0.0772881284356117</c:v>
                </c:pt>
                <c:pt idx="53">
                  <c:v>-0.0072881318628788</c:v>
                </c:pt>
                <c:pt idx="54">
                  <c:v>-0.027288131415844</c:v>
                </c:pt>
                <c:pt idx="55">
                  <c:v>0.0327118672430515</c:v>
                </c:pt>
                <c:pt idx="56">
                  <c:v>0.0327118672430515</c:v>
                </c:pt>
                <c:pt idx="57">
                  <c:v>-0.0072881318628788</c:v>
                </c:pt>
                <c:pt idx="58">
                  <c:v>-0.0072881318628788</c:v>
                </c:pt>
                <c:pt idx="59">
                  <c:v>-0.0072881318628788</c:v>
                </c:pt>
                <c:pt idx="60">
                  <c:v>0.0527118667960167</c:v>
                </c:pt>
                <c:pt idx="61">
                  <c:v>0.0526053942739964</c:v>
                </c:pt>
                <c:pt idx="62">
                  <c:v>1.00260972976685</c:v>
                </c:pt>
                <c:pt idx="63">
                  <c:v>1.47260785102844</c:v>
                </c:pt>
                <c:pt idx="64">
                  <c:v>1.1726039648056</c:v>
                </c:pt>
                <c:pt idx="65">
                  <c:v>1.29259490966797</c:v>
                </c:pt>
                <c:pt idx="66">
                  <c:v>1.14258778095245</c:v>
                </c:pt>
                <c:pt idx="67">
                  <c:v>1.10258781909943</c:v>
                </c:pt>
                <c:pt idx="68">
                  <c:v>1.31258118152618</c:v>
                </c:pt>
                <c:pt idx="69">
                  <c:v>1.31257212162018</c:v>
                </c:pt>
                <c:pt idx="70">
                  <c:v>1.14257216453552</c:v>
                </c:pt>
                <c:pt idx="71">
                  <c:v>2.03256988525391</c:v>
                </c:pt>
                <c:pt idx="72">
                  <c:v>2.03237247467041</c:v>
                </c:pt>
                <c:pt idx="73">
                  <c:v>2.2223916053772</c:v>
                </c:pt>
                <c:pt idx="74">
                  <c:v>1.56241035461426</c:v>
                </c:pt>
                <c:pt idx="75">
                  <c:v>1.52242815494537</c:v>
                </c:pt>
                <c:pt idx="76">
                  <c:v>1.372429728508</c:v>
                </c:pt>
                <c:pt idx="77">
                  <c:v>1.23243010044098</c:v>
                </c:pt>
                <c:pt idx="78">
                  <c:v>1.27242958545685</c:v>
                </c:pt>
                <c:pt idx="79">
                  <c:v>1.21242809295654</c:v>
                </c:pt>
                <c:pt idx="80">
                  <c:v>1.29242718219757</c:v>
                </c:pt>
                <c:pt idx="81">
                  <c:v>1.2724267244339</c:v>
                </c:pt>
                <c:pt idx="82">
                  <c:v>1.12242722511292</c:v>
                </c:pt>
                <c:pt idx="83">
                  <c:v>1.29242670536041</c:v>
                </c:pt>
                <c:pt idx="84">
                  <c:v>1.29242670536041</c:v>
                </c:pt>
                <c:pt idx="85">
                  <c:v>1.17242670059204</c:v>
                </c:pt>
                <c:pt idx="86">
                  <c:v>1.25242578983307</c:v>
                </c:pt>
                <c:pt idx="87">
                  <c:v>1.33242571353912</c:v>
                </c:pt>
                <c:pt idx="88">
                  <c:v>1.14242577552795</c:v>
                </c:pt>
                <c:pt idx="89">
                  <c:v>1.23242580890656</c:v>
                </c:pt>
                <c:pt idx="90">
                  <c:v>1.21242570877075</c:v>
                </c:pt>
                <c:pt idx="91">
                  <c:v>1.1424252986908</c:v>
                </c:pt>
                <c:pt idx="92">
                  <c:v>1.27242577075958</c:v>
                </c:pt>
                <c:pt idx="93">
                  <c:v>1.3724262714386</c:v>
                </c:pt>
                <c:pt idx="94">
                  <c:v>1.10242581367493</c:v>
                </c:pt>
                <c:pt idx="95">
                  <c:v>1.15242624282837</c:v>
                </c:pt>
                <c:pt idx="96">
                  <c:v>1.29242622852325</c:v>
                </c:pt>
                <c:pt idx="97">
                  <c:v>1.23242628574371</c:v>
                </c:pt>
                <c:pt idx="98">
                  <c:v>1.15242767333984</c:v>
                </c:pt>
                <c:pt idx="99">
                  <c:v>1.21242618560791</c:v>
                </c:pt>
                <c:pt idx="100">
                  <c:v>1.1024272441864</c:v>
                </c:pt>
                <c:pt idx="101">
                  <c:v>1.21242809295654</c:v>
                </c:pt>
                <c:pt idx="102">
                  <c:v>1.15242671966553</c:v>
                </c:pt>
                <c:pt idx="103">
                  <c:v>1.08242809772491</c:v>
                </c:pt>
                <c:pt idx="104">
                  <c:v>1.15242624282837</c:v>
                </c:pt>
                <c:pt idx="105">
                  <c:v>1.29242718219757</c:v>
                </c:pt>
                <c:pt idx="106">
                  <c:v>1.10242629051209</c:v>
                </c:pt>
                <c:pt idx="107">
                  <c:v>1.15242719650269</c:v>
                </c:pt>
                <c:pt idx="108">
                  <c:v>1.1024272441864</c:v>
                </c:pt>
                <c:pt idx="109">
                  <c:v>1.0824271440506</c:v>
                </c:pt>
                <c:pt idx="110">
                  <c:v>1.17242813110352</c:v>
                </c:pt>
                <c:pt idx="111">
                  <c:v>1.04242718219757</c:v>
                </c:pt>
                <c:pt idx="112">
                  <c:v>1.12242817878723</c:v>
                </c:pt>
                <c:pt idx="113">
                  <c:v>1.02242767810822</c:v>
                </c:pt>
                <c:pt idx="114">
                  <c:v>1.12242865562439</c:v>
                </c:pt>
                <c:pt idx="115">
                  <c:v>1.10242867469788</c:v>
                </c:pt>
                <c:pt idx="116">
                  <c:v>1.04242861270905</c:v>
                </c:pt>
                <c:pt idx="117">
                  <c:v>1.21242904663086</c:v>
                </c:pt>
                <c:pt idx="118">
                  <c:v>1.21242952346802</c:v>
                </c:pt>
              </c:numCache>
            </c:numRef>
          </c:yVal>
          <c:smooth val="0"/>
        </c:ser>
        <c:axId val="21593214"/>
        <c:axId val="58676778"/>
      </c:scatterChart>
      <c:valAx>
        <c:axId val="1512317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82286"/>
        <c:crossesAt val="0"/>
        <c:crossBetween val="midCat"/>
        <c:majorUnit val="10"/>
      </c:valAx>
      <c:valAx>
        <c:axId val="877822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23175"/>
        <c:crossesAt val="0"/>
        <c:crossBetween val="midCat"/>
        <c:majorUnit val="1"/>
      </c:valAx>
      <c:valAx>
        <c:axId val="2159321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76778"/>
        <c:crosses val="max"/>
        <c:crossBetween val="midCat"/>
        <c:majorUnit val="0.2"/>
      </c:valAx>
      <c:valAx>
        <c:axId val="5867677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9321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229780361056328</c:v>
                </c:pt>
                <c:pt idx="62">
                  <c:v>4.20293998718262</c:v>
                </c:pt>
                <c:pt idx="63">
                  <c:v>6.28803539276123</c:v>
                </c:pt>
                <c:pt idx="64">
                  <c:v>5.18994522094727</c:v>
                </c:pt>
                <c:pt idx="65">
                  <c:v>6.20057773590088</c:v>
                </c:pt>
                <c:pt idx="66">
                  <c:v>5.81462955474854</c:v>
                </c:pt>
                <c:pt idx="67">
                  <c:v>5.61106967926025</c:v>
                </c:pt>
                <c:pt idx="68">
                  <c:v>7.03806018829346</c:v>
                </c:pt>
                <c:pt idx="69">
                  <c:v>7.52497577667236</c:v>
                </c:pt>
                <c:pt idx="70">
                  <c:v>6.55036592483521</c:v>
                </c:pt>
                <c:pt idx="71">
                  <c:v>11.8498821258545</c:v>
                </c:pt>
                <c:pt idx="72">
                  <c:v>28.306884765625</c:v>
                </c:pt>
                <c:pt idx="73">
                  <c:v>29.1844463348389</c:v>
                </c:pt>
                <c:pt idx="74">
                  <c:v>19.3270168304443</c:v>
                </c:pt>
                <c:pt idx="75">
                  <c:v>17.7210636138916</c:v>
                </c:pt>
                <c:pt idx="76">
                  <c:v>15.8872470855713</c:v>
                </c:pt>
                <c:pt idx="77">
                  <c:v>14.2505893707275</c:v>
                </c:pt>
                <c:pt idx="78">
                  <c:v>14.7385520935059</c:v>
                </c:pt>
                <c:pt idx="79">
                  <c:v>14.1138753890991</c:v>
                </c:pt>
                <c:pt idx="80">
                  <c:v>15.0955495834351</c:v>
                </c:pt>
                <c:pt idx="81">
                  <c:v>14.8873920440674</c:v>
                </c:pt>
                <c:pt idx="82">
                  <c:v>13.1099500656128</c:v>
                </c:pt>
                <c:pt idx="83">
                  <c:v>15.121392250061</c:v>
                </c:pt>
                <c:pt idx="84">
                  <c:v>15.121392250061</c:v>
                </c:pt>
                <c:pt idx="85">
                  <c:v>13.7173919677734</c:v>
                </c:pt>
                <c:pt idx="86">
                  <c:v>14.7022266387939</c:v>
                </c:pt>
                <c:pt idx="87">
                  <c:v>15.6413459777832</c:v>
                </c:pt>
                <c:pt idx="88">
                  <c:v>13.4109363555908</c:v>
                </c:pt>
                <c:pt idx="89">
                  <c:v>14.4674472808838</c:v>
                </c:pt>
                <c:pt idx="90">
                  <c:v>14.232666015625</c:v>
                </c:pt>
                <c:pt idx="91">
                  <c:v>13.4326372146606</c:v>
                </c:pt>
                <c:pt idx="92">
                  <c:v>14.9370069503784</c:v>
                </c:pt>
                <c:pt idx="93">
                  <c:v>16.0834636688232</c:v>
                </c:pt>
                <c:pt idx="94">
                  <c:v>12.9413766860962</c:v>
                </c:pt>
                <c:pt idx="95">
                  <c:v>13.5052833557129</c:v>
                </c:pt>
                <c:pt idx="96">
                  <c:v>15.1459426879883</c:v>
                </c:pt>
                <c:pt idx="97">
                  <c:v>14.4428033828735</c:v>
                </c:pt>
                <c:pt idx="98">
                  <c:v>13.4384593963623</c:v>
                </c:pt>
                <c:pt idx="99">
                  <c:v>14.2084226608276</c:v>
                </c:pt>
                <c:pt idx="100">
                  <c:v>12.876350402832</c:v>
                </c:pt>
                <c:pt idx="101">
                  <c:v>14.1138753890991</c:v>
                </c:pt>
                <c:pt idx="102">
                  <c:v>13.4833927154541</c:v>
                </c:pt>
                <c:pt idx="103">
                  <c:v>12.6005449295044</c:v>
                </c:pt>
                <c:pt idx="104">
                  <c:v>13.5052833557129</c:v>
                </c:pt>
                <c:pt idx="105">
                  <c:v>15.0955495834351</c:v>
                </c:pt>
                <c:pt idx="106">
                  <c:v>12.9193334579468</c:v>
                </c:pt>
                <c:pt idx="107">
                  <c:v>13.4603500366211</c:v>
                </c:pt>
                <c:pt idx="108">
                  <c:v>12.876350402832</c:v>
                </c:pt>
                <c:pt idx="109">
                  <c:v>12.642749786377</c:v>
                </c:pt>
                <c:pt idx="110">
                  <c:v>13.6482353210449</c:v>
                </c:pt>
                <c:pt idx="111">
                  <c:v>12.1755495071411</c:v>
                </c:pt>
                <c:pt idx="112">
                  <c:v>13.0661859512329</c:v>
                </c:pt>
                <c:pt idx="113">
                  <c:v>11.9225292205811</c:v>
                </c:pt>
                <c:pt idx="114">
                  <c:v>13.0448656082153</c:v>
                </c:pt>
                <c:pt idx="115">
                  <c:v>12.8124256134033</c:v>
                </c:pt>
                <c:pt idx="116">
                  <c:v>12.115104675293</c:v>
                </c:pt>
                <c:pt idx="117">
                  <c:v>14.0666017532349</c:v>
                </c:pt>
                <c:pt idx="118">
                  <c:v>14.0435714721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3197479248047</c:v>
                </c:pt>
                <c:pt idx="1">
                  <c:v>39.319747924804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8869255"/>
        <c:axId val="1979982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229780352674425</c:v>
                </c:pt>
                <c:pt idx="62">
                  <c:v>0.0443272031843662</c:v>
                </c:pt>
                <c:pt idx="63">
                  <c:v>0.107207559049129</c:v>
                </c:pt>
                <c:pt idx="64">
                  <c:v>0.159107014536858</c:v>
                </c:pt>
                <c:pt idx="65">
                  <c:v>0.221112787723541</c:v>
                </c:pt>
                <c:pt idx="66">
                  <c:v>0.279259085655212</c:v>
                </c:pt>
                <c:pt idx="67">
                  <c:v>0.335369795560837</c:v>
                </c:pt>
                <c:pt idx="68">
                  <c:v>0.405750393867493</c:v>
                </c:pt>
                <c:pt idx="69">
                  <c:v>0.481000155210495</c:v>
                </c:pt>
                <c:pt idx="70">
                  <c:v>0.546503841876984</c:v>
                </c:pt>
                <c:pt idx="71">
                  <c:v>0.665002644062042</c:v>
                </c:pt>
                <c:pt idx="72">
                  <c:v>0.948071479797363</c:v>
                </c:pt>
                <c:pt idx="73">
                  <c:v>1.23991596698761</c:v>
                </c:pt>
                <c:pt idx="74">
                  <c:v>1.43318617343903</c:v>
                </c:pt>
                <c:pt idx="75">
                  <c:v>1.61039686203003</c:v>
                </c:pt>
                <c:pt idx="76">
                  <c:v>1.76926934719086</c:v>
                </c:pt>
                <c:pt idx="77">
                  <c:v>1.91177523136139</c:v>
                </c:pt>
                <c:pt idx="78">
                  <c:v>2.0591607093811</c:v>
                </c:pt>
                <c:pt idx="79">
                  <c:v>2.20029950141907</c:v>
                </c:pt>
                <c:pt idx="80">
                  <c:v>2.35125494003296</c:v>
                </c:pt>
                <c:pt idx="81">
                  <c:v>2.50012874603272</c:v>
                </c:pt>
                <c:pt idx="82">
                  <c:v>2.63122820854187</c:v>
                </c:pt>
                <c:pt idx="83">
                  <c:v>2.78244209289551</c:v>
                </c:pt>
                <c:pt idx="84">
                  <c:v>2.93365597724915</c:v>
                </c:pt>
                <c:pt idx="85">
                  <c:v>3.07082986831665</c:v>
                </c:pt>
                <c:pt idx="86">
                  <c:v>3.2178521156311</c:v>
                </c:pt>
                <c:pt idx="87">
                  <c:v>3.37426567077637</c:v>
                </c:pt>
                <c:pt idx="88">
                  <c:v>3.5083749294281</c:v>
                </c:pt>
                <c:pt idx="89">
                  <c:v>3.65304946899414</c:v>
                </c:pt>
                <c:pt idx="90">
                  <c:v>3.79537606239319</c:v>
                </c:pt>
                <c:pt idx="91">
                  <c:v>3.92970252037048</c:v>
                </c:pt>
                <c:pt idx="92">
                  <c:v>4.07907247543335</c:v>
                </c:pt>
                <c:pt idx="93">
                  <c:v>4.23990726470947</c:v>
                </c:pt>
                <c:pt idx="94">
                  <c:v>4.3693208694458</c:v>
                </c:pt>
                <c:pt idx="95">
                  <c:v>4.50437355041504</c:v>
                </c:pt>
                <c:pt idx="96">
                  <c:v>4.65583276748657</c:v>
                </c:pt>
                <c:pt idx="97">
                  <c:v>4.8002610206604</c:v>
                </c:pt>
                <c:pt idx="98">
                  <c:v>4.934645652771</c:v>
                </c:pt>
                <c:pt idx="99">
                  <c:v>5.0767297744751</c:v>
                </c:pt>
                <c:pt idx="100">
                  <c:v>5.2054934501648</c:v>
                </c:pt>
                <c:pt idx="101">
                  <c:v>5.34663200378418</c:v>
                </c:pt>
                <c:pt idx="102">
                  <c:v>5.4814658164978</c:v>
                </c:pt>
                <c:pt idx="103">
                  <c:v>5.60747146606445</c:v>
                </c:pt>
                <c:pt idx="104">
                  <c:v>5.74252414703369</c:v>
                </c:pt>
                <c:pt idx="105">
                  <c:v>5.89347982406616</c:v>
                </c:pt>
                <c:pt idx="106">
                  <c:v>6.0226731300354</c:v>
                </c:pt>
                <c:pt idx="107">
                  <c:v>6.15727663040161</c:v>
                </c:pt>
                <c:pt idx="108">
                  <c:v>6.28604030609131</c:v>
                </c:pt>
                <c:pt idx="109">
                  <c:v>6.41246795654297</c:v>
                </c:pt>
                <c:pt idx="110">
                  <c:v>6.5489501953125</c:v>
                </c:pt>
                <c:pt idx="111">
                  <c:v>6.67070579528809</c:v>
                </c:pt>
                <c:pt idx="112">
                  <c:v>6.80136775970459</c:v>
                </c:pt>
                <c:pt idx="113">
                  <c:v>6.92059326171875</c:v>
                </c:pt>
                <c:pt idx="114">
                  <c:v>7.05104207992554</c:v>
                </c:pt>
                <c:pt idx="115">
                  <c:v>7.17916631698608</c:v>
                </c:pt>
                <c:pt idx="116">
                  <c:v>7.30031728744507</c:v>
                </c:pt>
                <c:pt idx="117">
                  <c:v>7.44098329544067</c:v>
                </c:pt>
                <c:pt idx="118">
                  <c:v>7.58141899108887</c:v>
                </c:pt>
              </c:numCache>
            </c:numRef>
          </c:yVal>
          <c:smooth val="0"/>
        </c:ser>
        <c:axId val="90660163"/>
        <c:axId val="77066941"/>
      </c:scatterChart>
      <c:valAx>
        <c:axId val="1886925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99826"/>
        <c:crossesAt val="0"/>
        <c:crossBetween val="midCat"/>
        <c:majorUnit val="10"/>
      </c:valAx>
      <c:valAx>
        <c:axId val="1979982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69255"/>
        <c:crossesAt val="0"/>
        <c:crossBetween val="midCat"/>
        <c:majorUnit val="2"/>
      </c:valAx>
      <c:valAx>
        <c:axId val="9066016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66941"/>
        <c:crosses val="max"/>
        <c:crossBetween val="midCat"/>
        <c:majorUnit val="0.2"/>
      </c:valAx>
      <c:valAx>
        <c:axId val="7706694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6016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4</c:v>
                </c:pt>
                <c:pt idx="1">
                  <c:v>416</c:v>
                </c:pt>
                <c:pt idx="2">
                  <c:v>415</c:v>
                </c:pt>
                <c:pt idx="3">
                  <c:v>417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6</c:v>
                </c:pt>
                <c:pt idx="9">
                  <c:v>415</c:v>
                </c:pt>
                <c:pt idx="10">
                  <c:v>418</c:v>
                </c:pt>
                <c:pt idx="11">
                  <c:v>414</c:v>
                </c:pt>
                <c:pt idx="12">
                  <c:v>418</c:v>
                </c:pt>
                <c:pt idx="13">
                  <c:v>416</c:v>
                </c:pt>
                <c:pt idx="14">
                  <c:v>414</c:v>
                </c:pt>
                <c:pt idx="15">
                  <c:v>416</c:v>
                </c:pt>
                <c:pt idx="16">
                  <c:v>415</c:v>
                </c:pt>
                <c:pt idx="17">
                  <c:v>414</c:v>
                </c:pt>
                <c:pt idx="18">
                  <c:v>414</c:v>
                </c:pt>
                <c:pt idx="19">
                  <c:v>414</c:v>
                </c:pt>
                <c:pt idx="20">
                  <c:v>414</c:v>
                </c:pt>
                <c:pt idx="21">
                  <c:v>416</c:v>
                </c:pt>
                <c:pt idx="22">
                  <c:v>416</c:v>
                </c:pt>
                <c:pt idx="23">
                  <c:v>415</c:v>
                </c:pt>
                <c:pt idx="24">
                  <c:v>413</c:v>
                </c:pt>
                <c:pt idx="25">
                  <c:v>416</c:v>
                </c:pt>
                <c:pt idx="26">
                  <c:v>416</c:v>
                </c:pt>
                <c:pt idx="27">
                  <c:v>416</c:v>
                </c:pt>
                <c:pt idx="28">
                  <c:v>414</c:v>
                </c:pt>
                <c:pt idx="29">
                  <c:v>416</c:v>
                </c:pt>
                <c:pt idx="30">
                  <c:v>415</c:v>
                </c:pt>
                <c:pt idx="31">
                  <c:v>416</c:v>
                </c:pt>
                <c:pt idx="32">
                  <c:v>416</c:v>
                </c:pt>
                <c:pt idx="33">
                  <c:v>415</c:v>
                </c:pt>
                <c:pt idx="34">
                  <c:v>418</c:v>
                </c:pt>
                <c:pt idx="35">
                  <c:v>418</c:v>
                </c:pt>
                <c:pt idx="36">
                  <c:v>418</c:v>
                </c:pt>
                <c:pt idx="37">
                  <c:v>416</c:v>
                </c:pt>
                <c:pt idx="38">
                  <c:v>415</c:v>
                </c:pt>
                <c:pt idx="39">
                  <c:v>415</c:v>
                </c:pt>
                <c:pt idx="40">
                  <c:v>418</c:v>
                </c:pt>
                <c:pt idx="41">
                  <c:v>418</c:v>
                </c:pt>
                <c:pt idx="42">
                  <c:v>414</c:v>
                </c:pt>
                <c:pt idx="43">
                  <c:v>416</c:v>
                </c:pt>
                <c:pt idx="44">
                  <c:v>415</c:v>
                </c:pt>
                <c:pt idx="45">
                  <c:v>416</c:v>
                </c:pt>
                <c:pt idx="46">
                  <c:v>414</c:v>
                </c:pt>
                <c:pt idx="47">
                  <c:v>414</c:v>
                </c:pt>
                <c:pt idx="48">
                  <c:v>416</c:v>
                </c:pt>
                <c:pt idx="49">
                  <c:v>417</c:v>
                </c:pt>
                <c:pt idx="50">
                  <c:v>417</c:v>
                </c:pt>
                <c:pt idx="51">
                  <c:v>416</c:v>
                </c:pt>
                <c:pt idx="52">
                  <c:v>416</c:v>
                </c:pt>
                <c:pt idx="53">
                  <c:v>416</c:v>
                </c:pt>
                <c:pt idx="54">
                  <c:v>416</c:v>
                </c:pt>
                <c:pt idx="55">
                  <c:v>416</c:v>
                </c:pt>
                <c:pt idx="56">
                  <c:v>415</c:v>
                </c:pt>
                <c:pt idx="57">
                  <c:v>414</c:v>
                </c:pt>
                <c:pt idx="58">
                  <c:v>415</c:v>
                </c:pt>
                <c:pt idx="59">
                  <c:v>415</c:v>
                </c:pt>
                <c:pt idx="60">
                  <c:v>415</c:v>
                </c:pt>
                <c:pt idx="61">
                  <c:v>417</c:v>
                </c:pt>
                <c:pt idx="62">
                  <c:v>414</c:v>
                </c:pt>
                <c:pt idx="63">
                  <c:v>418</c:v>
                </c:pt>
                <c:pt idx="64">
                  <c:v>416</c:v>
                </c:pt>
                <c:pt idx="65">
                  <c:v>424</c:v>
                </c:pt>
                <c:pt idx="66">
                  <c:v>424</c:v>
                </c:pt>
                <c:pt idx="67">
                  <c:v>429</c:v>
                </c:pt>
                <c:pt idx="68">
                  <c:v>427</c:v>
                </c:pt>
                <c:pt idx="69">
                  <c:v>432</c:v>
                </c:pt>
                <c:pt idx="70">
                  <c:v>431</c:v>
                </c:pt>
                <c:pt idx="71">
                  <c:v>441</c:v>
                </c:pt>
                <c:pt idx="72">
                  <c:v>447</c:v>
                </c:pt>
                <c:pt idx="73">
                  <c:v>460</c:v>
                </c:pt>
                <c:pt idx="74">
                  <c:v>458</c:v>
                </c:pt>
                <c:pt idx="75">
                  <c:v>468</c:v>
                </c:pt>
                <c:pt idx="76">
                  <c:v>461</c:v>
                </c:pt>
                <c:pt idx="77">
                  <c:v>467</c:v>
                </c:pt>
                <c:pt idx="78">
                  <c:v>462</c:v>
                </c:pt>
                <c:pt idx="79">
                  <c:v>469</c:v>
                </c:pt>
                <c:pt idx="80">
                  <c:v>465</c:v>
                </c:pt>
                <c:pt idx="81">
                  <c:v>469</c:v>
                </c:pt>
                <c:pt idx="82">
                  <c:v>465</c:v>
                </c:pt>
                <c:pt idx="83">
                  <c:v>469</c:v>
                </c:pt>
                <c:pt idx="84">
                  <c:v>465</c:v>
                </c:pt>
                <c:pt idx="85">
                  <c:v>469</c:v>
                </c:pt>
                <c:pt idx="86">
                  <c:v>465</c:v>
                </c:pt>
                <c:pt idx="87">
                  <c:v>471</c:v>
                </c:pt>
                <c:pt idx="88">
                  <c:v>465</c:v>
                </c:pt>
                <c:pt idx="89">
                  <c:v>471</c:v>
                </c:pt>
                <c:pt idx="90">
                  <c:v>466</c:v>
                </c:pt>
                <c:pt idx="91">
                  <c:v>471</c:v>
                </c:pt>
                <c:pt idx="92">
                  <c:v>466</c:v>
                </c:pt>
                <c:pt idx="93">
                  <c:v>471</c:v>
                </c:pt>
                <c:pt idx="94">
                  <c:v>466</c:v>
                </c:pt>
                <c:pt idx="95">
                  <c:v>473</c:v>
                </c:pt>
                <c:pt idx="96">
                  <c:v>464</c:v>
                </c:pt>
                <c:pt idx="97">
                  <c:v>471</c:v>
                </c:pt>
                <c:pt idx="98">
                  <c:v>466</c:v>
                </c:pt>
                <c:pt idx="99">
                  <c:v>470</c:v>
                </c:pt>
                <c:pt idx="100">
                  <c:v>466</c:v>
                </c:pt>
                <c:pt idx="101">
                  <c:v>471</c:v>
                </c:pt>
                <c:pt idx="102">
                  <c:v>467</c:v>
                </c:pt>
                <c:pt idx="103">
                  <c:v>471</c:v>
                </c:pt>
                <c:pt idx="104">
                  <c:v>468</c:v>
                </c:pt>
                <c:pt idx="105">
                  <c:v>471</c:v>
                </c:pt>
                <c:pt idx="106">
                  <c:v>467</c:v>
                </c:pt>
                <c:pt idx="107">
                  <c:v>472</c:v>
                </c:pt>
                <c:pt idx="108">
                  <c:v>465</c:v>
                </c:pt>
                <c:pt idx="109">
                  <c:v>470</c:v>
                </c:pt>
                <c:pt idx="110">
                  <c:v>465</c:v>
                </c:pt>
                <c:pt idx="111">
                  <c:v>472</c:v>
                </c:pt>
                <c:pt idx="112">
                  <c:v>467</c:v>
                </c:pt>
                <c:pt idx="113">
                  <c:v>472</c:v>
                </c:pt>
                <c:pt idx="114">
                  <c:v>465</c:v>
                </c:pt>
                <c:pt idx="115">
                  <c:v>471</c:v>
                </c:pt>
                <c:pt idx="116">
                  <c:v>466</c:v>
                </c:pt>
                <c:pt idx="117">
                  <c:v>471</c:v>
                </c:pt>
                <c:pt idx="118">
                  <c:v>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51045"/>
        <c:axId val="43826108"/>
      </c:lineChart>
      <c:catAx>
        <c:axId val="8245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6108"/>
        <c:crossesAt val="0"/>
        <c:auto val="1"/>
        <c:lblAlgn val="ctr"/>
        <c:lblOffset val="100"/>
        <c:noMultiLvlLbl val="0"/>
      </c:catAx>
      <c:valAx>
        <c:axId val="4382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10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0</c:v>
                </c:pt>
                <c:pt idx="2">
                  <c:v>471</c:v>
                </c:pt>
                <c:pt idx="3">
                  <c:v>471</c:v>
                </c:pt>
                <c:pt idx="4">
                  <c:v>470</c:v>
                </c:pt>
                <c:pt idx="5">
                  <c:v>470</c:v>
                </c:pt>
                <c:pt idx="6">
                  <c:v>473</c:v>
                </c:pt>
                <c:pt idx="7">
                  <c:v>471</c:v>
                </c:pt>
                <c:pt idx="8">
                  <c:v>471</c:v>
                </c:pt>
                <c:pt idx="9">
                  <c:v>471</c:v>
                </c:pt>
                <c:pt idx="10">
                  <c:v>471</c:v>
                </c:pt>
                <c:pt idx="11">
                  <c:v>471</c:v>
                </c:pt>
                <c:pt idx="12">
                  <c:v>471</c:v>
                </c:pt>
                <c:pt idx="13">
                  <c:v>471</c:v>
                </c:pt>
                <c:pt idx="14">
                  <c:v>470</c:v>
                </c:pt>
                <c:pt idx="15">
                  <c:v>471</c:v>
                </c:pt>
                <c:pt idx="16">
                  <c:v>472</c:v>
                </c:pt>
                <c:pt idx="17">
                  <c:v>471</c:v>
                </c:pt>
                <c:pt idx="18">
                  <c:v>471</c:v>
                </c:pt>
                <c:pt idx="19">
                  <c:v>473</c:v>
                </c:pt>
                <c:pt idx="20">
                  <c:v>473</c:v>
                </c:pt>
                <c:pt idx="21">
                  <c:v>471</c:v>
                </c:pt>
                <c:pt idx="22">
                  <c:v>470</c:v>
                </c:pt>
                <c:pt idx="23">
                  <c:v>472</c:v>
                </c:pt>
                <c:pt idx="24">
                  <c:v>471</c:v>
                </c:pt>
                <c:pt idx="25">
                  <c:v>469</c:v>
                </c:pt>
                <c:pt idx="26">
                  <c:v>470</c:v>
                </c:pt>
                <c:pt idx="27">
                  <c:v>470</c:v>
                </c:pt>
                <c:pt idx="28">
                  <c:v>472</c:v>
                </c:pt>
                <c:pt idx="29">
                  <c:v>474</c:v>
                </c:pt>
                <c:pt idx="30">
                  <c:v>472</c:v>
                </c:pt>
                <c:pt idx="31">
                  <c:v>472</c:v>
                </c:pt>
                <c:pt idx="32">
                  <c:v>472</c:v>
                </c:pt>
                <c:pt idx="33">
                  <c:v>472</c:v>
                </c:pt>
                <c:pt idx="34">
                  <c:v>472</c:v>
                </c:pt>
                <c:pt idx="35">
                  <c:v>472</c:v>
                </c:pt>
                <c:pt idx="36">
                  <c:v>472</c:v>
                </c:pt>
                <c:pt idx="37">
                  <c:v>472</c:v>
                </c:pt>
                <c:pt idx="38">
                  <c:v>472</c:v>
                </c:pt>
                <c:pt idx="39">
                  <c:v>473</c:v>
                </c:pt>
                <c:pt idx="40">
                  <c:v>472</c:v>
                </c:pt>
                <c:pt idx="41">
                  <c:v>472</c:v>
                </c:pt>
                <c:pt idx="42">
                  <c:v>471</c:v>
                </c:pt>
                <c:pt idx="43">
                  <c:v>472</c:v>
                </c:pt>
                <c:pt idx="44">
                  <c:v>472</c:v>
                </c:pt>
                <c:pt idx="45">
                  <c:v>469</c:v>
                </c:pt>
                <c:pt idx="46">
                  <c:v>472</c:v>
                </c:pt>
                <c:pt idx="47">
                  <c:v>472</c:v>
                </c:pt>
                <c:pt idx="48">
                  <c:v>471</c:v>
                </c:pt>
                <c:pt idx="49">
                  <c:v>472</c:v>
                </c:pt>
                <c:pt idx="50">
                  <c:v>471</c:v>
                </c:pt>
                <c:pt idx="51">
                  <c:v>471</c:v>
                </c:pt>
                <c:pt idx="52">
                  <c:v>471</c:v>
                </c:pt>
                <c:pt idx="53">
                  <c:v>474</c:v>
                </c:pt>
                <c:pt idx="54">
                  <c:v>473</c:v>
                </c:pt>
                <c:pt idx="55">
                  <c:v>471</c:v>
                </c:pt>
                <c:pt idx="56">
                  <c:v>471</c:v>
                </c:pt>
                <c:pt idx="57">
                  <c:v>472</c:v>
                </c:pt>
                <c:pt idx="58">
                  <c:v>474</c:v>
                </c:pt>
                <c:pt idx="59">
                  <c:v>473</c:v>
                </c:pt>
                <c:pt idx="60">
                  <c:v>471</c:v>
                </c:pt>
                <c:pt idx="61">
                  <c:v>472</c:v>
                </c:pt>
                <c:pt idx="62">
                  <c:v>472</c:v>
                </c:pt>
                <c:pt idx="63">
                  <c:v>474</c:v>
                </c:pt>
                <c:pt idx="64">
                  <c:v>472</c:v>
                </c:pt>
                <c:pt idx="65">
                  <c:v>472</c:v>
                </c:pt>
                <c:pt idx="66">
                  <c:v>472</c:v>
                </c:pt>
                <c:pt idx="67">
                  <c:v>471</c:v>
                </c:pt>
                <c:pt idx="68">
                  <c:v>469</c:v>
                </c:pt>
                <c:pt idx="69">
                  <c:v>471</c:v>
                </c:pt>
                <c:pt idx="70">
                  <c:v>470</c:v>
                </c:pt>
                <c:pt idx="71">
                  <c:v>470</c:v>
                </c:pt>
                <c:pt idx="72">
                  <c:v>469</c:v>
                </c:pt>
                <c:pt idx="73">
                  <c:v>467</c:v>
                </c:pt>
                <c:pt idx="74">
                  <c:v>468</c:v>
                </c:pt>
                <c:pt idx="75">
                  <c:v>467</c:v>
                </c:pt>
                <c:pt idx="76">
                  <c:v>466</c:v>
                </c:pt>
                <c:pt idx="77">
                  <c:v>465</c:v>
                </c:pt>
                <c:pt idx="78">
                  <c:v>464</c:v>
                </c:pt>
                <c:pt idx="79">
                  <c:v>464</c:v>
                </c:pt>
                <c:pt idx="80">
                  <c:v>463</c:v>
                </c:pt>
                <c:pt idx="81">
                  <c:v>459</c:v>
                </c:pt>
                <c:pt idx="82">
                  <c:v>461</c:v>
                </c:pt>
                <c:pt idx="83">
                  <c:v>461</c:v>
                </c:pt>
                <c:pt idx="84">
                  <c:v>460</c:v>
                </c:pt>
                <c:pt idx="85">
                  <c:v>460</c:v>
                </c:pt>
                <c:pt idx="86">
                  <c:v>462</c:v>
                </c:pt>
                <c:pt idx="87">
                  <c:v>461</c:v>
                </c:pt>
                <c:pt idx="88">
                  <c:v>461</c:v>
                </c:pt>
                <c:pt idx="89">
                  <c:v>457</c:v>
                </c:pt>
                <c:pt idx="90">
                  <c:v>459</c:v>
                </c:pt>
                <c:pt idx="91">
                  <c:v>462</c:v>
                </c:pt>
                <c:pt idx="92">
                  <c:v>458</c:v>
                </c:pt>
                <c:pt idx="93">
                  <c:v>459</c:v>
                </c:pt>
                <c:pt idx="94">
                  <c:v>460</c:v>
                </c:pt>
                <c:pt idx="95">
                  <c:v>460</c:v>
                </c:pt>
                <c:pt idx="96">
                  <c:v>460</c:v>
                </c:pt>
                <c:pt idx="97">
                  <c:v>463</c:v>
                </c:pt>
                <c:pt idx="98">
                  <c:v>459</c:v>
                </c:pt>
                <c:pt idx="99">
                  <c:v>462</c:v>
                </c:pt>
                <c:pt idx="100">
                  <c:v>463</c:v>
                </c:pt>
                <c:pt idx="101">
                  <c:v>460</c:v>
                </c:pt>
                <c:pt idx="102">
                  <c:v>461</c:v>
                </c:pt>
                <c:pt idx="103">
                  <c:v>461</c:v>
                </c:pt>
                <c:pt idx="104">
                  <c:v>464</c:v>
                </c:pt>
                <c:pt idx="105">
                  <c:v>466</c:v>
                </c:pt>
                <c:pt idx="106">
                  <c:v>462</c:v>
                </c:pt>
                <c:pt idx="107">
                  <c:v>465</c:v>
                </c:pt>
                <c:pt idx="108">
                  <c:v>465</c:v>
                </c:pt>
                <c:pt idx="109">
                  <c:v>465</c:v>
                </c:pt>
                <c:pt idx="110">
                  <c:v>466</c:v>
                </c:pt>
                <c:pt idx="111">
                  <c:v>465</c:v>
                </c:pt>
                <c:pt idx="112">
                  <c:v>468</c:v>
                </c:pt>
                <c:pt idx="113">
                  <c:v>468</c:v>
                </c:pt>
                <c:pt idx="114">
                  <c:v>469</c:v>
                </c:pt>
                <c:pt idx="115">
                  <c:v>470</c:v>
                </c:pt>
                <c:pt idx="116">
                  <c:v>472</c:v>
                </c:pt>
                <c:pt idx="117">
                  <c:v>468</c:v>
                </c:pt>
                <c:pt idx="118">
                  <c:v>4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959742"/>
        <c:axId val="56947549"/>
      </c:lineChart>
      <c:catAx>
        <c:axId val="8795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7549"/>
        <c:crossesAt val="0"/>
        <c:auto val="1"/>
        <c:lblAlgn val="ctr"/>
        <c:lblOffset val="100"/>
        <c:noMultiLvlLbl val="0"/>
      </c:catAx>
      <c:valAx>
        <c:axId val="5694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974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368</c:v>
                </c:pt>
                <c:pt idx="62">
                  <c:v>4192</c:v>
                </c:pt>
                <c:pt idx="63">
                  <c:v>4270</c:v>
                </c:pt>
                <c:pt idx="64">
                  <c:v>4426</c:v>
                </c:pt>
                <c:pt idx="65">
                  <c:v>4797</c:v>
                </c:pt>
                <c:pt idx="66">
                  <c:v>5089</c:v>
                </c:pt>
                <c:pt idx="67">
                  <c:v>5089</c:v>
                </c:pt>
                <c:pt idx="68">
                  <c:v>5362</c:v>
                </c:pt>
                <c:pt idx="69">
                  <c:v>5733</c:v>
                </c:pt>
                <c:pt idx="70">
                  <c:v>5733</c:v>
                </c:pt>
                <c:pt idx="71">
                  <c:v>5830</c:v>
                </c:pt>
                <c:pt idx="72">
                  <c:v>13928</c:v>
                </c:pt>
                <c:pt idx="73">
                  <c:v>13132</c:v>
                </c:pt>
                <c:pt idx="74">
                  <c:v>12370</c:v>
                </c:pt>
                <c:pt idx="75">
                  <c:v>11640</c:v>
                </c:pt>
                <c:pt idx="76">
                  <c:v>11576</c:v>
                </c:pt>
                <c:pt idx="77">
                  <c:v>11563</c:v>
                </c:pt>
                <c:pt idx="78">
                  <c:v>11583</c:v>
                </c:pt>
                <c:pt idx="79">
                  <c:v>11641</c:v>
                </c:pt>
                <c:pt idx="80">
                  <c:v>11680</c:v>
                </c:pt>
                <c:pt idx="81">
                  <c:v>11700</c:v>
                </c:pt>
                <c:pt idx="82">
                  <c:v>11680</c:v>
                </c:pt>
                <c:pt idx="83">
                  <c:v>11700</c:v>
                </c:pt>
                <c:pt idx="84">
                  <c:v>11700</c:v>
                </c:pt>
                <c:pt idx="85">
                  <c:v>11700</c:v>
                </c:pt>
                <c:pt idx="86">
                  <c:v>11739</c:v>
                </c:pt>
                <c:pt idx="87">
                  <c:v>11739</c:v>
                </c:pt>
                <c:pt idx="88">
                  <c:v>11739</c:v>
                </c:pt>
                <c:pt idx="89">
                  <c:v>11739</c:v>
                </c:pt>
                <c:pt idx="90">
                  <c:v>11739</c:v>
                </c:pt>
                <c:pt idx="91">
                  <c:v>11758</c:v>
                </c:pt>
                <c:pt idx="92">
                  <c:v>11739</c:v>
                </c:pt>
                <c:pt idx="93">
                  <c:v>11719</c:v>
                </c:pt>
                <c:pt idx="94">
                  <c:v>11739</c:v>
                </c:pt>
                <c:pt idx="95">
                  <c:v>11719</c:v>
                </c:pt>
                <c:pt idx="96">
                  <c:v>11719</c:v>
                </c:pt>
                <c:pt idx="97">
                  <c:v>11719</c:v>
                </c:pt>
                <c:pt idx="98">
                  <c:v>11661</c:v>
                </c:pt>
                <c:pt idx="99">
                  <c:v>11719</c:v>
                </c:pt>
                <c:pt idx="100">
                  <c:v>11680</c:v>
                </c:pt>
                <c:pt idx="101">
                  <c:v>11641</c:v>
                </c:pt>
                <c:pt idx="102">
                  <c:v>11700</c:v>
                </c:pt>
                <c:pt idx="103">
                  <c:v>11641</c:v>
                </c:pt>
                <c:pt idx="104">
                  <c:v>11719</c:v>
                </c:pt>
                <c:pt idx="105">
                  <c:v>11680</c:v>
                </c:pt>
                <c:pt idx="106">
                  <c:v>11719</c:v>
                </c:pt>
                <c:pt idx="107">
                  <c:v>11680</c:v>
                </c:pt>
                <c:pt idx="108">
                  <c:v>11680</c:v>
                </c:pt>
                <c:pt idx="109">
                  <c:v>11680</c:v>
                </c:pt>
                <c:pt idx="110">
                  <c:v>11641</c:v>
                </c:pt>
                <c:pt idx="111">
                  <c:v>11680</c:v>
                </c:pt>
                <c:pt idx="112">
                  <c:v>11641</c:v>
                </c:pt>
                <c:pt idx="113">
                  <c:v>11661</c:v>
                </c:pt>
                <c:pt idx="114">
                  <c:v>11622</c:v>
                </c:pt>
                <c:pt idx="115">
                  <c:v>11622</c:v>
                </c:pt>
                <c:pt idx="116">
                  <c:v>11622</c:v>
                </c:pt>
                <c:pt idx="117">
                  <c:v>11602</c:v>
                </c:pt>
                <c:pt idx="118">
                  <c:v>1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1580"/>
        <c:axId val="33590416"/>
      </c:lineChart>
      <c:catAx>
        <c:axId val="7075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0416"/>
        <c:crossesAt val="0"/>
        <c:auto val="1"/>
        <c:lblAlgn val="ctr"/>
        <c:lblOffset val="100"/>
        <c:noMultiLvlLbl val="0"/>
      </c:catAx>
      <c:valAx>
        <c:axId val="3359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58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7</c:v>
                </c:pt>
                <c:pt idx="2">
                  <c:v>29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23</c:v>
                </c:pt>
                <c:pt idx="7">
                  <c:v>17</c:v>
                </c:pt>
                <c:pt idx="8">
                  <c:v>21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16</c:v>
                </c:pt>
                <c:pt idx="13">
                  <c:v>23</c:v>
                </c:pt>
                <c:pt idx="14">
                  <c:v>19</c:v>
                </c:pt>
                <c:pt idx="15">
                  <c:v>17</c:v>
                </c:pt>
                <c:pt idx="16">
                  <c:v>21</c:v>
                </c:pt>
                <c:pt idx="17">
                  <c:v>19</c:v>
                </c:pt>
                <c:pt idx="18">
                  <c:v>21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17</c:v>
                </c:pt>
                <c:pt idx="23">
                  <c:v>19</c:v>
                </c:pt>
                <c:pt idx="24">
                  <c:v>19</c:v>
                </c:pt>
                <c:pt idx="25">
                  <c:v>21</c:v>
                </c:pt>
                <c:pt idx="26">
                  <c:v>14</c:v>
                </c:pt>
                <c:pt idx="27">
                  <c:v>21</c:v>
                </c:pt>
                <c:pt idx="28">
                  <c:v>14</c:v>
                </c:pt>
                <c:pt idx="29">
                  <c:v>12</c:v>
                </c:pt>
                <c:pt idx="30">
                  <c:v>21</c:v>
                </c:pt>
                <c:pt idx="31">
                  <c:v>21</c:v>
                </c:pt>
                <c:pt idx="32">
                  <c:v>14</c:v>
                </c:pt>
                <c:pt idx="33">
                  <c:v>25</c:v>
                </c:pt>
                <c:pt idx="34">
                  <c:v>23</c:v>
                </c:pt>
                <c:pt idx="35">
                  <c:v>14</c:v>
                </c:pt>
                <c:pt idx="36">
                  <c:v>19</c:v>
                </c:pt>
                <c:pt idx="37">
                  <c:v>25</c:v>
                </c:pt>
                <c:pt idx="38">
                  <c:v>25</c:v>
                </c:pt>
                <c:pt idx="39">
                  <c:v>21</c:v>
                </c:pt>
                <c:pt idx="40">
                  <c:v>17</c:v>
                </c:pt>
                <c:pt idx="41">
                  <c:v>27</c:v>
                </c:pt>
                <c:pt idx="42">
                  <c:v>17</c:v>
                </c:pt>
                <c:pt idx="43">
                  <c:v>19</c:v>
                </c:pt>
                <c:pt idx="44">
                  <c:v>27</c:v>
                </c:pt>
                <c:pt idx="45">
                  <c:v>14</c:v>
                </c:pt>
                <c:pt idx="46">
                  <c:v>23</c:v>
                </c:pt>
                <c:pt idx="47">
                  <c:v>17</c:v>
                </c:pt>
                <c:pt idx="48">
                  <c:v>25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  <c:pt idx="52">
                  <c:v>12</c:v>
                </c:pt>
                <c:pt idx="53">
                  <c:v>19</c:v>
                </c:pt>
                <c:pt idx="54">
                  <c:v>17</c:v>
                </c:pt>
                <c:pt idx="55">
                  <c:v>23</c:v>
                </c:pt>
                <c:pt idx="56">
                  <c:v>23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25</c:v>
                </c:pt>
                <c:pt idx="61">
                  <c:v>25</c:v>
                </c:pt>
                <c:pt idx="62">
                  <c:v>120</c:v>
                </c:pt>
                <c:pt idx="63">
                  <c:v>167</c:v>
                </c:pt>
                <c:pt idx="64">
                  <c:v>137</c:v>
                </c:pt>
                <c:pt idx="65">
                  <c:v>149</c:v>
                </c:pt>
                <c:pt idx="66">
                  <c:v>134</c:v>
                </c:pt>
                <c:pt idx="67">
                  <c:v>130</c:v>
                </c:pt>
                <c:pt idx="68">
                  <c:v>151</c:v>
                </c:pt>
                <c:pt idx="69">
                  <c:v>151</c:v>
                </c:pt>
                <c:pt idx="70">
                  <c:v>134</c:v>
                </c:pt>
                <c:pt idx="71">
                  <c:v>223</c:v>
                </c:pt>
                <c:pt idx="72">
                  <c:v>223</c:v>
                </c:pt>
                <c:pt idx="73">
                  <c:v>242</c:v>
                </c:pt>
                <c:pt idx="74">
                  <c:v>176</c:v>
                </c:pt>
                <c:pt idx="75">
                  <c:v>172</c:v>
                </c:pt>
                <c:pt idx="76">
                  <c:v>157</c:v>
                </c:pt>
                <c:pt idx="77">
                  <c:v>143</c:v>
                </c:pt>
                <c:pt idx="78">
                  <c:v>147</c:v>
                </c:pt>
                <c:pt idx="79">
                  <c:v>141</c:v>
                </c:pt>
                <c:pt idx="80">
                  <c:v>149</c:v>
                </c:pt>
                <c:pt idx="81">
                  <c:v>147</c:v>
                </c:pt>
                <c:pt idx="82">
                  <c:v>132</c:v>
                </c:pt>
                <c:pt idx="83">
                  <c:v>149</c:v>
                </c:pt>
                <c:pt idx="84">
                  <c:v>149</c:v>
                </c:pt>
                <c:pt idx="85">
                  <c:v>137</c:v>
                </c:pt>
                <c:pt idx="86">
                  <c:v>145</c:v>
                </c:pt>
                <c:pt idx="87">
                  <c:v>153</c:v>
                </c:pt>
                <c:pt idx="88">
                  <c:v>134</c:v>
                </c:pt>
                <c:pt idx="89">
                  <c:v>143</c:v>
                </c:pt>
                <c:pt idx="90">
                  <c:v>141</c:v>
                </c:pt>
                <c:pt idx="91">
                  <c:v>134</c:v>
                </c:pt>
                <c:pt idx="92">
                  <c:v>147</c:v>
                </c:pt>
                <c:pt idx="93">
                  <c:v>157</c:v>
                </c:pt>
                <c:pt idx="94">
                  <c:v>130</c:v>
                </c:pt>
                <c:pt idx="95">
                  <c:v>135</c:v>
                </c:pt>
                <c:pt idx="96">
                  <c:v>149</c:v>
                </c:pt>
                <c:pt idx="97">
                  <c:v>143</c:v>
                </c:pt>
                <c:pt idx="98">
                  <c:v>135</c:v>
                </c:pt>
                <c:pt idx="99">
                  <c:v>141</c:v>
                </c:pt>
                <c:pt idx="100">
                  <c:v>130</c:v>
                </c:pt>
                <c:pt idx="101">
                  <c:v>141</c:v>
                </c:pt>
                <c:pt idx="102">
                  <c:v>135</c:v>
                </c:pt>
                <c:pt idx="103">
                  <c:v>128</c:v>
                </c:pt>
                <c:pt idx="104">
                  <c:v>135</c:v>
                </c:pt>
                <c:pt idx="105">
                  <c:v>149</c:v>
                </c:pt>
                <c:pt idx="106">
                  <c:v>130</c:v>
                </c:pt>
                <c:pt idx="107">
                  <c:v>135</c:v>
                </c:pt>
                <c:pt idx="108">
                  <c:v>130</c:v>
                </c:pt>
                <c:pt idx="109">
                  <c:v>128</c:v>
                </c:pt>
                <c:pt idx="110">
                  <c:v>137</c:v>
                </c:pt>
                <c:pt idx="111">
                  <c:v>124</c:v>
                </c:pt>
                <c:pt idx="112">
                  <c:v>132</c:v>
                </c:pt>
                <c:pt idx="113">
                  <c:v>122</c:v>
                </c:pt>
                <c:pt idx="114">
                  <c:v>132</c:v>
                </c:pt>
                <c:pt idx="115">
                  <c:v>130</c:v>
                </c:pt>
                <c:pt idx="116">
                  <c:v>124</c:v>
                </c:pt>
                <c:pt idx="117">
                  <c:v>141</c:v>
                </c:pt>
                <c:pt idx="118">
                  <c:v>1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100956"/>
        <c:axId val="69549587"/>
      </c:lineChart>
      <c:catAx>
        <c:axId val="5910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9587"/>
        <c:crossesAt val="0"/>
        <c:auto val="1"/>
        <c:lblAlgn val="ctr"/>
        <c:lblOffset val="100"/>
        <c:noMultiLvlLbl val="0"/>
      </c:catAx>
      <c:valAx>
        <c:axId val="69549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095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55392837524414</c:v>
                </c:pt>
                <c:pt idx="1">
                  <c:v>7.45392847061157</c:v>
                </c:pt>
                <c:pt idx="2">
                  <c:v>7.50392866134644</c:v>
                </c:pt>
                <c:pt idx="3">
                  <c:v>7.40392875671387</c:v>
                </c:pt>
                <c:pt idx="4">
                  <c:v>7.55392837524414</c:v>
                </c:pt>
                <c:pt idx="5">
                  <c:v>7.50392866134644</c:v>
                </c:pt>
                <c:pt idx="6">
                  <c:v>7.45392847061157</c:v>
                </c:pt>
                <c:pt idx="7">
                  <c:v>7.40392875671387</c:v>
                </c:pt>
                <c:pt idx="8">
                  <c:v>7.45392847061157</c:v>
                </c:pt>
                <c:pt idx="9">
                  <c:v>7.50392866134644</c:v>
                </c:pt>
                <c:pt idx="10">
                  <c:v>7.353928565979</c:v>
                </c:pt>
                <c:pt idx="11">
                  <c:v>7.55392837524414</c:v>
                </c:pt>
                <c:pt idx="12">
                  <c:v>7.353928565979</c:v>
                </c:pt>
                <c:pt idx="13">
                  <c:v>7.45392847061157</c:v>
                </c:pt>
                <c:pt idx="14">
                  <c:v>7.55392837524414</c:v>
                </c:pt>
                <c:pt idx="15">
                  <c:v>7.45392847061157</c:v>
                </c:pt>
                <c:pt idx="16">
                  <c:v>7.50392866134644</c:v>
                </c:pt>
                <c:pt idx="17">
                  <c:v>7.55392837524414</c:v>
                </c:pt>
                <c:pt idx="18">
                  <c:v>7.55392837524414</c:v>
                </c:pt>
                <c:pt idx="19">
                  <c:v>7.55392837524414</c:v>
                </c:pt>
                <c:pt idx="20">
                  <c:v>7.55392837524414</c:v>
                </c:pt>
                <c:pt idx="21">
                  <c:v>7.45392847061157</c:v>
                </c:pt>
                <c:pt idx="22">
                  <c:v>7.45392847061157</c:v>
                </c:pt>
                <c:pt idx="23">
                  <c:v>7.50392866134644</c:v>
                </c:pt>
                <c:pt idx="24">
                  <c:v>7.603928565979</c:v>
                </c:pt>
                <c:pt idx="25">
                  <c:v>7.45392847061157</c:v>
                </c:pt>
                <c:pt idx="26">
                  <c:v>7.45392847061157</c:v>
                </c:pt>
                <c:pt idx="27">
                  <c:v>7.45392847061157</c:v>
                </c:pt>
                <c:pt idx="28">
                  <c:v>7.55392837524414</c:v>
                </c:pt>
                <c:pt idx="29">
                  <c:v>7.45392847061157</c:v>
                </c:pt>
                <c:pt idx="30">
                  <c:v>7.50392866134644</c:v>
                </c:pt>
                <c:pt idx="31">
                  <c:v>7.45392847061157</c:v>
                </c:pt>
                <c:pt idx="32">
                  <c:v>7.45392847061157</c:v>
                </c:pt>
                <c:pt idx="33">
                  <c:v>7.50392866134644</c:v>
                </c:pt>
                <c:pt idx="34">
                  <c:v>7.353928565979</c:v>
                </c:pt>
                <c:pt idx="35">
                  <c:v>7.353928565979</c:v>
                </c:pt>
                <c:pt idx="36">
                  <c:v>7.353928565979</c:v>
                </c:pt>
                <c:pt idx="37">
                  <c:v>7.45392847061157</c:v>
                </c:pt>
                <c:pt idx="38">
                  <c:v>7.50392866134644</c:v>
                </c:pt>
                <c:pt idx="39">
                  <c:v>7.50392866134644</c:v>
                </c:pt>
                <c:pt idx="40">
                  <c:v>7.353928565979</c:v>
                </c:pt>
                <c:pt idx="41">
                  <c:v>7.353928565979</c:v>
                </c:pt>
                <c:pt idx="42">
                  <c:v>7.55392837524414</c:v>
                </c:pt>
                <c:pt idx="43">
                  <c:v>7.45392847061157</c:v>
                </c:pt>
                <c:pt idx="44">
                  <c:v>7.50392866134644</c:v>
                </c:pt>
                <c:pt idx="45">
                  <c:v>7.45392847061157</c:v>
                </c:pt>
                <c:pt idx="46">
                  <c:v>7.55392837524414</c:v>
                </c:pt>
                <c:pt idx="47">
                  <c:v>7.55392837524414</c:v>
                </c:pt>
                <c:pt idx="48">
                  <c:v>7.45392847061157</c:v>
                </c:pt>
                <c:pt idx="49">
                  <c:v>7.40392875671387</c:v>
                </c:pt>
                <c:pt idx="50">
                  <c:v>7.40392875671387</c:v>
                </c:pt>
                <c:pt idx="51">
                  <c:v>7.45392847061157</c:v>
                </c:pt>
                <c:pt idx="52">
                  <c:v>7.45392847061157</c:v>
                </c:pt>
                <c:pt idx="53">
                  <c:v>7.45392847061157</c:v>
                </c:pt>
                <c:pt idx="54">
                  <c:v>7.45392847061157</c:v>
                </c:pt>
                <c:pt idx="55">
                  <c:v>7.45392847061157</c:v>
                </c:pt>
                <c:pt idx="56">
                  <c:v>7.50392866134644</c:v>
                </c:pt>
                <c:pt idx="57">
                  <c:v>7.55392837524414</c:v>
                </c:pt>
                <c:pt idx="58">
                  <c:v>7.50392866134644</c:v>
                </c:pt>
                <c:pt idx="59">
                  <c:v>7.50392866134644</c:v>
                </c:pt>
                <c:pt idx="60">
                  <c:v>7.50392866134644</c:v>
                </c:pt>
                <c:pt idx="61">
                  <c:v>7.40392875671387</c:v>
                </c:pt>
                <c:pt idx="62">
                  <c:v>7.55392837524414</c:v>
                </c:pt>
                <c:pt idx="63">
                  <c:v>7.353928565979</c:v>
                </c:pt>
                <c:pt idx="64">
                  <c:v>7.45392847061157</c:v>
                </c:pt>
                <c:pt idx="65">
                  <c:v>7.05392837524414</c:v>
                </c:pt>
                <c:pt idx="66">
                  <c:v>7.05392837524414</c:v>
                </c:pt>
                <c:pt idx="67">
                  <c:v>6.80392837524414</c:v>
                </c:pt>
                <c:pt idx="68">
                  <c:v>6.90392875671387</c:v>
                </c:pt>
                <c:pt idx="69">
                  <c:v>6.65392875671387</c:v>
                </c:pt>
                <c:pt idx="70">
                  <c:v>6.70392847061157</c:v>
                </c:pt>
                <c:pt idx="71">
                  <c:v>6.20392847061157</c:v>
                </c:pt>
                <c:pt idx="72">
                  <c:v>5.90392875671387</c:v>
                </c:pt>
                <c:pt idx="73">
                  <c:v>5.25392866134644</c:v>
                </c:pt>
                <c:pt idx="74">
                  <c:v>5.353928565979</c:v>
                </c:pt>
                <c:pt idx="75">
                  <c:v>4.853928565979</c:v>
                </c:pt>
                <c:pt idx="76">
                  <c:v>5.20392847061157</c:v>
                </c:pt>
                <c:pt idx="77">
                  <c:v>4.90392875671387</c:v>
                </c:pt>
                <c:pt idx="78">
                  <c:v>5.15392875671387</c:v>
                </c:pt>
                <c:pt idx="79">
                  <c:v>4.80392837524414</c:v>
                </c:pt>
                <c:pt idx="80">
                  <c:v>5.00392866134644</c:v>
                </c:pt>
                <c:pt idx="81">
                  <c:v>4.80392837524414</c:v>
                </c:pt>
                <c:pt idx="82">
                  <c:v>5.00392866134644</c:v>
                </c:pt>
                <c:pt idx="83">
                  <c:v>4.80392837524414</c:v>
                </c:pt>
                <c:pt idx="84">
                  <c:v>5.00392866134644</c:v>
                </c:pt>
                <c:pt idx="85">
                  <c:v>4.80392837524414</c:v>
                </c:pt>
                <c:pt idx="86">
                  <c:v>5.00392866134644</c:v>
                </c:pt>
                <c:pt idx="87">
                  <c:v>4.70392847061157</c:v>
                </c:pt>
                <c:pt idx="88">
                  <c:v>5.00392866134644</c:v>
                </c:pt>
                <c:pt idx="89">
                  <c:v>4.70392847061157</c:v>
                </c:pt>
                <c:pt idx="90">
                  <c:v>4.95392847061157</c:v>
                </c:pt>
                <c:pt idx="91">
                  <c:v>4.70392847061157</c:v>
                </c:pt>
                <c:pt idx="92">
                  <c:v>4.95392847061157</c:v>
                </c:pt>
                <c:pt idx="93">
                  <c:v>4.70392847061157</c:v>
                </c:pt>
                <c:pt idx="94">
                  <c:v>4.95392847061157</c:v>
                </c:pt>
                <c:pt idx="95">
                  <c:v>4.603928565979</c:v>
                </c:pt>
                <c:pt idx="96">
                  <c:v>5.05392837524414</c:v>
                </c:pt>
                <c:pt idx="97">
                  <c:v>4.70392847061157</c:v>
                </c:pt>
                <c:pt idx="98">
                  <c:v>4.95392847061157</c:v>
                </c:pt>
                <c:pt idx="99">
                  <c:v>4.75392866134644</c:v>
                </c:pt>
                <c:pt idx="100">
                  <c:v>4.95392847061157</c:v>
                </c:pt>
                <c:pt idx="101">
                  <c:v>4.70392847061157</c:v>
                </c:pt>
                <c:pt idx="102">
                  <c:v>4.90392875671387</c:v>
                </c:pt>
                <c:pt idx="103">
                  <c:v>4.70392847061157</c:v>
                </c:pt>
                <c:pt idx="104">
                  <c:v>4.853928565979</c:v>
                </c:pt>
                <c:pt idx="105">
                  <c:v>4.70392847061157</c:v>
                </c:pt>
                <c:pt idx="106">
                  <c:v>4.90392875671387</c:v>
                </c:pt>
                <c:pt idx="107">
                  <c:v>4.65392875671387</c:v>
                </c:pt>
                <c:pt idx="108">
                  <c:v>5.00392866134644</c:v>
                </c:pt>
                <c:pt idx="109">
                  <c:v>4.75392866134644</c:v>
                </c:pt>
                <c:pt idx="110">
                  <c:v>5.00392866134644</c:v>
                </c:pt>
                <c:pt idx="111">
                  <c:v>4.65392875671387</c:v>
                </c:pt>
                <c:pt idx="112">
                  <c:v>4.90392875671387</c:v>
                </c:pt>
                <c:pt idx="113">
                  <c:v>4.65392875671387</c:v>
                </c:pt>
                <c:pt idx="114">
                  <c:v>5.00392866134644</c:v>
                </c:pt>
                <c:pt idx="115">
                  <c:v>4.70392847061157</c:v>
                </c:pt>
                <c:pt idx="116">
                  <c:v>4.95392847061157</c:v>
                </c:pt>
                <c:pt idx="117">
                  <c:v>4.70392847061157</c:v>
                </c:pt>
                <c:pt idx="118">
                  <c:v>4.90392875671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50491070747376</c:v>
                </c:pt>
                <c:pt idx="1">
                  <c:v>0</c:v>
                </c:pt>
              </c:numCache>
            </c:numRef>
          </c:yVal>
          <c:smooth val="1"/>
        </c:ser>
        <c:axId val="69684758"/>
        <c:axId val="723029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571855"/>
        <c:axId val="3543134"/>
      </c:scatterChart>
      <c:valAx>
        <c:axId val="6968475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2949"/>
        <c:crossesAt val="0"/>
        <c:crossBetween val="midCat"/>
        <c:majorUnit val="0.2"/>
      </c:valAx>
      <c:valAx>
        <c:axId val="7230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4758"/>
        <c:crossesAt val="0"/>
        <c:crossBetween val="midCat"/>
      </c:valAx>
      <c:valAx>
        <c:axId val="9557185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134"/>
        <c:crosses val="max"/>
        <c:crossBetween val="midCat"/>
        <c:majorUnit val="10"/>
      </c:valAx>
      <c:valAx>
        <c:axId val="35431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85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266625881195</c:v>
                </c:pt>
                <c:pt idx="1">
                  <c:v>0.351684123277664</c:v>
                </c:pt>
                <c:pt idx="2">
                  <c:v>0.356003969907761</c:v>
                </c:pt>
                <c:pt idx="3">
                  <c:v>0.347305953502655</c:v>
                </c:pt>
                <c:pt idx="4">
                  <c:v>0.360266625881195</c:v>
                </c:pt>
                <c:pt idx="5">
                  <c:v>0.356003969907761</c:v>
                </c:pt>
                <c:pt idx="6">
                  <c:v>0.351684123277664</c:v>
                </c:pt>
                <c:pt idx="7">
                  <c:v>0.347305953502655</c:v>
                </c:pt>
                <c:pt idx="8">
                  <c:v>0.351684123277664</c:v>
                </c:pt>
                <c:pt idx="9">
                  <c:v>0.356003969907761</c:v>
                </c:pt>
                <c:pt idx="10">
                  <c:v>0.342868208885193</c:v>
                </c:pt>
                <c:pt idx="11">
                  <c:v>0.360266625881195</c:v>
                </c:pt>
                <c:pt idx="12">
                  <c:v>0.342868208885193</c:v>
                </c:pt>
                <c:pt idx="13">
                  <c:v>0.351684123277664</c:v>
                </c:pt>
                <c:pt idx="14">
                  <c:v>0.360266625881195</c:v>
                </c:pt>
                <c:pt idx="15">
                  <c:v>0.351684123277664</c:v>
                </c:pt>
                <c:pt idx="16">
                  <c:v>0.356003969907761</c:v>
                </c:pt>
                <c:pt idx="17">
                  <c:v>0.360266625881195</c:v>
                </c:pt>
                <c:pt idx="18">
                  <c:v>0.360266625881195</c:v>
                </c:pt>
                <c:pt idx="19">
                  <c:v>0.360266625881195</c:v>
                </c:pt>
                <c:pt idx="20">
                  <c:v>0.360266625881195</c:v>
                </c:pt>
                <c:pt idx="21">
                  <c:v>0.351684123277664</c:v>
                </c:pt>
                <c:pt idx="22">
                  <c:v>0.351684123277664</c:v>
                </c:pt>
                <c:pt idx="23">
                  <c:v>0.356003969907761</c:v>
                </c:pt>
                <c:pt idx="24">
                  <c:v>0.364473223686218</c:v>
                </c:pt>
                <c:pt idx="25">
                  <c:v>0.351684123277664</c:v>
                </c:pt>
                <c:pt idx="26">
                  <c:v>0.351684123277664</c:v>
                </c:pt>
                <c:pt idx="27">
                  <c:v>0.351684123277664</c:v>
                </c:pt>
                <c:pt idx="28">
                  <c:v>0.360266625881195</c:v>
                </c:pt>
                <c:pt idx="29">
                  <c:v>0.351684123277664</c:v>
                </c:pt>
                <c:pt idx="30">
                  <c:v>0.356003969907761</c:v>
                </c:pt>
                <c:pt idx="31">
                  <c:v>0.351684123277664</c:v>
                </c:pt>
                <c:pt idx="32">
                  <c:v>0.351684123277664</c:v>
                </c:pt>
                <c:pt idx="33">
                  <c:v>0.356003969907761</c:v>
                </c:pt>
                <c:pt idx="34">
                  <c:v>0.342868208885193</c:v>
                </c:pt>
                <c:pt idx="35">
                  <c:v>0.342868208885193</c:v>
                </c:pt>
                <c:pt idx="36">
                  <c:v>0.342868208885193</c:v>
                </c:pt>
                <c:pt idx="37">
                  <c:v>0.351684123277664</c:v>
                </c:pt>
                <c:pt idx="38">
                  <c:v>0.356003969907761</c:v>
                </c:pt>
                <c:pt idx="39">
                  <c:v>0.356003969907761</c:v>
                </c:pt>
                <c:pt idx="40">
                  <c:v>0.342868208885193</c:v>
                </c:pt>
                <c:pt idx="41">
                  <c:v>0.342868208885193</c:v>
                </c:pt>
                <c:pt idx="42">
                  <c:v>0.360266625881195</c:v>
                </c:pt>
                <c:pt idx="43">
                  <c:v>0.351684123277664</c:v>
                </c:pt>
                <c:pt idx="44">
                  <c:v>0.356003969907761</c:v>
                </c:pt>
                <c:pt idx="45">
                  <c:v>0.351684123277664</c:v>
                </c:pt>
                <c:pt idx="46">
                  <c:v>0.360266625881195</c:v>
                </c:pt>
                <c:pt idx="47">
                  <c:v>0.360266625881195</c:v>
                </c:pt>
                <c:pt idx="48">
                  <c:v>0.351684123277664</c:v>
                </c:pt>
                <c:pt idx="49">
                  <c:v>0.347305953502655</c:v>
                </c:pt>
                <c:pt idx="50">
                  <c:v>0.347305953502655</c:v>
                </c:pt>
                <c:pt idx="51">
                  <c:v>0.351684123277664</c:v>
                </c:pt>
                <c:pt idx="52">
                  <c:v>0.351684123277664</c:v>
                </c:pt>
                <c:pt idx="53">
                  <c:v>0.351684123277664</c:v>
                </c:pt>
                <c:pt idx="54">
                  <c:v>0.351684123277664</c:v>
                </c:pt>
                <c:pt idx="55">
                  <c:v>0.351684123277664</c:v>
                </c:pt>
                <c:pt idx="56">
                  <c:v>0.356003969907761</c:v>
                </c:pt>
                <c:pt idx="57">
                  <c:v>0.360266625881195</c:v>
                </c:pt>
                <c:pt idx="58">
                  <c:v>0.356003969907761</c:v>
                </c:pt>
                <c:pt idx="59">
                  <c:v>0.356003969907761</c:v>
                </c:pt>
                <c:pt idx="60">
                  <c:v>0.356003969907761</c:v>
                </c:pt>
                <c:pt idx="61">
                  <c:v>0.347305953502655</c:v>
                </c:pt>
                <c:pt idx="62">
                  <c:v>0.360266625881195</c:v>
                </c:pt>
                <c:pt idx="63">
                  <c:v>0.342868208885193</c:v>
                </c:pt>
                <c:pt idx="64">
                  <c:v>0.351684123277664</c:v>
                </c:pt>
                <c:pt idx="65">
                  <c:v>0.314920723438263</c:v>
                </c:pt>
                <c:pt idx="66">
                  <c:v>0.314920723438263</c:v>
                </c:pt>
                <c:pt idx="67">
                  <c:v>0.289748519659042</c:v>
                </c:pt>
                <c:pt idx="68">
                  <c:v>0.300036191940308</c:v>
                </c:pt>
                <c:pt idx="69">
                  <c:v>0.27373731136322</c:v>
                </c:pt>
                <c:pt idx="70">
                  <c:v>0.279153972864151</c:v>
                </c:pt>
                <c:pt idx="71">
                  <c:v>0.221058040857315</c:v>
                </c:pt>
                <c:pt idx="72">
                  <c:v>0.181477218866348</c:v>
                </c:pt>
                <c:pt idx="73">
                  <c:v>0.0802120715379715</c:v>
                </c:pt>
                <c:pt idx="74">
                  <c:v>0.097391739487648</c:v>
                </c:pt>
                <c:pt idx="75">
                  <c:v>0.00441465061157942</c:v>
                </c:pt>
                <c:pt idx="76">
                  <c:v>0.0713745951652527</c:v>
                </c:pt>
                <c:pt idx="77">
                  <c:v>0.0145655842497945</c:v>
                </c:pt>
                <c:pt idx="78">
                  <c:v>0.0623657405376434</c:v>
                </c:pt>
                <c:pt idx="79">
                  <c:v>-0.005947588942945</c:v>
                </c:pt>
                <c:pt idx="80">
                  <c:v>0.0342587791383266</c:v>
                </c:pt>
                <c:pt idx="81">
                  <c:v>-0.005947588942945</c:v>
                </c:pt>
                <c:pt idx="82">
                  <c:v>0.0342587791383266</c:v>
                </c:pt>
                <c:pt idx="83">
                  <c:v>-0.005947588942945</c:v>
                </c:pt>
                <c:pt idx="84">
                  <c:v>0.0342587791383266</c:v>
                </c:pt>
                <c:pt idx="85">
                  <c:v>-0.005947588942945</c:v>
                </c:pt>
                <c:pt idx="86">
                  <c:v>0.0342587791383266</c:v>
                </c:pt>
                <c:pt idx="87">
                  <c:v>-0.0273328348994255</c:v>
                </c:pt>
                <c:pt idx="88">
                  <c:v>0.0342587791383266</c:v>
                </c:pt>
                <c:pt idx="89">
                  <c:v>-0.0273328348994255</c:v>
                </c:pt>
                <c:pt idx="90">
                  <c:v>0.0245115179568529</c:v>
                </c:pt>
                <c:pt idx="91">
                  <c:v>-0.0273328348994255</c:v>
                </c:pt>
                <c:pt idx="92">
                  <c:v>0.0245115179568529</c:v>
                </c:pt>
                <c:pt idx="93">
                  <c:v>-0.0273328348994255</c:v>
                </c:pt>
                <c:pt idx="94">
                  <c:v>0.0245115179568529</c:v>
                </c:pt>
                <c:pt idx="95">
                  <c:v>-0.0496470779180527</c:v>
                </c:pt>
                <c:pt idx="96">
                  <c:v>0.0438130870461464</c:v>
                </c:pt>
                <c:pt idx="97">
                  <c:v>-0.0273328348994255</c:v>
                </c:pt>
                <c:pt idx="98">
                  <c:v>0.0245115179568529</c:v>
                </c:pt>
                <c:pt idx="99">
                  <c:v>-0.0165276993066072</c:v>
                </c:pt>
                <c:pt idx="100">
                  <c:v>0.0245115179568529</c:v>
                </c:pt>
                <c:pt idx="101">
                  <c:v>-0.0273328348994255</c:v>
                </c:pt>
                <c:pt idx="102">
                  <c:v>0.0145655842497945</c:v>
                </c:pt>
                <c:pt idx="103">
                  <c:v>-0.0273328348994255</c:v>
                </c:pt>
                <c:pt idx="104">
                  <c:v>0.00441465061157942</c:v>
                </c:pt>
                <c:pt idx="105">
                  <c:v>-0.0273328348994255</c:v>
                </c:pt>
                <c:pt idx="106">
                  <c:v>0.0145655842497945</c:v>
                </c:pt>
                <c:pt idx="107">
                  <c:v>-0.0383700355887413</c:v>
                </c:pt>
                <c:pt idx="108">
                  <c:v>0.0342587791383266</c:v>
                </c:pt>
                <c:pt idx="109">
                  <c:v>-0.0165276993066072</c:v>
                </c:pt>
                <c:pt idx="110">
                  <c:v>0.0342587791383266</c:v>
                </c:pt>
                <c:pt idx="111">
                  <c:v>-0.0383700355887413</c:v>
                </c:pt>
                <c:pt idx="112">
                  <c:v>0.0145655842497945</c:v>
                </c:pt>
                <c:pt idx="113">
                  <c:v>-0.0383700355887413</c:v>
                </c:pt>
                <c:pt idx="114">
                  <c:v>0.0342587791383266</c:v>
                </c:pt>
                <c:pt idx="115">
                  <c:v>-0.0273328348994255</c:v>
                </c:pt>
                <c:pt idx="116">
                  <c:v>0.0245115179568529</c:v>
                </c:pt>
                <c:pt idx="117">
                  <c:v>-0.0273328348994255</c:v>
                </c:pt>
                <c:pt idx="118">
                  <c:v>0.0145655842497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591529607773</c:v>
                </c:pt>
                <c:pt idx="1">
                  <c:v>0</c:v>
                </c:pt>
              </c:numCache>
            </c:numRef>
          </c:yVal>
          <c:smooth val="1"/>
        </c:ser>
        <c:axId val="77857685"/>
        <c:axId val="392208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845838"/>
        <c:axId val="24450063"/>
      </c:scatterChart>
      <c:valAx>
        <c:axId val="7785768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0825"/>
        <c:crossesAt val="0"/>
        <c:crossBetween val="midCat"/>
        <c:majorUnit val="0.2"/>
      </c:valAx>
      <c:valAx>
        <c:axId val="39220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7685"/>
        <c:crossesAt val="0"/>
        <c:crossBetween val="midCat"/>
      </c:valAx>
      <c:valAx>
        <c:axId val="1284583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0063"/>
        <c:crosses val="max"/>
        <c:crossBetween val="midCat"/>
        <c:majorUnit val="10"/>
      </c:valAx>
      <c:valAx>
        <c:axId val="244500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583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266625881195</c:v>
                </c:pt>
                <c:pt idx="1">
                  <c:v>0.351684123277664</c:v>
                </c:pt>
                <c:pt idx="2">
                  <c:v>0.356003969907761</c:v>
                </c:pt>
                <c:pt idx="3">
                  <c:v>0.347305953502655</c:v>
                </c:pt>
                <c:pt idx="4">
                  <c:v>0.360266625881195</c:v>
                </c:pt>
                <c:pt idx="5">
                  <c:v>0.356003969907761</c:v>
                </c:pt>
                <c:pt idx="6">
                  <c:v>0.351684123277664</c:v>
                </c:pt>
                <c:pt idx="7">
                  <c:v>0.347305953502655</c:v>
                </c:pt>
                <c:pt idx="8">
                  <c:v>0.351684123277664</c:v>
                </c:pt>
                <c:pt idx="9">
                  <c:v>0.356003969907761</c:v>
                </c:pt>
                <c:pt idx="10">
                  <c:v>0.342868208885193</c:v>
                </c:pt>
                <c:pt idx="11">
                  <c:v>0.360266625881195</c:v>
                </c:pt>
                <c:pt idx="12">
                  <c:v>0.342868208885193</c:v>
                </c:pt>
                <c:pt idx="13">
                  <c:v>0.351684123277664</c:v>
                </c:pt>
                <c:pt idx="14">
                  <c:v>0.360266625881195</c:v>
                </c:pt>
                <c:pt idx="15">
                  <c:v>0.351684123277664</c:v>
                </c:pt>
                <c:pt idx="16">
                  <c:v>0.356003969907761</c:v>
                </c:pt>
                <c:pt idx="17">
                  <c:v>0.360266625881195</c:v>
                </c:pt>
                <c:pt idx="18">
                  <c:v>0.360266625881195</c:v>
                </c:pt>
                <c:pt idx="19">
                  <c:v>0.360266625881195</c:v>
                </c:pt>
                <c:pt idx="20">
                  <c:v>0.360266625881195</c:v>
                </c:pt>
                <c:pt idx="21">
                  <c:v>0.351684123277664</c:v>
                </c:pt>
                <c:pt idx="22">
                  <c:v>0.351684123277664</c:v>
                </c:pt>
                <c:pt idx="23">
                  <c:v>0.356003969907761</c:v>
                </c:pt>
                <c:pt idx="24">
                  <c:v>0.364473223686218</c:v>
                </c:pt>
                <c:pt idx="25">
                  <c:v>0.351684123277664</c:v>
                </c:pt>
                <c:pt idx="26">
                  <c:v>0.351684123277664</c:v>
                </c:pt>
                <c:pt idx="27">
                  <c:v>0.351684123277664</c:v>
                </c:pt>
                <c:pt idx="28">
                  <c:v>0.360266625881195</c:v>
                </c:pt>
                <c:pt idx="29">
                  <c:v>0.351684123277664</c:v>
                </c:pt>
                <c:pt idx="30">
                  <c:v>0.356003969907761</c:v>
                </c:pt>
                <c:pt idx="31">
                  <c:v>0.351684123277664</c:v>
                </c:pt>
                <c:pt idx="32">
                  <c:v>0.351684123277664</c:v>
                </c:pt>
                <c:pt idx="33">
                  <c:v>0.356003969907761</c:v>
                </c:pt>
                <c:pt idx="34">
                  <c:v>0.342868208885193</c:v>
                </c:pt>
                <c:pt idx="35">
                  <c:v>0.342868208885193</c:v>
                </c:pt>
                <c:pt idx="36">
                  <c:v>0.342868208885193</c:v>
                </c:pt>
                <c:pt idx="37">
                  <c:v>0.351684123277664</c:v>
                </c:pt>
                <c:pt idx="38">
                  <c:v>0.356003969907761</c:v>
                </c:pt>
                <c:pt idx="39">
                  <c:v>0.356003969907761</c:v>
                </c:pt>
                <c:pt idx="40">
                  <c:v>0.342868208885193</c:v>
                </c:pt>
                <c:pt idx="41">
                  <c:v>0.342868208885193</c:v>
                </c:pt>
                <c:pt idx="42">
                  <c:v>0.360266625881195</c:v>
                </c:pt>
                <c:pt idx="43">
                  <c:v>0.351684123277664</c:v>
                </c:pt>
                <c:pt idx="44">
                  <c:v>0.356003969907761</c:v>
                </c:pt>
                <c:pt idx="45">
                  <c:v>0.351684123277664</c:v>
                </c:pt>
                <c:pt idx="46">
                  <c:v>0.360266625881195</c:v>
                </c:pt>
                <c:pt idx="47">
                  <c:v>0.360266625881195</c:v>
                </c:pt>
                <c:pt idx="48">
                  <c:v>0.351684123277664</c:v>
                </c:pt>
                <c:pt idx="49">
                  <c:v>0.347305953502655</c:v>
                </c:pt>
                <c:pt idx="50">
                  <c:v>0.347305953502655</c:v>
                </c:pt>
                <c:pt idx="51">
                  <c:v>0.351684123277664</c:v>
                </c:pt>
                <c:pt idx="52">
                  <c:v>0.351684123277664</c:v>
                </c:pt>
                <c:pt idx="53">
                  <c:v>0.351684123277664</c:v>
                </c:pt>
                <c:pt idx="54">
                  <c:v>0.351684123277664</c:v>
                </c:pt>
                <c:pt idx="55">
                  <c:v>0.351684123277664</c:v>
                </c:pt>
                <c:pt idx="56">
                  <c:v>0.356003969907761</c:v>
                </c:pt>
                <c:pt idx="57">
                  <c:v>0.360266625881195</c:v>
                </c:pt>
                <c:pt idx="58">
                  <c:v>0.356003969907761</c:v>
                </c:pt>
                <c:pt idx="59">
                  <c:v>0.356003969907761</c:v>
                </c:pt>
                <c:pt idx="60">
                  <c:v>0.356003969907761</c:v>
                </c:pt>
                <c:pt idx="61">
                  <c:v>0.347305953502655</c:v>
                </c:pt>
                <c:pt idx="62">
                  <c:v>0.360266625881195</c:v>
                </c:pt>
                <c:pt idx="63">
                  <c:v>0.342868208885193</c:v>
                </c:pt>
                <c:pt idx="64">
                  <c:v>0.351684123277664</c:v>
                </c:pt>
                <c:pt idx="65">
                  <c:v>0.314920723438263</c:v>
                </c:pt>
                <c:pt idx="66">
                  <c:v>0.314920723438263</c:v>
                </c:pt>
                <c:pt idx="67">
                  <c:v>0.289748519659042</c:v>
                </c:pt>
                <c:pt idx="68">
                  <c:v>0.300036191940308</c:v>
                </c:pt>
                <c:pt idx="69">
                  <c:v>0.27373731136322</c:v>
                </c:pt>
                <c:pt idx="70">
                  <c:v>0.279153972864151</c:v>
                </c:pt>
                <c:pt idx="71">
                  <c:v>0.221058040857315</c:v>
                </c:pt>
                <c:pt idx="72">
                  <c:v>0.181477218866348</c:v>
                </c:pt>
                <c:pt idx="73">
                  <c:v>0.0802120715379715</c:v>
                </c:pt>
                <c:pt idx="74">
                  <c:v>0.097391739487648</c:v>
                </c:pt>
                <c:pt idx="75">
                  <c:v>0.00441465061157942</c:v>
                </c:pt>
                <c:pt idx="76">
                  <c:v>0.0713745951652527</c:v>
                </c:pt>
                <c:pt idx="77">
                  <c:v>0.0145655842497945</c:v>
                </c:pt>
                <c:pt idx="78">
                  <c:v>0.0623657405376434</c:v>
                </c:pt>
                <c:pt idx="79">
                  <c:v>-0.005947588942945</c:v>
                </c:pt>
                <c:pt idx="80">
                  <c:v>0.0342587791383266</c:v>
                </c:pt>
                <c:pt idx="81">
                  <c:v>-0.005947588942945</c:v>
                </c:pt>
                <c:pt idx="82">
                  <c:v>0.0342587791383266</c:v>
                </c:pt>
                <c:pt idx="83">
                  <c:v>-0.005947588942945</c:v>
                </c:pt>
                <c:pt idx="84">
                  <c:v>0.0342587791383266</c:v>
                </c:pt>
                <c:pt idx="85">
                  <c:v>-0.005947588942945</c:v>
                </c:pt>
                <c:pt idx="86">
                  <c:v>0.0342587791383266</c:v>
                </c:pt>
                <c:pt idx="87">
                  <c:v>-0.0273328348994255</c:v>
                </c:pt>
                <c:pt idx="88">
                  <c:v>0.0342587791383266</c:v>
                </c:pt>
                <c:pt idx="89">
                  <c:v>-0.0273328348994255</c:v>
                </c:pt>
                <c:pt idx="90">
                  <c:v>0.0245115179568529</c:v>
                </c:pt>
                <c:pt idx="91">
                  <c:v>-0.0273328348994255</c:v>
                </c:pt>
                <c:pt idx="92">
                  <c:v>0.0245115179568529</c:v>
                </c:pt>
                <c:pt idx="93">
                  <c:v>-0.0273328348994255</c:v>
                </c:pt>
                <c:pt idx="94">
                  <c:v>0.0245115179568529</c:v>
                </c:pt>
                <c:pt idx="95">
                  <c:v>-0.0496470779180527</c:v>
                </c:pt>
                <c:pt idx="96">
                  <c:v>0.0438130870461464</c:v>
                </c:pt>
                <c:pt idx="97">
                  <c:v>-0.0273328348994255</c:v>
                </c:pt>
                <c:pt idx="98">
                  <c:v>0.0245115179568529</c:v>
                </c:pt>
                <c:pt idx="99">
                  <c:v>-0.0165276993066072</c:v>
                </c:pt>
                <c:pt idx="100">
                  <c:v>0.0245115179568529</c:v>
                </c:pt>
                <c:pt idx="101">
                  <c:v>-0.0273328348994255</c:v>
                </c:pt>
                <c:pt idx="102">
                  <c:v>0.0145655842497945</c:v>
                </c:pt>
                <c:pt idx="103">
                  <c:v>-0.0273328348994255</c:v>
                </c:pt>
                <c:pt idx="104">
                  <c:v>0.00441465061157942</c:v>
                </c:pt>
                <c:pt idx="105">
                  <c:v>-0.0273328348994255</c:v>
                </c:pt>
                <c:pt idx="106">
                  <c:v>0.0145655842497945</c:v>
                </c:pt>
                <c:pt idx="107">
                  <c:v>-0.0383700355887413</c:v>
                </c:pt>
                <c:pt idx="108">
                  <c:v>0.0342587791383266</c:v>
                </c:pt>
                <c:pt idx="109">
                  <c:v>-0.0165276993066072</c:v>
                </c:pt>
                <c:pt idx="110">
                  <c:v>0.0342587791383266</c:v>
                </c:pt>
                <c:pt idx="111">
                  <c:v>-0.0383700355887413</c:v>
                </c:pt>
                <c:pt idx="112">
                  <c:v>0.0145655842497945</c:v>
                </c:pt>
                <c:pt idx="113">
                  <c:v>-0.0383700355887413</c:v>
                </c:pt>
                <c:pt idx="114">
                  <c:v>0.0342587791383266</c:v>
                </c:pt>
                <c:pt idx="115">
                  <c:v>-0.0273328348994255</c:v>
                </c:pt>
                <c:pt idx="116">
                  <c:v>0.0245115179568529</c:v>
                </c:pt>
                <c:pt idx="117">
                  <c:v>-0.0273328348994255</c:v>
                </c:pt>
                <c:pt idx="118">
                  <c:v>0.0145655842497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59152960777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0266625881195</c:v>
                </c:pt>
                <c:pt idx="1">
                  <c:v>0.351684123277664</c:v>
                </c:pt>
                <c:pt idx="2">
                  <c:v>0.356003969907761</c:v>
                </c:pt>
                <c:pt idx="3">
                  <c:v>0.347305953502655</c:v>
                </c:pt>
                <c:pt idx="4">
                  <c:v>0.360266625881195</c:v>
                </c:pt>
                <c:pt idx="5">
                  <c:v>0.356003969907761</c:v>
                </c:pt>
                <c:pt idx="6">
                  <c:v>0.351684123277664</c:v>
                </c:pt>
                <c:pt idx="7">
                  <c:v>0.347305953502655</c:v>
                </c:pt>
                <c:pt idx="8">
                  <c:v>0.351684123277664</c:v>
                </c:pt>
                <c:pt idx="9">
                  <c:v>0.356003969907761</c:v>
                </c:pt>
                <c:pt idx="10">
                  <c:v>0.342868208885193</c:v>
                </c:pt>
                <c:pt idx="11">
                  <c:v>0.360266625881195</c:v>
                </c:pt>
                <c:pt idx="12">
                  <c:v>0.342868208885193</c:v>
                </c:pt>
                <c:pt idx="13">
                  <c:v>0.351684123277664</c:v>
                </c:pt>
                <c:pt idx="14">
                  <c:v>0.360266625881195</c:v>
                </c:pt>
                <c:pt idx="15">
                  <c:v>0.351684123277664</c:v>
                </c:pt>
                <c:pt idx="16">
                  <c:v>0.356003969907761</c:v>
                </c:pt>
                <c:pt idx="17">
                  <c:v>0.360266625881195</c:v>
                </c:pt>
                <c:pt idx="18">
                  <c:v>0.360266625881195</c:v>
                </c:pt>
                <c:pt idx="19">
                  <c:v>0.360266625881195</c:v>
                </c:pt>
                <c:pt idx="20">
                  <c:v>0.360266625881195</c:v>
                </c:pt>
                <c:pt idx="21">
                  <c:v>0.351684123277664</c:v>
                </c:pt>
                <c:pt idx="22">
                  <c:v>0.351684123277664</c:v>
                </c:pt>
                <c:pt idx="23">
                  <c:v>0.356003969907761</c:v>
                </c:pt>
                <c:pt idx="24">
                  <c:v>0.364473223686218</c:v>
                </c:pt>
                <c:pt idx="25">
                  <c:v>0.351684123277664</c:v>
                </c:pt>
                <c:pt idx="26">
                  <c:v>0.351684123277664</c:v>
                </c:pt>
                <c:pt idx="27">
                  <c:v>0.351684123277664</c:v>
                </c:pt>
                <c:pt idx="28">
                  <c:v>0.360266625881195</c:v>
                </c:pt>
                <c:pt idx="29">
                  <c:v>0.351684123277664</c:v>
                </c:pt>
                <c:pt idx="30">
                  <c:v>0.356003969907761</c:v>
                </c:pt>
                <c:pt idx="31">
                  <c:v>0.351684123277664</c:v>
                </c:pt>
                <c:pt idx="32">
                  <c:v>0.351684123277664</c:v>
                </c:pt>
                <c:pt idx="33">
                  <c:v>0.356003969907761</c:v>
                </c:pt>
                <c:pt idx="34">
                  <c:v>0.342868208885193</c:v>
                </c:pt>
                <c:pt idx="35">
                  <c:v>0.342868208885193</c:v>
                </c:pt>
                <c:pt idx="36">
                  <c:v>0.342868208885193</c:v>
                </c:pt>
                <c:pt idx="37">
                  <c:v>0.351684123277664</c:v>
                </c:pt>
                <c:pt idx="38">
                  <c:v>0.356003969907761</c:v>
                </c:pt>
                <c:pt idx="39">
                  <c:v>0.356003969907761</c:v>
                </c:pt>
                <c:pt idx="40">
                  <c:v>0.342868208885193</c:v>
                </c:pt>
                <c:pt idx="41">
                  <c:v>0.342868208885193</c:v>
                </c:pt>
                <c:pt idx="42">
                  <c:v>0.360266625881195</c:v>
                </c:pt>
                <c:pt idx="43">
                  <c:v>0.351684123277664</c:v>
                </c:pt>
                <c:pt idx="44">
                  <c:v>0.356003969907761</c:v>
                </c:pt>
                <c:pt idx="45">
                  <c:v>0.351684123277664</c:v>
                </c:pt>
                <c:pt idx="46">
                  <c:v>0.360266625881195</c:v>
                </c:pt>
                <c:pt idx="47">
                  <c:v>0.360266625881195</c:v>
                </c:pt>
                <c:pt idx="48">
                  <c:v>0.351684123277664</c:v>
                </c:pt>
                <c:pt idx="49">
                  <c:v>0.347305953502655</c:v>
                </c:pt>
                <c:pt idx="50">
                  <c:v>0.347305953502655</c:v>
                </c:pt>
                <c:pt idx="51">
                  <c:v>0.351684123277664</c:v>
                </c:pt>
                <c:pt idx="52">
                  <c:v>0.351684123277664</c:v>
                </c:pt>
                <c:pt idx="53">
                  <c:v>0.351684123277664</c:v>
                </c:pt>
                <c:pt idx="54">
                  <c:v>0.351684123277664</c:v>
                </c:pt>
                <c:pt idx="55">
                  <c:v>0.351684123277664</c:v>
                </c:pt>
                <c:pt idx="56">
                  <c:v>0.356003969907761</c:v>
                </c:pt>
                <c:pt idx="57">
                  <c:v>0.360266625881195</c:v>
                </c:pt>
                <c:pt idx="58">
                  <c:v>0.356003969907761</c:v>
                </c:pt>
                <c:pt idx="59">
                  <c:v>0.356003969907761</c:v>
                </c:pt>
                <c:pt idx="60">
                  <c:v>0.356003969907761</c:v>
                </c:pt>
                <c:pt idx="61">
                  <c:v>0.347305953502655</c:v>
                </c:pt>
                <c:pt idx="62">
                  <c:v>0.360266625881195</c:v>
                </c:pt>
                <c:pt idx="63">
                  <c:v>0.342868208885193</c:v>
                </c:pt>
                <c:pt idx="64">
                  <c:v>0.351684123277664</c:v>
                </c:pt>
                <c:pt idx="65">
                  <c:v>0.314920723438263</c:v>
                </c:pt>
                <c:pt idx="66">
                  <c:v>0.314920723438263</c:v>
                </c:pt>
                <c:pt idx="67">
                  <c:v>0.289748519659042</c:v>
                </c:pt>
                <c:pt idx="68">
                  <c:v>0.300036191940308</c:v>
                </c:pt>
                <c:pt idx="69">
                  <c:v>0.27373731136322</c:v>
                </c:pt>
                <c:pt idx="70">
                  <c:v>0.279153972864151</c:v>
                </c:pt>
                <c:pt idx="71">
                  <c:v>0.221058040857315</c:v>
                </c:pt>
                <c:pt idx="72">
                  <c:v>0.181477218866348</c:v>
                </c:pt>
                <c:pt idx="73">
                  <c:v>0.0802120715379715</c:v>
                </c:pt>
                <c:pt idx="74">
                  <c:v>0.097391739487648</c:v>
                </c:pt>
                <c:pt idx="75">
                  <c:v>0.00441465061157942</c:v>
                </c:pt>
                <c:pt idx="76">
                  <c:v>0.0713745951652527</c:v>
                </c:pt>
                <c:pt idx="77">
                  <c:v>0.0145655842497945</c:v>
                </c:pt>
                <c:pt idx="78">
                  <c:v>0.0623657405376434</c:v>
                </c:pt>
                <c:pt idx="79">
                  <c:v>-0.005947588942945</c:v>
                </c:pt>
                <c:pt idx="80">
                  <c:v>0.0342587791383266</c:v>
                </c:pt>
                <c:pt idx="81">
                  <c:v>-0.005947588942945</c:v>
                </c:pt>
                <c:pt idx="82">
                  <c:v>0.0342587791383266</c:v>
                </c:pt>
                <c:pt idx="83">
                  <c:v>-0.005947588942945</c:v>
                </c:pt>
                <c:pt idx="84">
                  <c:v>0.0342587791383266</c:v>
                </c:pt>
                <c:pt idx="85">
                  <c:v>-0.005947588942945</c:v>
                </c:pt>
                <c:pt idx="86">
                  <c:v>0.0342587791383266</c:v>
                </c:pt>
                <c:pt idx="87">
                  <c:v>-0.0273328348994255</c:v>
                </c:pt>
                <c:pt idx="88">
                  <c:v>0.0342587791383266</c:v>
                </c:pt>
                <c:pt idx="89">
                  <c:v>-0.0273328348994255</c:v>
                </c:pt>
                <c:pt idx="90">
                  <c:v>0.0245115179568529</c:v>
                </c:pt>
                <c:pt idx="91">
                  <c:v>-0.0273328348994255</c:v>
                </c:pt>
                <c:pt idx="92">
                  <c:v>0.0245115179568529</c:v>
                </c:pt>
                <c:pt idx="93">
                  <c:v>-0.0273328348994255</c:v>
                </c:pt>
                <c:pt idx="94">
                  <c:v>0.0245115179568529</c:v>
                </c:pt>
                <c:pt idx="95">
                  <c:v>-0.0496470779180527</c:v>
                </c:pt>
                <c:pt idx="96">
                  <c:v>0.0438130870461464</c:v>
                </c:pt>
                <c:pt idx="97">
                  <c:v>-0.0273328348994255</c:v>
                </c:pt>
                <c:pt idx="98">
                  <c:v>0.0245115179568529</c:v>
                </c:pt>
                <c:pt idx="99">
                  <c:v>-0.0165276993066072</c:v>
                </c:pt>
                <c:pt idx="100">
                  <c:v>0.0245115179568529</c:v>
                </c:pt>
                <c:pt idx="101">
                  <c:v>-0.0273328348994255</c:v>
                </c:pt>
                <c:pt idx="102">
                  <c:v>0.0145655842497945</c:v>
                </c:pt>
                <c:pt idx="103">
                  <c:v>-0.0273328348994255</c:v>
                </c:pt>
                <c:pt idx="104">
                  <c:v>0.00441465061157942</c:v>
                </c:pt>
                <c:pt idx="105">
                  <c:v>-0.0273328348994255</c:v>
                </c:pt>
                <c:pt idx="106">
                  <c:v>0.0145655842497945</c:v>
                </c:pt>
                <c:pt idx="107">
                  <c:v>-0.0383700355887413</c:v>
                </c:pt>
                <c:pt idx="108">
                  <c:v>0.0342587791383266</c:v>
                </c:pt>
                <c:pt idx="109">
                  <c:v>-0.0165276993066072</c:v>
                </c:pt>
                <c:pt idx="110">
                  <c:v>0.0342587791383266</c:v>
                </c:pt>
                <c:pt idx="111">
                  <c:v>-0.0383700355887413</c:v>
                </c:pt>
                <c:pt idx="112">
                  <c:v>0.0145655842497945</c:v>
                </c:pt>
                <c:pt idx="113">
                  <c:v>-0.0383700355887413</c:v>
                </c:pt>
                <c:pt idx="114">
                  <c:v>0.0342587791383266</c:v>
                </c:pt>
                <c:pt idx="115">
                  <c:v>-0.0273328348994255</c:v>
                </c:pt>
                <c:pt idx="116">
                  <c:v>0.0245115179568529</c:v>
                </c:pt>
                <c:pt idx="117">
                  <c:v>-0.0273328348994255</c:v>
                </c:pt>
                <c:pt idx="118">
                  <c:v>0.01456558424979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1356815"/>
        <c:axId val="5993934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143211"/>
        <c:axId val="45890599"/>
      </c:scatterChart>
      <c:valAx>
        <c:axId val="8135681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348"/>
        <c:crossesAt val="0"/>
        <c:crossBetween val="midCat"/>
        <c:majorUnit val="0.2"/>
      </c:valAx>
      <c:valAx>
        <c:axId val="599393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6815"/>
        <c:crossesAt val="0"/>
        <c:crossBetween val="midCat"/>
      </c:valAx>
      <c:valAx>
        <c:axId val="43143211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0599"/>
        <c:crosses val="max"/>
        <c:crossBetween val="midCat"/>
        <c:majorUnit val="10"/>
      </c:valAx>
      <c:valAx>
        <c:axId val="458905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32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2140026092529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2140026092529</c:v>
                </c:pt>
                <c:pt idx="5">
                  <c:v>9.22140026092529</c:v>
                </c:pt>
                <c:pt idx="6">
                  <c:v>9.28026008605957</c:v>
                </c:pt>
                <c:pt idx="7">
                  <c:v>9.24102020263672</c:v>
                </c:pt>
                <c:pt idx="8">
                  <c:v>9.24102020263672</c:v>
                </c:pt>
                <c:pt idx="9">
                  <c:v>9.24102020263672</c:v>
                </c:pt>
                <c:pt idx="10">
                  <c:v>9.24102020263672</c:v>
                </c:pt>
                <c:pt idx="11">
                  <c:v>9.24102020263672</c:v>
                </c:pt>
                <c:pt idx="12">
                  <c:v>9.24102020263672</c:v>
                </c:pt>
                <c:pt idx="13">
                  <c:v>9.24102020263672</c:v>
                </c:pt>
                <c:pt idx="14">
                  <c:v>9.22140026092529</c:v>
                </c:pt>
                <c:pt idx="15">
                  <c:v>9.24102020263672</c:v>
                </c:pt>
                <c:pt idx="16">
                  <c:v>9.26064014434815</c:v>
                </c:pt>
                <c:pt idx="17">
                  <c:v>9.24102020263672</c:v>
                </c:pt>
                <c:pt idx="18">
                  <c:v>9.24102020263672</c:v>
                </c:pt>
                <c:pt idx="19">
                  <c:v>9.28026008605957</c:v>
                </c:pt>
                <c:pt idx="20">
                  <c:v>9.28026008605957</c:v>
                </c:pt>
                <c:pt idx="21">
                  <c:v>9.24102020263672</c:v>
                </c:pt>
                <c:pt idx="22">
                  <c:v>9.22140026092529</c:v>
                </c:pt>
                <c:pt idx="23">
                  <c:v>9.26064014434815</c:v>
                </c:pt>
                <c:pt idx="24">
                  <c:v>9.24102020263672</c:v>
                </c:pt>
                <c:pt idx="25">
                  <c:v>9.20178031921387</c:v>
                </c:pt>
                <c:pt idx="26">
                  <c:v>9.22140026092529</c:v>
                </c:pt>
                <c:pt idx="27">
                  <c:v>9.22140026092529</c:v>
                </c:pt>
                <c:pt idx="28">
                  <c:v>9.26064014434815</c:v>
                </c:pt>
                <c:pt idx="29">
                  <c:v>9.299880027771</c:v>
                </c:pt>
                <c:pt idx="30">
                  <c:v>9.26064014434815</c:v>
                </c:pt>
                <c:pt idx="31">
                  <c:v>9.26064014434815</c:v>
                </c:pt>
                <c:pt idx="32">
                  <c:v>9.26064014434815</c:v>
                </c:pt>
                <c:pt idx="33">
                  <c:v>9.26064014434815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6064014434815</c:v>
                </c:pt>
                <c:pt idx="37">
                  <c:v>9.26064014434815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6064014434815</c:v>
                </c:pt>
                <c:pt idx="41">
                  <c:v>9.26064014434815</c:v>
                </c:pt>
                <c:pt idx="42">
                  <c:v>9.24102020263672</c:v>
                </c:pt>
                <c:pt idx="43">
                  <c:v>9.26064014434815</c:v>
                </c:pt>
                <c:pt idx="44">
                  <c:v>9.26064014434815</c:v>
                </c:pt>
                <c:pt idx="45">
                  <c:v>9.20178031921387</c:v>
                </c:pt>
                <c:pt idx="46">
                  <c:v>9.26064014434815</c:v>
                </c:pt>
                <c:pt idx="47">
                  <c:v>9.26064014434815</c:v>
                </c:pt>
                <c:pt idx="48">
                  <c:v>9.24102020263672</c:v>
                </c:pt>
                <c:pt idx="49">
                  <c:v>9.26064014434815</c:v>
                </c:pt>
                <c:pt idx="50">
                  <c:v>9.24102020263672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99880027771</c:v>
                </c:pt>
                <c:pt idx="54">
                  <c:v>9.28026008605957</c:v>
                </c:pt>
                <c:pt idx="55">
                  <c:v>9.24102020263672</c:v>
                </c:pt>
                <c:pt idx="56">
                  <c:v>9.24102020263672</c:v>
                </c:pt>
                <c:pt idx="57">
                  <c:v>9.26064014434815</c:v>
                </c:pt>
                <c:pt idx="58">
                  <c:v>9.299880027771</c:v>
                </c:pt>
                <c:pt idx="59">
                  <c:v>9.28026008605957</c:v>
                </c:pt>
                <c:pt idx="60">
                  <c:v>9.24102020263672</c:v>
                </c:pt>
                <c:pt idx="61">
                  <c:v>9.26064014434815</c:v>
                </c:pt>
                <c:pt idx="62">
                  <c:v>9.26064014434815</c:v>
                </c:pt>
                <c:pt idx="63">
                  <c:v>9.299880027771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0178031921387</c:v>
                </c:pt>
                <c:pt idx="69">
                  <c:v>9.24102020263672</c:v>
                </c:pt>
                <c:pt idx="70">
                  <c:v>9.22140026092529</c:v>
                </c:pt>
                <c:pt idx="71">
                  <c:v>9.22140026092529</c:v>
                </c:pt>
                <c:pt idx="72">
                  <c:v>9.20178031921387</c:v>
                </c:pt>
                <c:pt idx="73">
                  <c:v>9.16254043579102</c:v>
                </c:pt>
                <c:pt idx="74">
                  <c:v>9.18216037750244</c:v>
                </c:pt>
                <c:pt idx="75">
                  <c:v>9.16254043579102</c:v>
                </c:pt>
                <c:pt idx="76">
                  <c:v>9.14291954040527</c:v>
                </c:pt>
                <c:pt idx="77">
                  <c:v>9.12329959869385</c:v>
                </c:pt>
                <c:pt idx="78">
                  <c:v>9.10367965698242</c:v>
                </c:pt>
                <c:pt idx="79">
                  <c:v>9.10367965698242</c:v>
                </c:pt>
                <c:pt idx="80">
                  <c:v>9.084059715271</c:v>
                </c:pt>
                <c:pt idx="81">
                  <c:v>9.00557994842529</c:v>
                </c:pt>
                <c:pt idx="82">
                  <c:v>9.04481983184815</c:v>
                </c:pt>
                <c:pt idx="83">
                  <c:v>9.04481983184815</c:v>
                </c:pt>
                <c:pt idx="84">
                  <c:v>9.02519989013672</c:v>
                </c:pt>
                <c:pt idx="85">
                  <c:v>9.02519989013672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4481983184815</c:v>
                </c:pt>
                <c:pt idx="89">
                  <c:v>8.96634006500244</c:v>
                </c:pt>
                <c:pt idx="90">
                  <c:v>9.00557994842529</c:v>
                </c:pt>
                <c:pt idx="91">
                  <c:v>9.06443977355957</c:v>
                </c:pt>
                <c:pt idx="92">
                  <c:v>8.98596000671387</c:v>
                </c:pt>
                <c:pt idx="93">
                  <c:v>9.00557994842529</c:v>
                </c:pt>
                <c:pt idx="94">
                  <c:v>9.02519989013672</c:v>
                </c:pt>
                <c:pt idx="95">
                  <c:v>9.02519989013672</c:v>
                </c:pt>
                <c:pt idx="96">
                  <c:v>9.02519989013672</c:v>
                </c:pt>
                <c:pt idx="97">
                  <c:v>9.084059715271</c:v>
                </c:pt>
                <c:pt idx="98">
                  <c:v>9.00557994842529</c:v>
                </c:pt>
                <c:pt idx="99">
                  <c:v>9.06443977355957</c:v>
                </c:pt>
                <c:pt idx="100">
                  <c:v>9.084059715271</c:v>
                </c:pt>
                <c:pt idx="101">
                  <c:v>9.02519989013672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10367965698242</c:v>
                </c:pt>
                <c:pt idx="105">
                  <c:v>9.14291954040527</c:v>
                </c:pt>
                <c:pt idx="106">
                  <c:v>9.06443977355957</c:v>
                </c:pt>
                <c:pt idx="107">
                  <c:v>9.12329959869385</c:v>
                </c:pt>
                <c:pt idx="108">
                  <c:v>9.12329959869385</c:v>
                </c:pt>
                <c:pt idx="109">
                  <c:v>9.12329959869385</c:v>
                </c:pt>
                <c:pt idx="110">
                  <c:v>9.14291954040527</c:v>
                </c:pt>
                <c:pt idx="111">
                  <c:v>9.12329959869385</c:v>
                </c:pt>
                <c:pt idx="112">
                  <c:v>9.18216037750244</c:v>
                </c:pt>
                <c:pt idx="113">
                  <c:v>9.18216037750244</c:v>
                </c:pt>
                <c:pt idx="114">
                  <c:v>9.20178031921387</c:v>
                </c:pt>
                <c:pt idx="115">
                  <c:v>9.22140026092529</c:v>
                </c:pt>
                <c:pt idx="116">
                  <c:v>9.26064014434815</c:v>
                </c:pt>
                <c:pt idx="117">
                  <c:v>9.18216037750244</c:v>
                </c:pt>
                <c:pt idx="118">
                  <c:v>9.24102020263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248500347137</c:v>
                </c:pt>
                <c:pt idx="1">
                  <c:v>0</c:v>
                </c:pt>
              </c:numCache>
            </c:numRef>
          </c:yVal>
          <c:smooth val="1"/>
        </c:ser>
        <c:axId val="6212883"/>
        <c:axId val="848947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008468"/>
        <c:axId val="99583354"/>
      </c:scatterChart>
      <c:valAx>
        <c:axId val="621288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79"/>
        <c:crossesAt val="0"/>
        <c:crossBetween val="midCat"/>
        <c:majorUnit val="0.2"/>
      </c:valAx>
      <c:valAx>
        <c:axId val="8489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83"/>
        <c:crossesAt val="0"/>
        <c:crossBetween val="midCat"/>
      </c:valAx>
      <c:valAx>
        <c:axId val="7700846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3354"/>
        <c:crosses val="max"/>
        <c:crossBetween val="midCat"/>
        <c:majorUnit val="10"/>
      </c:valAx>
      <c:valAx>
        <c:axId val="9958335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46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3.4404067993164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2.9111862182617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0875930786133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0875930786133</c:v>
                </c:pt>
                <c:pt idx="22">
                  <c:v>82.9111862182617</c:v>
                </c:pt>
                <c:pt idx="23">
                  <c:v>83.2639999389648</c:v>
                </c:pt>
                <c:pt idx="24">
                  <c:v>83.0875930786133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2.9111862182617</c:v>
                </c:pt>
                <c:pt idx="28">
                  <c:v>83.2639999389648</c:v>
                </c:pt>
                <c:pt idx="29">
                  <c:v>83.616813659668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0875930786133</c:v>
                </c:pt>
                <c:pt idx="43">
                  <c:v>83.2639999389648</c:v>
                </c:pt>
                <c:pt idx="44">
                  <c:v>83.2639999389648</c:v>
                </c:pt>
                <c:pt idx="45">
                  <c:v>82.7347793579102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616813659668</c:v>
                </c:pt>
                <c:pt idx="54">
                  <c:v>83.4404067993164</c:v>
                </c:pt>
                <c:pt idx="55">
                  <c:v>83.0875930786133</c:v>
                </c:pt>
                <c:pt idx="56">
                  <c:v>83.0875930786133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2639999389648</c:v>
                </c:pt>
                <c:pt idx="62">
                  <c:v>83.2639999389648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2.7347793579102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7347793579102</c:v>
                </c:pt>
                <c:pt idx="73">
                  <c:v>82.3819732666016</c:v>
                </c:pt>
                <c:pt idx="74">
                  <c:v>82.5583801269531</c:v>
                </c:pt>
                <c:pt idx="75">
                  <c:v>82.3819732666016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0.9707107543945</c:v>
                </c:pt>
                <c:pt idx="82">
                  <c:v>81.3235244750977</c:v>
                </c:pt>
                <c:pt idx="83">
                  <c:v>81.3235244750977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1.4999313354492</c:v>
                </c:pt>
                <c:pt idx="92">
                  <c:v>80.794303894043</c:v>
                </c:pt>
                <c:pt idx="93">
                  <c:v>80.9707107543945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6763381958008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6763381958008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8527450561523</c:v>
                </c:pt>
                <c:pt idx="105">
                  <c:v>82.2055587768555</c:v>
                </c:pt>
                <c:pt idx="106">
                  <c:v>81.4999313354492</c:v>
                </c:pt>
                <c:pt idx="107">
                  <c:v>82.0291519165039</c:v>
                </c:pt>
                <c:pt idx="108">
                  <c:v>82.0291519165039</c:v>
                </c:pt>
                <c:pt idx="109">
                  <c:v>82.0291519165039</c:v>
                </c:pt>
                <c:pt idx="110">
                  <c:v>82.2055587768555</c:v>
                </c:pt>
                <c:pt idx="111">
                  <c:v>82.0291519165039</c:v>
                </c:pt>
                <c:pt idx="112">
                  <c:v>82.5583801269531</c:v>
                </c:pt>
                <c:pt idx="113">
                  <c:v>82.5583801269531</c:v>
                </c:pt>
                <c:pt idx="114">
                  <c:v>82.7347793579102</c:v>
                </c:pt>
                <c:pt idx="115">
                  <c:v>82.9111862182617</c:v>
                </c:pt>
                <c:pt idx="116">
                  <c:v>83.2639999389648</c:v>
                </c:pt>
                <c:pt idx="117">
                  <c:v>82.5583801269531</c:v>
                </c:pt>
                <c:pt idx="118">
                  <c:v>83.0875930786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521017074585</c:v>
                </c:pt>
                <c:pt idx="1">
                  <c:v>0</c:v>
                </c:pt>
              </c:numCache>
            </c:numRef>
          </c:yVal>
          <c:smooth val="1"/>
        </c:ser>
        <c:axId val="47173966"/>
        <c:axId val="5009558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437416"/>
        <c:axId val="19931655"/>
      </c:scatterChart>
      <c:valAx>
        <c:axId val="4717396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5586"/>
        <c:crossesAt val="0"/>
        <c:crossBetween val="midCat"/>
        <c:majorUnit val="0.2"/>
      </c:valAx>
      <c:valAx>
        <c:axId val="5009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3966"/>
        <c:crossesAt val="0"/>
        <c:crossBetween val="midCat"/>
      </c:valAx>
      <c:valAx>
        <c:axId val="5943741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1655"/>
        <c:crosses val="max"/>
        <c:crossBetween val="midCat"/>
        <c:majorUnit val="10"/>
      </c:valAx>
      <c:valAx>
        <c:axId val="199316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741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20433596894145</c:v>
                </c:pt>
                <c:pt idx="62">
                  <c:v>0.239172175526619</c:v>
                </c:pt>
                <c:pt idx="63">
                  <c:v>0.344873040914536</c:v>
                </c:pt>
                <c:pt idx="64">
                  <c:v>0.264935374259949</c:v>
                </c:pt>
                <c:pt idx="65">
                  <c:v>0.269459009170532</c:v>
                </c:pt>
                <c:pt idx="66">
                  <c:v>0.224521070718765</c:v>
                </c:pt>
                <c:pt idx="67">
                  <c:v>0.216660991311073</c:v>
                </c:pt>
                <c:pt idx="68">
                  <c:v>0.244793206453323</c:v>
                </c:pt>
                <c:pt idx="69">
                  <c:v>0.228950321674347</c:v>
                </c:pt>
                <c:pt idx="70">
                  <c:v>0.199297443032265</c:v>
                </c:pt>
                <c:pt idx="71">
                  <c:v>0.348639786243439</c:v>
                </c:pt>
                <c:pt idx="72">
                  <c:v>0.145919904112816</c:v>
                </c:pt>
                <c:pt idx="73">
                  <c:v>0.169234812259674</c:v>
                </c:pt>
                <c:pt idx="74">
                  <c:v>0.126306414604187</c:v>
                </c:pt>
                <c:pt idx="75">
                  <c:v>0.130792796611786</c:v>
                </c:pt>
                <c:pt idx="76">
                  <c:v>0.118558198213577</c:v>
                </c:pt>
                <c:pt idx="77">
                  <c:v>0.106583945453167</c:v>
                </c:pt>
                <c:pt idx="78">
                  <c:v>0.109853193163872</c:v>
                </c:pt>
                <c:pt idx="79">
                  <c:v>0.104151539504528</c:v>
                </c:pt>
                <c:pt idx="80">
                  <c:v>0.110653012990952</c:v>
                </c:pt>
                <c:pt idx="81">
                  <c:v>0.108754426240921</c:v>
                </c:pt>
                <c:pt idx="82">
                  <c:v>0.0960982218384743</c:v>
                </c:pt>
                <c:pt idx="83">
                  <c:v>0.110463820397854</c:v>
                </c:pt>
                <c:pt idx="84">
                  <c:v>0.110463820397854</c:v>
                </c:pt>
                <c:pt idx="85">
                  <c:v>0.100207410752773</c:v>
                </c:pt>
                <c:pt idx="86">
                  <c:v>0.106689304113388</c:v>
                </c:pt>
                <c:pt idx="87">
                  <c:v>0.113504186272621</c:v>
                </c:pt>
                <c:pt idx="88">
                  <c:v>0.0973188281059265</c:v>
                </c:pt>
                <c:pt idx="89">
                  <c:v>0.10498558729887</c:v>
                </c:pt>
                <c:pt idx="90">
                  <c:v>0.103281855583191</c:v>
                </c:pt>
                <c:pt idx="91">
                  <c:v>0.0971615314483643</c:v>
                </c:pt>
                <c:pt idx="92">
                  <c:v>0.108393028378487</c:v>
                </c:pt>
                <c:pt idx="93">
                  <c:v>0.117111213505268</c:v>
                </c:pt>
                <c:pt idx="94">
                  <c:v>0.09391138702631</c:v>
                </c:pt>
                <c:pt idx="95">
                  <c:v>0.0983382761478424</c:v>
                </c:pt>
                <c:pt idx="96">
                  <c:v>0.110284686088562</c:v>
                </c:pt>
                <c:pt idx="97">
                  <c:v>0.105164803564548</c:v>
                </c:pt>
                <c:pt idx="98">
                  <c:v>0.0988275110721588</c:v>
                </c:pt>
                <c:pt idx="99">
                  <c:v>0.103458158671856</c:v>
                </c:pt>
                <c:pt idx="100">
                  <c:v>0.0943858921527863</c:v>
                </c:pt>
                <c:pt idx="101">
                  <c:v>0.104151539504528</c:v>
                </c:pt>
                <c:pt idx="102">
                  <c:v>0.0984980091452599</c:v>
                </c:pt>
                <c:pt idx="103">
                  <c:v>0.0929841175675392</c:v>
                </c:pt>
                <c:pt idx="104">
                  <c:v>0.0983382761478424</c:v>
                </c:pt>
                <c:pt idx="105">
                  <c:v>0.110653012990952</c:v>
                </c:pt>
                <c:pt idx="106">
                  <c:v>0.094071701169014</c:v>
                </c:pt>
                <c:pt idx="107">
                  <c:v>0.098666712641716</c:v>
                </c:pt>
                <c:pt idx="108">
                  <c:v>0.0943858921527863</c:v>
                </c:pt>
                <c:pt idx="109">
                  <c:v>0.0926735550165176</c:v>
                </c:pt>
                <c:pt idx="110">
                  <c:v>0.100715413689613</c:v>
                </c:pt>
                <c:pt idx="111">
                  <c:v>0.0892489030957222</c:v>
                </c:pt>
                <c:pt idx="112">
                  <c:v>0.0964202582836151</c:v>
                </c:pt>
                <c:pt idx="113">
                  <c:v>0.0876792445778847</c:v>
                </c:pt>
                <c:pt idx="114">
                  <c:v>0.0965779274702072</c:v>
                </c:pt>
                <c:pt idx="115">
                  <c:v>0.0948570519685745</c:v>
                </c:pt>
                <c:pt idx="116">
                  <c:v>0.0896944254636765</c:v>
                </c:pt>
                <c:pt idx="117">
                  <c:v>0.104501724243164</c:v>
                </c:pt>
                <c:pt idx="118">
                  <c:v>0.104673184454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35799732804298</c:v>
                </c:pt>
                <c:pt idx="1">
                  <c:v>0</c:v>
                </c:pt>
              </c:numCache>
            </c:numRef>
          </c:yVal>
          <c:smooth val="1"/>
        </c:ser>
        <c:axId val="23274974"/>
        <c:axId val="641528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358947"/>
        <c:axId val="28366948"/>
      </c:scatterChart>
      <c:valAx>
        <c:axId val="2327497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2881"/>
        <c:crossesAt val="0"/>
        <c:crossBetween val="midCat"/>
        <c:majorUnit val="0.2"/>
      </c:valAx>
      <c:valAx>
        <c:axId val="64152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4974"/>
        <c:crossesAt val="0"/>
        <c:crossBetween val="midCat"/>
      </c:valAx>
      <c:valAx>
        <c:axId val="5835894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6948"/>
        <c:crosses val="max"/>
        <c:crossBetween val="midCat"/>
        <c:majorUnit val="10"/>
      </c:valAx>
      <c:valAx>
        <c:axId val="283669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94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36800003051758</c:v>
                </c:pt>
                <c:pt idx="62">
                  <c:v>4.19199991226196</c:v>
                </c:pt>
                <c:pt idx="63">
                  <c:v>4.26999998092651</c:v>
                </c:pt>
                <c:pt idx="64">
                  <c:v>4.42600011825562</c:v>
                </c:pt>
                <c:pt idx="65">
                  <c:v>4.79699993133545</c:v>
                </c:pt>
                <c:pt idx="66">
                  <c:v>5.08900022506714</c:v>
                </c:pt>
                <c:pt idx="67">
                  <c:v>5.08900022506714</c:v>
                </c:pt>
                <c:pt idx="68">
                  <c:v>5.36199998855591</c:v>
                </c:pt>
                <c:pt idx="69">
                  <c:v>5.73299980163574</c:v>
                </c:pt>
                <c:pt idx="70">
                  <c:v>5.73299980163574</c:v>
                </c:pt>
                <c:pt idx="71">
                  <c:v>5.82999992370606</c:v>
                </c:pt>
                <c:pt idx="72">
                  <c:v>13.9280004501343</c:v>
                </c:pt>
                <c:pt idx="73">
                  <c:v>13.1319999694824</c:v>
                </c:pt>
                <c:pt idx="74">
                  <c:v>12.3699998855591</c:v>
                </c:pt>
                <c:pt idx="75">
                  <c:v>11.6400003433228</c:v>
                </c:pt>
                <c:pt idx="76">
                  <c:v>11.576000213623</c:v>
                </c:pt>
                <c:pt idx="77">
                  <c:v>11.5629997253418</c:v>
                </c:pt>
                <c:pt idx="78">
                  <c:v>11.5830001831055</c:v>
                </c:pt>
                <c:pt idx="79">
                  <c:v>11.6409997940063</c:v>
                </c:pt>
                <c:pt idx="80">
                  <c:v>11.6800003051758</c:v>
                </c:pt>
                <c:pt idx="81">
                  <c:v>11.6999998092651</c:v>
                </c:pt>
                <c:pt idx="82">
                  <c:v>11.6800003051758</c:v>
                </c:pt>
                <c:pt idx="83">
                  <c:v>11.6999998092651</c:v>
                </c:pt>
                <c:pt idx="84">
                  <c:v>11.6999998092651</c:v>
                </c:pt>
                <c:pt idx="85">
                  <c:v>11.6999998092651</c:v>
                </c:pt>
                <c:pt idx="86">
                  <c:v>11.7390003204346</c:v>
                </c:pt>
                <c:pt idx="87">
                  <c:v>11.7390003204346</c:v>
                </c:pt>
                <c:pt idx="88">
                  <c:v>11.7390003204346</c:v>
                </c:pt>
                <c:pt idx="89">
                  <c:v>11.7390003204346</c:v>
                </c:pt>
                <c:pt idx="90">
                  <c:v>11.7390003204346</c:v>
                </c:pt>
                <c:pt idx="91">
                  <c:v>11.7580003738403</c:v>
                </c:pt>
                <c:pt idx="92">
                  <c:v>11.7390003204346</c:v>
                </c:pt>
                <c:pt idx="93">
                  <c:v>11.7189998626709</c:v>
                </c:pt>
                <c:pt idx="94">
                  <c:v>11.7390003204346</c:v>
                </c:pt>
                <c:pt idx="95">
                  <c:v>11.7189998626709</c:v>
                </c:pt>
                <c:pt idx="96">
                  <c:v>11.7189998626709</c:v>
                </c:pt>
                <c:pt idx="97">
                  <c:v>11.7189998626709</c:v>
                </c:pt>
                <c:pt idx="98">
                  <c:v>11.66100025177</c:v>
                </c:pt>
                <c:pt idx="99">
                  <c:v>11.7189998626709</c:v>
                </c:pt>
                <c:pt idx="100">
                  <c:v>11.6800003051758</c:v>
                </c:pt>
                <c:pt idx="101">
                  <c:v>11.6409997940063</c:v>
                </c:pt>
                <c:pt idx="102">
                  <c:v>11.6999998092651</c:v>
                </c:pt>
                <c:pt idx="103">
                  <c:v>11.6409997940063</c:v>
                </c:pt>
                <c:pt idx="104">
                  <c:v>11.7189998626709</c:v>
                </c:pt>
                <c:pt idx="105">
                  <c:v>11.6800003051758</c:v>
                </c:pt>
                <c:pt idx="106">
                  <c:v>11.7189998626709</c:v>
                </c:pt>
                <c:pt idx="107">
                  <c:v>11.6800003051758</c:v>
                </c:pt>
                <c:pt idx="108">
                  <c:v>11.6800003051758</c:v>
                </c:pt>
                <c:pt idx="109">
                  <c:v>11.6800003051758</c:v>
                </c:pt>
                <c:pt idx="110">
                  <c:v>11.6409997940063</c:v>
                </c:pt>
                <c:pt idx="111">
                  <c:v>11.6800003051758</c:v>
                </c:pt>
                <c:pt idx="112">
                  <c:v>11.6409997940063</c:v>
                </c:pt>
                <c:pt idx="113">
                  <c:v>11.66100025177</c:v>
                </c:pt>
                <c:pt idx="114">
                  <c:v>11.6219997406006</c:v>
                </c:pt>
                <c:pt idx="115">
                  <c:v>11.6219997406006</c:v>
                </c:pt>
                <c:pt idx="116">
                  <c:v>11.6219997406006</c:v>
                </c:pt>
                <c:pt idx="117">
                  <c:v>11.6020002365112</c:v>
                </c:pt>
                <c:pt idx="118">
                  <c:v>11.5830001831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410000562667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4100005626678</c:v>
                </c:pt>
                <c:pt idx="1">
                  <c:v>0</c:v>
                </c:pt>
              </c:numCache>
            </c:numRef>
          </c:yVal>
          <c:smooth val="1"/>
        </c:ser>
        <c:axId val="66960311"/>
        <c:axId val="2845849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512749"/>
        <c:axId val="66868401"/>
      </c:scatterChart>
      <c:valAx>
        <c:axId val="6696031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498"/>
        <c:crossesAt val="0"/>
        <c:crossBetween val="midCat"/>
        <c:majorUnit val="0.2"/>
      </c:valAx>
      <c:valAx>
        <c:axId val="2845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311"/>
        <c:crossesAt val="0"/>
        <c:crossBetween val="midCat"/>
        <c:majorUnit val="2"/>
      </c:valAx>
      <c:valAx>
        <c:axId val="2451274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8401"/>
        <c:crosses val="max"/>
        <c:crossBetween val="midCat"/>
        <c:majorUnit val="10"/>
      </c:valAx>
      <c:valAx>
        <c:axId val="6686840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27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711844444275</c:v>
                </c:pt>
                <c:pt idx="1">
                  <c:v>0.0727118700742722</c:v>
                </c:pt>
                <c:pt idx="2">
                  <c:v>0.092711865901947</c:v>
                </c:pt>
                <c:pt idx="3">
                  <c:v>-0.027288131415844</c:v>
                </c:pt>
                <c:pt idx="4">
                  <c:v>-0.0072881318628788</c:v>
                </c:pt>
                <c:pt idx="5">
                  <c:v>0.0327118672430515</c:v>
                </c:pt>
                <c:pt idx="6">
                  <c:v>0.0327118672430515</c:v>
                </c:pt>
                <c:pt idx="7">
                  <c:v>-0.027288131415844</c:v>
                </c:pt>
                <c:pt idx="8">
                  <c:v>0.0127118686214089</c:v>
                </c:pt>
                <c:pt idx="9">
                  <c:v>-0.0072881318628788</c:v>
                </c:pt>
                <c:pt idx="10">
                  <c:v>-0.0072881318628788</c:v>
                </c:pt>
                <c:pt idx="11">
                  <c:v>0.0127118686214089</c:v>
                </c:pt>
                <c:pt idx="12">
                  <c:v>-0.0372881330549717</c:v>
                </c:pt>
                <c:pt idx="13">
                  <c:v>0.0327118672430515</c:v>
                </c:pt>
                <c:pt idx="14">
                  <c:v>-0.0072881318628788</c:v>
                </c:pt>
                <c:pt idx="15">
                  <c:v>-0.027288131415844</c:v>
                </c:pt>
                <c:pt idx="16">
                  <c:v>0.0127118686214089</c:v>
                </c:pt>
                <c:pt idx="17">
                  <c:v>-0.0072881318628788</c:v>
                </c:pt>
                <c:pt idx="18">
                  <c:v>0.0127118686214089</c:v>
                </c:pt>
                <c:pt idx="19">
                  <c:v>-0.0072881318628788</c:v>
                </c:pt>
                <c:pt idx="20">
                  <c:v>-0.0072881318628788</c:v>
                </c:pt>
                <c:pt idx="21">
                  <c:v>-0.0372881330549717</c:v>
                </c:pt>
                <c:pt idx="22">
                  <c:v>-0.027288131415844</c:v>
                </c:pt>
                <c:pt idx="23">
                  <c:v>-0.0072881318628788</c:v>
                </c:pt>
                <c:pt idx="24">
                  <c:v>-0.0072881318628788</c:v>
                </c:pt>
                <c:pt idx="25">
                  <c:v>0.0127118686214089</c:v>
                </c:pt>
                <c:pt idx="26">
                  <c:v>-0.0572881326079369</c:v>
                </c:pt>
                <c:pt idx="27">
                  <c:v>0.0127118686214089</c:v>
                </c:pt>
                <c:pt idx="28">
                  <c:v>-0.0572881326079369</c:v>
                </c:pt>
                <c:pt idx="29">
                  <c:v>-0.0772881284356117</c:v>
                </c:pt>
                <c:pt idx="30">
                  <c:v>0.0127118686214089</c:v>
                </c:pt>
                <c:pt idx="31">
                  <c:v>0.0127118686214089</c:v>
                </c:pt>
                <c:pt idx="32">
                  <c:v>-0.0572881326079369</c:v>
                </c:pt>
                <c:pt idx="33">
                  <c:v>0.0527118667960167</c:v>
                </c:pt>
                <c:pt idx="34">
                  <c:v>0.0327118672430515</c:v>
                </c:pt>
                <c:pt idx="35">
                  <c:v>-0.0572881326079369</c:v>
                </c:pt>
                <c:pt idx="36">
                  <c:v>-0.0072881318628788</c:v>
                </c:pt>
                <c:pt idx="37">
                  <c:v>0.0527118667960167</c:v>
                </c:pt>
                <c:pt idx="38">
                  <c:v>0.0527118667960167</c:v>
                </c:pt>
                <c:pt idx="39">
                  <c:v>0.0127118686214089</c:v>
                </c:pt>
                <c:pt idx="40">
                  <c:v>-0.027288131415844</c:v>
                </c:pt>
                <c:pt idx="41">
                  <c:v>0.0727118700742722</c:v>
                </c:pt>
                <c:pt idx="42">
                  <c:v>-0.027288131415844</c:v>
                </c:pt>
                <c:pt idx="43">
                  <c:v>-0.0072881318628788</c:v>
                </c:pt>
                <c:pt idx="44">
                  <c:v>0.0727118700742722</c:v>
                </c:pt>
                <c:pt idx="45">
                  <c:v>-0.0572881326079369</c:v>
                </c:pt>
                <c:pt idx="46">
                  <c:v>0.0327118672430515</c:v>
                </c:pt>
                <c:pt idx="47">
                  <c:v>-0.027288131415844</c:v>
                </c:pt>
                <c:pt idx="48">
                  <c:v>0.0527118667960167</c:v>
                </c:pt>
                <c:pt idx="49">
                  <c:v>0.0127118686214089</c:v>
                </c:pt>
                <c:pt idx="50">
                  <c:v>-0.0072881318628788</c:v>
                </c:pt>
                <c:pt idx="51">
                  <c:v>-0.0072881318628788</c:v>
                </c:pt>
                <c:pt idx="52">
                  <c:v>-0.0772881284356117</c:v>
                </c:pt>
                <c:pt idx="53">
                  <c:v>-0.0072881318628788</c:v>
                </c:pt>
                <c:pt idx="54">
                  <c:v>-0.027288131415844</c:v>
                </c:pt>
                <c:pt idx="55">
                  <c:v>0.0327118672430515</c:v>
                </c:pt>
                <c:pt idx="56">
                  <c:v>0.0327118672430515</c:v>
                </c:pt>
                <c:pt idx="57">
                  <c:v>-0.0072881318628788</c:v>
                </c:pt>
                <c:pt idx="58">
                  <c:v>-0.0072881318628788</c:v>
                </c:pt>
                <c:pt idx="59">
                  <c:v>-0.0072881318628788</c:v>
                </c:pt>
                <c:pt idx="60">
                  <c:v>0.0527118667960167</c:v>
                </c:pt>
                <c:pt idx="61">
                  <c:v>0.0526053942739964</c:v>
                </c:pt>
                <c:pt idx="62">
                  <c:v>1.00260972976685</c:v>
                </c:pt>
                <c:pt idx="63">
                  <c:v>1.47260785102844</c:v>
                </c:pt>
                <c:pt idx="64">
                  <c:v>1.1726039648056</c:v>
                </c:pt>
                <c:pt idx="65">
                  <c:v>1.29259490966797</c:v>
                </c:pt>
                <c:pt idx="66">
                  <c:v>1.14258778095245</c:v>
                </c:pt>
                <c:pt idx="67">
                  <c:v>1.10258781909943</c:v>
                </c:pt>
                <c:pt idx="68">
                  <c:v>1.31258118152618</c:v>
                </c:pt>
                <c:pt idx="69">
                  <c:v>1.31257212162018</c:v>
                </c:pt>
                <c:pt idx="70">
                  <c:v>1.14257216453552</c:v>
                </c:pt>
                <c:pt idx="71">
                  <c:v>2.03256988525391</c:v>
                </c:pt>
                <c:pt idx="72">
                  <c:v>2.03237247467041</c:v>
                </c:pt>
                <c:pt idx="73">
                  <c:v>2.2223916053772</c:v>
                </c:pt>
                <c:pt idx="74">
                  <c:v>1.56241035461426</c:v>
                </c:pt>
                <c:pt idx="75">
                  <c:v>1.52242815494537</c:v>
                </c:pt>
                <c:pt idx="76">
                  <c:v>1.372429728508</c:v>
                </c:pt>
                <c:pt idx="77">
                  <c:v>1.23243010044098</c:v>
                </c:pt>
                <c:pt idx="78">
                  <c:v>1.27242958545685</c:v>
                </c:pt>
                <c:pt idx="79">
                  <c:v>1.21242809295654</c:v>
                </c:pt>
                <c:pt idx="80">
                  <c:v>1.29242718219757</c:v>
                </c:pt>
                <c:pt idx="81">
                  <c:v>1.2724267244339</c:v>
                </c:pt>
                <c:pt idx="82">
                  <c:v>1.12242722511292</c:v>
                </c:pt>
                <c:pt idx="83">
                  <c:v>1.29242670536041</c:v>
                </c:pt>
                <c:pt idx="84">
                  <c:v>1.29242670536041</c:v>
                </c:pt>
                <c:pt idx="85">
                  <c:v>1.17242670059204</c:v>
                </c:pt>
                <c:pt idx="86">
                  <c:v>1.25242578983307</c:v>
                </c:pt>
                <c:pt idx="87">
                  <c:v>1.33242571353912</c:v>
                </c:pt>
                <c:pt idx="88">
                  <c:v>1.14242577552795</c:v>
                </c:pt>
                <c:pt idx="89">
                  <c:v>1.23242580890656</c:v>
                </c:pt>
                <c:pt idx="90">
                  <c:v>1.21242570877075</c:v>
                </c:pt>
                <c:pt idx="91">
                  <c:v>1.1424252986908</c:v>
                </c:pt>
                <c:pt idx="92">
                  <c:v>1.27242577075958</c:v>
                </c:pt>
                <c:pt idx="93">
                  <c:v>1.3724262714386</c:v>
                </c:pt>
                <c:pt idx="94">
                  <c:v>1.10242581367493</c:v>
                </c:pt>
                <c:pt idx="95">
                  <c:v>1.15242624282837</c:v>
                </c:pt>
                <c:pt idx="96">
                  <c:v>1.29242622852325</c:v>
                </c:pt>
                <c:pt idx="97">
                  <c:v>1.23242628574371</c:v>
                </c:pt>
                <c:pt idx="98">
                  <c:v>1.15242767333984</c:v>
                </c:pt>
                <c:pt idx="99">
                  <c:v>1.21242618560791</c:v>
                </c:pt>
                <c:pt idx="100">
                  <c:v>1.1024272441864</c:v>
                </c:pt>
                <c:pt idx="101">
                  <c:v>1.21242809295654</c:v>
                </c:pt>
                <c:pt idx="102">
                  <c:v>1.15242671966553</c:v>
                </c:pt>
                <c:pt idx="103">
                  <c:v>1.08242809772491</c:v>
                </c:pt>
                <c:pt idx="104">
                  <c:v>1.15242624282837</c:v>
                </c:pt>
                <c:pt idx="105">
                  <c:v>1.29242718219757</c:v>
                </c:pt>
                <c:pt idx="106">
                  <c:v>1.10242629051209</c:v>
                </c:pt>
                <c:pt idx="107">
                  <c:v>1.15242719650269</c:v>
                </c:pt>
                <c:pt idx="108">
                  <c:v>1.1024272441864</c:v>
                </c:pt>
                <c:pt idx="109">
                  <c:v>1.0824271440506</c:v>
                </c:pt>
                <c:pt idx="110">
                  <c:v>1.17242813110352</c:v>
                </c:pt>
                <c:pt idx="111">
                  <c:v>1.04242718219757</c:v>
                </c:pt>
                <c:pt idx="112">
                  <c:v>1.12242817878723</c:v>
                </c:pt>
                <c:pt idx="113">
                  <c:v>1.02242767810822</c:v>
                </c:pt>
                <c:pt idx="114">
                  <c:v>1.12242865562439</c:v>
                </c:pt>
                <c:pt idx="115">
                  <c:v>1.10242867469788</c:v>
                </c:pt>
                <c:pt idx="116">
                  <c:v>1.04242861270905</c:v>
                </c:pt>
                <c:pt idx="117">
                  <c:v>1.21242904663086</c:v>
                </c:pt>
                <c:pt idx="118">
                  <c:v>1.21242952346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7779895067215</c:v>
                </c:pt>
                <c:pt idx="1">
                  <c:v>0</c:v>
                </c:pt>
              </c:numCache>
            </c:numRef>
          </c:yVal>
          <c:smooth val="1"/>
        </c:ser>
        <c:axId val="98275067"/>
        <c:axId val="400970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869752"/>
        <c:axId val="24294070"/>
      </c:scatterChart>
      <c:valAx>
        <c:axId val="9827506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078"/>
        <c:crossesAt val="0"/>
        <c:crossBetween val="midCat"/>
        <c:majorUnit val="0.2"/>
      </c:valAx>
      <c:valAx>
        <c:axId val="4009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067"/>
        <c:crossesAt val="0"/>
        <c:crossBetween val="midCat"/>
        <c:majorUnit val="1"/>
      </c:valAx>
      <c:valAx>
        <c:axId val="7586975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4070"/>
        <c:crosses val="max"/>
        <c:crossBetween val="midCat"/>
        <c:majorUnit val="10"/>
      </c:valAx>
      <c:valAx>
        <c:axId val="2429407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7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9280004501343</v>
      </c>
      <c r="F17" s="36" t="n">
        <v>15</v>
      </c>
      <c r="G17" s="44" t="n">
        <v>1</v>
      </c>
      <c r="H17" s="44" t="n">
        <v>12</v>
      </c>
      <c r="I17" s="38" t="n">
        <v>7.58141899108887</v>
      </c>
      <c r="J17" s="38" t="n">
        <f aca="false">I17/G24</f>
        <v>5.3247780524574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</v>
      </c>
      <c r="F24" s="22" t="n">
        <v>4.78</v>
      </c>
      <c r="G24" s="22" t="n">
        <v>1.4238</v>
      </c>
      <c r="I24" s="38" t="n">
        <f aca="false">0.7853981*E32*E32/100</f>
        <v>1.1352183898178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2</v>
      </c>
      <c r="F25" s="22" t="n">
        <v>4.9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4.85</v>
      </c>
      <c r="I26" s="38" t="n">
        <f aca="false">0.7853981*F32*E32*E32/1000</f>
        <v>0.54859428687949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6</v>
      </c>
      <c r="F27" s="22" t="n">
        <v>4.84</v>
      </c>
    </row>
    <row r="28" customFormat="false" ht="13.5" hidden="false" customHeight="false" outlineLevel="0" collapsed="false">
      <c r="B28" s="15"/>
      <c r="D28" s="54" t="n">
        <v>5</v>
      </c>
      <c r="E28" s="22" t="n">
        <v>11.99</v>
      </c>
      <c r="F28" s="22" t="n">
        <v>4.7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4.82</v>
      </c>
      <c r="I29" s="38" t="n">
        <f aca="false">G24/I26</f>
        <v>2.59536060446208</v>
      </c>
    </row>
    <row r="30" customFormat="false" ht="13.5" hidden="false" customHeight="false" outlineLevel="0" collapsed="false">
      <c r="B30" s="15"/>
      <c r="D30" s="54" t="n">
        <v>7</v>
      </c>
      <c r="E30" s="22" t="n">
        <v>12.03</v>
      </c>
      <c r="F30" s="22" t="n">
        <v>4.8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4.79</v>
      </c>
      <c r="G31" s="11"/>
      <c r="I31" s="38" t="n">
        <f aca="false">(1-I29/I5)*100</f>
        <v>4.7574090105658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25</v>
      </c>
      <c r="F32" s="38" t="n">
        <f aca="false">AVERAGE(F24:F31)</f>
        <v>4.83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9.31974792480469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4</v>
      </c>
      <c r="B1" s="0" t="n">
        <v>470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6</v>
      </c>
      <c r="B2" s="0" t="n">
        <v>470</v>
      </c>
      <c r="C2" s="0" t="n">
        <v>0</v>
      </c>
      <c r="D2" s="0" t="n">
        <v>2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5</v>
      </c>
      <c r="B3" s="0" t="n">
        <v>471</v>
      </c>
      <c r="C3" s="0" t="n">
        <v>0</v>
      </c>
      <c r="D3" s="0" t="n">
        <v>2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7</v>
      </c>
      <c r="B4" s="0" t="n">
        <v>471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4</v>
      </c>
      <c r="B5" s="0" t="n">
        <v>470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5</v>
      </c>
      <c r="B6" s="0" t="n">
        <v>470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6</v>
      </c>
      <c r="B7" s="0" t="n">
        <v>473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7</v>
      </c>
      <c r="B8" s="0" t="n">
        <v>471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6</v>
      </c>
      <c r="B9" s="0" t="n">
        <v>471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5</v>
      </c>
      <c r="B10" s="0" t="n">
        <v>471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8</v>
      </c>
      <c r="B11" s="0" t="n">
        <v>471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4</v>
      </c>
      <c r="B12" s="0" t="n">
        <v>471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8</v>
      </c>
      <c r="B13" s="0" t="n">
        <v>471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16</v>
      </c>
      <c r="B14" s="0" t="n">
        <v>471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414</v>
      </c>
      <c r="B15" s="0" t="n">
        <v>470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416</v>
      </c>
      <c r="B16" s="0" t="n">
        <v>471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15</v>
      </c>
      <c r="B17" s="0" t="n">
        <v>472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414</v>
      </c>
      <c r="B18" s="0" t="n">
        <v>471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14</v>
      </c>
      <c r="B19" s="0" t="n">
        <v>471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14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14</v>
      </c>
      <c r="B21" s="0" t="n">
        <v>473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16</v>
      </c>
      <c r="B22" s="0" t="n">
        <v>471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16</v>
      </c>
      <c r="B23" s="0" t="n">
        <v>470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415</v>
      </c>
      <c r="B24" s="0" t="n">
        <v>472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13</v>
      </c>
      <c r="B25" s="0" t="n">
        <v>471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16</v>
      </c>
      <c r="B26" s="0" t="n">
        <v>469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416</v>
      </c>
      <c r="B27" s="0" t="n">
        <v>470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416</v>
      </c>
      <c r="B28" s="0" t="n">
        <v>470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14</v>
      </c>
      <c r="B29" s="0" t="n">
        <v>472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416</v>
      </c>
      <c r="B30" s="0" t="n">
        <v>474</v>
      </c>
      <c r="C30" s="0" t="n">
        <v>0</v>
      </c>
      <c r="D30" s="0" t="n">
        <v>12</v>
      </c>
    </row>
    <row r="31" customFormat="false" ht="12.75" hidden="false" customHeight="false" outlineLevel="0" collapsed="false">
      <c r="A31" s="0" t="n">
        <v>415</v>
      </c>
      <c r="B31" s="0" t="n">
        <v>472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416</v>
      </c>
      <c r="B32" s="0" t="n">
        <v>472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16</v>
      </c>
      <c r="B33" s="0" t="n">
        <v>472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415</v>
      </c>
      <c r="B34" s="0" t="n">
        <v>472</v>
      </c>
      <c r="C34" s="0" t="n">
        <v>0</v>
      </c>
      <c r="D34" s="0" t="n">
        <v>25</v>
      </c>
    </row>
    <row r="35" customFormat="false" ht="12.75" hidden="false" customHeight="false" outlineLevel="0" collapsed="false">
      <c r="A35" s="0" t="n">
        <v>418</v>
      </c>
      <c r="B35" s="0" t="n">
        <v>472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18</v>
      </c>
      <c r="B36" s="0" t="n">
        <v>472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418</v>
      </c>
      <c r="B37" s="0" t="n">
        <v>472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16</v>
      </c>
      <c r="B38" s="0" t="n">
        <v>472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415</v>
      </c>
      <c r="B39" s="0" t="n">
        <v>472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415</v>
      </c>
      <c r="B40" s="0" t="n">
        <v>473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418</v>
      </c>
      <c r="B41" s="0" t="n">
        <v>472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18</v>
      </c>
      <c r="B42" s="0" t="n">
        <v>472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414</v>
      </c>
      <c r="B43" s="0" t="n">
        <v>471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16</v>
      </c>
      <c r="B44" s="0" t="n">
        <v>472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15</v>
      </c>
      <c r="B45" s="0" t="n">
        <v>472</v>
      </c>
      <c r="C45" s="0" t="n">
        <v>0</v>
      </c>
      <c r="D45" s="0" t="n">
        <v>27</v>
      </c>
    </row>
    <row r="46" customFormat="false" ht="12.75" hidden="false" customHeight="false" outlineLevel="0" collapsed="false">
      <c r="A46" s="0" t="n">
        <v>416</v>
      </c>
      <c r="B46" s="0" t="n">
        <v>469</v>
      </c>
      <c r="C46" s="0" t="n">
        <v>0</v>
      </c>
      <c r="D46" s="0" t="n">
        <v>14</v>
      </c>
    </row>
    <row r="47" customFormat="false" ht="12.75" hidden="false" customHeight="false" outlineLevel="0" collapsed="false">
      <c r="A47" s="0" t="n">
        <v>414</v>
      </c>
      <c r="B47" s="0" t="n">
        <v>472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414</v>
      </c>
      <c r="B48" s="0" t="n">
        <v>472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16</v>
      </c>
      <c r="B49" s="0" t="n">
        <v>471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417</v>
      </c>
      <c r="B50" s="0" t="n">
        <v>472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17</v>
      </c>
      <c r="B51" s="0" t="n">
        <v>471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16</v>
      </c>
      <c r="B52" s="0" t="n">
        <v>471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16</v>
      </c>
      <c r="B53" s="0" t="n">
        <v>471</v>
      </c>
      <c r="C53" s="0" t="n">
        <v>0</v>
      </c>
      <c r="D53" s="0" t="n">
        <v>12</v>
      </c>
    </row>
    <row r="54" customFormat="false" ht="12.75" hidden="false" customHeight="false" outlineLevel="0" collapsed="false">
      <c r="A54" s="0" t="n">
        <v>416</v>
      </c>
      <c r="B54" s="0" t="n">
        <v>47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16</v>
      </c>
      <c r="B55" s="0" t="n">
        <v>473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16</v>
      </c>
      <c r="B56" s="0" t="n">
        <v>471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415</v>
      </c>
      <c r="B57" s="0" t="n">
        <v>471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14</v>
      </c>
      <c r="B58" s="0" t="n">
        <v>472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15</v>
      </c>
      <c r="B59" s="0" t="n">
        <v>474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15</v>
      </c>
      <c r="B60" s="0" t="n">
        <v>473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15</v>
      </c>
      <c r="B61" s="0" t="n">
        <v>471</v>
      </c>
      <c r="C61" s="96" t="n">
        <v>0</v>
      </c>
      <c r="D61" s="96" t="n">
        <v>25</v>
      </c>
    </row>
    <row r="62" customFormat="false" ht="12.75" hidden="false" customHeight="false" outlineLevel="0" collapsed="false">
      <c r="A62" s="0" t="n">
        <v>417</v>
      </c>
      <c r="B62" s="0" t="n">
        <v>472</v>
      </c>
      <c r="C62" s="0" t="n">
        <v>4368</v>
      </c>
      <c r="D62" s="0" t="n">
        <v>25</v>
      </c>
    </row>
    <row r="63" customFormat="false" ht="12.75" hidden="false" customHeight="false" outlineLevel="0" collapsed="false">
      <c r="A63" s="0" t="n">
        <v>414</v>
      </c>
      <c r="B63" s="0" t="n">
        <v>472</v>
      </c>
      <c r="C63" s="0" t="n">
        <v>4192</v>
      </c>
      <c r="D63" s="0" t="n">
        <v>120</v>
      </c>
    </row>
    <row r="64" customFormat="false" ht="12.75" hidden="false" customHeight="false" outlineLevel="0" collapsed="false">
      <c r="A64" s="0" t="n">
        <v>418</v>
      </c>
      <c r="B64" s="0" t="n">
        <v>474</v>
      </c>
      <c r="C64" s="0" t="n">
        <v>4270</v>
      </c>
      <c r="D64" s="0" t="n">
        <v>167</v>
      </c>
    </row>
    <row r="65" customFormat="false" ht="12.75" hidden="false" customHeight="false" outlineLevel="0" collapsed="false">
      <c r="A65" s="0" t="n">
        <v>416</v>
      </c>
      <c r="B65" s="0" t="n">
        <v>472</v>
      </c>
      <c r="C65" s="0" t="n">
        <v>4426</v>
      </c>
      <c r="D65" s="0" t="n">
        <v>137</v>
      </c>
    </row>
    <row r="66" customFormat="false" ht="12.75" hidden="false" customHeight="false" outlineLevel="0" collapsed="false">
      <c r="A66" s="0" t="n">
        <v>424</v>
      </c>
      <c r="B66" s="0" t="n">
        <v>472</v>
      </c>
      <c r="C66" s="0" t="n">
        <v>4797</v>
      </c>
      <c r="D66" s="0" t="n">
        <v>149</v>
      </c>
    </row>
    <row r="67" customFormat="false" ht="12.75" hidden="false" customHeight="false" outlineLevel="0" collapsed="false">
      <c r="A67" s="0" t="n">
        <v>424</v>
      </c>
      <c r="B67" s="0" t="n">
        <v>472</v>
      </c>
      <c r="C67" s="0" t="n">
        <v>5089</v>
      </c>
      <c r="D67" s="0" t="n">
        <v>134</v>
      </c>
    </row>
    <row r="68" customFormat="false" ht="12.75" hidden="false" customHeight="false" outlineLevel="0" collapsed="false">
      <c r="A68" s="0" t="n">
        <v>429</v>
      </c>
      <c r="B68" s="0" t="n">
        <v>471</v>
      </c>
      <c r="C68" s="0" t="n">
        <v>5089</v>
      </c>
      <c r="D68" s="0" t="n">
        <v>130</v>
      </c>
    </row>
    <row r="69" customFormat="false" ht="12.75" hidden="false" customHeight="false" outlineLevel="0" collapsed="false">
      <c r="A69" s="0" t="n">
        <v>427</v>
      </c>
      <c r="B69" s="0" t="n">
        <v>469</v>
      </c>
      <c r="C69" s="0" t="n">
        <v>5362</v>
      </c>
      <c r="D69" s="0" t="n">
        <v>151</v>
      </c>
    </row>
    <row r="70" customFormat="false" ht="12.75" hidden="false" customHeight="false" outlineLevel="0" collapsed="false">
      <c r="A70" s="0" t="n">
        <v>432</v>
      </c>
      <c r="B70" s="0" t="n">
        <v>471</v>
      </c>
      <c r="C70" s="0" t="n">
        <v>5733</v>
      </c>
      <c r="D70" s="0" t="n">
        <v>151</v>
      </c>
    </row>
    <row r="71" customFormat="false" ht="12.75" hidden="false" customHeight="false" outlineLevel="0" collapsed="false">
      <c r="A71" s="0" t="n">
        <v>431</v>
      </c>
      <c r="B71" s="0" t="n">
        <v>470</v>
      </c>
      <c r="C71" s="0" t="n">
        <v>5733</v>
      </c>
      <c r="D71" s="0" t="n">
        <v>134</v>
      </c>
    </row>
    <row r="72" customFormat="false" ht="12.75" hidden="false" customHeight="false" outlineLevel="0" collapsed="false">
      <c r="A72" s="0" t="n">
        <v>441</v>
      </c>
      <c r="B72" s="0" t="n">
        <v>470</v>
      </c>
      <c r="C72" s="0" t="n">
        <v>5830</v>
      </c>
      <c r="D72" s="0" t="n">
        <v>223</v>
      </c>
    </row>
    <row r="73" customFormat="false" ht="12.75" hidden="false" customHeight="false" outlineLevel="0" collapsed="false">
      <c r="A73" s="0" t="n">
        <v>447</v>
      </c>
      <c r="B73" s="0" t="n">
        <v>469</v>
      </c>
      <c r="C73" s="0" t="n">
        <v>13928</v>
      </c>
      <c r="D73" s="0" t="n">
        <v>223</v>
      </c>
    </row>
    <row r="74" customFormat="false" ht="12.75" hidden="false" customHeight="false" outlineLevel="0" collapsed="false">
      <c r="A74" s="0" t="n">
        <v>460</v>
      </c>
      <c r="B74" s="0" t="n">
        <v>467</v>
      </c>
      <c r="C74" s="0" t="n">
        <v>13132</v>
      </c>
      <c r="D74" s="0" t="n">
        <v>242</v>
      </c>
    </row>
    <row r="75" customFormat="false" ht="12.75" hidden="false" customHeight="false" outlineLevel="0" collapsed="false">
      <c r="A75" s="0" t="n">
        <v>458</v>
      </c>
      <c r="B75" s="0" t="n">
        <v>468</v>
      </c>
      <c r="C75" s="0" t="n">
        <v>12370</v>
      </c>
      <c r="D75" s="0" t="n">
        <v>176</v>
      </c>
    </row>
    <row r="76" customFormat="false" ht="12.75" hidden="false" customHeight="false" outlineLevel="0" collapsed="false">
      <c r="A76" s="0" t="n">
        <v>468</v>
      </c>
      <c r="B76" s="0" t="n">
        <v>467</v>
      </c>
      <c r="C76" s="0" t="n">
        <v>11640</v>
      </c>
      <c r="D76" s="0" t="n">
        <v>172</v>
      </c>
    </row>
    <row r="77" customFormat="false" ht="12.75" hidden="false" customHeight="false" outlineLevel="0" collapsed="false">
      <c r="A77" s="0" t="n">
        <v>461</v>
      </c>
      <c r="B77" s="0" t="n">
        <v>466</v>
      </c>
      <c r="C77" s="0" t="n">
        <v>11576</v>
      </c>
      <c r="D77" s="0" t="n">
        <v>157</v>
      </c>
    </row>
    <row r="78" customFormat="false" ht="12.75" hidden="false" customHeight="false" outlineLevel="0" collapsed="false">
      <c r="A78" s="0" t="n">
        <v>467</v>
      </c>
      <c r="B78" s="0" t="n">
        <v>465</v>
      </c>
      <c r="C78" s="0" t="n">
        <v>11563</v>
      </c>
      <c r="D78" s="0" t="n">
        <v>143</v>
      </c>
    </row>
    <row r="79" customFormat="false" ht="12.75" hidden="false" customHeight="false" outlineLevel="0" collapsed="false">
      <c r="A79" s="0" t="n">
        <v>462</v>
      </c>
      <c r="B79" s="0" t="n">
        <v>464</v>
      </c>
      <c r="C79" s="0" t="n">
        <v>11583</v>
      </c>
      <c r="D79" s="0" t="n">
        <v>147</v>
      </c>
    </row>
    <row r="80" customFormat="false" ht="12.75" hidden="false" customHeight="false" outlineLevel="0" collapsed="false">
      <c r="A80" s="0" t="n">
        <v>469</v>
      </c>
      <c r="B80" s="0" t="n">
        <v>464</v>
      </c>
      <c r="C80" s="0" t="n">
        <v>11641</v>
      </c>
      <c r="D80" s="0" t="n">
        <v>141</v>
      </c>
    </row>
    <row r="81" customFormat="false" ht="12.75" hidden="false" customHeight="false" outlineLevel="0" collapsed="false">
      <c r="A81" s="0" t="n">
        <v>465</v>
      </c>
      <c r="B81" s="0" t="n">
        <v>463</v>
      </c>
      <c r="C81" s="0" t="n">
        <v>11680</v>
      </c>
      <c r="D81" s="0" t="n">
        <v>149</v>
      </c>
    </row>
    <row r="82" customFormat="false" ht="12.75" hidden="false" customHeight="false" outlineLevel="0" collapsed="false">
      <c r="A82" s="0" t="n">
        <v>469</v>
      </c>
      <c r="B82" s="0" t="n">
        <v>459</v>
      </c>
      <c r="C82" s="0" t="n">
        <v>11700</v>
      </c>
      <c r="D82" s="0" t="n">
        <v>147</v>
      </c>
    </row>
    <row r="83" customFormat="false" ht="12.75" hidden="false" customHeight="false" outlineLevel="0" collapsed="false">
      <c r="A83" s="0" t="n">
        <v>465</v>
      </c>
      <c r="B83" s="0" t="n">
        <v>461</v>
      </c>
      <c r="C83" s="0" t="n">
        <v>11680</v>
      </c>
      <c r="D83" s="0" t="n">
        <v>132</v>
      </c>
    </row>
    <row r="84" customFormat="false" ht="12.75" hidden="false" customHeight="false" outlineLevel="0" collapsed="false">
      <c r="A84" s="0" t="n">
        <v>469</v>
      </c>
      <c r="B84" s="0" t="n">
        <v>461</v>
      </c>
      <c r="C84" s="0" t="n">
        <v>11700</v>
      </c>
      <c r="D84" s="0" t="n">
        <v>149</v>
      </c>
    </row>
    <row r="85" customFormat="false" ht="12.75" hidden="false" customHeight="false" outlineLevel="0" collapsed="false">
      <c r="A85" s="0" t="n">
        <v>465</v>
      </c>
      <c r="B85" s="0" t="n">
        <v>460</v>
      </c>
      <c r="C85" s="0" t="n">
        <v>11700</v>
      </c>
      <c r="D85" s="0" t="n">
        <v>149</v>
      </c>
    </row>
    <row r="86" customFormat="false" ht="12.75" hidden="false" customHeight="false" outlineLevel="0" collapsed="false">
      <c r="A86" s="0" t="n">
        <v>469</v>
      </c>
      <c r="B86" s="0" t="n">
        <v>460</v>
      </c>
      <c r="C86" s="0" t="n">
        <v>11700</v>
      </c>
      <c r="D86" s="0" t="n">
        <v>137</v>
      </c>
    </row>
    <row r="87" customFormat="false" ht="12.75" hidden="false" customHeight="false" outlineLevel="0" collapsed="false">
      <c r="A87" s="0" t="n">
        <v>465</v>
      </c>
      <c r="B87" s="0" t="n">
        <v>462</v>
      </c>
      <c r="C87" s="0" t="n">
        <v>11739</v>
      </c>
      <c r="D87" s="0" t="n">
        <v>145</v>
      </c>
    </row>
    <row r="88" customFormat="false" ht="12.75" hidden="false" customHeight="false" outlineLevel="0" collapsed="false">
      <c r="A88" s="0" t="n">
        <v>471</v>
      </c>
      <c r="B88" s="0" t="n">
        <v>461</v>
      </c>
      <c r="C88" s="0" t="n">
        <v>11739</v>
      </c>
      <c r="D88" s="0" t="n">
        <v>153</v>
      </c>
    </row>
    <row r="89" customFormat="false" ht="12.75" hidden="false" customHeight="false" outlineLevel="0" collapsed="false">
      <c r="A89" s="0" t="n">
        <v>465</v>
      </c>
      <c r="B89" s="0" t="n">
        <v>461</v>
      </c>
      <c r="C89" s="0" t="n">
        <v>11739</v>
      </c>
      <c r="D89" s="0" t="n">
        <v>134</v>
      </c>
    </row>
    <row r="90" customFormat="false" ht="12.75" hidden="false" customHeight="false" outlineLevel="0" collapsed="false">
      <c r="A90" s="0" t="n">
        <v>471</v>
      </c>
      <c r="B90" s="0" t="n">
        <v>457</v>
      </c>
      <c r="C90" s="0" t="n">
        <v>11739</v>
      </c>
      <c r="D90" s="0" t="n">
        <v>143</v>
      </c>
    </row>
    <row r="91" customFormat="false" ht="12.75" hidden="false" customHeight="false" outlineLevel="0" collapsed="false">
      <c r="A91" s="0" t="n">
        <v>466</v>
      </c>
      <c r="B91" s="0" t="n">
        <v>459</v>
      </c>
      <c r="C91" s="0" t="n">
        <v>11739</v>
      </c>
      <c r="D91" s="0" t="n">
        <v>141</v>
      </c>
    </row>
    <row r="92" customFormat="false" ht="12.75" hidden="false" customHeight="false" outlineLevel="0" collapsed="false">
      <c r="A92" s="0" t="n">
        <v>471</v>
      </c>
      <c r="B92" s="0" t="n">
        <v>462</v>
      </c>
      <c r="C92" s="0" t="n">
        <v>11758</v>
      </c>
      <c r="D92" s="0" t="n">
        <v>134</v>
      </c>
    </row>
    <row r="93" customFormat="false" ht="12.75" hidden="false" customHeight="false" outlineLevel="0" collapsed="false">
      <c r="A93" s="0" t="n">
        <v>466</v>
      </c>
      <c r="B93" s="0" t="n">
        <v>458</v>
      </c>
      <c r="C93" s="0" t="n">
        <v>11739</v>
      </c>
      <c r="D93" s="0" t="n">
        <v>147</v>
      </c>
    </row>
    <row r="94" customFormat="false" ht="12.75" hidden="false" customHeight="false" outlineLevel="0" collapsed="false">
      <c r="A94" s="0" t="n">
        <v>471</v>
      </c>
      <c r="B94" s="0" t="n">
        <v>459</v>
      </c>
      <c r="C94" s="0" t="n">
        <v>11719</v>
      </c>
      <c r="D94" s="0" t="n">
        <v>157</v>
      </c>
    </row>
    <row r="95" customFormat="false" ht="12.75" hidden="false" customHeight="false" outlineLevel="0" collapsed="false">
      <c r="A95" s="0" t="n">
        <v>466</v>
      </c>
      <c r="B95" s="0" t="n">
        <v>460</v>
      </c>
      <c r="C95" s="0" t="n">
        <v>11739</v>
      </c>
      <c r="D95" s="0" t="n">
        <v>130</v>
      </c>
    </row>
    <row r="96" customFormat="false" ht="12.75" hidden="false" customHeight="false" outlineLevel="0" collapsed="false">
      <c r="A96" s="0" t="n">
        <v>473</v>
      </c>
      <c r="B96" s="0" t="n">
        <v>460</v>
      </c>
      <c r="C96" s="0" t="n">
        <v>11719</v>
      </c>
      <c r="D96" s="0" t="n">
        <v>135</v>
      </c>
    </row>
    <row r="97" customFormat="false" ht="12.75" hidden="false" customHeight="false" outlineLevel="0" collapsed="false">
      <c r="A97" s="0" t="n">
        <v>464</v>
      </c>
      <c r="B97" s="0" t="n">
        <v>460</v>
      </c>
      <c r="C97" s="0" t="n">
        <v>11719</v>
      </c>
      <c r="D97" s="0" t="n">
        <v>149</v>
      </c>
    </row>
    <row r="98" customFormat="false" ht="12.75" hidden="false" customHeight="false" outlineLevel="0" collapsed="false">
      <c r="A98" s="0" t="n">
        <v>471</v>
      </c>
      <c r="B98" s="0" t="n">
        <v>463</v>
      </c>
      <c r="C98" s="0" t="n">
        <v>11719</v>
      </c>
      <c r="D98" s="0" t="n">
        <v>143</v>
      </c>
    </row>
    <row r="99" customFormat="false" ht="12.75" hidden="false" customHeight="false" outlineLevel="0" collapsed="false">
      <c r="A99" s="0" t="n">
        <v>466</v>
      </c>
      <c r="B99" s="0" t="n">
        <v>459</v>
      </c>
      <c r="C99" s="0" t="n">
        <v>11661</v>
      </c>
      <c r="D99" s="0" t="n">
        <v>135</v>
      </c>
    </row>
    <row r="100" customFormat="false" ht="12.75" hidden="false" customHeight="false" outlineLevel="0" collapsed="false">
      <c r="A100" s="0" t="n">
        <v>470</v>
      </c>
      <c r="B100" s="0" t="n">
        <v>462</v>
      </c>
      <c r="C100" s="0" t="n">
        <v>11719</v>
      </c>
      <c r="D100" s="0" t="n">
        <v>141</v>
      </c>
    </row>
    <row r="101" customFormat="false" ht="12.75" hidden="false" customHeight="false" outlineLevel="0" collapsed="false">
      <c r="A101" s="0" t="n">
        <v>466</v>
      </c>
      <c r="B101" s="0" t="n">
        <v>463</v>
      </c>
      <c r="C101" s="0" t="n">
        <v>11680</v>
      </c>
      <c r="D101" s="0" t="n">
        <v>130</v>
      </c>
    </row>
    <row r="102" customFormat="false" ht="12.75" hidden="false" customHeight="false" outlineLevel="0" collapsed="false">
      <c r="A102" s="0" t="n">
        <v>471</v>
      </c>
      <c r="B102" s="0" t="n">
        <v>460</v>
      </c>
      <c r="C102" s="0" t="n">
        <v>11641</v>
      </c>
      <c r="D102" s="0" t="n">
        <v>141</v>
      </c>
    </row>
    <row r="103" customFormat="false" ht="12.75" hidden="false" customHeight="false" outlineLevel="0" collapsed="false">
      <c r="A103" s="0" t="n">
        <v>467</v>
      </c>
      <c r="B103" s="0" t="n">
        <v>461</v>
      </c>
      <c r="C103" s="0" t="n">
        <v>11700</v>
      </c>
      <c r="D103" s="0" t="n">
        <v>135</v>
      </c>
    </row>
    <row r="104" customFormat="false" ht="12.75" hidden="false" customHeight="false" outlineLevel="0" collapsed="false">
      <c r="A104" s="0" t="n">
        <v>471</v>
      </c>
      <c r="B104" s="0" t="n">
        <v>461</v>
      </c>
      <c r="C104" s="0" t="n">
        <v>11641</v>
      </c>
      <c r="D104" s="0" t="n">
        <v>128</v>
      </c>
    </row>
    <row r="105" customFormat="false" ht="12.75" hidden="false" customHeight="false" outlineLevel="0" collapsed="false">
      <c r="A105" s="0" t="n">
        <v>468</v>
      </c>
      <c r="B105" s="0" t="n">
        <v>464</v>
      </c>
      <c r="C105" s="0" t="n">
        <v>11719</v>
      </c>
      <c r="D105" s="0" t="n">
        <v>135</v>
      </c>
    </row>
    <row r="106" customFormat="false" ht="12.75" hidden="false" customHeight="false" outlineLevel="0" collapsed="false">
      <c r="A106" s="0" t="n">
        <v>471</v>
      </c>
      <c r="B106" s="0" t="n">
        <v>466</v>
      </c>
      <c r="C106" s="0" t="n">
        <v>11680</v>
      </c>
      <c r="D106" s="0" t="n">
        <v>149</v>
      </c>
    </row>
    <row r="107" customFormat="false" ht="12.75" hidden="false" customHeight="false" outlineLevel="0" collapsed="false">
      <c r="A107" s="0" t="n">
        <v>467</v>
      </c>
      <c r="B107" s="0" t="n">
        <v>462</v>
      </c>
      <c r="C107" s="0" t="n">
        <v>11719</v>
      </c>
      <c r="D107" s="0" t="n">
        <v>130</v>
      </c>
    </row>
    <row r="108" customFormat="false" ht="12.75" hidden="false" customHeight="false" outlineLevel="0" collapsed="false">
      <c r="A108" s="0" t="n">
        <v>472</v>
      </c>
      <c r="B108" s="0" t="n">
        <v>465</v>
      </c>
      <c r="C108" s="0" t="n">
        <v>11680</v>
      </c>
      <c r="D108" s="0" t="n">
        <v>135</v>
      </c>
    </row>
    <row r="109" customFormat="false" ht="12.75" hidden="false" customHeight="false" outlineLevel="0" collapsed="false">
      <c r="A109" s="0" t="n">
        <v>465</v>
      </c>
      <c r="B109" s="0" t="n">
        <v>465</v>
      </c>
      <c r="C109" s="0" t="n">
        <v>11680</v>
      </c>
      <c r="D109" s="0" t="n">
        <v>130</v>
      </c>
    </row>
    <row r="110" customFormat="false" ht="12.75" hidden="false" customHeight="false" outlineLevel="0" collapsed="false">
      <c r="A110" s="0" t="n">
        <v>470</v>
      </c>
      <c r="B110" s="0" t="n">
        <v>465</v>
      </c>
      <c r="C110" s="0" t="n">
        <v>11680</v>
      </c>
      <c r="D110" s="0" t="n">
        <v>128</v>
      </c>
    </row>
    <row r="111" customFormat="false" ht="12.75" hidden="false" customHeight="false" outlineLevel="0" collapsed="false">
      <c r="A111" s="0" t="n">
        <v>465</v>
      </c>
      <c r="B111" s="0" t="n">
        <v>466</v>
      </c>
      <c r="C111" s="0" t="n">
        <v>11641</v>
      </c>
      <c r="D111" s="0" t="n">
        <v>137</v>
      </c>
    </row>
    <row r="112" customFormat="false" ht="12.75" hidden="false" customHeight="false" outlineLevel="0" collapsed="false">
      <c r="A112" s="0" t="n">
        <v>472</v>
      </c>
      <c r="B112" s="0" t="n">
        <v>465</v>
      </c>
      <c r="C112" s="0" t="n">
        <v>11680</v>
      </c>
      <c r="D112" s="0" t="n">
        <v>124</v>
      </c>
    </row>
    <row r="113" customFormat="false" ht="12.75" hidden="false" customHeight="false" outlineLevel="0" collapsed="false">
      <c r="A113" s="0" t="n">
        <v>467</v>
      </c>
      <c r="B113" s="0" t="n">
        <v>468</v>
      </c>
      <c r="C113" s="0" t="n">
        <v>11641</v>
      </c>
      <c r="D113" s="0" t="n">
        <v>132</v>
      </c>
    </row>
    <row r="114" customFormat="false" ht="12.75" hidden="false" customHeight="false" outlineLevel="0" collapsed="false">
      <c r="A114" s="0" t="n">
        <v>472</v>
      </c>
      <c r="B114" s="0" t="n">
        <v>468</v>
      </c>
      <c r="C114" s="0" t="n">
        <v>11661</v>
      </c>
      <c r="D114" s="0" t="n">
        <v>122</v>
      </c>
    </row>
    <row r="115" customFormat="false" ht="12.75" hidden="false" customHeight="false" outlineLevel="0" collapsed="false">
      <c r="A115" s="0" t="n">
        <v>465</v>
      </c>
      <c r="B115" s="0" t="n">
        <v>469</v>
      </c>
      <c r="C115" s="0" t="n">
        <v>11622</v>
      </c>
      <c r="D115" s="0" t="n">
        <v>132</v>
      </c>
    </row>
    <row r="116" customFormat="false" ht="12.75" hidden="false" customHeight="false" outlineLevel="0" collapsed="false">
      <c r="A116" s="0" t="n">
        <v>471</v>
      </c>
      <c r="B116" s="0" t="n">
        <v>470</v>
      </c>
      <c r="C116" s="0" t="n">
        <v>11622</v>
      </c>
      <c r="D116" s="0" t="n">
        <v>130</v>
      </c>
    </row>
    <row r="117" customFormat="false" ht="12.75" hidden="false" customHeight="false" outlineLevel="0" collapsed="false">
      <c r="A117" s="0" t="n">
        <v>466</v>
      </c>
      <c r="B117" s="0" t="n">
        <v>472</v>
      </c>
      <c r="C117" s="0" t="n">
        <v>11622</v>
      </c>
      <c r="D117" s="0" t="n">
        <v>124</v>
      </c>
    </row>
    <row r="118" customFormat="false" ht="12.75" hidden="false" customHeight="false" outlineLevel="0" collapsed="false">
      <c r="A118" s="0" t="n">
        <v>471</v>
      </c>
      <c r="B118" s="0" t="n">
        <v>468</v>
      </c>
      <c r="C118" s="0" t="n">
        <v>11602</v>
      </c>
      <c r="D118" s="0" t="n">
        <v>141</v>
      </c>
    </row>
    <row r="119" customFormat="false" ht="12.75" hidden="false" customHeight="false" outlineLevel="0" collapsed="false">
      <c r="A119" s="0" t="n">
        <v>467</v>
      </c>
      <c r="B119" s="0" t="n">
        <v>471</v>
      </c>
      <c r="C119" s="0" t="n">
        <v>11583</v>
      </c>
      <c r="D119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813552886247635</v>
      </c>
      <c r="D2" s="105" t="n">
        <v>7.55392837524414</v>
      </c>
      <c r="E2" s="106" t="n">
        <v>0.36026662588119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86447147279978</v>
      </c>
      <c r="D3" s="105" t="n">
        <v>7.45392847061157</v>
      </c>
      <c r="E3" s="106" t="n">
        <v>0.351684123277664</v>
      </c>
      <c r="G3" s="107" t="n">
        <f aca="false">Parámetros!F13</f>
        <v>0.6</v>
      </c>
      <c r="H3" s="107" t="n">
        <f aca="false">1.25*MAX(C2:C251)</f>
        <v>3.5858058929443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13552841544151</v>
      </c>
      <c r="D4" s="105" t="n">
        <v>7.50392866134644</v>
      </c>
      <c r="E4" s="106" t="n">
        <v>0.35600396990776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68644717335701</v>
      </c>
      <c r="D5" s="105" t="n">
        <v>7.40392875671387</v>
      </c>
      <c r="E5" s="106" t="n">
        <v>0.34730595350265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813552886247635</v>
      </c>
      <c r="D6" s="105" t="n">
        <v>7.55392837524414</v>
      </c>
      <c r="E6" s="106" t="n">
        <v>0.360266625881195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13552841544151</v>
      </c>
      <c r="D7" s="105" t="n">
        <v>7.50392866134644</v>
      </c>
      <c r="E7" s="106" t="n">
        <v>0.35600396990776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86447147279978</v>
      </c>
      <c r="D8" s="105" t="n">
        <v>7.45392847061157</v>
      </c>
      <c r="E8" s="106" t="n">
        <v>0.35168412327766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68644717335701</v>
      </c>
      <c r="D9" s="105" t="n">
        <v>7.40392875671387</v>
      </c>
      <c r="E9" s="106" t="n">
        <v>0.34730595350265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86447147279978</v>
      </c>
      <c r="D10" s="105" t="n">
        <v>7.45392847061157</v>
      </c>
      <c r="E10" s="106" t="n">
        <v>0.35168412327766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13552841544151</v>
      </c>
      <c r="D11" s="105" t="n">
        <v>7.50392866134644</v>
      </c>
      <c r="E11" s="106" t="n">
        <v>0.35600396990776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118644714355469</v>
      </c>
      <c r="D12" s="105" t="n">
        <v>7.353928565979</v>
      </c>
      <c r="E12" s="106" t="n">
        <v>0.34286820888519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813552886247635</v>
      </c>
      <c r="D13" s="105" t="n">
        <v>7.55392837524414</v>
      </c>
      <c r="E13" s="106" t="n">
        <v>0.36026662588119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18644714355469</v>
      </c>
      <c r="D14" s="105" t="n">
        <v>7.353928565979</v>
      </c>
      <c r="E14" s="106" t="n">
        <v>0.34286820888519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86447147279978</v>
      </c>
      <c r="D15" s="105" t="n">
        <v>7.45392847061157</v>
      </c>
      <c r="E15" s="106" t="n">
        <v>0.35168412327766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813552886247635</v>
      </c>
      <c r="D16" s="105" t="n">
        <v>7.55392837524414</v>
      </c>
      <c r="E16" s="106" t="n">
        <v>0.36026662588119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86447147279978</v>
      </c>
      <c r="D17" s="105" t="n">
        <v>7.45392847061157</v>
      </c>
      <c r="E17" s="106" t="n">
        <v>0.35168412327766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313552841544151</v>
      </c>
      <c r="D18" s="105" t="n">
        <v>7.50392866134644</v>
      </c>
      <c r="E18" s="106" t="n">
        <v>0.35600396990776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813552886247635</v>
      </c>
      <c r="D19" s="105" t="n">
        <v>7.55392837524414</v>
      </c>
      <c r="E19" s="106" t="n">
        <v>0.36026662588119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813552886247635</v>
      </c>
      <c r="D20" s="105" t="n">
        <v>7.55392837524414</v>
      </c>
      <c r="E20" s="106" t="n">
        <v>0.36026662588119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813552886247635</v>
      </c>
      <c r="D21" s="105" t="n">
        <v>7.55392837524414</v>
      </c>
      <c r="E21" s="106" t="n">
        <v>0.36026662588119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813552886247635</v>
      </c>
      <c r="D22" s="105" t="n">
        <v>7.55392837524414</v>
      </c>
      <c r="E22" s="106" t="n">
        <v>0.36026662588119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86447147279978</v>
      </c>
      <c r="D23" s="105" t="n">
        <v>7.45392847061157</v>
      </c>
      <c r="E23" s="106" t="n">
        <v>0.35168412327766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86447147279978</v>
      </c>
      <c r="D24" s="105" t="n">
        <v>7.45392847061157</v>
      </c>
      <c r="E24" s="106" t="n">
        <v>0.351684123277664</v>
      </c>
      <c r="G24" s="107" t="n">
        <f aca="false">Parámetros!F13</f>
        <v>0.6</v>
      </c>
      <c r="H24" s="107" t="n">
        <f aca="false">1.25*MAX(D2:D251)</f>
        <v>9.50491070747376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313552841544151</v>
      </c>
      <c r="D25" s="105" t="n">
        <v>7.50392866134644</v>
      </c>
      <c r="E25" s="106" t="n">
        <v>0.35600396990776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131355285644531</v>
      </c>
      <c r="D26" s="105" t="n">
        <v>7.603928565979</v>
      </c>
      <c r="E26" s="106" t="n">
        <v>0.36447322368621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86447147279978</v>
      </c>
      <c r="D27" s="105" t="n">
        <v>7.45392847061157</v>
      </c>
      <c r="E27" s="106" t="n">
        <v>0.35168412327766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86447147279978</v>
      </c>
      <c r="D28" s="105" t="n">
        <v>7.45392847061157</v>
      </c>
      <c r="E28" s="106" t="n">
        <v>0.35168412327766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86447147279978</v>
      </c>
      <c r="D29" s="105" t="n">
        <v>7.45392847061157</v>
      </c>
      <c r="E29" s="106" t="n">
        <v>0.35168412327766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813552886247635</v>
      </c>
      <c r="D30" s="105" t="n">
        <v>7.55392837524414</v>
      </c>
      <c r="E30" s="106" t="n">
        <v>0.36026662588119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86447147279978</v>
      </c>
      <c r="D31" s="105" t="n">
        <v>7.45392847061157</v>
      </c>
      <c r="E31" s="106" t="n">
        <v>0.35168412327766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13552841544151</v>
      </c>
      <c r="D32" s="105" t="n">
        <v>7.50392866134644</v>
      </c>
      <c r="E32" s="106" t="n">
        <v>0.35600396990776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86447147279978</v>
      </c>
      <c r="D33" s="105" t="n">
        <v>7.45392847061157</v>
      </c>
      <c r="E33" s="106" t="n">
        <v>0.35168412327766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86447147279978</v>
      </c>
      <c r="D34" s="105" t="n">
        <v>7.45392847061157</v>
      </c>
      <c r="E34" s="106" t="n">
        <v>0.35168412327766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13552841544151</v>
      </c>
      <c r="D35" s="105" t="n">
        <v>7.50392866134644</v>
      </c>
      <c r="E35" s="106" t="n">
        <v>0.35600396990776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118644714355469</v>
      </c>
      <c r="D36" s="105" t="n">
        <v>7.353928565979</v>
      </c>
      <c r="E36" s="106" t="n">
        <v>0.34286820888519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18644714355469</v>
      </c>
      <c r="D37" s="105" t="n">
        <v>7.353928565979</v>
      </c>
      <c r="E37" s="106" t="n">
        <v>0.34286820888519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118644714355469</v>
      </c>
      <c r="D38" s="105" t="n">
        <v>7.353928565979</v>
      </c>
      <c r="E38" s="106" t="n">
        <v>0.34286820888519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86447147279978</v>
      </c>
      <c r="D39" s="105" t="n">
        <v>7.45392847061157</v>
      </c>
      <c r="E39" s="106" t="n">
        <v>0.35168412327766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313552841544151</v>
      </c>
      <c r="D40" s="105" t="n">
        <v>7.50392866134644</v>
      </c>
      <c r="E40" s="106" t="n">
        <v>0.35600396990776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13552841544151</v>
      </c>
      <c r="D41" s="105" t="n">
        <v>7.50392866134644</v>
      </c>
      <c r="E41" s="106" t="n">
        <v>0.35600396990776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118644714355469</v>
      </c>
      <c r="D42" s="105" t="n">
        <v>7.353928565979</v>
      </c>
      <c r="E42" s="106" t="n">
        <v>0.34286820888519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18644714355469</v>
      </c>
      <c r="D43" s="105" t="n">
        <v>7.353928565979</v>
      </c>
      <c r="E43" s="106" t="n">
        <v>0.34286820888519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813552886247635</v>
      </c>
      <c r="D44" s="105" t="n">
        <v>7.55392837524414</v>
      </c>
      <c r="E44" s="106" t="n">
        <v>0.36026662588119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86447147279978</v>
      </c>
      <c r="D45" s="105" t="n">
        <v>7.45392847061157</v>
      </c>
      <c r="E45" s="106" t="n">
        <v>0.351684123277664</v>
      </c>
      <c r="G45" s="107" t="n">
        <f aca="false">Parámetros!F13</f>
        <v>0.6</v>
      </c>
      <c r="H45" s="107" t="n">
        <f aca="false">1.25*MAX(E2:E251)</f>
        <v>0.45559152960777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313552841544151</v>
      </c>
      <c r="D46" s="105" t="n">
        <v>7.50392866134644</v>
      </c>
      <c r="E46" s="106" t="n">
        <v>0.35600396990776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86447147279978</v>
      </c>
      <c r="D47" s="105" t="n">
        <v>7.45392847061157</v>
      </c>
      <c r="E47" s="106" t="n">
        <v>0.35168412327766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813552886247635</v>
      </c>
      <c r="D48" s="105" t="n">
        <v>7.55392837524414</v>
      </c>
      <c r="E48" s="106" t="n">
        <v>0.36026662588119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813552886247635</v>
      </c>
      <c r="D49" s="105" t="n">
        <v>7.55392837524414</v>
      </c>
      <c r="E49" s="106" t="n">
        <v>0.36026662588119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86447147279978</v>
      </c>
      <c r="D50" s="105" t="n">
        <v>7.45392847061157</v>
      </c>
      <c r="E50" s="106" t="n">
        <v>0.35168412327766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68644717335701</v>
      </c>
      <c r="D51" s="105" t="n">
        <v>7.40392875671387</v>
      </c>
      <c r="E51" s="106" t="n">
        <v>0.34730595350265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68644717335701</v>
      </c>
      <c r="D52" s="105" t="n">
        <v>7.40392875671387</v>
      </c>
      <c r="E52" s="106" t="n">
        <v>0.34730595350265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86447147279978</v>
      </c>
      <c r="D53" s="105" t="n">
        <v>7.45392847061157</v>
      </c>
      <c r="E53" s="106" t="n">
        <v>0.35168412327766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86447147279978</v>
      </c>
      <c r="D54" s="105" t="n">
        <v>7.45392847061157</v>
      </c>
      <c r="E54" s="106" t="n">
        <v>0.35168412327766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86447147279978</v>
      </c>
      <c r="D55" s="105" t="n">
        <v>7.45392847061157</v>
      </c>
      <c r="E55" s="106" t="n">
        <v>0.35168412327766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86447147279978</v>
      </c>
      <c r="D56" s="105" t="n">
        <v>7.45392847061157</v>
      </c>
      <c r="E56" s="106" t="n">
        <v>0.35168412327766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86447147279978</v>
      </c>
      <c r="D57" s="105" t="n">
        <v>7.45392847061157</v>
      </c>
      <c r="E57" s="106" t="n">
        <v>0.35168412327766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13552841544151</v>
      </c>
      <c r="D58" s="105" t="n">
        <v>7.50392866134644</v>
      </c>
      <c r="E58" s="106" t="n">
        <v>0.35600396990776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813552886247635</v>
      </c>
      <c r="D59" s="105" t="n">
        <v>7.55392837524414</v>
      </c>
      <c r="E59" s="106" t="n">
        <v>0.36026662588119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313552841544151</v>
      </c>
      <c r="D60" s="105" t="n">
        <v>7.50392866134644</v>
      </c>
      <c r="E60" s="106" t="n">
        <v>0.35600396990776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313552841544151</v>
      </c>
      <c r="D61" s="105" t="n">
        <v>7.50392866134644</v>
      </c>
      <c r="E61" s="106" t="n">
        <v>0.35600396990776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313552841544151</v>
      </c>
      <c r="D62" s="105" t="n">
        <v>7.50392866134644</v>
      </c>
      <c r="E62" s="106" t="n">
        <v>0.35600396990776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8644717335701</v>
      </c>
      <c r="D63" s="105" t="n">
        <v>7.40392875671387</v>
      </c>
      <c r="E63" s="106" t="n">
        <v>0.34730595350265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813552886247635</v>
      </c>
      <c r="D64" s="105" t="n">
        <v>7.55392837524414</v>
      </c>
      <c r="E64" s="106" t="n">
        <v>0.36026662588119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8644714355469</v>
      </c>
      <c r="D65" s="105" t="n">
        <v>7.353928565979</v>
      </c>
      <c r="E65" s="106" t="n">
        <v>0.34286820888519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186447147279978</v>
      </c>
      <c r="D66" s="105" t="n">
        <v>7.45392847061157</v>
      </c>
      <c r="E66" s="106" t="n">
        <v>0.351684123277664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18644726276398</v>
      </c>
      <c r="D67" s="105" t="n">
        <v>7.05392837524414</v>
      </c>
      <c r="E67" s="106" t="n">
        <v>0.31492072343826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18644726276398</v>
      </c>
      <c r="D68" s="105" t="n">
        <v>7.05392837524414</v>
      </c>
      <c r="E68" s="106" t="n">
        <v>0.31492072343826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68644726276398</v>
      </c>
      <c r="D69" s="105" t="n">
        <v>6.80392837524414</v>
      </c>
      <c r="E69" s="106" t="n">
        <v>0.28974851965904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6864470243454</v>
      </c>
      <c r="D70" s="105" t="n">
        <v>6.90392875671387</v>
      </c>
      <c r="E70" s="106" t="n">
        <v>0.30003619194030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1864470243454</v>
      </c>
      <c r="D71" s="105" t="n">
        <v>6.65392875671387</v>
      </c>
      <c r="E71" s="106" t="n">
        <v>0.2737373113632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68644690513611</v>
      </c>
      <c r="D72" s="105" t="n">
        <v>6.70392847061157</v>
      </c>
      <c r="E72" s="106" t="n">
        <v>0.27915397286415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26864469051361</v>
      </c>
      <c r="D73" s="105" t="n">
        <v>6.20392847061157</v>
      </c>
      <c r="E73" s="106" t="n">
        <v>0.22105804085731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56864476203918</v>
      </c>
      <c r="D74" s="105" t="n">
        <v>5.90392875671387</v>
      </c>
      <c r="E74" s="106" t="n">
        <v>0.18147721886634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2.21864461898804</v>
      </c>
      <c r="D75" s="105" t="n">
        <v>5.25392866134644</v>
      </c>
      <c r="E75" s="106" t="n">
        <v>0.080212071537971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2.11864471435547</v>
      </c>
      <c r="D76" s="105" t="n">
        <v>5.353928565979</v>
      </c>
      <c r="E76" s="106" t="n">
        <v>0.09739173948764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61864471435547</v>
      </c>
      <c r="D77" s="105" t="n">
        <v>4.853928565979</v>
      </c>
      <c r="E77" s="106" t="n">
        <v>0.0044146506115794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2686448097229</v>
      </c>
      <c r="D78" s="105" t="n">
        <v>5.20392847061157</v>
      </c>
      <c r="E78" s="106" t="n">
        <v>0.071374595165252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6864476203918</v>
      </c>
      <c r="D79" s="105" t="n">
        <v>4.90392875671387</v>
      </c>
      <c r="E79" s="106" t="n">
        <v>0.014565584249794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31864476203918</v>
      </c>
      <c r="D80" s="105" t="n">
        <v>5.15392875671387</v>
      </c>
      <c r="E80" s="106" t="n">
        <v>0.062365740537643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66864466667175</v>
      </c>
      <c r="D81" s="105" t="n">
        <v>4.80392837524414</v>
      </c>
      <c r="E81" s="106" t="n">
        <v>-0.00594758894294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46864461898804</v>
      </c>
      <c r="D82" s="105" t="n">
        <v>5.00392866134644</v>
      </c>
      <c r="E82" s="106" t="n">
        <v>0.034258779138326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6864466667175</v>
      </c>
      <c r="D83" s="105" t="n">
        <v>4.80392837524414</v>
      </c>
      <c r="E83" s="106" t="n">
        <v>-0.00594758894294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6864461898804</v>
      </c>
      <c r="D84" s="105" t="n">
        <v>5.00392866134644</v>
      </c>
      <c r="E84" s="106" t="n">
        <v>0.034258779138326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6864466667175</v>
      </c>
      <c r="D85" s="105" t="n">
        <v>4.80392837524414</v>
      </c>
      <c r="E85" s="106" t="n">
        <v>-0.00594758894294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46864461898804</v>
      </c>
      <c r="D86" s="105" t="n">
        <v>5.00392866134644</v>
      </c>
      <c r="E86" s="106" t="n">
        <v>0.034258779138326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6864466667175</v>
      </c>
      <c r="D87" s="105" t="n">
        <v>4.80392837524414</v>
      </c>
      <c r="E87" s="106" t="n">
        <v>-0.00594758894294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6864461898804</v>
      </c>
      <c r="D88" s="105" t="n">
        <v>5.00392866134644</v>
      </c>
      <c r="E88" s="106" t="n">
        <v>0.034258779138326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686448097229</v>
      </c>
      <c r="D89" s="105" t="n">
        <v>4.70392847061157</v>
      </c>
      <c r="E89" s="106" t="n">
        <v>-0.027332834899425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6864461898804</v>
      </c>
      <c r="D90" s="105" t="n">
        <v>5.00392866134644</v>
      </c>
      <c r="E90" s="106" t="n">
        <v>0.0342587791383266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686448097229</v>
      </c>
      <c r="D91" s="105" t="n">
        <v>4.70392847061157</v>
      </c>
      <c r="E91" s="106" t="n">
        <v>-0.027332834899425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186448097229</v>
      </c>
      <c r="D92" s="105" t="n">
        <v>4.95392847061157</v>
      </c>
      <c r="E92" s="106" t="n">
        <v>0.024511517956852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686448097229</v>
      </c>
      <c r="D93" s="105" t="n">
        <v>4.70392847061157</v>
      </c>
      <c r="E93" s="106" t="n">
        <v>-0.027332834899425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186448097229</v>
      </c>
      <c r="D94" s="105" t="n">
        <v>4.95392847061157</v>
      </c>
      <c r="E94" s="106" t="n">
        <v>0.024511517956852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686448097229</v>
      </c>
      <c r="D95" s="105" t="n">
        <v>4.70392847061157</v>
      </c>
      <c r="E95" s="106" t="n">
        <v>-0.027332834899425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186448097229</v>
      </c>
      <c r="D96" s="105" t="n">
        <v>4.95392847061157</v>
      </c>
      <c r="E96" s="106" t="n">
        <v>0.024511517956852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6864471435547</v>
      </c>
      <c r="D97" s="105" t="n">
        <v>4.603928565979</v>
      </c>
      <c r="E97" s="106" t="n">
        <v>-0.049647077918052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1864466667175</v>
      </c>
      <c r="D98" s="105" t="n">
        <v>5.05392837524414</v>
      </c>
      <c r="E98" s="106" t="n">
        <v>0.043813087046146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686448097229</v>
      </c>
      <c r="D99" s="105" t="n">
        <v>4.70392847061157</v>
      </c>
      <c r="E99" s="106" t="n">
        <v>-0.027332834899425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186448097229</v>
      </c>
      <c r="D100" s="105" t="n">
        <v>4.95392847061157</v>
      </c>
      <c r="E100" s="106" t="n">
        <v>0.024511517956852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1864461898804</v>
      </c>
      <c r="D101" s="105" t="n">
        <v>4.75392866134644</v>
      </c>
      <c r="E101" s="106" t="n">
        <v>-0.016527699306607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186448097229</v>
      </c>
      <c r="D102" s="105" t="n">
        <v>4.95392847061157</v>
      </c>
      <c r="E102" s="106" t="n">
        <v>0.024511517956852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686448097229</v>
      </c>
      <c r="D103" s="105" t="n">
        <v>4.70392847061157</v>
      </c>
      <c r="E103" s="110" t="n">
        <v>-0.027332834899425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56864476203918</v>
      </c>
      <c r="D104" s="105" t="n">
        <v>4.90392875671387</v>
      </c>
      <c r="E104" s="106" t="n">
        <v>0.014565584249794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7686448097229</v>
      </c>
      <c r="D105" s="105" t="n">
        <v>4.70392847061157</v>
      </c>
      <c r="E105" s="106" t="n">
        <v>-0.027332834899425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1864471435547</v>
      </c>
      <c r="D106" s="105" t="n">
        <v>4.853928565979</v>
      </c>
      <c r="E106" s="106" t="n">
        <v>0.0044146506115794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7686448097229</v>
      </c>
      <c r="D107" s="105" t="n">
        <v>4.70392847061157</v>
      </c>
      <c r="E107" s="106" t="n">
        <v>-0.027332834899425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56864476203918</v>
      </c>
      <c r="D108" s="105" t="n">
        <v>4.90392875671387</v>
      </c>
      <c r="E108" s="106" t="n">
        <v>0.014565584249794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1864476203918</v>
      </c>
      <c r="D109" s="105" t="n">
        <v>4.65392875671387</v>
      </c>
      <c r="E109" s="106" t="n">
        <v>-0.038370035588741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46864461898804</v>
      </c>
      <c r="D110" s="105" t="n">
        <v>5.00392866134644</v>
      </c>
      <c r="E110" s="106" t="n">
        <v>0.034258779138326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71864461898804</v>
      </c>
      <c r="D111" s="105" t="n">
        <v>4.75392866134644</v>
      </c>
      <c r="E111" s="106" t="n">
        <v>-0.016527699306607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46864461898804</v>
      </c>
      <c r="D112" s="105" t="n">
        <v>5.00392866134644</v>
      </c>
      <c r="E112" s="106" t="n">
        <v>0.034258779138326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1864476203918</v>
      </c>
      <c r="D113" s="105" t="n">
        <v>4.65392875671387</v>
      </c>
      <c r="E113" s="106" t="n">
        <v>-0.038370035588741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6864476203918</v>
      </c>
      <c r="D114" s="105" t="n">
        <v>4.90392875671387</v>
      </c>
      <c r="E114" s="106" t="n">
        <v>0.014565584249794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81864476203918</v>
      </c>
      <c r="D115" s="105" t="n">
        <v>4.65392875671387</v>
      </c>
      <c r="E115" s="106" t="n">
        <v>-0.038370035588741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46864461898804</v>
      </c>
      <c r="D116" s="105" t="n">
        <v>5.00392866134644</v>
      </c>
      <c r="E116" s="106" t="n">
        <v>0.034258779138326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7686448097229</v>
      </c>
      <c r="D117" s="105" t="n">
        <v>4.70392847061157</v>
      </c>
      <c r="E117" s="106" t="n">
        <v>-0.027332834899425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186448097229</v>
      </c>
      <c r="D118" s="105" t="n">
        <v>4.95392847061157</v>
      </c>
      <c r="E118" s="106" t="n">
        <v>0.024511517956852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7686448097229</v>
      </c>
      <c r="D119" s="105" t="n">
        <v>4.70392847061157</v>
      </c>
      <c r="E119" s="106" t="n">
        <v>-0.027332834899425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6864476203918</v>
      </c>
      <c r="D120" s="105" t="n">
        <v>4.90392875671387</v>
      </c>
      <c r="E120" s="106" t="n">
        <v>0.014565584249794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24850034713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3.087593078613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2140026092529</v>
      </c>
      <c r="D16" s="121" t="n">
        <v>82.911186218261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521017074585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4102020263672</v>
      </c>
      <c r="D23" s="121" t="n">
        <v>83.087593078613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2140026092529</v>
      </c>
      <c r="D24" s="121" t="n">
        <v>82.911186218261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0178031921387</v>
      </c>
      <c r="D27" s="121" t="n">
        <v>82.734779357910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2140026092529</v>
      </c>
      <c r="D29" s="121" t="n">
        <v>82.911186218261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0178031921387</v>
      </c>
      <c r="D47" s="121" t="n">
        <v>82.734779357910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3.087593078613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0178031921387</v>
      </c>
      <c r="D70" s="121" t="n">
        <v>82.7347793579102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6254043579102</v>
      </c>
      <c r="D75" s="121" t="n">
        <v>82.3819732666016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0557994842529</v>
      </c>
      <c r="D83" s="121" t="n">
        <v>80.970710754394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84059715271</v>
      </c>
      <c r="D99" s="121" t="n">
        <v>81.676338195800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84059715271</v>
      </c>
      <c r="D102" s="121" t="n">
        <v>81.676338195800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0367965698242</v>
      </c>
      <c r="D106" s="121" t="n">
        <v>81.852745056152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4291954040527</v>
      </c>
      <c r="D107" s="121" t="n">
        <v>82.205558776855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2329959869385</v>
      </c>
      <c r="D109" s="121" t="n">
        <v>82.0291519165039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2329959869385</v>
      </c>
      <c r="D111" s="121" t="n">
        <v>82.0291519165039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4291954040527</v>
      </c>
      <c r="D112" s="121" t="n">
        <v>82.205558776855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2329959869385</v>
      </c>
      <c r="D113" s="121" t="n">
        <v>82.0291519165039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8216037750244</v>
      </c>
      <c r="D114" s="121" t="n">
        <v>82.558380126953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8216037750244</v>
      </c>
      <c r="D115" s="121" t="n">
        <v>82.558380126953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0178031921387</v>
      </c>
      <c r="D116" s="121" t="n">
        <v>82.734779357910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2140026092529</v>
      </c>
      <c r="D117" s="121" t="n">
        <v>82.911186218261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6064014434815</v>
      </c>
      <c r="D118" s="121" t="n">
        <v>83.263999938964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8216037750244</v>
      </c>
      <c r="D119" s="121" t="n">
        <v>82.558380126953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4102020263672</v>
      </c>
      <c r="D120" s="121" t="n">
        <v>83.087593078613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271184444427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410000562667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72711870074272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9271186590194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410000562667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728813141584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7288131862878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2711867243051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2711867243051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72881314158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2711868621408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7288131862878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72881318628788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2711868621408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7288133054971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32711867243051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7288131862878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728813141584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2711868621408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7288131862878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777989506721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2711868621408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7288131862878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7288131862878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7288133054971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728813141584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7288131862878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7288131862878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2711868621408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57288132607936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2711868621408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7288132607936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77288128435611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2711868621408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2711868621408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57288132607936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3579973280429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52711866796016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2711867243051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57288132607936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288131862878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52711866796016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52711866796016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12711868621408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728813141584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72711870074272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28813141584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7288131862878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72711870074272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57288132607936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32711867243051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728813141584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52711866796016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6.480557918548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2711868621408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7288131862878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7288131862878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77288128435611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7288131862878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728813141584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2711867243051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2711867243051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7288131862878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72881318628788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7288131862878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52711866796016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36800003051758</v>
      </c>
      <c r="D63" s="126" t="n">
        <v>0.0526053942739964</v>
      </c>
      <c r="E63" s="127" t="n">
        <v>0.0120433596894145</v>
      </c>
      <c r="F63" s="127" t="n">
        <v>0.229780361056328</v>
      </c>
      <c r="G63" s="127" t="n">
        <v>0.0022978035267442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4.19199991226196</v>
      </c>
      <c r="D64" s="126" t="n">
        <v>1.00260972976685</v>
      </c>
      <c r="E64" s="127" t="n">
        <v>0.239172175526619</v>
      </c>
      <c r="F64" s="127" t="n">
        <v>4.20293998718262</v>
      </c>
      <c r="G64" s="127" t="n">
        <v>0.044327203184366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26999998092651</v>
      </c>
      <c r="D65" s="126" t="n">
        <v>1.47260785102844</v>
      </c>
      <c r="E65" s="127" t="n">
        <v>0.344873040914536</v>
      </c>
      <c r="F65" s="127" t="n">
        <v>6.28803539276123</v>
      </c>
      <c r="G65" s="127" t="n">
        <v>0.10720755904912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42600011825562</v>
      </c>
      <c r="D66" s="126" t="n">
        <v>1.1726039648056</v>
      </c>
      <c r="E66" s="127" t="n">
        <v>0.264935374259949</v>
      </c>
      <c r="F66" s="127" t="n">
        <v>5.18994522094727</v>
      </c>
      <c r="G66" s="127" t="n">
        <v>0.15910701453685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79699993133545</v>
      </c>
      <c r="D67" s="126" t="n">
        <v>1.29259490966797</v>
      </c>
      <c r="E67" s="127" t="n">
        <v>0.269459009170532</v>
      </c>
      <c r="F67" s="127" t="n">
        <v>6.20057773590088</v>
      </c>
      <c r="G67" s="127" t="n">
        <v>0.22111278772354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5.08900022506714</v>
      </c>
      <c r="D68" s="126" t="n">
        <v>1.14258778095245</v>
      </c>
      <c r="E68" s="127" t="n">
        <v>0.224521070718765</v>
      </c>
      <c r="F68" s="127" t="n">
        <v>5.81462955474854</v>
      </c>
      <c r="G68" s="127" t="n">
        <v>0.27925908565521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08900022506714</v>
      </c>
      <c r="D69" s="126" t="n">
        <v>1.10258781909943</v>
      </c>
      <c r="E69" s="127" t="n">
        <v>0.216660991311073</v>
      </c>
      <c r="F69" s="127" t="n">
        <v>5.61106967926025</v>
      </c>
      <c r="G69" s="127" t="n">
        <v>0.33536979556083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36199998855591</v>
      </c>
      <c r="D70" s="126" t="n">
        <v>1.31258118152618</v>
      </c>
      <c r="E70" s="127" t="n">
        <v>0.244793206453323</v>
      </c>
      <c r="F70" s="127" t="n">
        <v>7.03806018829346</v>
      </c>
      <c r="G70" s="127" t="n">
        <v>0.40575039386749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73299980163574</v>
      </c>
      <c r="D71" s="126" t="n">
        <v>1.31257212162018</v>
      </c>
      <c r="E71" s="127" t="n">
        <v>0.228950321674347</v>
      </c>
      <c r="F71" s="127" t="n">
        <v>7.52497577667236</v>
      </c>
      <c r="G71" s="127" t="n">
        <v>0.48100015521049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73299980163574</v>
      </c>
      <c r="D72" s="126" t="n">
        <v>1.14257216453552</v>
      </c>
      <c r="E72" s="127" t="n">
        <v>0.199297443032265</v>
      </c>
      <c r="F72" s="127" t="n">
        <v>6.55036592483521</v>
      </c>
      <c r="G72" s="127" t="n">
        <v>0.54650384187698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82999992370606</v>
      </c>
      <c r="D73" s="126" t="n">
        <v>2.03256988525391</v>
      </c>
      <c r="E73" s="127" t="n">
        <v>0.348639786243439</v>
      </c>
      <c r="F73" s="127" t="n">
        <v>11.8498821258545</v>
      </c>
      <c r="G73" s="127" t="n">
        <v>0.66500264406204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13.9280004501343</v>
      </c>
      <c r="D74" s="126" t="n">
        <v>2.03237247467041</v>
      </c>
      <c r="E74" s="127" t="n">
        <v>0.145919904112816</v>
      </c>
      <c r="F74" s="127" t="n">
        <v>28.306884765625</v>
      </c>
      <c r="G74" s="127" t="n">
        <v>0.94807147979736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13.1319999694824</v>
      </c>
      <c r="D75" s="126" t="n">
        <v>2.2223916053772</v>
      </c>
      <c r="E75" s="127" t="n">
        <v>0.169234812259674</v>
      </c>
      <c r="F75" s="127" t="n">
        <v>29.1844463348389</v>
      </c>
      <c r="G75" s="127" t="n">
        <v>1.2399159669876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2.3699998855591</v>
      </c>
      <c r="D76" s="126" t="n">
        <v>1.56241035461426</v>
      </c>
      <c r="E76" s="127" t="n">
        <v>0.126306414604187</v>
      </c>
      <c r="F76" s="127" t="n">
        <v>19.3270168304443</v>
      </c>
      <c r="G76" s="127" t="n">
        <v>1.4331861734390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1.6400003433228</v>
      </c>
      <c r="D77" s="126" t="n">
        <v>1.52242815494537</v>
      </c>
      <c r="E77" s="127" t="n">
        <v>0.130792796611786</v>
      </c>
      <c r="F77" s="127" t="n">
        <v>17.7210636138916</v>
      </c>
      <c r="G77" s="127" t="n">
        <v>1.6103968620300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576000213623</v>
      </c>
      <c r="D78" s="126" t="n">
        <v>1.372429728508</v>
      </c>
      <c r="E78" s="127" t="n">
        <v>0.118558198213577</v>
      </c>
      <c r="F78" s="127" t="n">
        <v>15.8872470855713</v>
      </c>
      <c r="G78" s="127" t="n">
        <v>1.7692693471908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5629997253418</v>
      </c>
      <c r="D79" s="126" t="n">
        <v>1.23243010044098</v>
      </c>
      <c r="E79" s="127" t="n">
        <v>0.106583945453167</v>
      </c>
      <c r="F79" s="127" t="n">
        <v>14.2505893707275</v>
      </c>
      <c r="G79" s="127" t="n">
        <v>1.9117752313613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5830001831055</v>
      </c>
      <c r="D80" s="126" t="n">
        <v>1.27242958545685</v>
      </c>
      <c r="E80" s="127" t="n">
        <v>0.109853193163872</v>
      </c>
      <c r="F80" s="127" t="n">
        <v>14.7385520935059</v>
      </c>
      <c r="G80" s="127" t="n">
        <v>2.059160709381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6409997940063</v>
      </c>
      <c r="D81" s="126" t="n">
        <v>1.21242809295654</v>
      </c>
      <c r="E81" s="127" t="n">
        <v>0.104151539504528</v>
      </c>
      <c r="F81" s="127" t="n">
        <v>14.1138753890991</v>
      </c>
      <c r="G81" s="127" t="n">
        <v>2.2002995014190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6800003051758</v>
      </c>
      <c r="D82" s="126" t="n">
        <v>1.29242718219757</v>
      </c>
      <c r="E82" s="127" t="n">
        <v>0.110653012990952</v>
      </c>
      <c r="F82" s="127" t="n">
        <v>15.0955495834351</v>
      </c>
      <c r="G82" s="127" t="n">
        <v>2.3512549400329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6999998092651</v>
      </c>
      <c r="D83" s="126" t="n">
        <v>1.2724267244339</v>
      </c>
      <c r="E83" s="127" t="n">
        <v>0.108754426240921</v>
      </c>
      <c r="F83" s="127" t="n">
        <v>14.8873920440674</v>
      </c>
      <c r="G83" s="127" t="n">
        <v>2.5001287460327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6800003051758</v>
      </c>
      <c r="D84" s="126" t="n">
        <v>1.12242722511292</v>
      </c>
      <c r="E84" s="127" t="n">
        <v>0.0960982218384743</v>
      </c>
      <c r="F84" s="127" t="n">
        <v>13.1099500656128</v>
      </c>
      <c r="G84" s="127" t="n">
        <v>2.6312282085418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6999998092651</v>
      </c>
      <c r="D85" s="126" t="n">
        <v>1.29242670536041</v>
      </c>
      <c r="E85" s="127" t="n">
        <v>0.110463820397854</v>
      </c>
      <c r="F85" s="127" t="n">
        <v>15.121392250061</v>
      </c>
      <c r="G85" s="127" t="n">
        <v>2.7824420928955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6999998092651</v>
      </c>
      <c r="D86" s="126" t="n">
        <v>1.29242670536041</v>
      </c>
      <c r="E86" s="127" t="n">
        <v>0.110463820397854</v>
      </c>
      <c r="F86" s="127" t="n">
        <v>15.121392250061</v>
      </c>
      <c r="G86" s="127" t="n">
        <v>2.9336559772491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6999998092651</v>
      </c>
      <c r="D87" s="126" t="n">
        <v>1.17242670059204</v>
      </c>
      <c r="E87" s="127" t="n">
        <v>0.100207410752773</v>
      </c>
      <c r="F87" s="127" t="n">
        <v>13.7173919677734</v>
      </c>
      <c r="G87" s="127" t="n">
        <v>3.0708298683166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7390003204346</v>
      </c>
      <c r="D88" s="126" t="n">
        <v>1.25242578983307</v>
      </c>
      <c r="E88" s="127" t="n">
        <v>0.106689304113388</v>
      </c>
      <c r="F88" s="127" t="n">
        <v>14.7022266387939</v>
      </c>
      <c r="G88" s="127" t="n">
        <v>3.217852115631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7390003204346</v>
      </c>
      <c r="D89" s="126" t="n">
        <v>1.33242571353912</v>
      </c>
      <c r="E89" s="127" t="n">
        <v>0.113504186272621</v>
      </c>
      <c r="F89" s="127" t="n">
        <v>15.6413459777832</v>
      </c>
      <c r="G89" s="127" t="n">
        <v>3.3742656707763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7390003204346</v>
      </c>
      <c r="D90" s="126" t="n">
        <v>1.14242577552795</v>
      </c>
      <c r="E90" s="127" t="n">
        <v>0.0973188281059265</v>
      </c>
      <c r="F90" s="127" t="n">
        <v>13.4109363555908</v>
      </c>
      <c r="G90" s="127" t="n">
        <v>3.508374929428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7390003204346</v>
      </c>
      <c r="D91" s="126" t="n">
        <v>1.23242580890656</v>
      </c>
      <c r="E91" s="127" t="n">
        <v>0.10498558729887</v>
      </c>
      <c r="F91" s="127" t="n">
        <v>14.4674472808838</v>
      </c>
      <c r="G91" s="127" t="n">
        <v>3.6530494689941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7390003204346</v>
      </c>
      <c r="D92" s="126" t="n">
        <v>1.21242570877075</v>
      </c>
      <c r="E92" s="127" t="n">
        <v>0.103281855583191</v>
      </c>
      <c r="F92" s="127" t="n">
        <v>14.232666015625</v>
      </c>
      <c r="G92" s="127" t="n">
        <v>3.7953760623931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7580003738403</v>
      </c>
      <c r="D93" s="126" t="n">
        <v>1.1424252986908</v>
      </c>
      <c r="E93" s="127" t="n">
        <v>0.0971615314483643</v>
      </c>
      <c r="F93" s="127" t="n">
        <v>13.4326372146606</v>
      </c>
      <c r="G93" s="127" t="n">
        <v>3.9297025203704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7390003204346</v>
      </c>
      <c r="D94" s="126" t="n">
        <v>1.27242577075958</v>
      </c>
      <c r="E94" s="127" t="n">
        <v>0.108393028378487</v>
      </c>
      <c r="F94" s="127" t="n">
        <v>14.9370069503784</v>
      </c>
      <c r="G94" s="127" t="n">
        <v>4.0790724754333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7189998626709</v>
      </c>
      <c r="D95" s="126" t="n">
        <v>1.3724262714386</v>
      </c>
      <c r="E95" s="127" t="n">
        <v>0.117111213505268</v>
      </c>
      <c r="F95" s="127" t="n">
        <v>16.0834636688232</v>
      </c>
      <c r="G95" s="127" t="n">
        <v>4.2399072647094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7390003204346</v>
      </c>
      <c r="D96" s="126" t="n">
        <v>1.10242581367493</v>
      </c>
      <c r="E96" s="127" t="n">
        <v>0.09391138702631</v>
      </c>
      <c r="F96" s="127" t="n">
        <v>12.9413766860962</v>
      </c>
      <c r="G96" s="127" t="n">
        <v>4.369320869445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7189998626709</v>
      </c>
      <c r="D97" s="126" t="n">
        <v>1.15242624282837</v>
      </c>
      <c r="E97" s="127" t="n">
        <v>0.0983382761478424</v>
      </c>
      <c r="F97" s="127" t="n">
        <v>13.5052833557129</v>
      </c>
      <c r="G97" s="127" t="n">
        <v>4.5043735504150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7189998626709</v>
      </c>
      <c r="D98" s="126" t="n">
        <v>1.29242622852325</v>
      </c>
      <c r="E98" s="127" t="n">
        <v>0.110284686088562</v>
      </c>
      <c r="F98" s="127" t="n">
        <v>15.1459426879883</v>
      </c>
      <c r="G98" s="127" t="n">
        <v>4.6558327674865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7189998626709</v>
      </c>
      <c r="D99" s="126" t="n">
        <v>1.23242628574371</v>
      </c>
      <c r="E99" s="127" t="n">
        <v>0.105164803564548</v>
      </c>
      <c r="F99" s="127" t="n">
        <v>14.4428033828735</v>
      </c>
      <c r="G99" s="127" t="n">
        <v>4.800261020660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66100025177</v>
      </c>
      <c r="D100" s="126" t="n">
        <v>1.15242767333984</v>
      </c>
      <c r="E100" s="127" t="n">
        <v>0.0988275110721588</v>
      </c>
      <c r="F100" s="127" t="n">
        <v>13.4384593963623</v>
      </c>
      <c r="G100" s="127" t="n">
        <v>4.93464565277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7189998626709</v>
      </c>
      <c r="D101" s="126" t="n">
        <v>1.21242618560791</v>
      </c>
      <c r="E101" s="127" t="n">
        <v>0.103458158671856</v>
      </c>
      <c r="F101" s="127" t="n">
        <v>14.2084226608276</v>
      </c>
      <c r="G101" s="127" t="n">
        <v>5.076729774475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6800003051758</v>
      </c>
      <c r="D102" s="126" t="n">
        <v>1.1024272441864</v>
      </c>
      <c r="E102" s="127" t="n">
        <v>0.0943858921527863</v>
      </c>
      <c r="F102" s="127" t="n">
        <v>12.876350402832</v>
      </c>
      <c r="G102" s="127" t="n">
        <v>5.205493450164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6409997940063</v>
      </c>
      <c r="D103" s="126" t="n">
        <v>1.21242809295654</v>
      </c>
      <c r="E103" s="127" t="n">
        <v>0.104151539504528</v>
      </c>
      <c r="F103" s="127" t="n">
        <v>14.1138753890991</v>
      </c>
      <c r="G103" s="127" t="n">
        <v>5.3466320037841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6999998092651</v>
      </c>
      <c r="D104" s="126" t="n">
        <v>1.15242671966553</v>
      </c>
      <c r="E104" s="127" t="n">
        <v>0.0984980091452599</v>
      </c>
      <c r="F104" s="127" t="n">
        <v>13.4833927154541</v>
      </c>
      <c r="G104" s="127" t="n">
        <v>5.481465816497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6409997940063</v>
      </c>
      <c r="D105" s="126" t="n">
        <v>1.08242809772491</v>
      </c>
      <c r="E105" s="127" t="n">
        <v>0.0929841175675392</v>
      </c>
      <c r="F105" s="127" t="n">
        <v>12.6005449295044</v>
      </c>
      <c r="G105" s="127" t="n">
        <v>5.6074714660644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7189998626709</v>
      </c>
      <c r="D106" s="126" t="n">
        <v>1.15242624282837</v>
      </c>
      <c r="E106" s="127" t="n">
        <v>0.0983382761478424</v>
      </c>
      <c r="F106" s="127" t="n">
        <v>13.5052833557129</v>
      </c>
      <c r="G106" s="127" t="n">
        <v>5.7425241470336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6800003051758</v>
      </c>
      <c r="D107" s="126" t="n">
        <v>1.29242718219757</v>
      </c>
      <c r="E107" s="127" t="n">
        <v>0.110653012990952</v>
      </c>
      <c r="F107" s="127" t="n">
        <v>15.0955495834351</v>
      </c>
      <c r="G107" s="127" t="n">
        <v>5.8934798240661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7189998626709</v>
      </c>
      <c r="D108" s="126" t="n">
        <v>1.10242629051209</v>
      </c>
      <c r="E108" s="127" t="n">
        <v>0.094071701169014</v>
      </c>
      <c r="F108" s="127" t="n">
        <v>12.9193334579468</v>
      </c>
      <c r="G108" s="127" t="n">
        <v>6.022673130035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6800003051758</v>
      </c>
      <c r="D109" s="126" t="n">
        <v>1.15242719650269</v>
      </c>
      <c r="E109" s="127" t="n">
        <v>0.098666712641716</v>
      </c>
      <c r="F109" s="127" t="n">
        <v>13.4603500366211</v>
      </c>
      <c r="G109" s="127" t="n">
        <v>6.1572766304016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6800003051758</v>
      </c>
      <c r="D110" s="126" t="n">
        <v>1.1024272441864</v>
      </c>
      <c r="E110" s="127" t="n">
        <v>0.0943858921527863</v>
      </c>
      <c r="F110" s="127" t="n">
        <v>12.876350402832</v>
      </c>
      <c r="G110" s="127" t="n">
        <v>6.2860403060913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6800003051758</v>
      </c>
      <c r="D111" s="126" t="n">
        <v>1.0824271440506</v>
      </c>
      <c r="E111" s="127" t="n">
        <v>0.0926735550165176</v>
      </c>
      <c r="F111" s="127" t="n">
        <v>12.642749786377</v>
      </c>
      <c r="G111" s="127" t="n">
        <v>6.4124679565429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6409997940063</v>
      </c>
      <c r="D112" s="126" t="n">
        <v>1.17242813110352</v>
      </c>
      <c r="E112" s="127" t="n">
        <v>0.100715413689613</v>
      </c>
      <c r="F112" s="127" t="n">
        <v>13.6482353210449</v>
      </c>
      <c r="G112" s="127" t="n">
        <v>6.548950195312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6800003051758</v>
      </c>
      <c r="D113" s="126" t="n">
        <v>1.04242718219757</v>
      </c>
      <c r="E113" s="127" t="n">
        <v>0.0892489030957222</v>
      </c>
      <c r="F113" s="127" t="n">
        <v>12.1755495071411</v>
      </c>
      <c r="G113" s="127" t="n">
        <v>6.6707057952880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6409997940063</v>
      </c>
      <c r="D114" s="126" t="n">
        <v>1.12242817878723</v>
      </c>
      <c r="E114" s="127" t="n">
        <v>0.0964202582836151</v>
      </c>
      <c r="F114" s="127" t="n">
        <v>13.0661859512329</v>
      </c>
      <c r="G114" s="127" t="n">
        <v>6.8013677597045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66100025177</v>
      </c>
      <c r="D115" s="126" t="n">
        <v>1.02242767810822</v>
      </c>
      <c r="E115" s="127" t="n">
        <v>0.0876792445778847</v>
      </c>
      <c r="F115" s="127" t="n">
        <v>11.9225292205811</v>
      </c>
      <c r="G115" s="127" t="n">
        <v>6.92059326171875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6219997406006</v>
      </c>
      <c r="D116" s="126" t="n">
        <v>1.12242865562439</v>
      </c>
      <c r="E116" s="127" t="n">
        <v>0.0965779274702072</v>
      </c>
      <c r="F116" s="127" t="n">
        <v>13.0448656082153</v>
      </c>
      <c r="G116" s="127" t="n">
        <v>7.0510420799255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6219997406006</v>
      </c>
      <c r="D117" s="126" t="n">
        <v>1.10242867469788</v>
      </c>
      <c r="E117" s="127" t="n">
        <v>0.0948570519685745</v>
      </c>
      <c r="F117" s="127" t="n">
        <v>12.8124256134033</v>
      </c>
      <c r="G117" s="127" t="n">
        <v>7.1791663169860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6219997406006</v>
      </c>
      <c r="D118" s="126" t="n">
        <v>1.04242861270905</v>
      </c>
      <c r="E118" s="127" t="n">
        <v>0.0896944254636765</v>
      </c>
      <c r="F118" s="127" t="n">
        <v>12.115104675293</v>
      </c>
      <c r="G118" s="127" t="n">
        <v>7.3003172874450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6020002365112</v>
      </c>
      <c r="D119" s="126" t="n">
        <v>1.21242904663086</v>
      </c>
      <c r="E119" s="127" t="n">
        <v>0.104501724243164</v>
      </c>
      <c r="F119" s="127" t="n">
        <v>14.0666017532349</v>
      </c>
      <c r="G119" s="127" t="n">
        <v>7.4409832954406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5830001831055</v>
      </c>
      <c r="D120" s="126" t="n">
        <v>1.21242952346802</v>
      </c>
      <c r="E120" s="127" t="n">
        <v>0.104673184454441</v>
      </c>
      <c r="F120" s="127" t="n">
        <v>14.043571472168</v>
      </c>
      <c r="G120" s="127" t="n">
        <v>7.5814189910888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319747924804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319747924804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319747924804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319747924804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319747924804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319747924804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319747924804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319747924804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45:13Z</dcterms:modified>
  <cp:revision>0</cp:revision>
  <dc:subject/>
  <dc:title/>
</cp:coreProperties>
</file>